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om.reitings.1.aplis" sheetId="1" state="visible" r:id="rId2"/>
    <sheet name="Kom.reitings.2.aplis" sheetId="2" state="visible" r:id="rId3"/>
    <sheet name="Vīr.reit.1.aplis" sheetId="3" state="visible" r:id="rId4"/>
    <sheet name="Vīr.reit.2.aplis" sheetId="4" state="visible" r:id="rId5"/>
    <sheet name="Siev.reit.1.aplis" sheetId="5" state="visible" r:id="rId6"/>
    <sheet name="Siev.reit.2.aplis" sheetId="6" state="visible" r:id="rId7"/>
    <sheet name="Punkti" sheetId="7" state="visible" r:id="rId8"/>
    <sheet name="spliti" sheetId="8" state="visible" r:id="rId9"/>
    <sheet name="Summa" sheetId="9" state="visible" r:id="rId10"/>
    <sheet name="Rezultat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36">
  <si>
    <t xml:space="preserve">Vieta</t>
  </si>
  <si>
    <t xml:space="preserve">Komanda</t>
  </si>
  <si>
    <t xml:space="preserve">Punkti</t>
  </si>
  <si>
    <t xml:space="preserve">Par summu</t>
  </si>
  <si>
    <t xml:space="preserve">Par lielako summu</t>
  </si>
  <si>
    <t xml:space="preserve">Ieskaites punkti</t>
  </si>
  <si>
    <t xml:space="preserve">Kopā</t>
  </si>
  <si>
    <t xml:space="preserve">Rezultāti</t>
  </si>
  <si>
    <t xml:space="preserve">Par lielako summu  sezonā</t>
  </si>
  <si>
    <t xml:space="preserve">Vārds, Uzvārds</t>
  </si>
  <si>
    <t xml:space="preserve">Spēles</t>
  </si>
  <si>
    <t xml:space="preserve">Punkti ar handikapu</t>
  </si>
  <si>
    <t xml:space="preserve">Vidējais bez handikapa</t>
  </si>
  <si>
    <t xml:space="preserve">Individuālais reitings sievietēm</t>
  </si>
  <si>
    <t xml:space="preserve">1. sp.</t>
  </si>
  <si>
    <t xml:space="preserve">2. sp.</t>
  </si>
  <si>
    <t xml:space="preserve">3. sp.</t>
  </si>
  <si>
    <t xml:space="preserve">iesk.</t>
  </si>
  <si>
    <t xml:space="preserve">Pinfall</t>
  </si>
  <si>
    <t xml:space="preserve">Vivacolour</t>
  </si>
  <si>
    <t xml:space="preserve">Chrysler</t>
  </si>
  <si>
    <t xml:space="preserve">2.aplis (1-6)</t>
  </si>
  <si>
    <t xml:space="preserve">pinfall</t>
  </si>
  <si>
    <t xml:space="preserve">2.aplis (7-12)</t>
  </si>
  <si>
    <t xml:space="preserve">22.08.</t>
  </si>
  <si>
    <t xml:space="preserve">30.08.</t>
  </si>
  <si>
    <t xml:space="preserve">06.09.</t>
  </si>
  <si>
    <t xml:space="preserve">13.09.</t>
  </si>
  <si>
    <t xml:space="preserve">20.09.</t>
  </si>
  <si>
    <t xml:space="preserve">27.09.</t>
  </si>
  <si>
    <t xml:space="preserve">04.10.</t>
  </si>
  <si>
    <t xml:space="preserve">11.10.</t>
  </si>
  <si>
    <t xml:space="preserve">18.10.</t>
  </si>
  <si>
    <t xml:space="preserve">25.10.</t>
  </si>
  <si>
    <t xml:space="preserve">01.11.</t>
  </si>
  <si>
    <t xml:space="preserve">08.11.</t>
  </si>
  <si>
    <t xml:space="preserve">15.11.</t>
  </si>
  <si>
    <t xml:space="preserve">22.11.</t>
  </si>
  <si>
    <t xml:space="preserve">29.11.</t>
  </si>
  <si>
    <t xml:space="preserve">03.12.</t>
  </si>
  <si>
    <t xml:space="preserve">Total</t>
  </si>
  <si>
    <t xml:space="preserve">samaksa</t>
  </si>
  <si>
    <t xml:space="preserve">1.aplis</t>
  </si>
  <si>
    <t xml:space="preserve">2.aplis</t>
  </si>
  <si>
    <t xml:space="preserve">Handicap</t>
  </si>
  <si>
    <t xml:space="preserve">Summa</t>
  </si>
  <si>
    <t xml:space="preserve">Vidējais rezultāts</t>
  </si>
  <si>
    <t xml:space="preserve">PEDEJAIS</t>
  </si>
  <si>
    <t xml:space="preserve">VISI KOPĀ</t>
  </si>
  <si>
    <t xml:space="preserve">1.sp</t>
  </si>
  <si>
    <t xml:space="preserve">2.sp</t>
  </si>
  <si>
    <t xml:space="preserve">3.sp</t>
  </si>
  <si>
    <t xml:space="preserve">3 sp.</t>
  </si>
  <si>
    <t xml:space="preserve">¡Hola!</t>
  </si>
  <si>
    <t xml:space="preserve">Iveta Vārava</t>
  </si>
  <si>
    <t xml:space="preserve">Uldis Dārziņš</t>
  </si>
  <si>
    <t xml:space="preserve">Denīze Buša</t>
  </si>
  <si>
    <t xml:space="preserve">Edmunds Bušs</t>
  </si>
  <si>
    <t xml:space="preserve">Sanita Lūse</t>
  </si>
  <si>
    <t xml:space="preserve">SportKid</t>
  </si>
  <si>
    <t xml:space="preserve">Ivars Lauris</t>
  </si>
  <si>
    <t xml:space="preserve">Edgars Poišs</t>
  </si>
  <si>
    <t xml:space="preserve">Mārtiņš Lasmanis</t>
  </si>
  <si>
    <t xml:space="preserve">Kristīne Seile</t>
  </si>
  <si>
    <t xml:space="preserve">Vladislavs Saveljevs</t>
  </si>
  <si>
    <t xml:space="preserve">Hyaluron</t>
  </si>
  <si>
    <t xml:space="preserve">Dmitrijs Volfsons</t>
  </si>
  <si>
    <t xml:space="preserve">Evija Vende-Priekule</t>
  </si>
  <si>
    <t xml:space="preserve">Artūrs Stūģis</t>
  </si>
  <si>
    <t xml:space="preserve">Artjoms Nurmuhamatovs</t>
  </si>
  <si>
    <t xml:space="preserve">TMRE</t>
  </si>
  <si>
    <t xml:space="preserve">Toms Blumbergs</t>
  </si>
  <si>
    <t xml:space="preserve">Matīss Mūrnieks</t>
  </si>
  <si>
    <t xml:space="preserve">Rihards Meijers</t>
  </si>
  <si>
    <t xml:space="preserve">Elviss Volkops</t>
  </si>
  <si>
    <t xml:space="preserve">Mārtiņš Vītols</t>
  </si>
  <si>
    <t xml:space="preserve">Universal Services</t>
  </si>
  <si>
    <t xml:space="preserve">Kārlis Laņģis</t>
  </si>
  <si>
    <t xml:space="preserve">Ilmārs Valainis</t>
  </si>
  <si>
    <t xml:space="preserve">Eduards Kobiļuks</t>
  </si>
  <si>
    <t xml:space="preserve">Uģis Liepiņš</t>
  </si>
  <si>
    <t xml:space="preserve">Edgars Kobiļuks</t>
  </si>
  <si>
    <t xml:space="preserve">Raimonds Planers</t>
  </si>
  <si>
    <t xml:space="preserve">Māris Lūks</t>
  </si>
  <si>
    <t xml:space="preserve">Vecie Buki</t>
  </si>
  <si>
    <t xml:space="preserve">Kristaps Liecinieks</t>
  </si>
  <si>
    <t xml:space="preserve">Jānis Beņķītis</t>
  </si>
  <si>
    <t xml:space="preserve">Mārtiņš Vilnis</t>
  </si>
  <si>
    <t xml:space="preserve">Toms Pultraks</t>
  </si>
  <si>
    <t xml:space="preserve">Aigars Liecinieks</t>
  </si>
  <si>
    <t xml:space="preserve">Kārlis Meženieks</t>
  </si>
  <si>
    <t xml:space="preserve">Flowers</t>
  </si>
  <si>
    <t xml:space="preserve">Alla Karpunina</t>
  </si>
  <si>
    <t xml:space="preserve">Karina Petrova</t>
  </si>
  <si>
    <t xml:space="preserve">Olga Morozova</t>
  </si>
  <si>
    <t xml:space="preserve">Olga Šakaļuka</t>
  </si>
  <si>
    <t xml:space="preserve">Sanita Roze</t>
  </si>
  <si>
    <t xml:space="preserve">Dax&amp;Nika</t>
  </si>
  <si>
    <t xml:space="preserve">Maksims Isaevs</t>
  </si>
  <si>
    <t xml:space="preserve">Maksims Čerņakovs</t>
  </si>
  <si>
    <t xml:space="preserve">Sergejs Ļeonovs</t>
  </si>
  <si>
    <t xml:space="preserve">Dmitrijs Masčenko</t>
  </si>
  <si>
    <t xml:space="preserve">Boriss Simsons</t>
  </si>
  <si>
    <t xml:space="preserve">Romans Bogdanovs</t>
  </si>
  <si>
    <t xml:space="preserve">Oskars Paegle</t>
  </si>
  <si>
    <t xml:space="preserve">RTU</t>
  </si>
  <si>
    <t xml:space="preserve">Aldis Lapiņš</t>
  </si>
  <si>
    <t xml:space="preserve">Ingars Eriņš</t>
  </si>
  <si>
    <t xml:space="preserve">Maksims Aleksejcevs</t>
  </si>
  <si>
    <t xml:space="preserve">Anita Pētersone</t>
  </si>
  <si>
    <t xml:space="preserve">Ilze Bērziņa</t>
  </si>
  <si>
    <t xml:space="preserve">Jānis Štrauhmanis</t>
  </si>
  <si>
    <t xml:space="preserve">Jānis Ieviņš</t>
  </si>
  <si>
    <t xml:space="preserve">Jānis Bartašauskis</t>
  </si>
  <si>
    <t xml:space="preserve">Aleksandrs Korjakins</t>
  </si>
  <si>
    <t xml:space="preserve">Andrejs Ābele</t>
  </si>
  <si>
    <t xml:space="preserve">Arne Riekstiņš</t>
  </si>
  <si>
    <t xml:space="preserve">Bossi</t>
  </si>
  <si>
    <t xml:space="preserve">Artūrs Maslovs</t>
  </si>
  <si>
    <t xml:space="preserve">Rolands Landsbergs</t>
  </si>
  <si>
    <t xml:space="preserve">Jānis Bojārs</t>
  </si>
  <si>
    <t xml:space="preserve">Sigutis Briedis</t>
  </si>
  <si>
    <t xml:space="preserve">Arnolds Lokmanis</t>
  </si>
  <si>
    <t xml:space="preserve">Lokomotīve 1</t>
  </si>
  <si>
    <t xml:space="preserve">Dmitrijs Žurovs</t>
  </si>
  <si>
    <t xml:space="preserve">Andrejs Bišarovs</t>
  </si>
  <si>
    <t xml:space="preserve">Dmitrijs Ņikonovs</t>
  </si>
  <si>
    <t xml:space="preserve">Jurijs Dumcevs</t>
  </si>
  <si>
    <t xml:space="preserve">Dmitrijs Šapovalovs</t>
  </si>
  <si>
    <t xml:space="preserve">Bite-citāda komanda</t>
  </si>
  <si>
    <t xml:space="preserve">Ģirts Pāpe</t>
  </si>
  <si>
    <t xml:space="preserve">Dmitrijs Dumcevs</t>
  </si>
  <si>
    <t xml:space="preserve">Kaspars Bērziņš</t>
  </si>
  <si>
    <t xml:space="preserve">Nikolajs Ļebedevs</t>
  </si>
  <si>
    <t xml:space="preserve">Edgars Urtāns</t>
  </si>
  <si>
    <t xml:space="preserve">Gatis Ruļuk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[$-409]m/d/yyyy"/>
    <numFmt numFmtId="169" formatCode="mm/yy"/>
    <numFmt numFmtId="170" formatCode="[$-409]d\-mmm"/>
  </numFmts>
  <fonts count="5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2"/>
      <name val="CentSchbook TL"/>
      <family val="1"/>
      <charset val="186"/>
    </font>
    <font>
      <b val="true"/>
      <sz val="12"/>
      <color rgb="FF0066CC"/>
      <name val="CentSchbook TL"/>
      <family val="1"/>
      <charset val="186"/>
    </font>
    <font>
      <b val="true"/>
      <sz val="12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40"/>
      <color rgb="FF0000FF"/>
      <name val="Century Schoolbook"/>
      <family val="0"/>
    </font>
    <font>
      <b val="true"/>
      <sz val="14"/>
      <name val="Book Antiqua"/>
      <family val="1"/>
      <charset val="204"/>
    </font>
    <font>
      <sz val="18"/>
      <name val="Century Schoolbook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FF0000"/>
      <name val="CentSchbook TL"/>
      <family val="1"/>
      <charset val="186"/>
    </font>
    <font>
      <b val="true"/>
      <sz val="13"/>
      <color rgb="FF3366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b val="true"/>
      <sz val="13"/>
      <name val="Book Antiqua"/>
      <family val="1"/>
      <charset val="186"/>
    </font>
    <font>
      <b val="true"/>
      <sz val="14"/>
      <name val="CentSchbook TL"/>
      <family val="1"/>
      <charset val="186"/>
    </font>
    <font>
      <sz val="9"/>
      <name val="Bookman Old Style"/>
      <family val="1"/>
      <charset val="186"/>
    </font>
    <font>
      <sz val="9"/>
      <name val="Arial"/>
      <family val="2"/>
      <charset val="186"/>
    </font>
    <font>
      <b val="true"/>
      <sz val="36"/>
      <color rgb="FF0000FF"/>
      <name val="Century Schoolbook"/>
      <family val="0"/>
    </font>
    <font>
      <b val="true"/>
      <sz val="13"/>
      <color rgb="FF0000FF"/>
      <name val="Book Antiqua"/>
      <family val="1"/>
      <charset val="186"/>
    </font>
    <font>
      <sz val="12"/>
      <name val="Bookman Old Style"/>
      <family val="1"/>
    </font>
    <font>
      <sz val="12"/>
      <color rgb="FFFF0000"/>
      <name val="Bookman Old Style"/>
      <family val="1"/>
    </font>
    <font>
      <b val="true"/>
      <sz val="14"/>
      <name val="Book Antiqua"/>
      <family val="1"/>
    </font>
    <font>
      <b val="true"/>
      <sz val="18"/>
      <name val="Century Schoolbook"/>
      <family val="1"/>
      <charset val="204"/>
    </font>
    <font>
      <b val="true"/>
      <sz val="12"/>
      <color rgb="FFFF0000"/>
      <name val="Bookman Old Style"/>
      <family val="1"/>
      <charset val="186"/>
    </font>
    <font>
      <b val="true"/>
      <sz val="12"/>
      <color rgb="FF0000FF"/>
      <name val="Bookman Old Style"/>
      <family val="1"/>
      <charset val="186"/>
    </font>
    <font>
      <b val="true"/>
      <sz val="12"/>
      <name val="Bookman Old Style"/>
      <family val="1"/>
      <charset val="186"/>
    </font>
    <font>
      <sz val="12"/>
      <name val="Arial"/>
      <family val="2"/>
      <charset val="186"/>
    </font>
    <font>
      <sz val="12"/>
      <name val="Bookman Old Style"/>
      <family val="1"/>
      <charset val="186"/>
    </font>
    <font>
      <sz val="12"/>
      <color rgb="FFC0C0C0"/>
      <name val="Bookman Old Style"/>
      <family val="1"/>
    </font>
    <font>
      <b val="true"/>
      <u val="single"/>
      <sz val="36"/>
      <color rgb="FF0000FF"/>
      <name val="Century Schoolbook"/>
      <family val="0"/>
    </font>
    <font>
      <sz val="10"/>
      <name val="Arial"/>
      <family val="2"/>
      <charset val="204"/>
    </font>
    <font>
      <sz val="16"/>
      <name val="Arial"/>
      <family val="0"/>
      <charset val="204"/>
    </font>
    <font>
      <sz val="10"/>
      <name val="Arial"/>
      <family val="2"/>
      <charset val="186"/>
    </font>
    <font>
      <sz val="18"/>
      <name val="Arial"/>
      <family val="2"/>
      <charset val="204"/>
    </font>
    <font>
      <sz val="16"/>
      <name val="Arial"/>
      <family val="2"/>
      <charset val="204"/>
    </font>
    <font>
      <sz val="18"/>
      <name val="Arial"/>
      <family val="2"/>
    </font>
    <font>
      <b val="true"/>
      <sz val="14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Verdana"/>
      <family val="2"/>
      <charset val="186"/>
    </font>
    <font>
      <b val="true"/>
      <sz val="11"/>
      <color rgb="FF33CCCC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  <font>
      <sz val="10"/>
      <color rgb="FF339966"/>
      <name val="Arial"/>
      <family val="0"/>
      <charset val="204"/>
    </font>
    <font>
      <b val="true"/>
      <i val="true"/>
      <sz val="11"/>
      <name val="Verdana"/>
      <family val="2"/>
      <charset val="204"/>
    </font>
    <font>
      <sz val="10"/>
      <color rgb="FF339966"/>
      <name val="Arial"/>
      <family val="2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sz val="10"/>
      <color rgb="FF0000FF"/>
      <name val="Arial"/>
      <family val="2"/>
    </font>
    <font>
      <sz val="10"/>
      <color rgb="FF0000FF"/>
      <name val="Arial"/>
      <family val="0"/>
      <charset val="204"/>
    </font>
    <font>
      <sz val="10"/>
      <color rgb="FFFF0000"/>
      <name val="Arial"/>
      <family val="2"/>
    </font>
    <font>
      <sz val="12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FF0000"/>
      </left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FF0000"/>
      </left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0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5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8</xdr:col>
      <xdr:colOff>720</xdr:colOff>
      <xdr:row>8</xdr:row>
      <xdr:rowOff>190440</xdr:rowOff>
    </xdr:to>
    <xdr:sp>
      <xdr:nvSpPr>
        <xdr:cNvPr id="0" name="AutoShape 4"/>
        <xdr:cNvSpPr/>
      </xdr:nvSpPr>
      <xdr:spPr>
        <a:xfrm>
          <a:off x="638280" y="333360"/>
          <a:ext cx="79146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01.11.2012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9</xdr:col>
      <xdr:colOff>720</xdr:colOff>
      <xdr:row>7</xdr:row>
      <xdr:rowOff>190440</xdr:rowOff>
    </xdr:to>
    <xdr:sp>
      <xdr:nvSpPr>
        <xdr:cNvPr id="1" name="AutoShape 4"/>
        <xdr:cNvSpPr/>
      </xdr:nvSpPr>
      <xdr:spPr>
        <a:xfrm>
          <a:off x="638280" y="171720"/>
          <a:ext cx="82098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03.12.2012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0</xdr:row>
      <xdr:rowOff>38880</xdr:rowOff>
    </xdr:from>
    <xdr:to>
      <xdr:col>6</xdr:col>
      <xdr:colOff>62280</xdr:colOff>
      <xdr:row>1</xdr:row>
      <xdr:rowOff>45720</xdr:rowOff>
    </xdr:to>
    <xdr:sp>
      <xdr:nvSpPr>
        <xdr:cNvPr id="2" name="AutoShape 3"/>
        <xdr:cNvSpPr/>
      </xdr:nvSpPr>
      <xdr:spPr>
        <a:xfrm>
          <a:off x="1458720" y="38880"/>
          <a:ext cx="6171480" cy="11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VĪRIEŠU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7</xdr:col>
      <xdr:colOff>209880</xdr:colOff>
      <xdr:row>1</xdr:row>
      <xdr:rowOff>1819080</xdr:rowOff>
    </xdr:to>
    <xdr:sp>
      <xdr:nvSpPr>
        <xdr:cNvPr id="3" name="AutoShape 3"/>
        <xdr:cNvSpPr/>
      </xdr:nvSpPr>
      <xdr:spPr>
        <a:xfrm>
          <a:off x="638280" y="37800"/>
          <a:ext cx="69606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VĪRIEŠU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0</xdr:rowOff>
    </xdr:from>
    <xdr:to>
      <xdr:col>4</xdr:col>
      <xdr:colOff>1096560</xdr:colOff>
      <xdr:row>7</xdr:row>
      <xdr:rowOff>9360</xdr:rowOff>
    </xdr:to>
    <xdr:sp>
      <xdr:nvSpPr>
        <xdr:cNvPr id="4" name="AutoShape 3"/>
        <xdr:cNvSpPr/>
      </xdr:nvSpPr>
      <xdr:spPr>
        <a:xfrm>
          <a:off x="311400" y="0"/>
          <a:ext cx="663228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SIEVIEŠU reitings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0</xdr:row>
      <xdr:rowOff>0</xdr:rowOff>
    </xdr:from>
    <xdr:to>
      <xdr:col>9</xdr:col>
      <xdr:colOff>439560</xdr:colOff>
      <xdr:row>7</xdr:row>
      <xdr:rowOff>9360</xdr:rowOff>
    </xdr:to>
    <xdr:sp>
      <xdr:nvSpPr>
        <xdr:cNvPr id="5" name="AutoShape 3"/>
        <xdr:cNvSpPr/>
      </xdr:nvSpPr>
      <xdr:spPr>
        <a:xfrm>
          <a:off x="309240" y="0"/>
          <a:ext cx="927936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4720" bIns="0" anchor="t">
          <a:noAutofit/>
        </a:bodyPr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SIEVIEŠU reitings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18.9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3.85"/>
  </cols>
  <sheetData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5.75" hidden="false" customHeight="true" outlineLevel="0" collapsed="false">
      <c r="A11" s="1"/>
      <c r="B11" s="2" t="s">
        <v>0</v>
      </c>
      <c r="C11" s="3" t="s">
        <v>1</v>
      </c>
      <c r="D11" s="3" t="s">
        <v>2</v>
      </c>
      <c r="E11" s="3" t="s">
        <v>3</v>
      </c>
      <c r="F11" s="4" t="s">
        <v>4</v>
      </c>
      <c r="G11" s="5" t="s">
        <v>5</v>
      </c>
      <c r="H11" s="6" t="s">
        <v>6</v>
      </c>
    </row>
    <row r="12" customFormat="false" ht="15.75" hidden="false" customHeight="true" outlineLevel="0" collapsed="false">
      <c r="A12" s="1"/>
      <c r="B12" s="2"/>
      <c r="C12" s="3"/>
      <c r="D12" s="3"/>
      <c r="E12" s="3"/>
      <c r="F12" s="4"/>
      <c r="G12" s="5"/>
      <c r="H12" s="6"/>
    </row>
    <row r="13" customFormat="false" ht="15" hidden="false" customHeight="false" outlineLevel="0" collapsed="false">
      <c r="A13" s="1"/>
      <c r="B13" s="7" t="s">
        <v>7</v>
      </c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1"/>
      <c r="B14" s="7"/>
      <c r="C14" s="7"/>
      <c r="D14" s="7"/>
      <c r="E14" s="7"/>
      <c r="F14" s="7"/>
      <c r="G14" s="7"/>
      <c r="H14" s="7"/>
    </row>
    <row r="15" customFormat="false" ht="15.75" hidden="false" customHeight="false" outlineLevel="0" collapsed="false">
      <c r="A15" s="1"/>
      <c r="B15" s="7"/>
      <c r="C15" s="7"/>
      <c r="D15" s="7"/>
      <c r="E15" s="7"/>
      <c r="F15" s="7"/>
      <c r="G15" s="7"/>
      <c r="H15" s="7"/>
    </row>
    <row r="16" customFormat="false" ht="15.75" hidden="false" customHeight="true" outlineLevel="0" collapsed="false">
      <c r="A16" s="1"/>
      <c r="B16" s="8" t="n">
        <v>1</v>
      </c>
      <c r="C16" s="9" t="str">
        <f aca="false">Rezultati!A32</f>
        <v>TMRE</v>
      </c>
      <c r="D16" s="9" t="n">
        <f aca="false">SUM(Punkti!AM17)</f>
        <v>56</v>
      </c>
      <c r="E16" s="9" t="n">
        <f aca="false">SUM(Punkti!AN17)</f>
        <v>16</v>
      </c>
      <c r="F16" s="9" t="n">
        <f aca="false">SUM(Summa!C9)</f>
        <v>11</v>
      </c>
      <c r="G16" s="9" t="n">
        <f aca="false">SUM(Rezultati!AO32,Rezultati!AO34,Rezultati!AO36,Rezultati!AO38,Rezultati!AO40)</f>
        <v>23108</v>
      </c>
      <c r="H16" s="10" t="n">
        <f aca="false">SUM(D16:E17)</f>
        <v>72</v>
      </c>
    </row>
    <row r="17" customFormat="false" ht="3.75" hidden="false" customHeight="true" outlineLevel="0" collapsed="false">
      <c r="A17" s="1"/>
      <c r="B17" s="8"/>
      <c r="C17" s="9"/>
      <c r="D17" s="9"/>
      <c r="E17" s="9"/>
      <c r="F17" s="9"/>
      <c r="G17" s="9"/>
      <c r="H17" s="10"/>
    </row>
    <row r="18" customFormat="false" ht="15" hidden="false" customHeight="true" outlineLevel="0" collapsed="false">
      <c r="A18" s="1"/>
      <c r="B18" s="11" t="n">
        <v>2</v>
      </c>
      <c r="C18" s="12" t="str">
        <f aca="false">Rezultati!A125</f>
        <v>Lokomotīve 1</v>
      </c>
      <c r="D18" s="12" t="n">
        <f aca="false">SUM(Punkti!AM23)</f>
        <v>48</v>
      </c>
      <c r="E18" s="12" t="n">
        <f aca="false">SUM(Punkti!AN23)</f>
        <v>18</v>
      </c>
      <c r="F18" s="13" t="n">
        <f aca="false">SUM(Summa!C6)</f>
        <v>14</v>
      </c>
      <c r="G18" s="12" t="n">
        <f aca="false">SUM(Rezultati!AO125,Rezultati!AO127,Rezultati!AO129,Rezultati!AO131,Rezultati!AO133)</f>
        <v>23433</v>
      </c>
      <c r="H18" s="14" t="n">
        <f aca="false">SUM(D18:E19)</f>
        <v>66</v>
      </c>
    </row>
    <row r="19" customFormat="false" ht="6" hidden="false" customHeight="true" outlineLevel="0" collapsed="false">
      <c r="A19" s="1"/>
      <c r="B19" s="11"/>
      <c r="C19" s="12"/>
      <c r="D19" s="12"/>
      <c r="E19" s="12"/>
      <c r="F19" s="12"/>
      <c r="G19" s="12"/>
      <c r="H19" s="14"/>
    </row>
    <row r="20" customFormat="false" ht="15" hidden="false" customHeight="true" outlineLevel="0" collapsed="false">
      <c r="A20" s="1"/>
      <c r="B20" s="11" t="n">
        <v>3</v>
      </c>
      <c r="C20" s="15" t="str">
        <f aca="false">Rezultati!A14</f>
        <v>SportKid</v>
      </c>
      <c r="D20" s="15" t="n">
        <f aca="false">Punkti!AM8</f>
        <v>46</v>
      </c>
      <c r="E20" s="15" t="n">
        <f aca="false">Punkti!AN8</f>
        <v>16</v>
      </c>
      <c r="F20" s="15" t="n">
        <f aca="false">SUM(Summa!C5)</f>
        <v>10</v>
      </c>
      <c r="G20" s="15" t="n">
        <f aca="false">SUM(Rezultati!AO14,Rezultati!AO16,Rezultati!AO18,Rezultati!AO22)</f>
        <v>23084</v>
      </c>
      <c r="H20" s="14" t="n">
        <f aca="false">SUM(D20:E21)</f>
        <v>62</v>
      </c>
    </row>
    <row r="21" customFormat="false" ht="8.25" hidden="false" customHeight="true" outlineLevel="0" collapsed="false">
      <c r="A21" s="1"/>
      <c r="B21" s="11"/>
      <c r="C21" s="15"/>
      <c r="D21" s="15"/>
      <c r="E21" s="15"/>
      <c r="F21" s="15"/>
      <c r="G21" s="15"/>
      <c r="H21" s="14"/>
    </row>
    <row r="22" customFormat="false" ht="15" hidden="false" customHeight="true" outlineLevel="0" collapsed="false">
      <c r="A22" s="1"/>
      <c r="B22" s="16" t="n">
        <v>4</v>
      </c>
      <c r="C22" s="17" t="str">
        <f aca="false">Rezultati!A79</f>
        <v>Dax&amp;Nika</v>
      </c>
      <c r="D22" s="17" t="n">
        <f aca="false">SUM(Punkti!AM29)</f>
        <v>46</v>
      </c>
      <c r="E22" s="17" t="n">
        <f aca="false">SUM(Punkti!AN29)</f>
        <v>16</v>
      </c>
      <c r="F22" s="17" t="n">
        <f aca="false">SUM(Summa!C13)</f>
        <v>5</v>
      </c>
      <c r="G22" s="17" t="n">
        <f aca="false">SUM(Rezultati!AO79,Rezultati!AO81,Rezultati!AO83,Rezultati!AO85,Rezultati!AO87,Rezultati!AO89,Rezultati!AO91)</f>
        <v>22262</v>
      </c>
      <c r="H22" s="18" t="n">
        <f aca="false">SUM(D22:E23)</f>
        <v>62</v>
      </c>
    </row>
    <row r="23" customFormat="false" ht="7.5" hidden="false" customHeight="true" outlineLevel="0" collapsed="false">
      <c r="A23" s="1"/>
      <c r="B23" s="16"/>
      <c r="C23" s="17"/>
      <c r="D23" s="17"/>
      <c r="E23" s="17"/>
      <c r="F23" s="17"/>
      <c r="G23" s="17"/>
      <c r="H23" s="18"/>
    </row>
    <row r="24" customFormat="false" ht="15.75" hidden="false" customHeight="true" outlineLevel="0" collapsed="false">
      <c r="A24" s="1"/>
      <c r="B24" s="16" t="n">
        <v>5</v>
      </c>
      <c r="C24" s="19" t="str">
        <f aca="false">Rezultati!A24</f>
        <v>Hyaluron</v>
      </c>
      <c r="D24" s="19" t="n">
        <f aca="false">SUM(Punkti!AM11)</f>
        <v>40</v>
      </c>
      <c r="E24" s="19" t="n">
        <f aca="false">SUM(Punkti!AN11)</f>
        <v>14</v>
      </c>
      <c r="F24" s="19" t="n">
        <f aca="false">SUM(Summa!C7)</f>
        <v>6</v>
      </c>
      <c r="G24" s="19" t="n">
        <f aca="false">SUM(Rezultati!AO24,Rezultati!AO26,Rezultati!AO28,Rezultati!AO30)</f>
        <v>22487</v>
      </c>
      <c r="H24" s="18" t="n">
        <f aca="false">SUM(D24:E25)</f>
        <v>54</v>
      </c>
    </row>
    <row r="25" customFormat="false" ht="5.25" hidden="false" customHeight="true" outlineLevel="0" collapsed="false">
      <c r="A25" s="1"/>
      <c r="B25" s="16"/>
      <c r="C25" s="19"/>
      <c r="D25" s="19"/>
      <c r="E25" s="19"/>
      <c r="F25" s="19"/>
      <c r="G25" s="19"/>
      <c r="H25" s="18"/>
    </row>
    <row r="26" customFormat="false" ht="15" hidden="false" customHeight="true" outlineLevel="0" collapsed="false">
      <c r="A26" s="1"/>
      <c r="B26" s="16" t="n">
        <v>6</v>
      </c>
      <c r="C26" s="19" t="str">
        <f aca="false">Rezultati!A115</f>
        <v>Bossi</v>
      </c>
      <c r="D26" s="19" t="n">
        <f aca="false">SUM(Punkti!AM35)</f>
        <v>40</v>
      </c>
      <c r="E26" s="19" t="n">
        <f aca="false">SUM(Punkti!AN35)</f>
        <v>12</v>
      </c>
      <c r="F26" s="19" t="n">
        <f aca="false">SUM(Summa!C10)</f>
        <v>2.5</v>
      </c>
      <c r="G26" s="19" t="n">
        <f aca="false">SUM(Rezultati!AO115,Rezultati!AO117,Rezultati!AO119,Rezultati!AO121,Rezultati!AO123)</f>
        <v>22252</v>
      </c>
      <c r="H26" s="18" t="n">
        <f aca="false">SUM(D26:E27)</f>
        <v>52</v>
      </c>
    </row>
    <row r="27" customFormat="false" ht="9.75" hidden="false" customHeight="true" outlineLevel="0" collapsed="false">
      <c r="A27" s="1"/>
      <c r="B27" s="16"/>
      <c r="C27" s="19"/>
      <c r="D27" s="19"/>
      <c r="E27" s="19"/>
      <c r="F27" s="19"/>
      <c r="G27" s="19"/>
      <c r="H27" s="18"/>
    </row>
    <row r="28" customFormat="false" ht="12.75" hidden="false" customHeight="true" outlineLevel="0" collapsed="false">
      <c r="B28" s="20" t="n">
        <v>7</v>
      </c>
      <c r="C28" s="21" t="str">
        <f aca="false">Rezultati!A4</f>
        <v>¡Hola!</v>
      </c>
      <c r="D28" s="21" t="n">
        <f aca="false">SUM(Punkti!AM5)</f>
        <v>34</v>
      </c>
      <c r="E28" s="21" t="n">
        <f aca="false">SUM(Punkti!AN5)</f>
        <v>14</v>
      </c>
      <c r="F28" s="21" t="n">
        <f aca="false">SUM(Summa!C4)</f>
        <v>1.5</v>
      </c>
      <c r="G28" s="21" t="n">
        <f aca="false">SUM(Rezultati!AO4,Rezultati!AO6,Rezultati!AO8,Rezultati!AO10,Rezultati!AO12)</f>
        <v>21461</v>
      </c>
      <c r="H28" s="22" t="n">
        <f aca="false">SUM(D28:E29)</f>
        <v>48</v>
      </c>
    </row>
    <row r="29" customFormat="false" ht="13.5" hidden="false" customHeight="true" outlineLevel="0" collapsed="false">
      <c r="B29" s="20"/>
      <c r="C29" s="21"/>
      <c r="D29" s="21"/>
      <c r="E29" s="21"/>
      <c r="F29" s="21"/>
      <c r="G29" s="21"/>
      <c r="H29" s="22"/>
    </row>
    <row r="30" customFormat="false" ht="12.75" hidden="false" customHeight="true" outlineLevel="0" collapsed="false">
      <c r="B30" s="20" t="n">
        <v>8</v>
      </c>
      <c r="C30" s="23" t="str">
        <f aca="false">Rezultati!A135</f>
        <v>Bite-citāda komanda</v>
      </c>
      <c r="D30" s="23" t="n">
        <f aca="false">SUM(Punkti!AM38)</f>
        <v>34</v>
      </c>
      <c r="E30" s="23" t="n">
        <f aca="false">SUM(Punkti!AN38)</f>
        <v>12</v>
      </c>
      <c r="F30" s="21" t="n">
        <f aca="false">SUM(Summa!C15)</f>
        <v>5</v>
      </c>
      <c r="G30" s="23" t="n">
        <f aca="false">SUM(Rezultati!AO135,Rezultati!AO137,Rezultati!AO139,Rezultati!AO141,Rezultati!AO143,Rezultati!AO145)</f>
        <v>22426</v>
      </c>
      <c r="H30" s="22" t="n">
        <f aca="false">SUM(D30:E31)</f>
        <v>46</v>
      </c>
    </row>
    <row r="31" customFormat="false" ht="13.5" hidden="false" customHeight="true" outlineLevel="0" collapsed="false">
      <c r="B31" s="20"/>
      <c r="C31" s="23"/>
      <c r="D31" s="23"/>
      <c r="E31" s="23"/>
      <c r="F31" s="21"/>
      <c r="G31" s="23"/>
      <c r="H31" s="22"/>
    </row>
    <row r="32" customFormat="false" ht="13.5" hidden="false" customHeight="true" outlineLevel="0" collapsed="false">
      <c r="B32" s="20" t="n">
        <v>9</v>
      </c>
      <c r="C32" s="23" t="str">
        <f aca="false">Rezultati!A56</f>
        <v>Vecie Buki</v>
      </c>
      <c r="D32" s="23" t="n">
        <f aca="false">SUM(Punkti!AM32)</f>
        <v>20</v>
      </c>
      <c r="E32" s="23" t="n">
        <f aca="false">SUM(Punkti!AN32)</f>
        <v>6</v>
      </c>
      <c r="F32" s="23" t="n">
        <f aca="false">SUM(Summa!C14)</f>
        <v>0</v>
      </c>
      <c r="G32" s="23" t="n">
        <f aca="false">SUM(Rezultati!AO56,Rezultati!AO58,Rezultati!AO60,Rezultati!AO62,Rezultati!AO64,Rezultati!AO66)</f>
        <v>21015</v>
      </c>
      <c r="H32" s="22" t="n">
        <f aca="false">SUM(D32:E33)</f>
        <v>26</v>
      </c>
    </row>
    <row r="33" customFormat="false" ht="13.5" hidden="false" customHeight="true" outlineLevel="0" collapsed="false">
      <c r="B33" s="20"/>
      <c r="C33" s="23"/>
      <c r="D33" s="23"/>
      <c r="E33" s="23"/>
      <c r="F33" s="23"/>
      <c r="G33" s="23"/>
      <c r="H33" s="22"/>
    </row>
    <row r="34" customFormat="false" ht="13.5" hidden="false" customHeight="true" outlineLevel="0" collapsed="false">
      <c r="B34" s="20" t="n">
        <v>10</v>
      </c>
      <c r="C34" s="23" t="str">
        <f aca="false">Rezultati!A42</f>
        <v>Universal Services</v>
      </c>
      <c r="D34" s="23" t="n">
        <f aca="false">SUM(Punkti!AM20)</f>
        <v>14</v>
      </c>
      <c r="E34" s="23" t="n">
        <f aca="false">SUM(Punkti!AN20)</f>
        <v>5</v>
      </c>
      <c r="F34" s="21" t="n">
        <f aca="false">SUM(Summa!C8)</f>
        <v>0</v>
      </c>
      <c r="G34" s="23" t="n">
        <f aca="false">SUM(Rezultati!AO42,Rezultati!AO44,Rezultati!AO46,Rezultati!AO48,Rezultati!AO50,Rezultati!AO52,Rezultati!AO54)</f>
        <v>20715</v>
      </c>
      <c r="H34" s="22" t="n">
        <f aca="false">SUM(D34:E35)</f>
        <v>19</v>
      </c>
    </row>
    <row r="35" customFormat="false" ht="13.5" hidden="false" customHeight="true" outlineLevel="0" collapsed="false">
      <c r="B35" s="20"/>
      <c r="C35" s="23"/>
      <c r="D35" s="23"/>
      <c r="E35" s="23"/>
      <c r="F35" s="21"/>
      <c r="G35" s="23"/>
      <c r="H35" s="22"/>
    </row>
    <row r="36" customFormat="false" ht="13.5" hidden="false" customHeight="true" outlineLevel="0" collapsed="false">
      <c r="B36" s="20" t="n">
        <v>11</v>
      </c>
      <c r="C36" s="21" t="str">
        <f aca="false">Rezultati!A93</f>
        <v>RTU</v>
      </c>
      <c r="D36" s="21" t="n">
        <f aca="false">SUM(Punkti!AM14)</f>
        <v>16</v>
      </c>
      <c r="E36" s="21" t="n">
        <f aca="false">SUM(Punkti!AN14)</f>
        <v>3</v>
      </c>
      <c r="F36" s="21" t="n">
        <f aca="false">SUM(Summa!C11)</f>
        <v>0</v>
      </c>
      <c r="G36" s="21" t="n">
        <f aca="false">SUM(Rezultati!AO93,Rezultati!AO95,Rezultati!AO97,Rezultati!AO99,Rezultati!AO101,Rezultati!AO103,Rezultati!AO105,Rezultati!AO107,Rezultati!AO109,Rezultati!AO113)</f>
        <v>19292</v>
      </c>
      <c r="H36" s="22" t="n">
        <f aca="false">SUM(D36:E37)</f>
        <v>19</v>
      </c>
    </row>
    <row r="37" customFormat="false" ht="13.5" hidden="false" customHeight="true" outlineLevel="0" collapsed="false">
      <c r="B37" s="20"/>
      <c r="C37" s="21"/>
      <c r="D37" s="21"/>
      <c r="E37" s="21"/>
      <c r="F37" s="21"/>
      <c r="G37" s="21"/>
      <c r="H37" s="22"/>
    </row>
    <row r="38" customFormat="false" ht="13.5" hidden="false" customHeight="true" outlineLevel="0" collapsed="false">
      <c r="B38" s="24" t="n">
        <v>12</v>
      </c>
      <c r="C38" s="25" t="str">
        <f aca="false">Rezultati!A69</f>
        <v>Flowers</v>
      </c>
      <c r="D38" s="25" t="n">
        <f aca="false">SUM(Punkti!AM26)</f>
        <v>2</v>
      </c>
      <c r="E38" s="25" t="n">
        <f aca="false">SUM(Punkti!AN26)</f>
        <v>0</v>
      </c>
      <c r="F38" s="25" t="n">
        <f aca="false">SUM(Summa!C12)</f>
        <v>0</v>
      </c>
      <c r="G38" s="25" t="n">
        <f aca="false">SUM(Rezultati!AO69,Rezultati!AO71,Rezultati!AO73,Rezultati!AO75,Rezultati!AO77)</f>
        <v>18446</v>
      </c>
      <c r="H38" s="26" t="n">
        <f aca="false">SUM(D38:E39)</f>
        <v>2</v>
      </c>
    </row>
    <row r="39" customFormat="false" ht="13.5" hidden="false" customHeight="true" outlineLevel="0" collapsed="false">
      <c r="B39" s="24"/>
      <c r="C39" s="25"/>
      <c r="D39" s="25"/>
      <c r="E39" s="25"/>
      <c r="F39" s="25"/>
      <c r="G39" s="25"/>
      <c r="H39" s="26"/>
    </row>
  </sheetData>
  <mergeCells count="92">
    <mergeCell ref="B11:B12"/>
    <mergeCell ref="C11:C12"/>
    <mergeCell ref="D11:D12"/>
    <mergeCell ref="E11:E12"/>
    <mergeCell ref="F11:F12"/>
    <mergeCell ref="G11:G12"/>
    <mergeCell ref="H11:H12"/>
    <mergeCell ref="B13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B28:B29"/>
    <mergeCell ref="C28:C29"/>
    <mergeCell ref="D28:D29"/>
    <mergeCell ref="E28:E29"/>
    <mergeCell ref="F28:F29"/>
    <mergeCell ref="G28:G29"/>
    <mergeCell ref="H28:H29"/>
    <mergeCell ref="B30:B31"/>
    <mergeCell ref="C30:C31"/>
    <mergeCell ref="D30:D31"/>
    <mergeCell ref="E30:E31"/>
    <mergeCell ref="F30:F31"/>
    <mergeCell ref="G30:G31"/>
    <mergeCell ref="H30:H31"/>
    <mergeCell ref="B32:B33"/>
    <mergeCell ref="C32:C33"/>
    <mergeCell ref="D32:D33"/>
    <mergeCell ref="E32:E33"/>
    <mergeCell ref="F32:F33"/>
    <mergeCell ref="G32:G33"/>
    <mergeCell ref="H32:H33"/>
    <mergeCell ref="B34:B35"/>
    <mergeCell ref="C34:C35"/>
    <mergeCell ref="D34:D35"/>
    <mergeCell ref="E34:E35"/>
    <mergeCell ref="F34:F35"/>
    <mergeCell ref="G34:G35"/>
    <mergeCell ref="H34:H35"/>
    <mergeCell ref="B36:B37"/>
    <mergeCell ref="C36:C37"/>
    <mergeCell ref="D36:D37"/>
    <mergeCell ref="E36:E37"/>
    <mergeCell ref="F36:F37"/>
    <mergeCell ref="G36:G37"/>
    <mergeCell ref="H36:H37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false" verticalCentered="false"/>
  <pageMargins left="0.22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955" ySplit="0" topLeftCell="AC1" activePane="topRight" state="split"/>
      <selection pane="topLeft" activeCell="A1" activeCellId="0" sqref="A1"/>
      <selection pane="topRight" activeCell="AC13" activeCellId="3" sqref="AC7:AE7 AC9:AE9 AC11:AE11 AC13:A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26.99"/>
    <col collapsed="false" customWidth="true" hidden="false" outlineLevel="0" max="2" min="2" style="134" width="25.99"/>
    <col collapsed="false" customWidth="true" hidden="false" outlineLevel="0" max="3" min="3" style="134" width="9.99"/>
    <col collapsed="false" customWidth="true" hidden="false" outlineLevel="0" max="4" min="4" style="134" width="10.56"/>
    <col collapsed="false" customWidth="true" hidden="false" outlineLevel="0" max="7" min="5" style="134" width="4.28"/>
    <col collapsed="false" customWidth="true" hidden="false" outlineLevel="0" max="8" min="8" style="134" width="5.71"/>
    <col collapsed="false" customWidth="true" hidden="false" outlineLevel="0" max="9" min="9" style="134" width="5.99"/>
    <col collapsed="false" customWidth="true" hidden="false" outlineLevel="0" max="10" min="10" style="134" width="5.71"/>
    <col collapsed="false" customWidth="true" hidden="false" outlineLevel="0" max="12" min="11" style="134" width="4.28"/>
    <col collapsed="false" customWidth="true" hidden="false" outlineLevel="0" max="13" min="13" style="134" width="5.13"/>
    <col collapsed="false" customWidth="true" hidden="false" outlineLevel="0" max="15" min="14" style="134" width="4.28"/>
    <col collapsed="false" customWidth="true" hidden="false" outlineLevel="0" max="16" min="16" style="134" width="5.13"/>
    <col collapsed="false" customWidth="true" hidden="false" outlineLevel="0" max="17" min="17" style="134" width="6.99"/>
    <col collapsed="false" customWidth="true" hidden="false" outlineLevel="0" max="18" min="18" style="134" width="5.56"/>
    <col collapsed="false" customWidth="true" hidden="false" outlineLevel="0" max="19" min="19" style="134" width="5.13"/>
    <col collapsed="false" customWidth="true" hidden="false" outlineLevel="0" max="35" min="20" style="134" width="4.28"/>
    <col collapsed="false" customWidth="true" hidden="false" outlineLevel="0" max="36" min="36" style="134" width="5.56"/>
    <col collapsed="false" customWidth="true" hidden="false" outlineLevel="0" max="37" min="37" style="134" width="4.28"/>
    <col collapsed="false" customWidth="true" hidden="false" outlineLevel="0" max="38" min="38" style="134" width="6.41"/>
    <col collapsed="false" customWidth="true" hidden="false" outlineLevel="0" max="39" min="39" style="134" width="7.42"/>
    <col collapsed="false" customWidth="true" hidden="false" outlineLevel="0" max="40" min="40" style="134" width="6.41"/>
    <col collapsed="false" customWidth="true" hidden="false" outlineLevel="0" max="41" min="41" style="134" width="7.7"/>
    <col collapsed="false" customWidth="true" hidden="false" outlineLevel="0" max="43" min="42" style="335" width="9.14"/>
    <col collapsed="false" customWidth="true" hidden="false" outlineLevel="0" max="47" min="44" style="134" width="9.14"/>
    <col collapsed="false" customWidth="true" hidden="false" outlineLevel="0" max="58" min="48" style="335" width="9.14"/>
    <col collapsed="false" customWidth="true" hidden="false" outlineLevel="0" max="59" min="59" style="134" width="10.71"/>
    <col collapsed="false" customWidth="true" hidden="false" outlineLevel="0" max="225" min="60" style="335" width="9.14"/>
  </cols>
  <sheetData>
    <row r="1" customFormat="false" ht="12.75" hidden="false" customHeight="true" outlineLevel="0" collapsed="false"/>
    <row r="2" customFormat="false" ht="27" hidden="false" customHeight="true" outlineLevel="0" collapsed="false">
      <c r="A2" s="336"/>
      <c r="B2" s="336"/>
      <c r="C2" s="337" t="s">
        <v>44</v>
      </c>
      <c r="D2" s="337"/>
      <c r="E2" s="338" t="str">
        <f aca="false">A4</f>
        <v>¡Hola!</v>
      </c>
      <c r="F2" s="338"/>
      <c r="G2" s="338"/>
      <c r="H2" s="338" t="str">
        <f aca="false">A16</f>
        <v>SportKid</v>
      </c>
      <c r="I2" s="338"/>
      <c r="J2" s="338"/>
      <c r="K2" s="338" t="str">
        <f aca="false">A24</f>
        <v>Hyaluron</v>
      </c>
      <c r="L2" s="338"/>
      <c r="M2" s="338"/>
      <c r="N2" s="338" t="str">
        <f aca="false">A36</f>
        <v>TMRE</v>
      </c>
      <c r="O2" s="338"/>
      <c r="P2" s="338"/>
      <c r="Q2" s="338" t="str">
        <f aca="false">A44</f>
        <v>Universal Services</v>
      </c>
      <c r="R2" s="338"/>
      <c r="S2" s="338"/>
      <c r="T2" s="339" t="str">
        <f aca="false">A66</f>
        <v>Vecie Buki</v>
      </c>
      <c r="U2" s="339"/>
      <c r="V2" s="339"/>
      <c r="W2" s="338" t="str">
        <f aca="false">A69</f>
        <v>Flowers</v>
      </c>
      <c r="X2" s="338"/>
      <c r="Y2" s="338"/>
      <c r="Z2" s="338" t="str">
        <f aca="false">A79</f>
        <v>Dax&amp;Nika</v>
      </c>
      <c r="AA2" s="338"/>
      <c r="AB2" s="338"/>
      <c r="AC2" s="340" t="str">
        <f aca="false">A93</f>
        <v>RTU</v>
      </c>
      <c r="AD2" s="340"/>
      <c r="AE2" s="340"/>
      <c r="AF2" s="341" t="str">
        <f aca="false">A115</f>
        <v>Bossi</v>
      </c>
      <c r="AG2" s="341"/>
      <c r="AH2" s="341"/>
      <c r="AI2" s="341" t="str">
        <f aca="false">A125</f>
        <v>Lokomotīve 1</v>
      </c>
      <c r="AJ2" s="341"/>
      <c r="AK2" s="341"/>
      <c r="AL2" s="341" t="str">
        <f aca="false">A135</f>
        <v>Bite-citāda komanda</v>
      </c>
      <c r="AM2" s="341"/>
      <c r="AN2" s="341"/>
      <c r="AO2" s="342" t="s">
        <v>45</v>
      </c>
      <c r="AP2" s="342" t="s">
        <v>10</v>
      </c>
      <c r="AQ2" s="343" t="s">
        <v>46</v>
      </c>
    </row>
    <row r="3" customFormat="false" ht="13.5" hidden="false" customHeight="true" outlineLevel="0" collapsed="false">
      <c r="A3" s="344" t="s">
        <v>1</v>
      </c>
      <c r="B3" s="345" t="s">
        <v>9</v>
      </c>
      <c r="C3" s="346" t="s">
        <v>47</v>
      </c>
      <c r="D3" s="347" t="s">
        <v>48</v>
      </c>
      <c r="E3" s="348" t="s">
        <v>49</v>
      </c>
      <c r="F3" s="349" t="s">
        <v>50</v>
      </c>
      <c r="G3" s="350" t="s">
        <v>51</v>
      </c>
      <c r="H3" s="348" t="s">
        <v>49</v>
      </c>
      <c r="I3" s="351" t="s">
        <v>50</v>
      </c>
      <c r="J3" s="351" t="s">
        <v>51</v>
      </c>
      <c r="K3" s="352" t="s">
        <v>49</v>
      </c>
      <c r="L3" s="351" t="s">
        <v>50</v>
      </c>
      <c r="M3" s="351" t="s">
        <v>52</v>
      </c>
      <c r="N3" s="352" t="s">
        <v>49</v>
      </c>
      <c r="O3" s="351" t="s">
        <v>50</v>
      </c>
      <c r="P3" s="351" t="s">
        <v>52</v>
      </c>
      <c r="Q3" s="352" t="s">
        <v>49</v>
      </c>
      <c r="R3" s="351" t="s">
        <v>50</v>
      </c>
      <c r="S3" s="351" t="s">
        <v>52</v>
      </c>
      <c r="T3" s="352" t="s">
        <v>49</v>
      </c>
      <c r="U3" s="351" t="s">
        <v>50</v>
      </c>
      <c r="V3" s="351" t="s">
        <v>52</v>
      </c>
      <c r="W3" s="352" t="s">
        <v>49</v>
      </c>
      <c r="X3" s="351" t="s">
        <v>50</v>
      </c>
      <c r="Y3" s="351" t="s">
        <v>52</v>
      </c>
      <c r="Z3" s="352" t="s">
        <v>49</v>
      </c>
      <c r="AA3" s="351" t="s">
        <v>50</v>
      </c>
      <c r="AB3" s="350" t="s">
        <v>52</v>
      </c>
      <c r="AC3" s="348" t="s">
        <v>49</v>
      </c>
      <c r="AD3" s="349" t="s">
        <v>50</v>
      </c>
      <c r="AE3" s="350" t="s">
        <v>52</v>
      </c>
      <c r="AF3" s="353" t="s">
        <v>49</v>
      </c>
      <c r="AG3" s="354" t="s">
        <v>50</v>
      </c>
      <c r="AH3" s="354" t="s">
        <v>52</v>
      </c>
      <c r="AI3" s="355" t="s">
        <v>49</v>
      </c>
      <c r="AJ3" s="356" t="s">
        <v>50</v>
      </c>
      <c r="AK3" s="357" t="s">
        <v>52</v>
      </c>
      <c r="AL3" s="355" t="s">
        <v>49</v>
      </c>
      <c r="AM3" s="356" t="s">
        <v>50</v>
      </c>
      <c r="AN3" s="357" t="s">
        <v>52</v>
      </c>
      <c r="AO3" s="342"/>
      <c r="AP3" s="342"/>
      <c r="AQ3" s="343"/>
    </row>
    <row r="4" customFormat="false" ht="15" hidden="false" customHeight="false" outlineLevel="0" collapsed="false">
      <c r="A4" s="358" t="s">
        <v>53</v>
      </c>
      <c r="B4" s="359" t="s">
        <v>54</v>
      </c>
      <c r="C4" s="360" t="n">
        <v>12</v>
      </c>
      <c r="D4" s="359" t="n">
        <v>219</v>
      </c>
      <c r="E4" s="361"/>
      <c r="F4" s="362"/>
      <c r="G4" s="362"/>
      <c r="H4" s="363"/>
      <c r="I4" s="364"/>
      <c r="J4" s="365"/>
      <c r="K4" s="366" t="n">
        <v>149</v>
      </c>
      <c r="L4" s="366" t="n">
        <v>138</v>
      </c>
      <c r="M4" s="366" t="n">
        <v>145</v>
      </c>
      <c r="N4" s="367" t="n">
        <v>115</v>
      </c>
      <c r="O4" s="366" t="n">
        <v>130</v>
      </c>
      <c r="P4" s="366" t="n">
        <v>157</v>
      </c>
      <c r="Q4" s="367" t="n">
        <v>138</v>
      </c>
      <c r="R4" s="366" t="n">
        <v>145</v>
      </c>
      <c r="S4" s="366" t="n">
        <v>129</v>
      </c>
      <c r="T4" s="367"/>
      <c r="U4" s="366"/>
      <c r="V4" s="366"/>
      <c r="W4" s="367"/>
      <c r="X4" s="366"/>
      <c r="Y4" s="366" t="n">
        <v>141</v>
      </c>
      <c r="Z4" s="367"/>
      <c r="AA4" s="366"/>
      <c r="AB4" s="366" t="n">
        <v>146</v>
      </c>
      <c r="AC4" s="368" t="n">
        <v>112</v>
      </c>
      <c r="AD4" s="369" t="n">
        <v>115</v>
      </c>
      <c r="AE4" s="369" t="n">
        <v>104</v>
      </c>
      <c r="AF4" s="367" t="n">
        <v>151</v>
      </c>
      <c r="AG4" s="366" t="n">
        <v>128</v>
      </c>
      <c r="AH4" s="370" t="n">
        <v>146</v>
      </c>
      <c r="AI4" s="367" t="n">
        <v>112</v>
      </c>
      <c r="AJ4" s="366" t="n">
        <v>137</v>
      </c>
      <c r="AK4" s="370" t="n">
        <v>124</v>
      </c>
      <c r="AL4" s="367"/>
      <c r="AM4" s="366"/>
      <c r="AN4" s="370"/>
      <c r="AO4" s="371" t="n">
        <f aca="false">SUM(E4:AN4)</f>
        <v>2662</v>
      </c>
      <c r="AP4" s="134" t="n">
        <f aca="false">COUNT(E4:AN4)</f>
        <v>20</v>
      </c>
      <c r="AQ4" s="372" t="n">
        <f aca="false">SUM(AO4-D4)/AP4</f>
        <v>122.15</v>
      </c>
      <c r="AR4" s="373" t="n">
        <f aca="false">SUM(E4:G4)</f>
        <v>0</v>
      </c>
      <c r="AS4" s="373" t="n">
        <f aca="false">SUM(H4:J4)</f>
        <v>0</v>
      </c>
      <c r="AT4" s="373" t="n">
        <f aca="false">SUM(K4:M4)</f>
        <v>432</v>
      </c>
      <c r="AU4" s="373" t="n">
        <f aca="false">SUM(N4:P4)</f>
        <v>402</v>
      </c>
      <c r="AV4" s="373" t="n">
        <f aca="false">SUM(Q4:S4)</f>
        <v>412</v>
      </c>
      <c r="AW4" s="373" t="e">
        <f aca="false">SUM(#REF!)</f>
        <v>#REF!</v>
      </c>
      <c r="AX4" s="373" t="e">
        <f aca="false">SUM(#REF!)</f>
        <v>#REF!</v>
      </c>
      <c r="AY4" s="373" t="e">
        <f aca="false">SUM(#REF!)</f>
        <v>#REF!</v>
      </c>
      <c r="AZ4" s="373" t="n">
        <f aca="false">SUM(T4:V4)</f>
        <v>0</v>
      </c>
      <c r="BA4" s="373" t="n">
        <f aca="false">SUM(AC4:AE4)</f>
        <v>331</v>
      </c>
      <c r="BB4" s="373" t="e">
        <f aca="false">SUM(#REF!)</f>
        <v>#REF!</v>
      </c>
      <c r="BC4" s="373" t="e">
        <f aca="false">SUM(#REF!)</f>
        <v>#REF!</v>
      </c>
      <c r="BD4" s="373" t="e">
        <f aca="false">SUM(#REF!)</f>
        <v>#REF!</v>
      </c>
      <c r="BE4" s="373" t="e">
        <f aca="false">SUM(#REF!)</f>
        <v>#REF!</v>
      </c>
      <c r="BF4" s="373" t="e">
        <f aca="false">SUM(#REF!)</f>
        <v>#REF!</v>
      </c>
      <c r="BG4" s="374" t="n">
        <f aca="false">SUM(E4:AE12)</f>
        <v>22143</v>
      </c>
      <c r="BH4" s="335" t="str">
        <f aca="false">A4</f>
        <v>¡Hola!</v>
      </c>
    </row>
    <row r="5" customFormat="false" ht="15" hidden="false" customHeight="false" outlineLevel="0" collapsed="false">
      <c r="A5" s="375" t="s">
        <v>53</v>
      </c>
      <c r="B5" s="376"/>
      <c r="C5" s="377" t="n">
        <v>12</v>
      </c>
      <c r="D5" s="378" t="n">
        <v>72</v>
      </c>
      <c r="E5" s="379"/>
      <c r="F5" s="380"/>
      <c r="G5" s="380"/>
      <c r="H5" s="381"/>
      <c r="I5" s="382"/>
      <c r="J5" s="383"/>
      <c r="K5" s="369"/>
      <c r="L5" s="369"/>
      <c r="M5" s="369"/>
      <c r="N5" s="368"/>
      <c r="O5" s="369"/>
      <c r="P5" s="369"/>
      <c r="Q5" s="368"/>
      <c r="R5" s="384" t="n">
        <v>117</v>
      </c>
      <c r="S5" s="384" t="n">
        <v>149</v>
      </c>
      <c r="T5" s="368"/>
      <c r="U5" s="384" t="n">
        <v>107</v>
      </c>
      <c r="V5" s="384" t="n">
        <v>118</v>
      </c>
      <c r="W5" s="368"/>
      <c r="X5" s="369"/>
      <c r="Y5" s="384" t="n">
        <v>151</v>
      </c>
      <c r="Z5" s="368"/>
      <c r="AA5" s="369"/>
      <c r="AB5" s="369"/>
      <c r="AC5" s="368"/>
      <c r="AD5" s="369"/>
      <c r="AE5" s="369"/>
      <c r="AF5" s="368"/>
      <c r="AG5" s="369"/>
      <c r="AH5" s="385"/>
      <c r="AI5" s="368"/>
      <c r="AJ5" s="369"/>
      <c r="AK5" s="385"/>
      <c r="AL5" s="368"/>
      <c r="AM5" s="369"/>
      <c r="AN5" s="386" t="n">
        <v>107</v>
      </c>
      <c r="AO5" s="387" t="n">
        <f aca="false">SUM(E5:AN5)</f>
        <v>749</v>
      </c>
      <c r="AP5" s="388" t="n">
        <f aca="false">COUNT(E5:AN5)</f>
        <v>6</v>
      </c>
      <c r="AQ5" s="389" t="n">
        <f aca="false">SUM(AO5-D5)/AP5</f>
        <v>112.833333333333</v>
      </c>
      <c r="AR5" s="373"/>
      <c r="AS5" s="373"/>
      <c r="AT5" s="373"/>
      <c r="AU5" s="373"/>
      <c r="AV5" s="373"/>
      <c r="AW5" s="373"/>
      <c r="AX5" s="373"/>
      <c r="AY5" s="373"/>
      <c r="AZ5" s="373"/>
      <c r="BA5" s="373"/>
      <c r="BB5" s="373"/>
      <c r="BC5" s="373"/>
      <c r="BD5" s="373"/>
      <c r="BE5" s="373"/>
      <c r="BF5" s="373"/>
      <c r="BG5" s="390"/>
    </row>
    <row r="6" customFormat="false" ht="15" hidden="false" customHeight="false" outlineLevel="0" collapsed="false">
      <c r="A6" s="375" t="s">
        <v>53</v>
      </c>
      <c r="B6" s="376" t="s">
        <v>55</v>
      </c>
      <c r="C6" s="391" t="n">
        <v>6</v>
      </c>
      <c r="D6" s="376" t="n">
        <v>147</v>
      </c>
      <c r="E6" s="392"/>
      <c r="F6" s="393"/>
      <c r="G6" s="393"/>
      <c r="H6" s="381" t="n">
        <v>153</v>
      </c>
      <c r="I6" s="382" t="n">
        <v>162</v>
      </c>
      <c r="J6" s="383" t="n">
        <v>151</v>
      </c>
      <c r="K6" s="373" t="n">
        <v>164</v>
      </c>
      <c r="L6" s="373" t="n">
        <v>153</v>
      </c>
      <c r="M6" s="373" t="n">
        <v>132</v>
      </c>
      <c r="N6" s="394" t="n">
        <v>131</v>
      </c>
      <c r="O6" s="373" t="n">
        <v>130</v>
      </c>
      <c r="P6" s="373" t="n">
        <v>141</v>
      </c>
      <c r="Q6" s="394" t="n">
        <v>134</v>
      </c>
      <c r="R6" s="373" t="n">
        <v>144</v>
      </c>
      <c r="S6" s="373" t="n">
        <v>161</v>
      </c>
      <c r="T6" s="394" t="n">
        <v>198</v>
      </c>
      <c r="U6" s="373" t="n">
        <v>179</v>
      </c>
      <c r="V6" s="373" t="n">
        <v>187</v>
      </c>
      <c r="W6" s="394" t="n">
        <v>153</v>
      </c>
      <c r="X6" s="373" t="n">
        <v>156</v>
      </c>
      <c r="Y6" s="373" t="n">
        <v>179</v>
      </c>
      <c r="Z6" s="394" t="n">
        <v>168</v>
      </c>
      <c r="AA6" s="373" t="n">
        <v>163</v>
      </c>
      <c r="AB6" s="373" t="n">
        <v>134</v>
      </c>
      <c r="AC6" s="394" t="n">
        <v>149</v>
      </c>
      <c r="AD6" s="373" t="n">
        <v>160</v>
      </c>
      <c r="AE6" s="373" t="n">
        <v>159</v>
      </c>
      <c r="AF6" s="394" t="n">
        <v>173</v>
      </c>
      <c r="AG6" s="373" t="n">
        <v>136</v>
      </c>
      <c r="AH6" s="395" t="n">
        <v>124</v>
      </c>
      <c r="AI6" s="394" t="n">
        <v>160</v>
      </c>
      <c r="AJ6" s="373" t="n">
        <v>205</v>
      </c>
      <c r="AK6" s="395" t="n">
        <v>181</v>
      </c>
      <c r="AL6" s="394" t="n">
        <v>173</v>
      </c>
      <c r="AM6" s="373" t="n">
        <v>176</v>
      </c>
      <c r="AN6" s="395" t="n">
        <v>164</v>
      </c>
      <c r="AO6" s="371" t="n">
        <f aca="false">SUM(E6:AN6)</f>
        <v>5233</v>
      </c>
      <c r="AP6" s="134" t="n">
        <f aca="false">COUNT(E6:AN6)</f>
        <v>33</v>
      </c>
      <c r="AQ6" s="372" t="n">
        <f aca="false">SUM(AO6-D6)/AP6</f>
        <v>154.121212121212</v>
      </c>
      <c r="AR6" s="373" t="n">
        <f aca="false">SUM(E6:G6)</f>
        <v>0</v>
      </c>
      <c r="AS6" s="373" t="n">
        <f aca="false">SUM(H6:J6)</f>
        <v>466</v>
      </c>
      <c r="AT6" s="373" t="n">
        <f aca="false">SUM(K6:M6)</f>
        <v>449</v>
      </c>
      <c r="AU6" s="373" t="n">
        <f aca="false">SUM(N6:P6)</f>
        <v>402</v>
      </c>
      <c r="AV6" s="373" t="n">
        <f aca="false">SUM(Q6:S6)</f>
        <v>439</v>
      </c>
      <c r="AW6" s="373" t="e">
        <f aca="false">SUM(#REF!)</f>
        <v>#REF!</v>
      </c>
      <c r="AX6" s="373" t="e">
        <f aca="false">SUM(#REF!)</f>
        <v>#REF!</v>
      </c>
      <c r="AY6" s="373" t="e">
        <f aca="false">SUM(#REF!)</f>
        <v>#REF!</v>
      </c>
      <c r="AZ6" s="373" t="n">
        <f aca="false">SUM(T6:V6)</f>
        <v>564</v>
      </c>
      <c r="BA6" s="373" t="n">
        <f aca="false">SUM(AC6:AE6)</f>
        <v>468</v>
      </c>
      <c r="BB6" s="373" t="e">
        <f aca="false">SUM(#REF!)</f>
        <v>#REF!</v>
      </c>
      <c r="BC6" s="373" t="e">
        <f aca="false">SUM(#REF!)</f>
        <v>#REF!</v>
      </c>
      <c r="BD6" s="373" t="e">
        <f aca="false">SUM(#REF!)</f>
        <v>#REF!</v>
      </c>
      <c r="BE6" s="373" t="e">
        <f aca="false">SUM(#REF!)</f>
        <v>#REF!</v>
      </c>
      <c r="BF6" s="373" t="e">
        <f aca="false">SUM(#REF!)</f>
        <v>#REF!</v>
      </c>
      <c r="BG6" s="390"/>
      <c r="BH6" s="335" t="str">
        <f aca="false">A6</f>
        <v>¡Hola!</v>
      </c>
    </row>
    <row r="7" customFormat="false" ht="15" hidden="false" customHeight="false" outlineLevel="0" collapsed="false">
      <c r="A7" s="375" t="s">
        <v>53</v>
      </c>
      <c r="B7" s="396"/>
      <c r="C7" s="377" t="n">
        <v>1</v>
      </c>
      <c r="D7" s="378" t="n">
        <v>27</v>
      </c>
      <c r="E7" s="392"/>
      <c r="F7" s="393"/>
      <c r="G7" s="393"/>
      <c r="H7" s="381"/>
      <c r="I7" s="382"/>
      <c r="J7" s="383"/>
      <c r="K7" s="373"/>
      <c r="L7" s="373"/>
      <c r="M7" s="373"/>
      <c r="N7" s="394"/>
      <c r="O7" s="373"/>
      <c r="P7" s="373"/>
      <c r="Q7" s="397" t="n">
        <v>147</v>
      </c>
      <c r="R7" s="398" t="n">
        <v>152</v>
      </c>
      <c r="S7" s="398" t="n">
        <v>181</v>
      </c>
      <c r="T7" s="397" t="n">
        <v>141</v>
      </c>
      <c r="U7" s="398" t="n">
        <v>180</v>
      </c>
      <c r="V7" s="398" t="n">
        <v>167</v>
      </c>
      <c r="W7" s="397" t="n">
        <v>187</v>
      </c>
      <c r="X7" s="398" t="n">
        <v>158</v>
      </c>
      <c r="Y7" s="398" t="n">
        <v>170</v>
      </c>
      <c r="Z7" s="394"/>
      <c r="AA7" s="373"/>
      <c r="AB7" s="373"/>
      <c r="AC7" s="397" t="n">
        <v>164</v>
      </c>
      <c r="AD7" s="398" t="n">
        <v>172</v>
      </c>
      <c r="AE7" s="398" t="n">
        <v>174</v>
      </c>
      <c r="AF7" s="394"/>
      <c r="AG7" s="373"/>
      <c r="AH7" s="395"/>
      <c r="AI7" s="394"/>
      <c r="AJ7" s="373"/>
      <c r="AK7" s="395"/>
      <c r="AL7" s="397" t="n">
        <v>160</v>
      </c>
      <c r="AM7" s="398" t="n">
        <v>187</v>
      </c>
      <c r="AN7" s="399" t="n">
        <v>204</v>
      </c>
      <c r="AO7" s="387" t="n">
        <f aca="false">SUM(E7:AN7)</f>
        <v>2544</v>
      </c>
      <c r="AP7" s="388" t="n">
        <f aca="false">COUNT(E7:AN7)</f>
        <v>15</v>
      </c>
      <c r="AQ7" s="389" t="n">
        <f aca="false">SUM(AO7-D7)/AP7</f>
        <v>167.8</v>
      </c>
      <c r="AR7" s="373"/>
      <c r="AS7" s="373"/>
      <c r="AT7" s="373"/>
      <c r="AU7" s="373"/>
      <c r="AV7" s="373"/>
      <c r="AW7" s="373"/>
      <c r="AX7" s="373"/>
      <c r="AY7" s="373"/>
      <c r="AZ7" s="373"/>
      <c r="BA7" s="373"/>
      <c r="BB7" s="373"/>
      <c r="BC7" s="373"/>
      <c r="BD7" s="373"/>
      <c r="BE7" s="373"/>
      <c r="BF7" s="373"/>
      <c r="BG7" s="390"/>
    </row>
    <row r="8" customFormat="false" ht="15" hidden="false" customHeight="false" outlineLevel="0" collapsed="false">
      <c r="A8" s="375" t="s">
        <v>53</v>
      </c>
      <c r="B8" s="400" t="s">
        <v>56</v>
      </c>
      <c r="C8" s="391" t="n">
        <v>0</v>
      </c>
      <c r="D8" s="376" t="n">
        <v>33</v>
      </c>
      <c r="E8" s="392"/>
      <c r="F8" s="393"/>
      <c r="G8" s="393"/>
      <c r="H8" s="381" t="n">
        <v>232</v>
      </c>
      <c r="I8" s="382" t="n">
        <v>132</v>
      </c>
      <c r="J8" s="383" t="n">
        <v>150</v>
      </c>
      <c r="K8" s="373" t="n">
        <v>144</v>
      </c>
      <c r="L8" s="373" t="n">
        <v>168</v>
      </c>
      <c r="M8" s="373" t="n">
        <v>167</v>
      </c>
      <c r="N8" s="394" t="n">
        <v>243</v>
      </c>
      <c r="O8" s="373" t="n">
        <v>246</v>
      </c>
      <c r="P8" s="373" t="n">
        <v>143</v>
      </c>
      <c r="Q8" s="394" t="n">
        <v>154</v>
      </c>
      <c r="R8" s="373" t="n">
        <v>160</v>
      </c>
      <c r="S8" s="373" t="n">
        <v>223</v>
      </c>
      <c r="T8" s="394" t="n">
        <v>197</v>
      </c>
      <c r="U8" s="373" t="n">
        <v>138</v>
      </c>
      <c r="V8" s="373" t="n">
        <v>190</v>
      </c>
      <c r="W8" s="394" t="n">
        <v>187</v>
      </c>
      <c r="X8" s="373" t="n">
        <v>149</v>
      </c>
      <c r="Y8" s="373" t="n">
        <v>133</v>
      </c>
      <c r="Z8" s="394" t="n">
        <v>269</v>
      </c>
      <c r="AA8" s="373" t="n">
        <v>186</v>
      </c>
      <c r="AB8" s="373" t="n">
        <v>200</v>
      </c>
      <c r="AC8" s="394" t="n">
        <v>144</v>
      </c>
      <c r="AD8" s="373" t="n">
        <v>153</v>
      </c>
      <c r="AE8" s="373" t="n">
        <v>173</v>
      </c>
      <c r="AF8" s="394" t="n">
        <v>188</v>
      </c>
      <c r="AG8" s="373" t="n">
        <v>198</v>
      </c>
      <c r="AH8" s="395" t="n">
        <v>244</v>
      </c>
      <c r="AI8" s="394" t="n">
        <v>195</v>
      </c>
      <c r="AJ8" s="373" t="n">
        <v>195</v>
      </c>
      <c r="AK8" s="395" t="n">
        <v>158</v>
      </c>
      <c r="AL8" s="394" t="n">
        <v>235</v>
      </c>
      <c r="AM8" s="373" t="n">
        <v>190</v>
      </c>
      <c r="AN8" s="395" t="n">
        <v>211</v>
      </c>
      <c r="AO8" s="371" t="n">
        <f aca="false">SUM(E8:AN8)</f>
        <v>6095</v>
      </c>
      <c r="AP8" s="134" t="n">
        <f aca="false">COUNT(E8:AN8)</f>
        <v>33</v>
      </c>
      <c r="AQ8" s="372" t="n">
        <f aca="false">SUM(AO8-D8)/AP8</f>
        <v>183.69696969697</v>
      </c>
      <c r="AR8" s="373" t="n">
        <f aca="false">SUM(E8:G8)</f>
        <v>0</v>
      </c>
      <c r="AS8" s="373" t="n">
        <f aca="false">SUM(H8:J8)</f>
        <v>514</v>
      </c>
      <c r="AT8" s="373" t="n">
        <f aca="false">SUM(K8:M8)</f>
        <v>479</v>
      </c>
      <c r="AU8" s="373" t="n">
        <f aca="false">SUM(N8:P8)</f>
        <v>632</v>
      </c>
      <c r="AV8" s="373" t="n">
        <f aca="false">SUM(Q8:S8)</f>
        <v>537</v>
      </c>
      <c r="AW8" s="373" t="e">
        <f aca="false">SUM(#REF!)</f>
        <v>#REF!</v>
      </c>
      <c r="AX8" s="373" t="e">
        <f aca="false">SUM(#REF!)</f>
        <v>#REF!</v>
      </c>
      <c r="AY8" s="373" t="e">
        <f aca="false">SUM(#REF!)</f>
        <v>#REF!</v>
      </c>
      <c r="AZ8" s="373" t="n">
        <f aca="false">SUM(T8:V8)</f>
        <v>525</v>
      </c>
      <c r="BA8" s="373" t="n">
        <f aca="false">SUM(AC8:AE8)</f>
        <v>470</v>
      </c>
      <c r="BB8" s="373" t="e">
        <f aca="false">SUM(#REF!)</f>
        <v>#REF!</v>
      </c>
      <c r="BC8" s="373" t="e">
        <f aca="false">SUM(#REF!)</f>
        <v>#REF!</v>
      </c>
      <c r="BD8" s="373" t="e">
        <f aca="false">SUM(#REF!)</f>
        <v>#REF!</v>
      </c>
      <c r="BE8" s="373" t="e">
        <f aca="false">SUM(#REF!)</f>
        <v>#REF!</v>
      </c>
      <c r="BF8" s="373" t="e">
        <f aca="false">SUM(#REF!)</f>
        <v>#REF!</v>
      </c>
      <c r="BG8" s="390"/>
      <c r="BH8" s="335" t="str">
        <f aca="false">A8</f>
        <v>¡Hola!</v>
      </c>
    </row>
    <row r="9" customFormat="false" ht="15" hidden="false" customHeight="false" outlineLevel="0" collapsed="false">
      <c r="A9" s="375" t="s">
        <v>53</v>
      </c>
      <c r="B9" s="400"/>
      <c r="C9" s="377" t="n">
        <v>0</v>
      </c>
      <c r="D9" s="378" t="n">
        <v>0</v>
      </c>
      <c r="E9" s="392"/>
      <c r="F9" s="393"/>
      <c r="G9" s="393"/>
      <c r="H9" s="381"/>
      <c r="I9" s="382"/>
      <c r="J9" s="383"/>
      <c r="K9" s="373"/>
      <c r="L9" s="373"/>
      <c r="M9" s="373"/>
      <c r="N9" s="394"/>
      <c r="O9" s="373"/>
      <c r="P9" s="373"/>
      <c r="Q9" s="397" t="n">
        <v>160</v>
      </c>
      <c r="R9" s="398" t="n">
        <v>135</v>
      </c>
      <c r="S9" s="398" t="n">
        <v>152</v>
      </c>
      <c r="T9" s="397" t="n">
        <v>173</v>
      </c>
      <c r="U9" s="398" t="n">
        <v>204</v>
      </c>
      <c r="V9" s="398" t="n">
        <v>179</v>
      </c>
      <c r="W9" s="397" t="n">
        <v>269</v>
      </c>
      <c r="X9" s="398" t="n">
        <v>182</v>
      </c>
      <c r="Y9" s="398" t="n">
        <v>164</v>
      </c>
      <c r="Z9" s="394"/>
      <c r="AA9" s="373"/>
      <c r="AB9" s="373"/>
      <c r="AC9" s="397" t="n">
        <v>159</v>
      </c>
      <c r="AD9" s="398" t="n">
        <v>211</v>
      </c>
      <c r="AE9" s="398" t="n">
        <v>162</v>
      </c>
      <c r="AF9" s="394"/>
      <c r="AG9" s="373"/>
      <c r="AH9" s="395"/>
      <c r="AI9" s="394"/>
      <c r="AJ9" s="373"/>
      <c r="AK9" s="395"/>
      <c r="AL9" s="397" t="n">
        <v>198</v>
      </c>
      <c r="AM9" s="398" t="n">
        <v>225</v>
      </c>
      <c r="AN9" s="399" t="n">
        <v>143</v>
      </c>
      <c r="AO9" s="387" t="n">
        <f aca="false">SUM(E9:AN9)</f>
        <v>2716</v>
      </c>
      <c r="AP9" s="388" t="n">
        <f aca="false">COUNT(E9:AN9)</f>
        <v>15</v>
      </c>
      <c r="AQ9" s="389" t="n">
        <f aca="false">SUM(AO9-D9)/AP9</f>
        <v>181.066666666667</v>
      </c>
      <c r="AR9" s="373"/>
      <c r="AS9" s="373"/>
      <c r="AT9" s="373"/>
      <c r="AU9" s="373"/>
      <c r="AV9" s="373"/>
      <c r="AW9" s="373"/>
      <c r="AX9" s="373"/>
      <c r="AY9" s="373"/>
      <c r="AZ9" s="373"/>
      <c r="BA9" s="373"/>
      <c r="BB9" s="373"/>
      <c r="BC9" s="373"/>
      <c r="BD9" s="373"/>
      <c r="BE9" s="373"/>
      <c r="BF9" s="373"/>
      <c r="BG9" s="390"/>
    </row>
    <row r="10" customFormat="false" ht="15" hidden="false" customHeight="false" outlineLevel="0" collapsed="false">
      <c r="A10" s="375" t="s">
        <v>53</v>
      </c>
      <c r="B10" s="376" t="s">
        <v>57</v>
      </c>
      <c r="C10" s="391" t="n">
        <v>1</v>
      </c>
      <c r="D10" s="376" t="n">
        <v>60</v>
      </c>
      <c r="E10" s="392"/>
      <c r="F10" s="393"/>
      <c r="G10" s="393"/>
      <c r="H10" s="381" t="n">
        <v>200</v>
      </c>
      <c r="I10" s="382" t="n">
        <v>220</v>
      </c>
      <c r="J10" s="383" t="n">
        <v>217</v>
      </c>
      <c r="K10" s="373" t="n">
        <v>102</v>
      </c>
      <c r="L10" s="373" t="n">
        <v>170</v>
      </c>
      <c r="M10" s="373" t="n">
        <v>185</v>
      </c>
      <c r="N10" s="394" t="n">
        <v>146</v>
      </c>
      <c r="O10" s="373" t="n">
        <v>179</v>
      </c>
      <c r="P10" s="373" t="n">
        <v>144</v>
      </c>
      <c r="Q10" s="394" t="n">
        <v>178</v>
      </c>
      <c r="R10" s="373" t="n">
        <v>150</v>
      </c>
      <c r="S10" s="373" t="n">
        <v>156</v>
      </c>
      <c r="T10" s="394" t="n">
        <v>202</v>
      </c>
      <c r="U10" s="373" t="n">
        <v>175</v>
      </c>
      <c r="V10" s="373" t="n">
        <v>139</v>
      </c>
      <c r="W10" s="394" t="n">
        <v>220</v>
      </c>
      <c r="X10" s="373" t="n">
        <v>229</v>
      </c>
      <c r="Y10" s="373" t="n">
        <v>189</v>
      </c>
      <c r="Z10" s="394" t="n">
        <v>139</v>
      </c>
      <c r="AA10" s="373" t="n">
        <v>172</v>
      </c>
      <c r="AB10" s="373" t="n">
        <v>146</v>
      </c>
      <c r="AC10" s="394" t="n">
        <v>135</v>
      </c>
      <c r="AD10" s="373" t="n">
        <v>147</v>
      </c>
      <c r="AE10" s="373" t="n">
        <v>145</v>
      </c>
      <c r="AF10" s="394" t="n">
        <v>183</v>
      </c>
      <c r="AG10" s="373" t="n">
        <v>170</v>
      </c>
      <c r="AH10" s="395" t="n">
        <v>147</v>
      </c>
      <c r="AI10" s="394" t="n">
        <v>144</v>
      </c>
      <c r="AJ10" s="373" t="n">
        <v>198</v>
      </c>
      <c r="AK10" s="395" t="n">
        <v>161</v>
      </c>
      <c r="AL10" s="394" t="n">
        <v>161</v>
      </c>
      <c r="AM10" s="373" t="n">
        <v>155</v>
      </c>
      <c r="AN10" s="395" t="n">
        <v>217</v>
      </c>
      <c r="AO10" s="371" t="n">
        <f aca="false">SUM(E10:AN10)</f>
        <v>5621</v>
      </c>
      <c r="AP10" s="134" t="n">
        <f aca="false">COUNT(E10:AN10)</f>
        <v>33</v>
      </c>
      <c r="AQ10" s="372" t="n">
        <f aca="false">SUM(AO10-D10)/AP10</f>
        <v>168.515151515152</v>
      </c>
      <c r="AR10" s="373" t="n">
        <f aca="false">SUM(E10:G10)</f>
        <v>0</v>
      </c>
      <c r="AS10" s="373" t="n">
        <f aca="false">SUM(H10:J10)</f>
        <v>637</v>
      </c>
      <c r="AT10" s="373" t="n">
        <f aca="false">SUM(K10:M10)</f>
        <v>457</v>
      </c>
      <c r="AU10" s="373" t="n">
        <f aca="false">SUM(N10:P10)</f>
        <v>469</v>
      </c>
      <c r="AV10" s="373" t="n">
        <f aca="false">SUM(Q10:S10)</f>
        <v>484</v>
      </c>
      <c r="AW10" s="373" t="e">
        <f aca="false">SUM(#REF!)</f>
        <v>#REF!</v>
      </c>
      <c r="AX10" s="373" t="e">
        <f aca="false">SUM(#REF!)</f>
        <v>#REF!</v>
      </c>
      <c r="AY10" s="373" t="e">
        <f aca="false">SUM(#REF!)</f>
        <v>#REF!</v>
      </c>
      <c r="AZ10" s="373" t="n">
        <f aca="false">SUM(T10:V10)</f>
        <v>516</v>
      </c>
      <c r="BA10" s="373" t="n">
        <f aca="false">SUM(AC10:AE10)</f>
        <v>427</v>
      </c>
      <c r="BB10" s="373" t="e">
        <f aca="false">SUM(#REF!)</f>
        <v>#REF!</v>
      </c>
      <c r="BC10" s="373" t="e">
        <f aca="false">SUM(#REF!)</f>
        <v>#REF!</v>
      </c>
      <c r="BD10" s="373" t="e">
        <f aca="false">SUM(#REF!)</f>
        <v>#REF!</v>
      </c>
      <c r="BE10" s="373" t="e">
        <f aca="false">SUM(#REF!)</f>
        <v>#REF!</v>
      </c>
      <c r="BF10" s="373" t="e">
        <f aca="false">SUM(#REF!)</f>
        <v>#REF!</v>
      </c>
      <c r="BG10" s="390"/>
      <c r="BH10" s="335" t="str">
        <f aca="false">A10</f>
        <v>¡Hola!</v>
      </c>
    </row>
    <row r="11" customFormat="false" ht="15" hidden="false" customHeight="false" outlineLevel="0" collapsed="false">
      <c r="A11" s="375" t="s">
        <v>53</v>
      </c>
      <c r="B11" s="376"/>
      <c r="C11" s="377" t="n">
        <v>2</v>
      </c>
      <c r="D11" s="378" t="n">
        <v>33</v>
      </c>
      <c r="E11" s="392"/>
      <c r="F11" s="393"/>
      <c r="G11" s="393"/>
      <c r="H11" s="381"/>
      <c r="I11" s="382"/>
      <c r="J11" s="383"/>
      <c r="K11" s="373"/>
      <c r="L11" s="373"/>
      <c r="M11" s="373"/>
      <c r="N11" s="394"/>
      <c r="O11" s="373"/>
      <c r="P11" s="373"/>
      <c r="Q11" s="397" t="n">
        <v>183</v>
      </c>
      <c r="R11" s="398" t="n">
        <v>161</v>
      </c>
      <c r="S11" s="398" t="n">
        <v>147</v>
      </c>
      <c r="T11" s="397" t="n">
        <v>187</v>
      </c>
      <c r="U11" s="398" t="n">
        <v>165</v>
      </c>
      <c r="V11" s="398" t="n">
        <v>184</v>
      </c>
      <c r="W11" s="397" t="n">
        <v>158</v>
      </c>
      <c r="X11" s="398" t="n">
        <v>174</v>
      </c>
      <c r="Y11" s="398" t="n">
        <v>183</v>
      </c>
      <c r="Z11" s="394"/>
      <c r="AA11" s="373"/>
      <c r="AB11" s="373"/>
      <c r="AC11" s="397" t="n">
        <v>142</v>
      </c>
      <c r="AD11" s="398" t="n">
        <v>179</v>
      </c>
      <c r="AE11" s="398" t="n">
        <v>171</v>
      </c>
      <c r="AF11" s="394"/>
      <c r="AG11" s="373"/>
      <c r="AH11" s="395"/>
      <c r="AI11" s="394"/>
      <c r="AJ11" s="373"/>
      <c r="AK11" s="395"/>
      <c r="AL11" s="397" t="n">
        <v>156</v>
      </c>
      <c r="AM11" s="398" t="n">
        <v>170</v>
      </c>
      <c r="AN11" s="399" t="n">
        <v>153</v>
      </c>
      <c r="AO11" s="387" t="n">
        <f aca="false">SUM(E11:AN11)</f>
        <v>2513</v>
      </c>
      <c r="AP11" s="388" t="n">
        <f aca="false">COUNT(E11:AN11)</f>
        <v>15</v>
      </c>
      <c r="AQ11" s="389" t="n">
        <f aca="false">SUM(AO11-D11)/AP11</f>
        <v>165.333333333333</v>
      </c>
      <c r="AR11" s="373"/>
      <c r="AS11" s="373"/>
      <c r="AT11" s="373"/>
      <c r="AU11" s="373"/>
      <c r="AV11" s="373"/>
      <c r="AW11" s="373"/>
      <c r="AX11" s="373"/>
      <c r="AY11" s="373"/>
      <c r="AZ11" s="373"/>
      <c r="BA11" s="373"/>
      <c r="BB11" s="373"/>
      <c r="BC11" s="373"/>
      <c r="BD11" s="373"/>
      <c r="BE11" s="373"/>
      <c r="BF11" s="373"/>
      <c r="BG11" s="390"/>
    </row>
    <row r="12" customFormat="false" ht="15.75" hidden="false" customHeight="false" outlineLevel="0" collapsed="false">
      <c r="A12" s="375" t="s">
        <v>53</v>
      </c>
      <c r="B12" s="376" t="s">
        <v>58</v>
      </c>
      <c r="C12" s="391" t="n">
        <v>12</v>
      </c>
      <c r="D12" s="376" t="n">
        <v>130</v>
      </c>
      <c r="E12" s="392"/>
      <c r="F12" s="393"/>
      <c r="G12" s="393"/>
      <c r="H12" s="381" t="n">
        <v>146</v>
      </c>
      <c r="I12" s="382" t="n">
        <v>137</v>
      </c>
      <c r="J12" s="383" t="n">
        <v>138</v>
      </c>
      <c r="K12" s="373"/>
      <c r="L12" s="373"/>
      <c r="M12" s="373"/>
      <c r="N12" s="394"/>
      <c r="O12" s="373"/>
      <c r="P12" s="373"/>
      <c r="Q12" s="394"/>
      <c r="R12" s="373"/>
      <c r="S12" s="373"/>
      <c r="T12" s="394" t="n">
        <v>119</v>
      </c>
      <c r="U12" s="373" t="n">
        <v>157</v>
      </c>
      <c r="V12" s="373" t="n">
        <v>119</v>
      </c>
      <c r="W12" s="394" t="n">
        <v>152</v>
      </c>
      <c r="X12" s="373" t="n">
        <v>136</v>
      </c>
      <c r="Y12" s="373"/>
      <c r="Z12" s="394" t="n">
        <v>119</v>
      </c>
      <c r="AA12" s="373" t="n">
        <v>130</v>
      </c>
      <c r="AB12" s="373"/>
      <c r="AC12" s="394"/>
      <c r="AD12" s="373"/>
      <c r="AE12" s="373"/>
      <c r="AF12" s="394"/>
      <c r="AG12" s="373"/>
      <c r="AH12" s="395"/>
      <c r="AI12" s="394"/>
      <c r="AJ12" s="373"/>
      <c r="AK12" s="395"/>
      <c r="AL12" s="394" t="n">
        <v>181</v>
      </c>
      <c r="AM12" s="373" t="n">
        <v>135</v>
      </c>
      <c r="AN12" s="395" t="n">
        <v>181</v>
      </c>
      <c r="AO12" s="371" t="n">
        <f aca="false">SUM(E12:AN12)</f>
        <v>1850</v>
      </c>
      <c r="AP12" s="134" t="n">
        <f aca="false">COUNT(E12:AN12)</f>
        <v>13</v>
      </c>
      <c r="AQ12" s="372" t="n">
        <f aca="false">SUM(AO12-D12)/AP12</f>
        <v>132.307692307692</v>
      </c>
      <c r="AR12" s="373" t="n">
        <f aca="false">SUM(E12:G12)</f>
        <v>0</v>
      </c>
      <c r="AS12" s="373" t="n">
        <f aca="false">SUM(H12:J12)</f>
        <v>421</v>
      </c>
      <c r="AT12" s="373" t="n">
        <f aca="false">SUM(K12:M12)</f>
        <v>0</v>
      </c>
      <c r="AU12" s="373" t="n">
        <f aca="false">SUM(N12:P12)</f>
        <v>0</v>
      </c>
      <c r="AV12" s="373" t="n">
        <f aca="false">SUM(Q12:S12)</f>
        <v>0</v>
      </c>
      <c r="AW12" s="373" t="e">
        <f aca="false">SUM(#REF!)</f>
        <v>#REF!</v>
      </c>
      <c r="AX12" s="373" t="e">
        <f aca="false">SUM(#REF!)</f>
        <v>#REF!</v>
      </c>
      <c r="AY12" s="373" t="e">
        <f aca="false">SUM(#REF!)</f>
        <v>#REF!</v>
      </c>
      <c r="AZ12" s="373" t="n">
        <f aca="false">SUM(T12:V12)</f>
        <v>395</v>
      </c>
      <c r="BA12" s="373" t="n">
        <f aca="false">SUM(AC12:AE12)</f>
        <v>0</v>
      </c>
      <c r="BB12" s="373" t="e">
        <f aca="false">SUM(#REF!)</f>
        <v>#REF!</v>
      </c>
      <c r="BC12" s="373" t="e">
        <f aca="false">SUM(#REF!)</f>
        <v>#REF!</v>
      </c>
      <c r="BD12" s="373" t="e">
        <f aca="false">SUM(#REF!)</f>
        <v>#REF!</v>
      </c>
      <c r="BE12" s="373" t="e">
        <f aca="false">SUM(#REF!)</f>
        <v>#REF!</v>
      </c>
      <c r="BF12" s="373" t="e">
        <f aca="false">SUM(#REF!)</f>
        <v>#REF!</v>
      </c>
      <c r="BG12" s="401"/>
      <c r="BH12" s="335" t="str">
        <f aca="false">A12</f>
        <v>¡Hola!</v>
      </c>
    </row>
    <row r="13" customFormat="false" ht="15" hidden="false" customHeight="false" outlineLevel="0" collapsed="false">
      <c r="A13" s="402" t="s">
        <v>53</v>
      </c>
      <c r="B13" s="403"/>
      <c r="C13" s="404" t="n">
        <v>12</v>
      </c>
      <c r="D13" s="405" t="n">
        <v>96</v>
      </c>
      <c r="E13" s="406"/>
      <c r="F13" s="407"/>
      <c r="G13" s="407"/>
      <c r="H13" s="408"/>
      <c r="I13" s="409"/>
      <c r="J13" s="410"/>
      <c r="K13" s="411"/>
      <c r="L13" s="411"/>
      <c r="M13" s="411"/>
      <c r="N13" s="412"/>
      <c r="O13" s="411"/>
      <c r="P13" s="411"/>
      <c r="Q13" s="413" t="n">
        <v>110</v>
      </c>
      <c r="R13" s="411"/>
      <c r="S13" s="411"/>
      <c r="T13" s="413" t="n">
        <v>137</v>
      </c>
      <c r="U13" s="411"/>
      <c r="V13" s="411"/>
      <c r="W13" s="413" t="n">
        <v>121</v>
      </c>
      <c r="X13" s="414" t="n">
        <v>109</v>
      </c>
      <c r="Y13" s="411"/>
      <c r="Z13" s="412"/>
      <c r="AA13" s="411"/>
      <c r="AB13" s="411"/>
      <c r="AC13" s="413" t="n">
        <v>109</v>
      </c>
      <c r="AD13" s="414" t="n">
        <v>105</v>
      </c>
      <c r="AE13" s="414" t="n">
        <v>130</v>
      </c>
      <c r="AF13" s="412"/>
      <c r="AG13" s="411"/>
      <c r="AH13" s="415"/>
      <c r="AI13" s="412"/>
      <c r="AJ13" s="411"/>
      <c r="AK13" s="415"/>
      <c r="AL13" s="413" t="n">
        <v>107</v>
      </c>
      <c r="AM13" s="414" t="n">
        <v>115</v>
      </c>
      <c r="AN13" s="415"/>
      <c r="AO13" s="387" t="n">
        <f aca="false">SUM(E13:AN13)</f>
        <v>1043</v>
      </c>
      <c r="AP13" s="388" t="n">
        <f aca="false">COUNT(E13:AN13)</f>
        <v>9</v>
      </c>
      <c r="AQ13" s="389" t="n">
        <f aca="false">SUM(AO13-D13)/AP13</f>
        <v>105.222222222222</v>
      </c>
      <c r="AR13" s="411"/>
      <c r="AS13" s="411"/>
      <c r="AT13" s="411"/>
      <c r="AU13" s="411"/>
      <c r="AV13" s="411"/>
      <c r="AW13" s="411"/>
      <c r="AX13" s="411"/>
      <c r="AY13" s="411"/>
      <c r="AZ13" s="411"/>
      <c r="BA13" s="373"/>
      <c r="BB13" s="373"/>
      <c r="BC13" s="373"/>
      <c r="BD13" s="373"/>
      <c r="BE13" s="373"/>
      <c r="BF13" s="373"/>
      <c r="BG13" s="390"/>
    </row>
    <row r="14" customFormat="false" ht="15" hidden="false" customHeight="false" outlineLevel="0" collapsed="false">
      <c r="A14" s="391" t="s">
        <v>59</v>
      </c>
      <c r="B14" s="376" t="s">
        <v>60</v>
      </c>
      <c r="C14" s="376" t="n">
        <v>0</v>
      </c>
      <c r="D14" s="376" t="n">
        <v>69</v>
      </c>
      <c r="E14" s="381" t="n">
        <v>258</v>
      </c>
      <c r="F14" s="382" t="n">
        <v>169</v>
      </c>
      <c r="G14" s="383" t="n">
        <v>197</v>
      </c>
      <c r="H14" s="393"/>
      <c r="I14" s="393"/>
      <c r="J14" s="393"/>
      <c r="K14" s="394" t="n">
        <v>168</v>
      </c>
      <c r="L14" s="373" t="n">
        <v>209</v>
      </c>
      <c r="M14" s="373" t="n">
        <v>235</v>
      </c>
      <c r="N14" s="394" t="n">
        <v>157</v>
      </c>
      <c r="O14" s="373" t="n">
        <v>157</v>
      </c>
      <c r="P14" s="373" t="n">
        <v>139</v>
      </c>
      <c r="Q14" s="394" t="n">
        <v>168</v>
      </c>
      <c r="R14" s="373" t="n">
        <v>138</v>
      </c>
      <c r="S14" s="373" t="n">
        <v>181</v>
      </c>
      <c r="T14" s="394" t="n">
        <v>135</v>
      </c>
      <c r="U14" s="373" t="n">
        <v>172</v>
      </c>
      <c r="V14" s="373" t="n">
        <v>176</v>
      </c>
      <c r="W14" s="394" t="n">
        <v>190</v>
      </c>
      <c r="X14" s="373" t="n">
        <v>185</v>
      </c>
      <c r="Y14" s="373" t="n">
        <v>204</v>
      </c>
      <c r="Z14" s="394" t="n">
        <v>172</v>
      </c>
      <c r="AA14" s="373" t="n">
        <v>197</v>
      </c>
      <c r="AB14" s="373" t="n">
        <v>163</v>
      </c>
      <c r="AC14" s="394" t="n">
        <v>216</v>
      </c>
      <c r="AD14" s="373" t="n">
        <v>160</v>
      </c>
      <c r="AE14" s="373" t="n">
        <v>160</v>
      </c>
      <c r="AF14" s="394" t="n">
        <v>169</v>
      </c>
      <c r="AG14" s="373" t="n">
        <v>116</v>
      </c>
      <c r="AH14" s="395" t="n">
        <v>136</v>
      </c>
      <c r="AI14" s="394" t="n">
        <v>145</v>
      </c>
      <c r="AJ14" s="373" t="n">
        <v>146</v>
      </c>
      <c r="AK14" s="395" t="n">
        <v>165</v>
      </c>
      <c r="AL14" s="394" t="n">
        <v>182</v>
      </c>
      <c r="AM14" s="373" t="n">
        <v>177</v>
      </c>
      <c r="AN14" s="395" t="n">
        <v>154</v>
      </c>
      <c r="AO14" s="416" t="n">
        <f aca="false">SUM(E14:AN14)</f>
        <v>5696</v>
      </c>
      <c r="AP14" s="417" t="n">
        <f aca="false">COUNT(E14:AN14)</f>
        <v>33</v>
      </c>
      <c r="AQ14" s="418" t="n">
        <f aca="false">SUM(AO14-D14)/AP14</f>
        <v>170.515151515152</v>
      </c>
      <c r="AR14" s="373" t="n">
        <f aca="false">SUM(E14:G14)</f>
        <v>624</v>
      </c>
      <c r="AS14" s="373" t="n">
        <f aca="false">SUM(H14:J14)</f>
        <v>0</v>
      </c>
      <c r="AT14" s="373" t="n">
        <f aca="false">SUM(K14:M14)</f>
        <v>612</v>
      </c>
      <c r="AU14" s="373" t="n">
        <f aca="false">SUM(N14:P14)</f>
        <v>453</v>
      </c>
      <c r="AV14" s="373" t="n">
        <f aca="false">SUM(Q14:S14)</f>
        <v>487</v>
      </c>
      <c r="AW14" s="373" t="e">
        <f aca="false">SUM(#REF!)</f>
        <v>#REF!</v>
      </c>
      <c r="AX14" s="373" t="e">
        <f aca="false">SUM(#REF!)</f>
        <v>#REF!</v>
      </c>
      <c r="AY14" s="373" t="e">
        <f aca="false">SUM(#REF!)</f>
        <v>#REF!</v>
      </c>
      <c r="AZ14" s="373" t="n">
        <f aca="false">SUM(T14:V14)</f>
        <v>483</v>
      </c>
      <c r="BA14" s="373" t="n">
        <f aca="false">SUM(AC14:AE14)</f>
        <v>536</v>
      </c>
      <c r="BB14" s="373" t="e">
        <f aca="false">SUM(#REF!)</f>
        <v>#REF!</v>
      </c>
      <c r="BC14" s="373" t="e">
        <f aca="false">SUM(#REF!)</f>
        <v>#REF!</v>
      </c>
      <c r="BD14" s="373" t="e">
        <f aca="false">SUM(#REF!)</f>
        <v>#REF!</v>
      </c>
      <c r="BE14" s="373" t="e">
        <f aca="false">SUM(#REF!)</f>
        <v>#REF!</v>
      </c>
      <c r="BF14" s="373" t="e">
        <f aca="false">SUM(#REF!)</f>
        <v>#REF!</v>
      </c>
      <c r="BG14" s="390" t="n">
        <f aca="false">SUM(E14:AE23)</f>
        <v>23427</v>
      </c>
      <c r="BH14" s="335" t="str">
        <f aca="false">A14</f>
        <v>SportKid</v>
      </c>
    </row>
    <row r="15" customFormat="false" ht="15" hidden="false" customHeight="false" outlineLevel="0" collapsed="false">
      <c r="A15" s="391" t="s">
        <v>59</v>
      </c>
      <c r="B15" s="376"/>
      <c r="C15" s="377" t="n">
        <v>0</v>
      </c>
      <c r="D15" s="378" t="n">
        <v>0</v>
      </c>
      <c r="E15" s="381"/>
      <c r="F15" s="382"/>
      <c r="G15" s="383"/>
      <c r="H15" s="393"/>
      <c r="I15" s="393"/>
      <c r="J15" s="393"/>
      <c r="K15" s="397" t="n">
        <v>185</v>
      </c>
      <c r="L15" s="398" t="n">
        <v>161</v>
      </c>
      <c r="M15" s="398" t="n">
        <v>202</v>
      </c>
      <c r="N15" s="397" t="n">
        <v>169</v>
      </c>
      <c r="O15" s="398" t="n">
        <v>192</v>
      </c>
      <c r="P15" s="398" t="n">
        <v>210</v>
      </c>
      <c r="Q15" s="394"/>
      <c r="R15" s="373"/>
      <c r="S15" s="373"/>
      <c r="T15" s="394"/>
      <c r="U15" s="373"/>
      <c r="V15" s="373"/>
      <c r="W15" s="394"/>
      <c r="X15" s="373"/>
      <c r="Y15" s="373"/>
      <c r="Z15" s="397" t="n">
        <v>194</v>
      </c>
      <c r="AA15" s="398" t="n">
        <v>205</v>
      </c>
      <c r="AB15" s="398" t="n">
        <v>139</v>
      </c>
      <c r="AC15" s="394"/>
      <c r="AD15" s="373"/>
      <c r="AE15" s="373"/>
      <c r="AF15" s="397" t="n">
        <v>172</v>
      </c>
      <c r="AG15" s="398" t="n">
        <v>193</v>
      </c>
      <c r="AH15" s="399" t="n">
        <v>170</v>
      </c>
      <c r="AI15" s="397" t="n">
        <v>200</v>
      </c>
      <c r="AJ15" s="398" t="n">
        <v>168</v>
      </c>
      <c r="AK15" s="399" t="n">
        <v>165</v>
      </c>
      <c r="AL15" s="394"/>
      <c r="AM15" s="373"/>
      <c r="AN15" s="395"/>
      <c r="AO15" s="387" t="n">
        <f aca="false">SUM(E15:AN15)</f>
        <v>2725</v>
      </c>
      <c r="AP15" s="388" t="n">
        <f aca="false">COUNT(E15:AN15)</f>
        <v>15</v>
      </c>
      <c r="AQ15" s="389" t="n">
        <f aca="false">SUM(AO15-D15)/AP15</f>
        <v>181.666666666667</v>
      </c>
      <c r="AR15" s="373"/>
      <c r="AS15" s="373"/>
      <c r="AT15" s="373"/>
      <c r="AU15" s="373"/>
      <c r="AV15" s="373"/>
      <c r="AW15" s="373"/>
      <c r="AX15" s="373"/>
      <c r="AY15" s="373"/>
      <c r="AZ15" s="373"/>
      <c r="BA15" s="373"/>
      <c r="BB15" s="373"/>
      <c r="BC15" s="373"/>
      <c r="BD15" s="373"/>
      <c r="BE15" s="373"/>
      <c r="BF15" s="373"/>
      <c r="BG15" s="390"/>
    </row>
    <row r="16" customFormat="false" ht="15" hidden="false" customHeight="false" outlineLevel="0" collapsed="false">
      <c r="A16" s="391" t="s">
        <v>59</v>
      </c>
      <c r="B16" s="376" t="s">
        <v>61</v>
      </c>
      <c r="C16" s="391" t="n">
        <v>2</v>
      </c>
      <c r="D16" s="376" t="n">
        <v>51</v>
      </c>
      <c r="E16" s="381" t="n">
        <v>174</v>
      </c>
      <c r="F16" s="382" t="n">
        <v>164</v>
      </c>
      <c r="G16" s="383" t="n">
        <v>144</v>
      </c>
      <c r="H16" s="393"/>
      <c r="I16" s="393"/>
      <c r="J16" s="393"/>
      <c r="K16" s="394" t="n">
        <v>166</v>
      </c>
      <c r="L16" s="373" t="n">
        <v>171</v>
      </c>
      <c r="M16" s="373" t="n">
        <v>161</v>
      </c>
      <c r="N16" s="394" t="n">
        <v>173</v>
      </c>
      <c r="O16" s="373" t="n">
        <v>163</v>
      </c>
      <c r="P16" s="373" t="n">
        <v>155</v>
      </c>
      <c r="Q16" s="394" t="n">
        <v>141</v>
      </c>
      <c r="R16" s="373" t="n">
        <v>170</v>
      </c>
      <c r="S16" s="373" t="n">
        <v>183</v>
      </c>
      <c r="T16" s="394" t="n">
        <v>163</v>
      </c>
      <c r="U16" s="373" t="n">
        <v>182</v>
      </c>
      <c r="V16" s="373" t="n">
        <v>164</v>
      </c>
      <c r="W16" s="394" t="n">
        <v>130</v>
      </c>
      <c r="X16" s="373" t="n">
        <v>177</v>
      </c>
      <c r="Y16" s="373" t="n">
        <v>175</v>
      </c>
      <c r="Z16" s="394" t="n">
        <v>157</v>
      </c>
      <c r="AA16" s="373" t="n">
        <v>160</v>
      </c>
      <c r="AB16" s="373" t="n">
        <v>175</v>
      </c>
      <c r="AC16" s="394" t="n">
        <v>174</v>
      </c>
      <c r="AD16" s="373" t="n">
        <v>184</v>
      </c>
      <c r="AE16" s="373" t="n">
        <v>236</v>
      </c>
      <c r="AF16" s="394" t="n">
        <v>183</v>
      </c>
      <c r="AG16" s="373" t="n">
        <v>147</v>
      </c>
      <c r="AH16" s="395" t="n">
        <v>134</v>
      </c>
      <c r="AI16" s="394" t="n">
        <v>175</v>
      </c>
      <c r="AJ16" s="373" t="n">
        <v>187</v>
      </c>
      <c r="AK16" s="395" t="n">
        <v>162</v>
      </c>
      <c r="AL16" s="394" t="n">
        <v>181</v>
      </c>
      <c r="AM16" s="373" t="n">
        <v>177</v>
      </c>
      <c r="AN16" s="395" t="n">
        <v>190</v>
      </c>
      <c r="AO16" s="419" t="n">
        <f aca="false">SUM(E16:AN16)</f>
        <v>5578</v>
      </c>
      <c r="AP16" s="420" t="n">
        <f aca="false">COUNT(E16:AN16)</f>
        <v>33</v>
      </c>
      <c r="AQ16" s="421" t="n">
        <f aca="false">SUM(AO16-D16)/AP16</f>
        <v>167.484848484849</v>
      </c>
      <c r="AR16" s="420" t="n">
        <f aca="false">SUM(E16:G16)</f>
        <v>482</v>
      </c>
      <c r="AS16" s="373" t="n">
        <f aca="false">SUM(H16:J16)</f>
        <v>0</v>
      </c>
      <c r="AT16" s="373" t="n">
        <f aca="false">SUM(K16:M16)</f>
        <v>498</v>
      </c>
      <c r="AU16" s="373" t="n">
        <f aca="false">SUM(N16:P16)</f>
        <v>491</v>
      </c>
      <c r="AV16" s="373" t="n">
        <f aca="false">SUM(Q16:S16)</f>
        <v>494</v>
      </c>
      <c r="AW16" s="373" t="e">
        <f aca="false">SUM(#REF!)</f>
        <v>#REF!</v>
      </c>
      <c r="AX16" s="373" t="e">
        <f aca="false">SUM(#REF!)</f>
        <v>#REF!</v>
      </c>
      <c r="AY16" s="373" t="e">
        <f aca="false">SUM(#REF!)</f>
        <v>#REF!</v>
      </c>
      <c r="AZ16" s="373" t="n">
        <f aca="false">SUM(T16:V16)</f>
        <v>509</v>
      </c>
      <c r="BA16" s="373" t="n">
        <f aca="false">SUM(AC16:AE16)</f>
        <v>594</v>
      </c>
      <c r="BB16" s="373" t="e">
        <f aca="false">SUM(#REF!)</f>
        <v>#REF!</v>
      </c>
      <c r="BC16" s="373" t="e">
        <f aca="false">SUM(#REF!)</f>
        <v>#REF!</v>
      </c>
      <c r="BD16" s="373" t="e">
        <f aca="false">SUM(#REF!)</f>
        <v>#REF!</v>
      </c>
      <c r="BE16" s="373" t="e">
        <f aca="false">SUM(#REF!)</f>
        <v>#REF!</v>
      </c>
      <c r="BF16" s="373" t="e">
        <f aca="false">SUM(#REF!)</f>
        <v>#REF!</v>
      </c>
      <c r="BG16" s="390"/>
      <c r="BH16" s="335" t="str">
        <f aca="false">A16</f>
        <v>SportKid</v>
      </c>
    </row>
    <row r="17" customFormat="false" ht="15" hidden="false" customHeight="false" outlineLevel="0" collapsed="false">
      <c r="A17" s="391" t="s">
        <v>59</v>
      </c>
      <c r="B17" s="376"/>
      <c r="C17" s="377" t="n">
        <v>1</v>
      </c>
      <c r="D17" s="378" t="n">
        <v>12</v>
      </c>
      <c r="E17" s="381"/>
      <c r="F17" s="382"/>
      <c r="G17" s="383"/>
      <c r="H17" s="393"/>
      <c r="I17" s="393"/>
      <c r="J17" s="393"/>
      <c r="K17" s="397" t="n">
        <v>122</v>
      </c>
      <c r="L17" s="398" t="n">
        <v>176</v>
      </c>
      <c r="M17" s="398" t="n">
        <v>131</v>
      </c>
      <c r="N17" s="397" t="n">
        <v>160</v>
      </c>
      <c r="O17" s="398" t="n">
        <v>156</v>
      </c>
      <c r="P17" s="398" t="n">
        <v>164</v>
      </c>
      <c r="Q17" s="394"/>
      <c r="R17" s="373"/>
      <c r="S17" s="373"/>
      <c r="T17" s="394"/>
      <c r="U17" s="373"/>
      <c r="V17" s="373"/>
      <c r="W17" s="394"/>
      <c r="X17" s="373"/>
      <c r="Y17" s="373"/>
      <c r="Z17" s="397" t="n">
        <v>205</v>
      </c>
      <c r="AA17" s="398" t="n">
        <v>202</v>
      </c>
      <c r="AB17" s="398" t="n">
        <v>163</v>
      </c>
      <c r="AC17" s="394"/>
      <c r="AD17" s="373"/>
      <c r="AE17" s="373"/>
      <c r="AF17" s="397" t="n">
        <v>167</v>
      </c>
      <c r="AG17" s="398" t="n">
        <v>212</v>
      </c>
      <c r="AH17" s="399" t="n">
        <v>146</v>
      </c>
      <c r="AI17" s="397" t="n">
        <v>235</v>
      </c>
      <c r="AJ17" s="398" t="n">
        <v>167</v>
      </c>
      <c r="AK17" s="399" t="n">
        <v>149</v>
      </c>
      <c r="AL17" s="394"/>
      <c r="AM17" s="373"/>
      <c r="AN17" s="395"/>
      <c r="AO17" s="387" t="n">
        <f aca="false">SUM(E17:AN17)</f>
        <v>2555</v>
      </c>
      <c r="AP17" s="388" t="n">
        <f aca="false">COUNT(E17:AN17)</f>
        <v>15</v>
      </c>
      <c r="AQ17" s="389" t="n">
        <f aca="false">SUM(AO17-D17)/AP17</f>
        <v>169.533333333333</v>
      </c>
      <c r="AR17" s="373"/>
      <c r="AS17" s="373"/>
      <c r="AT17" s="373"/>
      <c r="AU17" s="373"/>
      <c r="AV17" s="373"/>
      <c r="AW17" s="373"/>
      <c r="AX17" s="373"/>
      <c r="AY17" s="373"/>
      <c r="AZ17" s="373"/>
      <c r="BA17" s="373"/>
      <c r="BB17" s="373"/>
      <c r="BC17" s="373"/>
      <c r="BD17" s="373"/>
      <c r="BE17" s="373"/>
      <c r="BF17" s="373"/>
      <c r="BG17" s="390"/>
    </row>
    <row r="18" customFormat="false" ht="15" hidden="false" customHeight="false" outlineLevel="0" collapsed="false">
      <c r="A18" s="391" t="s">
        <v>59</v>
      </c>
      <c r="B18" s="376" t="s">
        <v>62</v>
      </c>
      <c r="C18" s="391" t="n">
        <v>0</v>
      </c>
      <c r="D18" s="376" t="n">
        <v>57</v>
      </c>
      <c r="E18" s="381" t="n">
        <v>168</v>
      </c>
      <c r="F18" s="382" t="n">
        <v>174</v>
      </c>
      <c r="G18" s="383" t="n">
        <v>157</v>
      </c>
      <c r="H18" s="393"/>
      <c r="I18" s="393"/>
      <c r="J18" s="393"/>
      <c r="K18" s="394" t="n">
        <v>160</v>
      </c>
      <c r="L18" s="373" t="n">
        <v>198</v>
      </c>
      <c r="M18" s="373" t="n">
        <v>135</v>
      </c>
      <c r="N18" s="394" t="n">
        <v>131</v>
      </c>
      <c r="O18" s="373" t="n">
        <v>174</v>
      </c>
      <c r="P18" s="373" t="n">
        <v>156</v>
      </c>
      <c r="Q18" s="394" t="n">
        <v>181</v>
      </c>
      <c r="R18" s="373" t="n">
        <v>164</v>
      </c>
      <c r="S18" s="373" t="n">
        <v>191</v>
      </c>
      <c r="T18" s="394" t="n">
        <v>170</v>
      </c>
      <c r="U18" s="373" t="n">
        <v>258</v>
      </c>
      <c r="V18" s="373" t="n">
        <v>202</v>
      </c>
      <c r="W18" s="394" t="n">
        <v>190</v>
      </c>
      <c r="X18" s="373" t="n">
        <v>183</v>
      </c>
      <c r="Y18" s="373" t="n">
        <v>137</v>
      </c>
      <c r="Z18" s="394" t="n">
        <v>191</v>
      </c>
      <c r="AA18" s="373" t="n">
        <v>185</v>
      </c>
      <c r="AB18" s="373" t="n">
        <v>127</v>
      </c>
      <c r="AC18" s="394" t="n">
        <v>165</v>
      </c>
      <c r="AD18" s="373" t="n">
        <v>199</v>
      </c>
      <c r="AE18" s="373" t="n">
        <v>166</v>
      </c>
      <c r="AF18" s="394" t="n">
        <v>224</v>
      </c>
      <c r="AG18" s="373" t="n">
        <v>190</v>
      </c>
      <c r="AH18" s="395" t="n">
        <v>150</v>
      </c>
      <c r="AI18" s="394" t="n">
        <v>146</v>
      </c>
      <c r="AJ18" s="373" t="n">
        <v>175</v>
      </c>
      <c r="AK18" s="395" t="n">
        <v>149</v>
      </c>
      <c r="AL18" s="394" t="n">
        <v>160</v>
      </c>
      <c r="AM18" s="373" t="n">
        <v>139</v>
      </c>
      <c r="AN18" s="395" t="n">
        <v>205</v>
      </c>
      <c r="AO18" s="371" t="n">
        <f aca="false">SUM(E18:AN18)</f>
        <v>5700</v>
      </c>
      <c r="AP18" s="134" t="n">
        <f aca="false">COUNT(E18:AN18)</f>
        <v>33</v>
      </c>
      <c r="AQ18" s="372" t="n">
        <f aca="false">SUM(AO18-D18)/AP18</f>
        <v>171</v>
      </c>
      <c r="AR18" s="373"/>
      <c r="AS18" s="373"/>
      <c r="AT18" s="373"/>
      <c r="AU18" s="373"/>
      <c r="AV18" s="373"/>
      <c r="AW18" s="373"/>
      <c r="AX18" s="373"/>
      <c r="AY18" s="373"/>
      <c r="AZ18" s="373" t="n">
        <f aca="false">SUM(T18:V18)</f>
        <v>630</v>
      </c>
      <c r="BA18" s="373" t="n">
        <f aca="false">SUM(AC18:AE18)</f>
        <v>530</v>
      </c>
      <c r="BB18" s="373"/>
      <c r="BC18" s="373"/>
      <c r="BD18" s="373"/>
      <c r="BE18" s="373"/>
      <c r="BF18" s="373"/>
      <c r="BG18" s="390"/>
      <c r="BH18" s="335" t="str">
        <f aca="false">A18</f>
        <v>SportKid</v>
      </c>
    </row>
    <row r="19" customFormat="false" ht="15" hidden="false" customHeight="false" outlineLevel="0" collapsed="false">
      <c r="A19" s="391" t="s">
        <v>59</v>
      </c>
      <c r="B19" s="376"/>
      <c r="C19" s="377" t="n">
        <v>5</v>
      </c>
      <c r="D19" s="378" t="n">
        <v>54</v>
      </c>
      <c r="E19" s="381"/>
      <c r="F19" s="382"/>
      <c r="G19" s="383"/>
      <c r="H19" s="393"/>
      <c r="I19" s="393"/>
      <c r="J19" s="393"/>
      <c r="K19" s="397" t="n">
        <v>153</v>
      </c>
      <c r="L19" s="398" t="n">
        <v>123</v>
      </c>
      <c r="M19" s="398" t="n">
        <v>197</v>
      </c>
      <c r="N19" s="397" t="n">
        <v>175</v>
      </c>
      <c r="O19" s="398" t="n">
        <v>157</v>
      </c>
      <c r="P19" s="398" t="n">
        <v>131</v>
      </c>
      <c r="Q19" s="394"/>
      <c r="R19" s="373"/>
      <c r="S19" s="373"/>
      <c r="T19" s="394"/>
      <c r="U19" s="373"/>
      <c r="V19" s="373"/>
      <c r="W19" s="394"/>
      <c r="X19" s="373"/>
      <c r="Y19" s="373"/>
      <c r="Z19" s="397" t="n">
        <v>153</v>
      </c>
      <c r="AA19" s="398" t="n">
        <v>179</v>
      </c>
      <c r="AB19" s="398" t="n">
        <v>157</v>
      </c>
      <c r="AC19" s="394"/>
      <c r="AD19" s="373"/>
      <c r="AE19" s="373"/>
      <c r="AF19" s="397" t="n">
        <v>150</v>
      </c>
      <c r="AG19" s="398" t="n">
        <v>165</v>
      </c>
      <c r="AH19" s="399" t="n">
        <v>172</v>
      </c>
      <c r="AI19" s="397" t="n">
        <v>168</v>
      </c>
      <c r="AJ19" s="398" t="n">
        <v>150</v>
      </c>
      <c r="AK19" s="399" t="n">
        <v>172</v>
      </c>
      <c r="AL19" s="394"/>
      <c r="AM19" s="373"/>
      <c r="AN19" s="395"/>
      <c r="AO19" s="387" t="n">
        <f aca="false">SUM(E19:AN19)</f>
        <v>2402</v>
      </c>
      <c r="AP19" s="388" t="n">
        <f aca="false">COUNT(E19:AN19)</f>
        <v>15</v>
      </c>
      <c r="AQ19" s="389" t="n">
        <f aca="false">SUM(AO19-D19)/AP19</f>
        <v>156.533333333333</v>
      </c>
      <c r="AR19" s="373"/>
      <c r="AS19" s="373"/>
      <c r="AT19" s="373"/>
      <c r="AU19" s="373"/>
      <c r="AV19" s="373"/>
      <c r="AW19" s="373"/>
      <c r="AX19" s="373"/>
      <c r="AY19" s="373"/>
      <c r="AZ19" s="373"/>
      <c r="BA19" s="373"/>
      <c r="BB19" s="373"/>
      <c r="BC19" s="373"/>
      <c r="BD19" s="373"/>
      <c r="BE19" s="373"/>
      <c r="BF19" s="373"/>
      <c r="BG19" s="390"/>
    </row>
    <row r="20" customFormat="false" ht="15" hidden="false" customHeight="false" outlineLevel="0" collapsed="false">
      <c r="A20" s="391" t="s">
        <v>59</v>
      </c>
      <c r="B20" s="376" t="s">
        <v>63</v>
      </c>
      <c r="C20" s="377"/>
      <c r="D20" s="378"/>
      <c r="E20" s="381"/>
      <c r="F20" s="382"/>
      <c r="G20" s="383"/>
      <c r="H20" s="393"/>
      <c r="I20" s="393"/>
      <c r="J20" s="393"/>
      <c r="K20" s="397"/>
      <c r="L20" s="398"/>
      <c r="M20" s="398"/>
      <c r="N20" s="397"/>
      <c r="O20" s="398"/>
      <c r="P20" s="398"/>
      <c r="Q20" s="394"/>
      <c r="R20" s="373"/>
      <c r="S20" s="373"/>
      <c r="T20" s="394"/>
      <c r="U20" s="373"/>
      <c r="V20" s="373"/>
      <c r="W20" s="394"/>
      <c r="X20" s="373"/>
      <c r="Y20" s="373"/>
      <c r="Z20" s="397"/>
      <c r="AA20" s="398"/>
      <c r="AB20" s="398"/>
      <c r="AC20" s="394"/>
      <c r="AD20" s="373"/>
      <c r="AE20" s="373"/>
      <c r="AF20" s="394"/>
      <c r="AG20" s="373"/>
      <c r="AH20" s="395"/>
      <c r="AI20" s="397"/>
      <c r="AJ20" s="398"/>
      <c r="AK20" s="399"/>
      <c r="AL20" s="394"/>
      <c r="AM20" s="373"/>
      <c r="AN20" s="395"/>
      <c r="AO20" s="419" t="n">
        <f aca="false">SUM(E20:AN20)</f>
        <v>0</v>
      </c>
      <c r="AP20" s="420" t="n">
        <f aca="false">COUNT(E20:AN20)</f>
        <v>0</v>
      </c>
      <c r="AQ20" s="421" t="e">
        <f aca="false">SUM(AO20-D20)/AP20</f>
        <v>#DIV/0!</v>
      </c>
      <c r="AR20" s="373"/>
      <c r="AS20" s="373"/>
      <c r="AT20" s="373"/>
      <c r="AU20" s="373"/>
      <c r="AV20" s="373"/>
      <c r="AW20" s="373"/>
      <c r="AX20" s="373"/>
      <c r="AY20" s="373"/>
      <c r="AZ20" s="373"/>
      <c r="BA20" s="373"/>
      <c r="BB20" s="373"/>
      <c r="BC20" s="373"/>
      <c r="BD20" s="373"/>
      <c r="BE20" s="373"/>
      <c r="BF20" s="373"/>
      <c r="BG20" s="390"/>
    </row>
    <row r="21" customFormat="false" ht="15" hidden="false" customHeight="false" outlineLevel="0" collapsed="false">
      <c r="A21" s="391" t="s">
        <v>59</v>
      </c>
      <c r="B21" s="376"/>
      <c r="C21" s="377" t="n">
        <v>8</v>
      </c>
      <c r="D21" s="378" t="n">
        <v>24</v>
      </c>
      <c r="E21" s="381"/>
      <c r="F21" s="382"/>
      <c r="G21" s="383"/>
      <c r="H21" s="393"/>
      <c r="I21" s="393"/>
      <c r="J21" s="393"/>
      <c r="K21" s="397"/>
      <c r="L21" s="398"/>
      <c r="M21" s="398"/>
      <c r="N21" s="397"/>
      <c r="O21" s="398"/>
      <c r="P21" s="398"/>
      <c r="Q21" s="394"/>
      <c r="R21" s="373"/>
      <c r="S21" s="373"/>
      <c r="T21" s="394"/>
      <c r="U21" s="373"/>
      <c r="V21" s="373"/>
      <c r="W21" s="394"/>
      <c r="X21" s="373"/>
      <c r="Y21" s="373"/>
      <c r="Z21" s="397"/>
      <c r="AA21" s="398"/>
      <c r="AB21" s="398"/>
      <c r="AC21" s="394"/>
      <c r="AD21" s="373"/>
      <c r="AE21" s="373"/>
      <c r="AF21" s="397" t="n">
        <v>130</v>
      </c>
      <c r="AG21" s="398" t="n">
        <v>141</v>
      </c>
      <c r="AH21" s="399" t="n">
        <v>121</v>
      </c>
      <c r="AI21" s="397"/>
      <c r="AJ21" s="398"/>
      <c r="AK21" s="399"/>
      <c r="AL21" s="394"/>
      <c r="AM21" s="373"/>
      <c r="AN21" s="395"/>
      <c r="AO21" s="387" t="n">
        <f aca="false">SUM(E21:AN21)</f>
        <v>392</v>
      </c>
      <c r="AP21" s="388" t="n">
        <f aca="false">COUNT(E21:AN21)</f>
        <v>3</v>
      </c>
      <c r="AQ21" s="389" t="n">
        <f aca="false">SUM(AO21-D21)/AP21</f>
        <v>122.666666666667</v>
      </c>
      <c r="AR21" s="373"/>
      <c r="AS21" s="373"/>
      <c r="AT21" s="373"/>
      <c r="AU21" s="373"/>
      <c r="AV21" s="373"/>
      <c r="AW21" s="373"/>
      <c r="AX21" s="373"/>
      <c r="AY21" s="373"/>
      <c r="AZ21" s="373"/>
      <c r="BA21" s="373"/>
      <c r="BB21" s="373"/>
      <c r="BC21" s="373"/>
      <c r="BD21" s="373"/>
      <c r="BE21" s="373"/>
      <c r="BF21" s="373"/>
      <c r="BG21" s="390"/>
    </row>
    <row r="22" customFormat="false" ht="15" hidden="false" customHeight="false" outlineLevel="0" collapsed="false">
      <c r="A22" s="391" t="s">
        <v>59</v>
      </c>
      <c r="B22" s="376" t="s">
        <v>64</v>
      </c>
      <c r="C22" s="391" t="n">
        <v>0</v>
      </c>
      <c r="D22" s="376" t="n">
        <v>0</v>
      </c>
      <c r="E22" s="381" t="n">
        <v>139</v>
      </c>
      <c r="F22" s="382" t="n">
        <v>211</v>
      </c>
      <c r="G22" s="383" t="n">
        <v>212</v>
      </c>
      <c r="H22" s="393"/>
      <c r="I22" s="393"/>
      <c r="J22" s="393"/>
      <c r="K22" s="394" t="n">
        <v>237</v>
      </c>
      <c r="L22" s="373" t="n">
        <v>172</v>
      </c>
      <c r="M22" s="373" t="n">
        <v>212</v>
      </c>
      <c r="N22" s="394" t="n">
        <v>200</v>
      </c>
      <c r="O22" s="373" t="n">
        <v>191</v>
      </c>
      <c r="P22" s="373" t="n">
        <v>190</v>
      </c>
      <c r="Q22" s="394" t="n">
        <v>175</v>
      </c>
      <c r="R22" s="373" t="n">
        <v>224</v>
      </c>
      <c r="S22" s="373" t="n">
        <v>158</v>
      </c>
      <c r="T22" s="394" t="n">
        <v>214</v>
      </c>
      <c r="U22" s="373" t="n">
        <v>179</v>
      </c>
      <c r="V22" s="373" t="n">
        <v>162</v>
      </c>
      <c r="W22" s="394" t="n">
        <v>199</v>
      </c>
      <c r="X22" s="373" t="n">
        <v>175</v>
      </c>
      <c r="Y22" s="373" t="n">
        <v>175</v>
      </c>
      <c r="Z22" s="394" t="n">
        <v>189</v>
      </c>
      <c r="AA22" s="373" t="n">
        <v>131</v>
      </c>
      <c r="AB22" s="373" t="n">
        <v>234</v>
      </c>
      <c r="AC22" s="394" t="n">
        <v>152</v>
      </c>
      <c r="AD22" s="373" t="n">
        <v>179</v>
      </c>
      <c r="AE22" s="373" t="n">
        <v>179</v>
      </c>
      <c r="AF22" s="394" t="n">
        <v>144</v>
      </c>
      <c r="AG22" s="373" t="n">
        <v>203</v>
      </c>
      <c r="AH22" s="395" t="n">
        <v>186</v>
      </c>
      <c r="AI22" s="394" t="n">
        <v>206</v>
      </c>
      <c r="AJ22" s="373" t="n">
        <v>163</v>
      </c>
      <c r="AK22" s="395" t="n">
        <v>177</v>
      </c>
      <c r="AL22" s="394" t="n">
        <v>182</v>
      </c>
      <c r="AM22" s="373" t="n">
        <v>169</v>
      </c>
      <c r="AN22" s="395" t="n">
        <v>191</v>
      </c>
      <c r="AO22" s="371" t="n">
        <f aca="false">SUM(E22:AN22)</f>
        <v>6110</v>
      </c>
      <c r="AP22" s="134" t="n">
        <f aca="false">COUNT(E22:AN22)</f>
        <v>33</v>
      </c>
      <c r="AQ22" s="372" t="n">
        <f aca="false">SUM(AO22-D22)/AP22</f>
        <v>185.151515151515</v>
      </c>
      <c r="AR22" s="373"/>
      <c r="AS22" s="373"/>
      <c r="AT22" s="373"/>
      <c r="AU22" s="373"/>
      <c r="AV22" s="373"/>
      <c r="AW22" s="373"/>
      <c r="AX22" s="373"/>
      <c r="AY22" s="373"/>
      <c r="AZ22" s="373" t="n">
        <f aca="false">SUM(T22:V22)</f>
        <v>555</v>
      </c>
      <c r="BA22" s="373" t="n">
        <f aca="false">SUM(AC22:AE22)</f>
        <v>510</v>
      </c>
      <c r="BB22" s="373"/>
      <c r="BC22" s="373"/>
      <c r="BD22" s="373"/>
      <c r="BE22" s="373"/>
      <c r="BF22" s="373"/>
      <c r="BG22" s="390"/>
      <c r="BH22" s="335" t="str">
        <f aca="false">A22</f>
        <v>SportKid</v>
      </c>
    </row>
    <row r="23" customFormat="false" ht="15" hidden="false" customHeight="false" outlineLevel="0" collapsed="false">
      <c r="A23" s="391" t="s">
        <v>59</v>
      </c>
      <c r="B23" s="403"/>
      <c r="C23" s="404" t="n">
        <v>0</v>
      </c>
      <c r="D23" s="405" t="n">
        <v>0</v>
      </c>
      <c r="E23" s="408"/>
      <c r="F23" s="409"/>
      <c r="G23" s="410"/>
      <c r="H23" s="407"/>
      <c r="I23" s="407"/>
      <c r="J23" s="407"/>
      <c r="K23" s="413" t="n">
        <v>173</v>
      </c>
      <c r="L23" s="414" t="n">
        <v>249</v>
      </c>
      <c r="M23" s="414" t="n">
        <v>234</v>
      </c>
      <c r="N23" s="413" t="n">
        <v>210</v>
      </c>
      <c r="O23" s="414" t="n">
        <v>204</v>
      </c>
      <c r="P23" s="414" t="n">
        <v>179</v>
      </c>
      <c r="Q23" s="412"/>
      <c r="R23" s="411"/>
      <c r="S23" s="411"/>
      <c r="T23" s="412"/>
      <c r="U23" s="411"/>
      <c r="V23" s="411"/>
      <c r="W23" s="412"/>
      <c r="X23" s="411"/>
      <c r="Y23" s="411"/>
      <c r="Z23" s="413" t="n">
        <v>211</v>
      </c>
      <c r="AA23" s="414" t="n">
        <v>214</v>
      </c>
      <c r="AB23" s="414" t="n">
        <v>193</v>
      </c>
      <c r="AC23" s="412"/>
      <c r="AD23" s="411"/>
      <c r="AE23" s="411"/>
      <c r="AF23" s="412"/>
      <c r="AG23" s="411"/>
      <c r="AH23" s="415"/>
      <c r="AI23" s="413" t="n">
        <v>248</v>
      </c>
      <c r="AJ23" s="414" t="n">
        <v>243</v>
      </c>
      <c r="AK23" s="422" t="n">
        <v>194</v>
      </c>
      <c r="AL23" s="412"/>
      <c r="AM23" s="411"/>
      <c r="AN23" s="415"/>
      <c r="AO23" s="387" t="n">
        <f aca="false">SUM(E23:AN23)</f>
        <v>2552</v>
      </c>
      <c r="AP23" s="388" t="n">
        <f aca="false">COUNT(E23:AN23)</f>
        <v>12</v>
      </c>
      <c r="AQ23" s="389" t="n">
        <f aca="false">SUM(AO23-D23)/AP23</f>
        <v>212.666666666667</v>
      </c>
      <c r="AR23" s="373"/>
      <c r="AS23" s="373"/>
      <c r="AT23" s="373"/>
      <c r="AU23" s="373"/>
      <c r="AV23" s="373"/>
      <c r="AW23" s="373"/>
      <c r="AX23" s="373"/>
      <c r="AY23" s="373"/>
      <c r="AZ23" s="373"/>
      <c r="BA23" s="373"/>
      <c r="BB23" s="373"/>
      <c r="BC23" s="373"/>
      <c r="BD23" s="373"/>
      <c r="BE23" s="373"/>
      <c r="BF23" s="373"/>
      <c r="BG23" s="390"/>
    </row>
    <row r="24" customFormat="false" ht="15" hidden="false" customHeight="false" outlineLevel="0" collapsed="false">
      <c r="A24" s="359" t="s">
        <v>65</v>
      </c>
      <c r="B24" s="376" t="s">
        <v>66</v>
      </c>
      <c r="C24" s="396" t="n">
        <v>0</v>
      </c>
      <c r="D24" s="376" t="n">
        <v>21</v>
      </c>
      <c r="E24" s="373" t="n">
        <v>156</v>
      </c>
      <c r="F24" s="373" t="n">
        <v>151</v>
      </c>
      <c r="G24" s="373" t="n">
        <v>180</v>
      </c>
      <c r="H24" s="394" t="n">
        <v>168</v>
      </c>
      <c r="I24" s="373" t="n">
        <v>160</v>
      </c>
      <c r="J24" s="373" t="n">
        <v>167</v>
      </c>
      <c r="K24" s="392"/>
      <c r="L24" s="393"/>
      <c r="M24" s="393"/>
      <c r="N24" s="381" t="n">
        <v>169</v>
      </c>
      <c r="O24" s="382" t="n">
        <v>187</v>
      </c>
      <c r="P24" s="383" t="n">
        <v>239</v>
      </c>
      <c r="Q24" s="373" t="n">
        <v>194</v>
      </c>
      <c r="R24" s="373" t="n">
        <v>161</v>
      </c>
      <c r="S24" s="373" t="n">
        <v>187</v>
      </c>
      <c r="T24" s="394" t="n">
        <v>174</v>
      </c>
      <c r="U24" s="373" t="n">
        <v>175</v>
      </c>
      <c r="V24" s="373" t="n">
        <v>179</v>
      </c>
      <c r="W24" s="394" t="n">
        <v>200</v>
      </c>
      <c r="X24" s="373" t="n">
        <v>212</v>
      </c>
      <c r="Y24" s="373" t="n">
        <v>160</v>
      </c>
      <c r="Z24" s="394" t="n">
        <v>177</v>
      </c>
      <c r="AA24" s="373" t="n">
        <v>154</v>
      </c>
      <c r="AB24" s="373" t="n">
        <v>204</v>
      </c>
      <c r="AC24" s="394" t="n">
        <v>152</v>
      </c>
      <c r="AD24" s="373" t="n">
        <v>161</v>
      </c>
      <c r="AE24" s="373" t="n">
        <v>162</v>
      </c>
      <c r="AF24" s="394" t="n">
        <v>179</v>
      </c>
      <c r="AG24" s="373" t="n">
        <v>149</v>
      </c>
      <c r="AH24" s="395" t="n">
        <v>120</v>
      </c>
      <c r="AI24" s="394" t="n">
        <v>147</v>
      </c>
      <c r="AJ24" s="373" t="n">
        <v>173</v>
      </c>
      <c r="AK24" s="395" t="n">
        <v>187</v>
      </c>
      <c r="AL24" s="394" t="n">
        <v>142</v>
      </c>
      <c r="AM24" s="373" t="n">
        <v>141</v>
      </c>
      <c r="AN24" s="395" t="n">
        <v>191</v>
      </c>
      <c r="AO24" s="416" t="n">
        <f aca="false">SUM(E24:AN24)</f>
        <v>5658</v>
      </c>
      <c r="AP24" s="417" t="n">
        <f aca="false">COUNT(E24:AN24)</f>
        <v>33</v>
      </c>
      <c r="AQ24" s="418" t="n">
        <f aca="false">SUM(AO24-D24)/AP24</f>
        <v>170.818181818182</v>
      </c>
      <c r="AR24" s="373" t="n">
        <f aca="false">SUM(E24:G24)</f>
        <v>487</v>
      </c>
      <c r="AS24" s="373" t="n">
        <f aca="false">SUM(H24:J24)</f>
        <v>495</v>
      </c>
      <c r="AT24" s="373" t="n">
        <f aca="false">SUM(K24:M24)</f>
        <v>0</v>
      </c>
      <c r="AU24" s="373" t="n">
        <f aca="false">SUM(N24:P24)</f>
        <v>595</v>
      </c>
      <c r="AV24" s="373" t="n">
        <f aca="false">SUM(Q24:S24)</f>
        <v>542</v>
      </c>
      <c r="AW24" s="373" t="e">
        <f aca="false">SUM(#REF!)</f>
        <v>#REF!</v>
      </c>
      <c r="AX24" s="373" t="e">
        <f aca="false">SUM(#REF!)</f>
        <v>#REF!</v>
      </c>
      <c r="AY24" s="373" t="e">
        <f aca="false">SUM(#REF!)</f>
        <v>#REF!</v>
      </c>
      <c r="AZ24" s="373" t="n">
        <f aca="false">SUM(T24:V24)</f>
        <v>528</v>
      </c>
      <c r="BA24" s="373" t="n">
        <f aca="false">SUM(AC24:AE24)</f>
        <v>475</v>
      </c>
      <c r="BB24" s="373" t="e">
        <f aca="false">SUM(#REF!)</f>
        <v>#REF!</v>
      </c>
      <c r="BC24" s="373" t="e">
        <f aca="false">SUM(#REF!)</f>
        <v>#REF!</v>
      </c>
      <c r="BD24" s="373" t="e">
        <f aca="false">SUM(#REF!)</f>
        <v>#REF!</v>
      </c>
      <c r="BE24" s="373" t="e">
        <f aca="false">SUM(#REF!)</f>
        <v>#REF!</v>
      </c>
      <c r="BF24" s="373" t="e">
        <f aca="false">SUM(#REF!)</f>
        <v>#REF!</v>
      </c>
      <c r="BG24" s="390"/>
      <c r="BH24" s="335" t="str">
        <f aca="false">A24</f>
        <v>Hyaluron</v>
      </c>
    </row>
    <row r="25" customFormat="false" ht="15" hidden="false" customHeight="false" outlineLevel="0" collapsed="false">
      <c r="A25" s="376" t="s">
        <v>65</v>
      </c>
      <c r="B25" s="376"/>
      <c r="C25" s="423" t="n">
        <v>0</v>
      </c>
      <c r="D25" s="378" t="n">
        <v>0</v>
      </c>
      <c r="E25" s="373"/>
      <c r="F25" s="373"/>
      <c r="G25" s="373"/>
      <c r="H25" s="397" t="n">
        <v>179</v>
      </c>
      <c r="I25" s="398" t="n">
        <v>202</v>
      </c>
      <c r="J25" s="398" t="n">
        <v>190</v>
      </c>
      <c r="K25" s="392"/>
      <c r="L25" s="393"/>
      <c r="M25" s="393"/>
      <c r="N25" s="424" t="n">
        <v>163</v>
      </c>
      <c r="O25" s="425" t="n">
        <v>169</v>
      </c>
      <c r="P25" s="426" t="n">
        <v>179</v>
      </c>
      <c r="Q25" s="373"/>
      <c r="R25" s="373"/>
      <c r="S25" s="373"/>
      <c r="T25" s="394"/>
      <c r="U25" s="373"/>
      <c r="V25" s="373"/>
      <c r="W25" s="394"/>
      <c r="X25" s="373"/>
      <c r="Y25" s="373"/>
      <c r="Z25" s="397" t="n">
        <v>231</v>
      </c>
      <c r="AA25" s="398" t="n">
        <v>137</v>
      </c>
      <c r="AB25" s="398" t="n">
        <v>156</v>
      </c>
      <c r="AC25" s="394"/>
      <c r="AD25" s="373"/>
      <c r="AE25" s="373"/>
      <c r="AF25" s="397" t="n">
        <v>185</v>
      </c>
      <c r="AG25" s="398" t="n">
        <v>183</v>
      </c>
      <c r="AH25" s="399" t="n">
        <v>185</v>
      </c>
      <c r="AI25" s="397" t="n">
        <v>178</v>
      </c>
      <c r="AJ25" s="398" t="n">
        <v>179</v>
      </c>
      <c r="AK25" s="399" t="n">
        <v>145</v>
      </c>
      <c r="AL25" s="394"/>
      <c r="AM25" s="373"/>
      <c r="AN25" s="395"/>
      <c r="AO25" s="387" t="n">
        <f aca="false">SUM(E25:AN25)</f>
        <v>2661</v>
      </c>
      <c r="AP25" s="388" t="n">
        <f aca="false">COUNT(E25:AN25)</f>
        <v>15</v>
      </c>
      <c r="AQ25" s="389" t="n">
        <f aca="false">SUM(AO25-D25)/AP25</f>
        <v>177.4</v>
      </c>
      <c r="AR25" s="373"/>
      <c r="AS25" s="373"/>
      <c r="AT25" s="373"/>
      <c r="AU25" s="373"/>
      <c r="AV25" s="373"/>
      <c r="AW25" s="373"/>
      <c r="AX25" s="373"/>
      <c r="AY25" s="373"/>
      <c r="AZ25" s="373"/>
      <c r="BA25" s="373"/>
      <c r="BB25" s="373"/>
      <c r="BC25" s="373"/>
      <c r="BD25" s="373"/>
      <c r="BE25" s="373"/>
      <c r="BF25" s="373"/>
      <c r="BG25" s="390"/>
    </row>
    <row r="26" customFormat="false" ht="15" hidden="false" customHeight="false" outlineLevel="0" collapsed="false">
      <c r="A26" s="376" t="s">
        <v>65</v>
      </c>
      <c r="B26" s="376" t="s">
        <v>67</v>
      </c>
      <c r="C26" s="396" t="n">
        <v>0</v>
      </c>
      <c r="D26" s="376" t="n">
        <v>33</v>
      </c>
      <c r="E26" s="373" t="n">
        <v>164</v>
      </c>
      <c r="F26" s="373" t="n">
        <v>192</v>
      </c>
      <c r="G26" s="373" t="n">
        <v>158</v>
      </c>
      <c r="H26" s="394" t="n">
        <v>199</v>
      </c>
      <c r="I26" s="373" t="n">
        <v>210</v>
      </c>
      <c r="J26" s="373" t="n">
        <v>174</v>
      </c>
      <c r="K26" s="392"/>
      <c r="L26" s="393"/>
      <c r="M26" s="393"/>
      <c r="N26" s="381" t="n">
        <v>144</v>
      </c>
      <c r="O26" s="382" t="n">
        <v>147</v>
      </c>
      <c r="P26" s="383" t="n">
        <v>165</v>
      </c>
      <c r="Q26" s="373" t="n">
        <v>180</v>
      </c>
      <c r="R26" s="373" t="n">
        <v>158</v>
      </c>
      <c r="S26" s="373" t="n">
        <v>152</v>
      </c>
      <c r="T26" s="394" t="n">
        <v>155</v>
      </c>
      <c r="U26" s="373" t="n">
        <v>117</v>
      </c>
      <c r="V26" s="373" t="n">
        <v>126</v>
      </c>
      <c r="W26" s="394" t="n">
        <v>186</v>
      </c>
      <c r="X26" s="373" t="n">
        <v>187</v>
      </c>
      <c r="Y26" s="373" t="n">
        <v>136</v>
      </c>
      <c r="Z26" s="394" t="n">
        <v>179</v>
      </c>
      <c r="AA26" s="373" t="n">
        <v>168</v>
      </c>
      <c r="AB26" s="373" t="n">
        <v>136</v>
      </c>
      <c r="AC26" s="394" t="n">
        <v>142</v>
      </c>
      <c r="AD26" s="373" t="n">
        <v>168</v>
      </c>
      <c r="AE26" s="373" t="n">
        <v>153</v>
      </c>
      <c r="AF26" s="394" t="n">
        <v>217</v>
      </c>
      <c r="AG26" s="373" t="n">
        <v>178</v>
      </c>
      <c r="AH26" s="395" t="n">
        <v>149</v>
      </c>
      <c r="AI26" s="394" t="n">
        <v>186</v>
      </c>
      <c r="AJ26" s="373" t="n">
        <v>191</v>
      </c>
      <c r="AK26" s="395" t="n">
        <v>164</v>
      </c>
      <c r="AL26" s="394" t="n">
        <v>160</v>
      </c>
      <c r="AM26" s="373" t="n">
        <v>143</v>
      </c>
      <c r="AN26" s="395" t="n">
        <v>150</v>
      </c>
      <c r="AO26" s="371" t="n">
        <f aca="false">SUM(E26:AN26)</f>
        <v>5434</v>
      </c>
      <c r="AP26" s="134" t="n">
        <f aca="false">COUNT(E26:AN26)</f>
        <v>33</v>
      </c>
      <c r="AQ26" s="372" t="n">
        <f aca="false">SUM(AO26-D26)/AP26</f>
        <v>163.666666666667</v>
      </c>
      <c r="AR26" s="373"/>
      <c r="AS26" s="373"/>
      <c r="AT26" s="373"/>
      <c r="AU26" s="373"/>
      <c r="AV26" s="373"/>
      <c r="AW26" s="373"/>
      <c r="AX26" s="373"/>
      <c r="AY26" s="373" t="e">
        <f aca="false">SUM(#REF!)</f>
        <v>#REF!</v>
      </c>
      <c r="AZ26" s="373" t="n">
        <f aca="false">SUM(T26:V26)</f>
        <v>398</v>
      </c>
      <c r="BA26" s="373" t="n">
        <f aca="false">SUM(AC26:AE26)</f>
        <v>463</v>
      </c>
      <c r="BB26" s="373"/>
      <c r="BC26" s="373"/>
      <c r="BD26" s="373"/>
      <c r="BE26" s="373"/>
      <c r="BF26" s="373"/>
      <c r="BG26" s="390"/>
      <c r="BH26" s="335" t="str">
        <f aca="false">A26</f>
        <v>Hyaluron</v>
      </c>
    </row>
    <row r="27" customFormat="false" ht="15" hidden="false" customHeight="false" outlineLevel="0" collapsed="false">
      <c r="A27" s="376" t="s">
        <v>65</v>
      </c>
      <c r="B27" s="376"/>
      <c r="C27" s="423" t="n">
        <v>0</v>
      </c>
      <c r="D27" s="378" t="n">
        <v>0</v>
      </c>
      <c r="E27" s="373"/>
      <c r="F27" s="373"/>
      <c r="G27" s="373"/>
      <c r="H27" s="397" t="n">
        <v>154</v>
      </c>
      <c r="I27" s="398" t="n">
        <v>156</v>
      </c>
      <c r="J27" s="398" t="n">
        <v>170</v>
      </c>
      <c r="K27" s="392"/>
      <c r="L27" s="393"/>
      <c r="M27" s="393"/>
      <c r="N27" s="424" t="n">
        <v>168</v>
      </c>
      <c r="O27" s="425" t="n">
        <v>151</v>
      </c>
      <c r="P27" s="426" t="n">
        <v>147</v>
      </c>
      <c r="Q27" s="373"/>
      <c r="R27" s="373"/>
      <c r="S27" s="373"/>
      <c r="T27" s="394"/>
      <c r="U27" s="373"/>
      <c r="V27" s="373"/>
      <c r="W27" s="394"/>
      <c r="X27" s="373"/>
      <c r="Y27" s="373"/>
      <c r="Z27" s="397" t="n">
        <v>170</v>
      </c>
      <c r="AA27" s="398" t="n">
        <v>209</v>
      </c>
      <c r="AB27" s="398" t="n">
        <v>183</v>
      </c>
      <c r="AC27" s="394"/>
      <c r="AD27" s="373"/>
      <c r="AE27" s="373"/>
      <c r="AF27" s="397" t="n">
        <v>137</v>
      </c>
      <c r="AG27" s="398" t="n">
        <v>258</v>
      </c>
      <c r="AH27" s="399" t="n">
        <v>179</v>
      </c>
      <c r="AI27" s="397" t="n">
        <v>188</v>
      </c>
      <c r="AJ27" s="398" t="n">
        <v>138</v>
      </c>
      <c r="AK27" s="399" t="n">
        <v>158</v>
      </c>
      <c r="AL27" s="394"/>
      <c r="AM27" s="373"/>
      <c r="AN27" s="395"/>
      <c r="AO27" s="387" t="n">
        <f aca="false">SUM(E27:AN27)</f>
        <v>2566</v>
      </c>
      <c r="AP27" s="388" t="n">
        <f aca="false">COUNT(E27:AN27)</f>
        <v>15</v>
      </c>
      <c r="AQ27" s="389" t="n">
        <f aca="false">SUM(AO27-D27)/AP27</f>
        <v>171.066666666667</v>
      </c>
      <c r="AR27" s="373"/>
      <c r="AS27" s="373"/>
      <c r="AT27" s="373"/>
      <c r="AU27" s="373"/>
      <c r="AV27" s="373"/>
      <c r="AW27" s="373"/>
      <c r="AX27" s="373"/>
      <c r="AY27" s="373"/>
      <c r="AZ27" s="373"/>
      <c r="BA27" s="373"/>
      <c r="BB27" s="373"/>
      <c r="BC27" s="373"/>
      <c r="BD27" s="373"/>
      <c r="BE27" s="373"/>
      <c r="BF27" s="373"/>
      <c r="BG27" s="390"/>
    </row>
    <row r="28" customFormat="false" ht="15" hidden="false" customHeight="false" outlineLevel="0" collapsed="false">
      <c r="A28" s="376" t="s">
        <v>65</v>
      </c>
      <c r="B28" s="376" t="s">
        <v>68</v>
      </c>
      <c r="C28" s="396" t="n">
        <v>0</v>
      </c>
      <c r="D28" s="376" t="n">
        <v>33</v>
      </c>
      <c r="E28" s="373" t="n">
        <v>209</v>
      </c>
      <c r="F28" s="373" t="n">
        <v>154</v>
      </c>
      <c r="G28" s="373" t="n">
        <v>162</v>
      </c>
      <c r="H28" s="394" t="n">
        <v>195</v>
      </c>
      <c r="I28" s="373" t="n">
        <v>197</v>
      </c>
      <c r="J28" s="373" t="n">
        <v>213</v>
      </c>
      <c r="K28" s="392"/>
      <c r="L28" s="393"/>
      <c r="M28" s="393"/>
      <c r="N28" s="381" t="n">
        <v>162</v>
      </c>
      <c r="O28" s="382" t="n">
        <v>163</v>
      </c>
      <c r="P28" s="383" t="n">
        <v>158</v>
      </c>
      <c r="Q28" s="373" t="n">
        <v>170</v>
      </c>
      <c r="R28" s="373" t="n">
        <v>148</v>
      </c>
      <c r="S28" s="373" t="n">
        <v>192</v>
      </c>
      <c r="T28" s="394" t="n">
        <v>161</v>
      </c>
      <c r="U28" s="373" t="n">
        <v>155</v>
      </c>
      <c r="V28" s="373" t="n">
        <v>165</v>
      </c>
      <c r="W28" s="394" t="n">
        <v>191</v>
      </c>
      <c r="X28" s="373" t="n">
        <v>177</v>
      </c>
      <c r="Y28" s="373" t="n">
        <v>217</v>
      </c>
      <c r="Z28" s="394" t="n">
        <v>166</v>
      </c>
      <c r="AA28" s="373" t="n">
        <v>128</v>
      </c>
      <c r="AB28" s="373" t="n">
        <v>208</v>
      </c>
      <c r="AC28" s="394" t="n">
        <v>122</v>
      </c>
      <c r="AD28" s="373" t="n">
        <v>178</v>
      </c>
      <c r="AE28" s="373" t="n">
        <v>161</v>
      </c>
      <c r="AF28" s="394" t="n">
        <v>150</v>
      </c>
      <c r="AG28" s="373" t="n">
        <v>201</v>
      </c>
      <c r="AH28" s="395" t="n">
        <v>203</v>
      </c>
      <c r="AI28" s="394" t="n">
        <v>151</v>
      </c>
      <c r="AJ28" s="373" t="n">
        <v>191</v>
      </c>
      <c r="AK28" s="395" t="n">
        <v>187</v>
      </c>
      <c r="AL28" s="394" t="n">
        <v>132</v>
      </c>
      <c r="AM28" s="373" t="n">
        <v>135</v>
      </c>
      <c r="AN28" s="395" t="n">
        <v>174</v>
      </c>
      <c r="AO28" s="371" t="n">
        <f aca="false">SUM(E28:AN28)</f>
        <v>5676</v>
      </c>
      <c r="AP28" s="134" t="n">
        <f aca="false">COUNT(E28:AN28)</f>
        <v>33</v>
      </c>
      <c r="AQ28" s="372" t="n">
        <f aca="false">SUM(AO28-D28)/AP28</f>
        <v>171</v>
      </c>
      <c r="AR28" s="373" t="n">
        <f aca="false">SUM(E28:G28)</f>
        <v>525</v>
      </c>
      <c r="AS28" s="373" t="n">
        <f aca="false">SUM(H28:J28)</f>
        <v>605</v>
      </c>
      <c r="AT28" s="373" t="n">
        <f aca="false">SUM(K28:M28)</f>
        <v>0</v>
      </c>
      <c r="AU28" s="373" t="n">
        <f aca="false">SUM(N28:P28)</f>
        <v>483</v>
      </c>
      <c r="AV28" s="373" t="n">
        <f aca="false">SUM(Q28:S28)</f>
        <v>510</v>
      </c>
      <c r="AW28" s="373" t="e">
        <f aca="false">SUM(#REF!)</f>
        <v>#REF!</v>
      </c>
      <c r="AX28" s="373" t="e">
        <f aca="false">SUM(#REF!)</f>
        <v>#REF!</v>
      </c>
      <c r="AY28" s="373" t="e">
        <f aca="false">SUM(#REF!)</f>
        <v>#REF!</v>
      </c>
      <c r="AZ28" s="373" t="n">
        <f aca="false">SUM(T28:V28)</f>
        <v>481</v>
      </c>
      <c r="BA28" s="373" t="n">
        <f aca="false">SUM(AC28:AE28)</f>
        <v>461</v>
      </c>
      <c r="BB28" s="373" t="e">
        <f aca="false">SUM(#REF!)</f>
        <v>#REF!</v>
      </c>
      <c r="BC28" s="373" t="e">
        <f aca="false">SUM(#REF!)</f>
        <v>#REF!</v>
      </c>
      <c r="BD28" s="373" t="e">
        <f aca="false">SUM(#REF!)</f>
        <v>#REF!</v>
      </c>
      <c r="BE28" s="373" t="e">
        <f aca="false">SUM(#REF!)</f>
        <v>#REF!</v>
      </c>
      <c r="BF28" s="373" t="e">
        <f aca="false">SUM(#REF!)</f>
        <v>#REF!</v>
      </c>
      <c r="BG28" s="390"/>
      <c r="BH28" s="335" t="str">
        <f aca="false">A28</f>
        <v>Hyaluron</v>
      </c>
    </row>
    <row r="29" customFormat="false" ht="15" hidden="false" customHeight="false" outlineLevel="0" collapsed="false">
      <c r="A29" s="376" t="s">
        <v>65</v>
      </c>
      <c r="B29" s="376"/>
      <c r="C29" s="423" t="n">
        <v>0</v>
      </c>
      <c r="D29" s="378" t="n">
        <v>12</v>
      </c>
      <c r="E29" s="373"/>
      <c r="F29" s="373"/>
      <c r="G29" s="373"/>
      <c r="H29" s="397" t="n">
        <v>215</v>
      </c>
      <c r="I29" s="398" t="n">
        <v>234</v>
      </c>
      <c r="J29" s="398" t="n">
        <v>160</v>
      </c>
      <c r="K29" s="392"/>
      <c r="L29" s="393"/>
      <c r="M29" s="393"/>
      <c r="N29" s="424" t="n">
        <v>167</v>
      </c>
      <c r="O29" s="425" t="n">
        <v>174</v>
      </c>
      <c r="P29" s="426" t="n">
        <v>146</v>
      </c>
      <c r="Q29" s="373"/>
      <c r="R29" s="373"/>
      <c r="S29" s="373"/>
      <c r="T29" s="394"/>
      <c r="U29" s="373"/>
      <c r="V29" s="373"/>
      <c r="W29" s="394"/>
      <c r="X29" s="373"/>
      <c r="Y29" s="373"/>
      <c r="Z29" s="397" t="n">
        <v>268</v>
      </c>
      <c r="AA29" s="398" t="n">
        <v>181</v>
      </c>
      <c r="AB29" s="398" t="n">
        <v>153</v>
      </c>
      <c r="AC29" s="394"/>
      <c r="AD29" s="373"/>
      <c r="AE29" s="373"/>
      <c r="AF29" s="397" t="n">
        <v>160</v>
      </c>
      <c r="AG29" s="398" t="n">
        <v>169</v>
      </c>
      <c r="AH29" s="399" t="n">
        <v>171</v>
      </c>
      <c r="AI29" s="397" t="n">
        <v>159</v>
      </c>
      <c r="AJ29" s="398" t="n">
        <v>203</v>
      </c>
      <c r="AK29" s="399" t="n">
        <v>144</v>
      </c>
      <c r="AL29" s="394"/>
      <c r="AM29" s="373"/>
      <c r="AN29" s="395"/>
      <c r="AO29" s="387" t="n">
        <f aca="false">SUM(E29:AN29)</f>
        <v>2704</v>
      </c>
      <c r="AP29" s="388" t="n">
        <f aca="false">COUNT(E29:AN29)</f>
        <v>15</v>
      </c>
      <c r="AQ29" s="389" t="n">
        <f aca="false">SUM(AO29-D29)/AP29</f>
        <v>179.466666666667</v>
      </c>
      <c r="AR29" s="373"/>
      <c r="AS29" s="373"/>
      <c r="AT29" s="373"/>
      <c r="AU29" s="373"/>
      <c r="AV29" s="373"/>
      <c r="AW29" s="373"/>
      <c r="AX29" s="373"/>
      <c r="AY29" s="373"/>
      <c r="AZ29" s="373"/>
      <c r="BA29" s="373"/>
      <c r="BB29" s="373"/>
      <c r="BC29" s="373"/>
      <c r="BD29" s="373"/>
      <c r="BE29" s="373"/>
      <c r="BF29" s="373"/>
      <c r="BG29" s="390"/>
    </row>
    <row r="30" customFormat="false" ht="15" hidden="false" customHeight="false" outlineLevel="0" collapsed="false">
      <c r="A30" s="376" t="s">
        <v>65</v>
      </c>
      <c r="B30" s="376" t="s">
        <v>69</v>
      </c>
      <c r="C30" s="396" t="n">
        <v>0</v>
      </c>
      <c r="D30" s="376" t="n">
        <v>0</v>
      </c>
      <c r="E30" s="373" t="n">
        <v>143</v>
      </c>
      <c r="F30" s="373" t="n">
        <v>216</v>
      </c>
      <c r="G30" s="373" t="n">
        <v>159</v>
      </c>
      <c r="H30" s="394" t="n">
        <v>159</v>
      </c>
      <c r="I30" s="373" t="n">
        <v>147</v>
      </c>
      <c r="J30" s="373" t="n">
        <v>135</v>
      </c>
      <c r="K30" s="392"/>
      <c r="L30" s="393"/>
      <c r="M30" s="393"/>
      <c r="N30" s="381" t="n">
        <v>155</v>
      </c>
      <c r="O30" s="382" t="n">
        <v>181</v>
      </c>
      <c r="P30" s="383" t="n">
        <v>186</v>
      </c>
      <c r="Q30" s="373" t="n">
        <v>129</v>
      </c>
      <c r="R30" s="373" t="n">
        <v>201</v>
      </c>
      <c r="S30" s="373" t="n">
        <v>140</v>
      </c>
      <c r="T30" s="394" t="n">
        <v>169</v>
      </c>
      <c r="U30" s="373" t="n">
        <v>213</v>
      </c>
      <c r="V30" s="373" t="n">
        <v>155</v>
      </c>
      <c r="W30" s="394" t="n">
        <v>172</v>
      </c>
      <c r="X30" s="373" t="n">
        <v>200</v>
      </c>
      <c r="Y30" s="373" t="n">
        <v>213</v>
      </c>
      <c r="Z30" s="394" t="n">
        <v>151</v>
      </c>
      <c r="AA30" s="373" t="n">
        <v>170</v>
      </c>
      <c r="AB30" s="373" t="n">
        <v>218</v>
      </c>
      <c r="AC30" s="394" t="n">
        <v>203</v>
      </c>
      <c r="AD30" s="373" t="n">
        <v>211</v>
      </c>
      <c r="AE30" s="373" t="n">
        <v>160</v>
      </c>
      <c r="AF30" s="394" t="n">
        <v>159</v>
      </c>
      <c r="AG30" s="373" t="n">
        <v>160</v>
      </c>
      <c r="AH30" s="395" t="n">
        <v>148</v>
      </c>
      <c r="AI30" s="394" t="n">
        <v>164</v>
      </c>
      <c r="AJ30" s="373" t="n">
        <v>172</v>
      </c>
      <c r="AK30" s="395" t="n">
        <v>159</v>
      </c>
      <c r="AL30" s="394" t="n">
        <v>234</v>
      </c>
      <c r="AM30" s="373" t="n">
        <v>155</v>
      </c>
      <c r="AN30" s="395" t="n">
        <v>182</v>
      </c>
      <c r="AO30" s="371" t="n">
        <f aca="false">SUM(E30:AN30)</f>
        <v>5719</v>
      </c>
      <c r="AP30" s="134" t="n">
        <f aca="false">COUNT(E30:AN30)</f>
        <v>33</v>
      </c>
      <c r="AQ30" s="372" t="n">
        <f aca="false">SUM(AO30-D30)/AP30</f>
        <v>173.30303030303</v>
      </c>
      <c r="AR30" s="373" t="n">
        <f aca="false">SUM(E30:G30)</f>
        <v>518</v>
      </c>
      <c r="AS30" s="373"/>
      <c r="AT30" s="373"/>
      <c r="AU30" s="373" t="n">
        <f aca="false">SUM(N30:P30)</f>
        <v>522</v>
      </c>
      <c r="AV30" s="373" t="n">
        <f aca="false">SUM(Q30:S30)</f>
        <v>470</v>
      </c>
      <c r="AW30" s="373"/>
      <c r="AX30" s="373"/>
      <c r="AY30" s="373"/>
      <c r="AZ30" s="373" t="n">
        <f aca="false">SUM(T30:V30)</f>
        <v>537</v>
      </c>
      <c r="BA30" s="373" t="n">
        <f aca="false">SUM(AC30:AE30)</f>
        <v>574</v>
      </c>
      <c r="BB30" s="373"/>
      <c r="BC30" s="373"/>
      <c r="BD30" s="373"/>
      <c r="BE30" s="373"/>
      <c r="BF30" s="373"/>
      <c r="BG30" s="390"/>
    </row>
    <row r="31" customFormat="false" ht="15" hidden="false" customHeight="false" outlineLevel="0" collapsed="false">
      <c r="A31" s="403" t="s">
        <v>65</v>
      </c>
      <c r="B31" s="376"/>
      <c r="C31" s="423" t="n">
        <v>0</v>
      </c>
      <c r="D31" s="378" t="n">
        <v>12</v>
      </c>
      <c r="E31" s="373"/>
      <c r="F31" s="373"/>
      <c r="G31" s="373"/>
      <c r="H31" s="397" t="n">
        <v>184</v>
      </c>
      <c r="I31" s="398" t="n">
        <v>169</v>
      </c>
      <c r="J31" s="398" t="n">
        <v>159</v>
      </c>
      <c r="K31" s="392"/>
      <c r="L31" s="393"/>
      <c r="M31" s="393"/>
      <c r="N31" s="424" t="n">
        <v>169</v>
      </c>
      <c r="O31" s="425" t="n">
        <v>181</v>
      </c>
      <c r="P31" s="426" t="n">
        <v>193</v>
      </c>
      <c r="Q31" s="373"/>
      <c r="R31" s="373"/>
      <c r="S31" s="373"/>
      <c r="T31" s="394"/>
      <c r="U31" s="373"/>
      <c r="V31" s="373"/>
      <c r="W31" s="394"/>
      <c r="X31" s="373"/>
      <c r="Y31" s="373"/>
      <c r="Z31" s="397" t="n">
        <v>182</v>
      </c>
      <c r="AA31" s="398" t="n">
        <v>184</v>
      </c>
      <c r="AB31" s="398" t="n">
        <v>222</v>
      </c>
      <c r="AC31" s="394"/>
      <c r="AD31" s="373"/>
      <c r="AE31" s="373"/>
      <c r="AF31" s="397" t="n">
        <v>169</v>
      </c>
      <c r="AG31" s="398" t="n">
        <v>182</v>
      </c>
      <c r="AH31" s="399" t="n">
        <v>163</v>
      </c>
      <c r="AI31" s="397" t="n">
        <v>127</v>
      </c>
      <c r="AJ31" s="398" t="n">
        <v>179</v>
      </c>
      <c r="AK31" s="399" t="n">
        <v>176</v>
      </c>
      <c r="AL31" s="394"/>
      <c r="AM31" s="373"/>
      <c r="AN31" s="395"/>
      <c r="AO31" s="387" t="n">
        <f aca="false">SUM(E31:AN31)</f>
        <v>2639</v>
      </c>
      <c r="AP31" s="388" t="n">
        <f aca="false">COUNT(E31:AN31)</f>
        <v>15</v>
      </c>
      <c r="AQ31" s="389" t="n">
        <f aca="false">SUM(AO31-D31)/AP31</f>
        <v>175.133333333333</v>
      </c>
      <c r="AR31" s="373"/>
      <c r="AS31" s="373"/>
      <c r="AT31" s="373"/>
      <c r="AU31" s="373"/>
      <c r="AV31" s="373"/>
      <c r="AW31" s="373"/>
      <c r="AX31" s="373"/>
      <c r="AY31" s="373"/>
      <c r="AZ31" s="373"/>
      <c r="BA31" s="373"/>
      <c r="BB31" s="373"/>
      <c r="BC31" s="373"/>
      <c r="BD31" s="373"/>
      <c r="BE31" s="373"/>
      <c r="BF31" s="373"/>
      <c r="BG31" s="390"/>
    </row>
    <row r="32" customFormat="false" ht="15" hidden="false" customHeight="false" outlineLevel="0" collapsed="false">
      <c r="A32" s="359" t="s">
        <v>70</v>
      </c>
      <c r="B32" s="359" t="s">
        <v>71</v>
      </c>
      <c r="C32" s="359" t="n">
        <v>1</v>
      </c>
      <c r="D32" s="359" t="n">
        <v>9</v>
      </c>
      <c r="E32" s="427" t="n">
        <v>146</v>
      </c>
      <c r="F32" s="427" t="n">
        <v>169</v>
      </c>
      <c r="G32" s="427" t="n">
        <v>202</v>
      </c>
      <c r="H32" s="428" t="n">
        <v>157</v>
      </c>
      <c r="I32" s="427" t="n">
        <v>214</v>
      </c>
      <c r="J32" s="427" t="n">
        <v>170</v>
      </c>
      <c r="K32" s="363" t="n">
        <v>169</v>
      </c>
      <c r="L32" s="364" t="n">
        <v>166</v>
      </c>
      <c r="M32" s="364" t="n">
        <v>162</v>
      </c>
      <c r="N32" s="429"/>
      <c r="O32" s="430"/>
      <c r="P32" s="431"/>
      <c r="Q32" s="432" t="n">
        <v>148</v>
      </c>
      <c r="R32" s="433" t="n">
        <v>154</v>
      </c>
      <c r="S32" s="433" t="n">
        <v>158</v>
      </c>
      <c r="T32" s="428" t="n">
        <v>177</v>
      </c>
      <c r="U32" s="427" t="n">
        <v>201</v>
      </c>
      <c r="V32" s="427" t="n">
        <v>183</v>
      </c>
      <c r="W32" s="428" t="n">
        <v>215</v>
      </c>
      <c r="X32" s="427" t="n">
        <v>122</v>
      </c>
      <c r="Y32" s="427" t="n">
        <v>162</v>
      </c>
      <c r="Z32" s="428" t="n">
        <v>145</v>
      </c>
      <c r="AA32" s="427" t="n">
        <v>158</v>
      </c>
      <c r="AB32" s="427" t="n">
        <v>128</v>
      </c>
      <c r="AC32" s="428" t="n">
        <v>193</v>
      </c>
      <c r="AD32" s="427" t="n">
        <v>166</v>
      </c>
      <c r="AE32" s="427" t="n">
        <v>193</v>
      </c>
      <c r="AF32" s="428" t="n">
        <v>171</v>
      </c>
      <c r="AG32" s="427" t="n">
        <v>198</v>
      </c>
      <c r="AH32" s="434" t="n">
        <v>150</v>
      </c>
      <c r="AI32" s="428" t="n">
        <v>115</v>
      </c>
      <c r="AJ32" s="427" t="n">
        <v>212</v>
      </c>
      <c r="AK32" s="434" t="n">
        <v>174</v>
      </c>
      <c r="AL32" s="428"/>
      <c r="AM32" s="427"/>
      <c r="AN32" s="434"/>
      <c r="AO32" s="416" t="n">
        <f aca="false">SUM(E32:AN32)</f>
        <v>5078</v>
      </c>
      <c r="AP32" s="417" t="n">
        <f aca="false">COUNT(E32:AN32)</f>
        <v>30</v>
      </c>
      <c r="AQ32" s="418" t="n">
        <f aca="false">SUM(AO32-D32)/AP32</f>
        <v>168.966666666667</v>
      </c>
      <c r="AR32" s="373" t="n">
        <f aca="false">SUM(E32:G32)</f>
        <v>517</v>
      </c>
      <c r="AS32" s="373" t="n">
        <f aca="false">SUM(H32:J32)</f>
        <v>541</v>
      </c>
      <c r="AT32" s="373" t="n">
        <f aca="false">SUM(K32:M32)</f>
        <v>497</v>
      </c>
      <c r="AU32" s="373" t="n">
        <f aca="false">SUM(N32:P32)</f>
        <v>0</v>
      </c>
      <c r="AV32" s="373" t="n">
        <f aca="false">SUM(Q32:S32)</f>
        <v>460</v>
      </c>
      <c r="AW32" s="373" t="e">
        <f aca="false">SUM(#REF!)</f>
        <v>#REF!</v>
      </c>
      <c r="AX32" s="373" t="e">
        <f aca="false">SUM(#REF!)</f>
        <v>#REF!</v>
      </c>
      <c r="AY32" s="373" t="e">
        <f aca="false">SUM(#REF!)</f>
        <v>#REF!</v>
      </c>
      <c r="AZ32" s="373" t="n">
        <f aca="false">SUM(T32:V32)</f>
        <v>561</v>
      </c>
      <c r="BA32" s="373" t="n">
        <f aca="false">SUM(AC32:AE32)</f>
        <v>552</v>
      </c>
      <c r="BB32" s="373" t="e">
        <f aca="false">SUM(#REF!)</f>
        <v>#REF!</v>
      </c>
      <c r="BC32" s="373" t="e">
        <f aca="false">SUM(#REF!)</f>
        <v>#REF!</v>
      </c>
      <c r="BD32" s="373" t="e">
        <f aca="false">SUM(#REF!)</f>
        <v>#REF!</v>
      </c>
      <c r="BE32" s="373" t="e">
        <f aca="false">SUM(#REF!)</f>
        <v>#REF!</v>
      </c>
      <c r="BF32" s="373" t="e">
        <f aca="false">SUM(#REF!)</f>
        <v>#REF!</v>
      </c>
      <c r="BG32" s="435" t="n">
        <f aca="false">SUM(E32:AE40)</f>
        <v>23209</v>
      </c>
      <c r="BH32" s="335" t="str">
        <f aca="false">A32</f>
        <v>TMRE</v>
      </c>
    </row>
    <row r="33" customFormat="false" ht="15" hidden="false" customHeight="false" outlineLevel="0" collapsed="false">
      <c r="A33" s="376" t="s">
        <v>70</v>
      </c>
      <c r="B33" s="376"/>
      <c r="C33" s="377" t="n">
        <v>1</v>
      </c>
      <c r="D33" s="378" t="n">
        <v>54</v>
      </c>
      <c r="E33" s="373"/>
      <c r="F33" s="373"/>
      <c r="G33" s="373"/>
      <c r="H33" s="397" t="n">
        <v>151</v>
      </c>
      <c r="I33" s="398" t="n">
        <v>179</v>
      </c>
      <c r="J33" s="398" t="n">
        <v>191</v>
      </c>
      <c r="K33" s="424" t="n">
        <v>187</v>
      </c>
      <c r="L33" s="425" t="n">
        <v>176</v>
      </c>
      <c r="M33" s="425" t="n">
        <v>157</v>
      </c>
      <c r="N33" s="392"/>
      <c r="O33" s="393"/>
      <c r="P33" s="393"/>
      <c r="Q33" s="436"/>
      <c r="R33" s="437"/>
      <c r="S33" s="437"/>
      <c r="T33" s="394"/>
      <c r="U33" s="373"/>
      <c r="V33" s="373"/>
      <c r="W33" s="394"/>
      <c r="X33" s="373"/>
      <c r="Y33" s="373"/>
      <c r="Z33" s="397" t="n">
        <v>197</v>
      </c>
      <c r="AA33" s="398" t="n">
        <v>181</v>
      </c>
      <c r="AB33" s="398" t="n">
        <v>208</v>
      </c>
      <c r="AC33" s="394"/>
      <c r="AD33" s="373"/>
      <c r="AE33" s="373"/>
      <c r="AF33" s="397" t="n">
        <v>179</v>
      </c>
      <c r="AG33" s="398" t="n">
        <v>188</v>
      </c>
      <c r="AH33" s="399" t="n">
        <v>157</v>
      </c>
      <c r="AI33" s="397" t="n">
        <v>142</v>
      </c>
      <c r="AJ33" s="398" t="n">
        <v>110</v>
      </c>
      <c r="AK33" s="399" t="n">
        <v>189</v>
      </c>
      <c r="AL33" s="394"/>
      <c r="AM33" s="373"/>
      <c r="AN33" s="395"/>
      <c r="AO33" s="387" t="n">
        <f aca="false">SUM(E33:AN33)</f>
        <v>2592</v>
      </c>
      <c r="AP33" s="388" t="n">
        <f aca="false">COUNT(E33:AN33)</f>
        <v>15</v>
      </c>
      <c r="AQ33" s="389" t="n">
        <f aca="false">SUM(AO33-D33)/AP33</f>
        <v>169.2</v>
      </c>
      <c r="AR33" s="373"/>
      <c r="AS33" s="373"/>
      <c r="AT33" s="373"/>
      <c r="AU33" s="373"/>
      <c r="AV33" s="373"/>
      <c r="AW33" s="373"/>
      <c r="AX33" s="373"/>
      <c r="AY33" s="373"/>
      <c r="AZ33" s="373"/>
      <c r="BA33" s="373"/>
      <c r="BB33" s="373"/>
      <c r="BC33" s="373"/>
      <c r="BD33" s="373"/>
      <c r="BE33" s="373"/>
      <c r="BF33" s="373"/>
      <c r="BG33" s="390"/>
    </row>
    <row r="34" customFormat="false" ht="15" hidden="false" customHeight="false" outlineLevel="0" collapsed="false">
      <c r="A34" s="376" t="s">
        <v>70</v>
      </c>
      <c r="B34" s="376" t="s">
        <v>72</v>
      </c>
      <c r="C34" s="391" t="n">
        <v>4</v>
      </c>
      <c r="D34" s="376" t="n">
        <v>105</v>
      </c>
      <c r="E34" s="373" t="n">
        <v>199</v>
      </c>
      <c r="F34" s="373" t="n">
        <v>179</v>
      </c>
      <c r="G34" s="373" t="n">
        <v>142</v>
      </c>
      <c r="H34" s="394" t="n">
        <v>173</v>
      </c>
      <c r="I34" s="373" t="n">
        <v>129</v>
      </c>
      <c r="J34" s="373" t="n">
        <v>151</v>
      </c>
      <c r="K34" s="381" t="n">
        <v>124</v>
      </c>
      <c r="L34" s="382" t="n">
        <v>151</v>
      </c>
      <c r="M34" s="382" t="n">
        <v>159</v>
      </c>
      <c r="N34" s="392"/>
      <c r="O34" s="393"/>
      <c r="P34" s="393"/>
      <c r="Q34" s="436" t="n">
        <v>158</v>
      </c>
      <c r="R34" s="437" t="n">
        <v>193</v>
      </c>
      <c r="S34" s="437" t="n">
        <v>158</v>
      </c>
      <c r="T34" s="394" t="n">
        <v>190</v>
      </c>
      <c r="U34" s="373" t="n">
        <v>174</v>
      </c>
      <c r="V34" s="373" t="n">
        <v>199</v>
      </c>
      <c r="W34" s="394"/>
      <c r="X34" s="373"/>
      <c r="Y34" s="373"/>
      <c r="Z34" s="394" t="n">
        <v>156</v>
      </c>
      <c r="AA34" s="373" t="n">
        <v>169</v>
      </c>
      <c r="AB34" s="373" t="n">
        <v>141</v>
      </c>
      <c r="AC34" s="394" t="n">
        <v>174</v>
      </c>
      <c r="AD34" s="373" t="n">
        <v>143</v>
      </c>
      <c r="AE34" s="373" t="n">
        <v>153</v>
      </c>
      <c r="AF34" s="394" t="n">
        <v>194</v>
      </c>
      <c r="AG34" s="373" t="n">
        <v>210</v>
      </c>
      <c r="AH34" s="395" t="n">
        <v>154</v>
      </c>
      <c r="AI34" s="394"/>
      <c r="AJ34" s="373"/>
      <c r="AK34" s="395"/>
      <c r="AL34" s="394" t="n">
        <v>134</v>
      </c>
      <c r="AM34" s="373" t="n">
        <v>188</v>
      </c>
      <c r="AN34" s="395" t="n">
        <v>172</v>
      </c>
      <c r="AO34" s="371" t="n">
        <f aca="false">SUM(E34:AN34)</f>
        <v>4467</v>
      </c>
      <c r="AP34" s="134" t="n">
        <f aca="false">COUNT(E34:AN34)</f>
        <v>27</v>
      </c>
      <c r="AQ34" s="372" t="n">
        <f aca="false">SUM(AO34-D34)/AP34</f>
        <v>161.555555555556</v>
      </c>
      <c r="AR34" s="373"/>
      <c r="AS34" s="373"/>
      <c r="AT34" s="373"/>
      <c r="AU34" s="373"/>
      <c r="AV34" s="373"/>
      <c r="AW34" s="373"/>
      <c r="AX34" s="373"/>
      <c r="AY34" s="373"/>
      <c r="AZ34" s="373"/>
      <c r="BA34" s="373"/>
      <c r="BB34" s="373"/>
      <c r="BC34" s="373"/>
      <c r="BD34" s="373"/>
      <c r="BE34" s="373"/>
      <c r="BF34" s="373"/>
      <c r="BG34" s="390"/>
    </row>
    <row r="35" customFormat="false" ht="15" hidden="false" customHeight="false" outlineLevel="0" collapsed="false">
      <c r="A35" s="376" t="s">
        <v>70</v>
      </c>
      <c r="B35" s="376"/>
      <c r="C35" s="377" t="n">
        <v>7</v>
      </c>
      <c r="D35" s="378" t="n">
        <v>62</v>
      </c>
      <c r="E35" s="373"/>
      <c r="F35" s="373"/>
      <c r="G35" s="373"/>
      <c r="H35" s="397" t="n">
        <v>123</v>
      </c>
      <c r="I35" s="398" t="n">
        <v>139</v>
      </c>
      <c r="J35" s="398" t="n">
        <v>149</v>
      </c>
      <c r="K35" s="424" t="n">
        <v>187</v>
      </c>
      <c r="L35" s="425" t="n">
        <v>183</v>
      </c>
      <c r="M35" s="425" t="n">
        <v>219</v>
      </c>
      <c r="N35" s="392"/>
      <c r="O35" s="393"/>
      <c r="P35" s="393"/>
      <c r="Q35" s="436"/>
      <c r="R35" s="437"/>
      <c r="S35" s="437"/>
      <c r="T35" s="394"/>
      <c r="U35" s="373"/>
      <c r="V35" s="373"/>
      <c r="W35" s="394"/>
      <c r="X35" s="373"/>
      <c r="Y35" s="373"/>
      <c r="Z35" s="397" t="n">
        <v>148</v>
      </c>
      <c r="AA35" s="398" t="n">
        <v>145</v>
      </c>
      <c r="AB35" s="398" t="n">
        <v>152</v>
      </c>
      <c r="AC35" s="394"/>
      <c r="AD35" s="373"/>
      <c r="AE35" s="373"/>
      <c r="AF35" s="397" t="n">
        <v>166</v>
      </c>
      <c r="AG35" s="398" t="n">
        <v>163</v>
      </c>
      <c r="AH35" s="399" t="n">
        <v>161</v>
      </c>
      <c r="AI35" s="397" t="n">
        <v>158</v>
      </c>
      <c r="AJ35" s="398" t="n">
        <v>158</v>
      </c>
      <c r="AK35" s="399" t="n">
        <v>201</v>
      </c>
      <c r="AL35" s="394"/>
      <c r="AM35" s="373"/>
      <c r="AN35" s="395"/>
      <c r="AO35" s="387" t="n">
        <f aca="false">SUM(E35:AN35)</f>
        <v>2452</v>
      </c>
      <c r="AP35" s="388" t="n">
        <f aca="false">COUNT(E35:AN35)</f>
        <v>15</v>
      </c>
      <c r="AQ35" s="389" t="n">
        <f aca="false">SUM(AO35-D35)/AP35</f>
        <v>159.333333333333</v>
      </c>
      <c r="AR35" s="373"/>
      <c r="AS35" s="373"/>
      <c r="AT35" s="373"/>
      <c r="AU35" s="373"/>
      <c r="AV35" s="373"/>
      <c r="AW35" s="373"/>
      <c r="AX35" s="373"/>
      <c r="AY35" s="373"/>
      <c r="AZ35" s="373"/>
      <c r="BA35" s="373"/>
      <c r="BB35" s="373"/>
      <c r="BC35" s="373"/>
      <c r="BD35" s="373"/>
      <c r="BE35" s="373"/>
      <c r="BF35" s="373"/>
      <c r="BG35" s="390"/>
    </row>
    <row r="36" customFormat="false" ht="15" hidden="false" customHeight="false" outlineLevel="0" collapsed="false">
      <c r="A36" s="376" t="s">
        <v>70</v>
      </c>
      <c r="B36" s="376" t="s">
        <v>73</v>
      </c>
      <c r="C36" s="391" t="n">
        <v>0</v>
      </c>
      <c r="D36" s="376" t="n">
        <v>0</v>
      </c>
      <c r="E36" s="373" t="n">
        <v>197</v>
      </c>
      <c r="F36" s="373" t="n">
        <v>218</v>
      </c>
      <c r="G36" s="373" t="n">
        <v>211</v>
      </c>
      <c r="H36" s="394" t="n">
        <v>187</v>
      </c>
      <c r="I36" s="373" t="n">
        <v>188</v>
      </c>
      <c r="J36" s="373" t="n">
        <v>188</v>
      </c>
      <c r="K36" s="381" t="n">
        <v>210</v>
      </c>
      <c r="L36" s="382" t="n">
        <v>217</v>
      </c>
      <c r="M36" s="382" t="n">
        <v>132</v>
      </c>
      <c r="N36" s="392"/>
      <c r="O36" s="393"/>
      <c r="P36" s="393"/>
      <c r="Q36" s="436" t="n">
        <v>183</v>
      </c>
      <c r="R36" s="437" t="n">
        <v>207</v>
      </c>
      <c r="S36" s="437" t="n">
        <v>171</v>
      </c>
      <c r="T36" s="394" t="n">
        <v>178</v>
      </c>
      <c r="U36" s="373" t="n">
        <v>184</v>
      </c>
      <c r="V36" s="373" t="n">
        <v>222</v>
      </c>
      <c r="W36" s="394" t="n">
        <v>189</v>
      </c>
      <c r="X36" s="373" t="n">
        <v>184</v>
      </c>
      <c r="Y36" s="373" t="n">
        <v>191</v>
      </c>
      <c r="Z36" s="394" t="n">
        <v>183</v>
      </c>
      <c r="AA36" s="373" t="n">
        <v>202</v>
      </c>
      <c r="AB36" s="373" t="n">
        <v>167</v>
      </c>
      <c r="AC36" s="394"/>
      <c r="AD36" s="373"/>
      <c r="AE36" s="373"/>
      <c r="AF36" s="394"/>
      <c r="AG36" s="373"/>
      <c r="AH36" s="395"/>
      <c r="AI36" s="394" t="n">
        <v>185</v>
      </c>
      <c r="AJ36" s="373" t="n">
        <v>214</v>
      </c>
      <c r="AK36" s="395" t="n">
        <v>171</v>
      </c>
      <c r="AL36" s="394" t="n">
        <v>226</v>
      </c>
      <c r="AM36" s="373" t="n">
        <v>212</v>
      </c>
      <c r="AN36" s="395" t="n">
        <v>158</v>
      </c>
      <c r="AO36" s="371" t="n">
        <f aca="false">SUM(E36:AN36)</f>
        <v>5175</v>
      </c>
      <c r="AP36" s="134" t="n">
        <f aca="false">COUNT(E36:AN36)</f>
        <v>27</v>
      </c>
      <c r="AQ36" s="372" t="n">
        <f aca="false">SUM(AO36-D36)/AP36</f>
        <v>191.666666666667</v>
      </c>
      <c r="AR36" s="373" t="n">
        <f aca="false">SUM(E36:G36)</f>
        <v>626</v>
      </c>
      <c r="AS36" s="373" t="n">
        <f aca="false">SUM(H36:J36)</f>
        <v>563</v>
      </c>
      <c r="AT36" s="373" t="n">
        <f aca="false">SUM(K36:M36)</f>
        <v>559</v>
      </c>
      <c r="AU36" s="373" t="n">
        <f aca="false">SUM(N36:P36)</f>
        <v>0</v>
      </c>
      <c r="AV36" s="373" t="n">
        <f aca="false">SUM(Q36:S36)</f>
        <v>561</v>
      </c>
      <c r="AW36" s="373" t="e">
        <f aca="false">SUM(#REF!)</f>
        <v>#REF!</v>
      </c>
      <c r="AX36" s="373" t="e">
        <f aca="false">SUM(#REF!)</f>
        <v>#REF!</v>
      </c>
      <c r="AY36" s="373" t="e">
        <f aca="false">SUM(#REF!)</f>
        <v>#REF!</v>
      </c>
      <c r="AZ36" s="373" t="n">
        <f aca="false">SUM(T36:V36)</f>
        <v>584</v>
      </c>
      <c r="BA36" s="373" t="n">
        <f aca="false">SUM(AC36:AE36)</f>
        <v>0</v>
      </c>
      <c r="BB36" s="373" t="e">
        <f aca="false">SUM(#REF!)</f>
        <v>#REF!</v>
      </c>
      <c r="BC36" s="373" t="e">
        <f aca="false">SUM(#REF!)</f>
        <v>#REF!</v>
      </c>
      <c r="BD36" s="373" t="e">
        <f aca="false">SUM(#REF!)</f>
        <v>#REF!</v>
      </c>
      <c r="BE36" s="373" t="e">
        <f aca="false">SUM(#REF!)</f>
        <v>#REF!</v>
      </c>
      <c r="BF36" s="373" t="e">
        <f aca="false">SUM(#REF!)</f>
        <v>#REF!</v>
      </c>
      <c r="BG36" s="390"/>
      <c r="BH36" s="335" t="str">
        <f aca="false">A36</f>
        <v>TMRE</v>
      </c>
    </row>
    <row r="37" customFormat="false" ht="15" hidden="false" customHeight="false" outlineLevel="0" collapsed="false">
      <c r="A37" s="376" t="s">
        <v>70</v>
      </c>
      <c r="B37" s="376"/>
      <c r="C37" s="377" t="n">
        <v>0</v>
      </c>
      <c r="D37" s="378" t="n">
        <v>0</v>
      </c>
      <c r="E37" s="373"/>
      <c r="F37" s="373"/>
      <c r="G37" s="373"/>
      <c r="H37" s="397" t="n">
        <v>157</v>
      </c>
      <c r="I37" s="398" t="n">
        <v>198</v>
      </c>
      <c r="J37" s="398" t="n">
        <v>234</v>
      </c>
      <c r="K37" s="424" t="n">
        <v>212</v>
      </c>
      <c r="L37" s="425" t="n">
        <v>171</v>
      </c>
      <c r="M37" s="425" t="n">
        <v>147</v>
      </c>
      <c r="N37" s="392"/>
      <c r="O37" s="393"/>
      <c r="P37" s="393"/>
      <c r="Q37" s="436"/>
      <c r="R37" s="437"/>
      <c r="S37" s="437"/>
      <c r="T37" s="394"/>
      <c r="U37" s="373"/>
      <c r="V37" s="373"/>
      <c r="W37" s="394"/>
      <c r="X37" s="373"/>
      <c r="Y37" s="373"/>
      <c r="Z37" s="397" t="n">
        <v>189</v>
      </c>
      <c r="AA37" s="398" t="n">
        <v>197</v>
      </c>
      <c r="AB37" s="398" t="n">
        <v>248</v>
      </c>
      <c r="AC37" s="394"/>
      <c r="AD37" s="373"/>
      <c r="AE37" s="373"/>
      <c r="AF37" s="394"/>
      <c r="AG37" s="373"/>
      <c r="AH37" s="395"/>
      <c r="AI37" s="397" t="n">
        <v>184</v>
      </c>
      <c r="AJ37" s="398" t="n">
        <v>211</v>
      </c>
      <c r="AK37" s="399" t="n">
        <v>186</v>
      </c>
      <c r="AL37" s="394"/>
      <c r="AM37" s="373"/>
      <c r="AN37" s="395"/>
      <c r="AO37" s="387" t="n">
        <f aca="false">SUM(E37:AN37)</f>
        <v>2334</v>
      </c>
      <c r="AP37" s="388" t="n">
        <f aca="false">COUNT(E37:AN37)</f>
        <v>12</v>
      </c>
      <c r="AQ37" s="389" t="n">
        <f aca="false">SUM(AO37-D37)/AP37</f>
        <v>194.5</v>
      </c>
      <c r="AR37" s="373"/>
      <c r="AS37" s="373"/>
      <c r="AT37" s="373"/>
      <c r="AU37" s="373"/>
      <c r="AV37" s="373"/>
      <c r="AW37" s="373"/>
      <c r="AX37" s="373"/>
      <c r="AY37" s="373"/>
      <c r="AZ37" s="373"/>
      <c r="BA37" s="373"/>
      <c r="BB37" s="373"/>
      <c r="BC37" s="373"/>
      <c r="BD37" s="373"/>
      <c r="BE37" s="373"/>
      <c r="BF37" s="373"/>
      <c r="BG37" s="390"/>
    </row>
    <row r="38" customFormat="false" ht="15" hidden="false" customHeight="false" outlineLevel="0" collapsed="false">
      <c r="A38" s="376" t="s">
        <v>70</v>
      </c>
      <c r="B38" s="376" t="s">
        <v>74</v>
      </c>
      <c r="C38" s="391" t="n">
        <v>0</v>
      </c>
      <c r="D38" s="376" t="n">
        <v>0</v>
      </c>
      <c r="E38" s="373"/>
      <c r="F38" s="373"/>
      <c r="G38" s="373"/>
      <c r="H38" s="394" t="n">
        <v>168</v>
      </c>
      <c r="I38" s="373" t="n">
        <v>180</v>
      </c>
      <c r="J38" s="373" t="n">
        <v>179</v>
      </c>
      <c r="K38" s="381" t="n">
        <v>156</v>
      </c>
      <c r="L38" s="382" t="n">
        <v>161</v>
      </c>
      <c r="M38" s="382" t="n">
        <v>178</v>
      </c>
      <c r="N38" s="392"/>
      <c r="O38" s="393"/>
      <c r="P38" s="393"/>
      <c r="Q38" s="436" t="n">
        <v>193</v>
      </c>
      <c r="R38" s="437" t="n">
        <v>200</v>
      </c>
      <c r="S38" s="437" t="n">
        <v>157</v>
      </c>
      <c r="T38" s="394" t="n">
        <v>208</v>
      </c>
      <c r="U38" s="373" t="n">
        <v>156</v>
      </c>
      <c r="V38" s="373" t="n">
        <v>160</v>
      </c>
      <c r="W38" s="394" t="n">
        <v>204</v>
      </c>
      <c r="X38" s="373" t="n">
        <v>236</v>
      </c>
      <c r="Y38" s="373" t="n">
        <v>140</v>
      </c>
      <c r="Z38" s="394" t="n">
        <v>151</v>
      </c>
      <c r="AA38" s="373" t="n">
        <v>157</v>
      </c>
      <c r="AB38" s="373" t="n">
        <v>145</v>
      </c>
      <c r="AC38" s="394" t="n">
        <v>156</v>
      </c>
      <c r="AD38" s="373" t="n">
        <v>220</v>
      </c>
      <c r="AE38" s="373" t="n">
        <v>140</v>
      </c>
      <c r="AF38" s="394" t="n">
        <v>183</v>
      </c>
      <c r="AG38" s="373" t="n">
        <v>186</v>
      </c>
      <c r="AH38" s="395" t="n">
        <v>216</v>
      </c>
      <c r="AI38" s="394" t="n">
        <v>205</v>
      </c>
      <c r="AJ38" s="373" t="n">
        <v>196</v>
      </c>
      <c r="AK38" s="395" t="n">
        <v>158</v>
      </c>
      <c r="AL38" s="394" t="n">
        <v>190</v>
      </c>
      <c r="AM38" s="373" t="n">
        <v>212</v>
      </c>
      <c r="AN38" s="395" t="n">
        <v>200</v>
      </c>
      <c r="AO38" s="371" t="n">
        <f aca="false">SUM(E38:AN38)</f>
        <v>5391</v>
      </c>
      <c r="AP38" s="134" t="n">
        <f aca="false">COUNT(E38:AN38)</f>
        <v>30</v>
      </c>
      <c r="AQ38" s="372" t="n">
        <f aca="false">SUM(AO38-D38)/AP38</f>
        <v>179.7</v>
      </c>
      <c r="AR38" s="373"/>
      <c r="AS38" s="373"/>
      <c r="AT38" s="373"/>
      <c r="AU38" s="373"/>
      <c r="AV38" s="373"/>
      <c r="AW38" s="373"/>
      <c r="AX38" s="373"/>
      <c r="AY38" s="373"/>
      <c r="AZ38" s="373"/>
      <c r="BA38" s="373"/>
      <c r="BB38" s="373"/>
      <c r="BC38" s="373"/>
      <c r="BD38" s="373"/>
      <c r="BE38" s="373"/>
      <c r="BF38" s="373"/>
      <c r="BG38" s="390"/>
    </row>
    <row r="39" customFormat="false" ht="15" hidden="false" customHeight="false" outlineLevel="0" collapsed="false">
      <c r="A39" s="376" t="s">
        <v>70</v>
      </c>
      <c r="B39" s="376"/>
      <c r="C39" s="377" t="n">
        <v>0</v>
      </c>
      <c r="D39" s="378" t="n">
        <v>18</v>
      </c>
      <c r="E39" s="373"/>
      <c r="F39" s="373"/>
      <c r="G39" s="373"/>
      <c r="H39" s="397" t="n">
        <v>196</v>
      </c>
      <c r="I39" s="398" t="n">
        <v>211</v>
      </c>
      <c r="J39" s="398" t="n">
        <v>208</v>
      </c>
      <c r="K39" s="424" t="n">
        <v>135</v>
      </c>
      <c r="L39" s="425" t="n">
        <v>211</v>
      </c>
      <c r="M39" s="425" t="n">
        <v>220</v>
      </c>
      <c r="N39" s="392"/>
      <c r="O39" s="393"/>
      <c r="P39" s="393"/>
      <c r="Q39" s="436"/>
      <c r="R39" s="437"/>
      <c r="S39" s="437"/>
      <c r="T39" s="394"/>
      <c r="U39" s="373"/>
      <c r="V39" s="373"/>
      <c r="W39" s="394"/>
      <c r="X39" s="373"/>
      <c r="Y39" s="373"/>
      <c r="Z39" s="397" t="n">
        <v>232</v>
      </c>
      <c r="AA39" s="398" t="n">
        <v>144</v>
      </c>
      <c r="AB39" s="398" t="n">
        <v>155</v>
      </c>
      <c r="AC39" s="394"/>
      <c r="AD39" s="373"/>
      <c r="AE39" s="373"/>
      <c r="AF39" s="397" t="n">
        <v>135</v>
      </c>
      <c r="AG39" s="398" t="n">
        <v>212</v>
      </c>
      <c r="AH39" s="399" t="n">
        <v>195</v>
      </c>
      <c r="AI39" s="397" t="n">
        <v>153</v>
      </c>
      <c r="AJ39" s="398" t="n">
        <v>157</v>
      </c>
      <c r="AK39" s="399" t="n">
        <v>148</v>
      </c>
      <c r="AL39" s="394"/>
      <c r="AM39" s="373"/>
      <c r="AN39" s="395"/>
      <c r="AO39" s="387" t="n">
        <f aca="false">SUM(E39:AN39)</f>
        <v>2712</v>
      </c>
      <c r="AP39" s="388" t="n">
        <f aca="false">COUNT(E39:AN39)</f>
        <v>15</v>
      </c>
      <c r="AQ39" s="389" t="n">
        <f aca="false">SUM(AO39-D39)/AP39</f>
        <v>179.6</v>
      </c>
      <c r="AR39" s="373"/>
      <c r="AS39" s="373"/>
      <c r="AT39" s="373"/>
      <c r="AU39" s="373"/>
      <c r="AV39" s="373"/>
      <c r="AW39" s="373"/>
      <c r="AX39" s="373"/>
      <c r="AY39" s="373"/>
      <c r="AZ39" s="373"/>
      <c r="BA39" s="373"/>
      <c r="BB39" s="373"/>
      <c r="BC39" s="373"/>
      <c r="BD39" s="373"/>
      <c r="BE39" s="373"/>
      <c r="BF39" s="373"/>
      <c r="BG39" s="390"/>
    </row>
    <row r="40" customFormat="false" ht="15" hidden="false" customHeight="false" outlineLevel="0" collapsed="false">
      <c r="A40" s="376" t="s">
        <v>70</v>
      </c>
      <c r="B40" s="376" t="s">
        <v>75</v>
      </c>
      <c r="C40" s="391" t="n">
        <v>2</v>
      </c>
      <c r="D40" s="376" t="n">
        <v>27</v>
      </c>
      <c r="E40" s="373" t="n">
        <v>110</v>
      </c>
      <c r="F40" s="373" t="n">
        <v>186</v>
      </c>
      <c r="G40" s="373" t="n">
        <v>147</v>
      </c>
      <c r="H40" s="394"/>
      <c r="I40" s="373"/>
      <c r="J40" s="373"/>
      <c r="K40" s="381"/>
      <c r="L40" s="382"/>
      <c r="M40" s="382"/>
      <c r="N40" s="392"/>
      <c r="O40" s="393"/>
      <c r="P40" s="393"/>
      <c r="Q40" s="436"/>
      <c r="R40" s="437"/>
      <c r="S40" s="437"/>
      <c r="T40" s="394"/>
      <c r="U40" s="373"/>
      <c r="V40" s="373"/>
      <c r="W40" s="394" t="n">
        <v>182</v>
      </c>
      <c r="X40" s="373" t="n">
        <v>175</v>
      </c>
      <c r="Y40" s="373" t="n">
        <v>228</v>
      </c>
      <c r="Z40" s="394"/>
      <c r="AA40" s="373"/>
      <c r="AB40" s="373"/>
      <c r="AC40" s="394" t="n">
        <v>173</v>
      </c>
      <c r="AD40" s="373" t="n">
        <v>162</v>
      </c>
      <c r="AE40" s="373" t="n">
        <v>182</v>
      </c>
      <c r="AF40" s="394" t="n">
        <v>161</v>
      </c>
      <c r="AG40" s="373" t="n">
        <v>166</v>
      </c>
      <c r="AH40" s="395" t="n">
        <v>152</v>
      </c>
      <c r="AI40" s="394" t="n">
        <v>163</v>
      </c>
      <c r="AJ40" s="373" t="n">
        <v>174</v>
      </c>
      <c r="AK40" s="395" t="n">
        <v>159</v>
      </c>
      <c r="AL40" s="394" t="n">
        <v>154</v>
      </c>
      <c r="AM40" s="373" t="n">
        <v>177</v>
      </c>
      <c r="AN40" s="395" t="n">
        <v>146</v>
      </c>
      <c r="AO40" s="371" t="n">
        <f aca="false">SUM(E40:AN40)</f>
        <v>2997</v>
      </c>
      <c r="AP40" s="134" t="n">
        <f aca="false">COUNT(E40:AN40)</f>
        <v>18</v>
      </c>
      <c r="AQ40" s="372" t="n">
        <f aca="false">SUM(AO40-D40)/AP40</f>
        <v>165</v>
      </c>
      <c r="AR40" s="373" t="n">
        <f aca="false">SUM(E40:G40)</f>
        <v>443</v>
      </c>
      <c r="AS40" s="373" t="n">
        <f aca="false">SUM(H40:J40)</f>
        <v>0</v>
      </c>
      <c r="AT40" s="373" t="n">
        <f aca="false">SUM(K40:M40)</f>
        <v>0</v>
      </c>
      <c r="AU40" s="373" t="n">
        <f aca="false">SUM(N40:P40)</f>
        <v>0</v>
      </c>
      <c r="AV40" s="373" t="n">
        <f aca="false">SUM(Q40:S40)</f>
        <v>0</v>
      </c>
      <c r="AW40" s="373" t="e">
        <f aca="false">SUM(#REF!)</f>
        <v>#REF!</v>
      </c>
      <c r="AX40" s="373" t="e">
        <f aca="false">SUM(#REF!)</f>
        <v>#REF!</v>
      </c>
      <c r="AY40" s="373" t="e">
        <f aca="false">SUM(#REF!)</f>
        <v>#REF!</v>
      </c>
      <c r="AZ40" s="373" t="n">
        <f aca="false">SUM(T40:V40)</f>
        <v>0</v>
      </c>
      <c r="BA40" s="373" t="n">
        <f aca="false">SUM(AC40:AE40)</f>
        <v>517</v>
      </c>
      <c r="BB40" s="373" t="e">
        <f aca="false">SUM(#REF!)</f>
        <v>#REF!</v>
      </c>
      <c r="BC40" s="373" t="e">
        <f aca="false">SUM(#REF!)</f>
        <v>#REF!</v>
      </c>
      <c r="BD40" s="373" t="e">
        <f aca="false">SUM(#REF!)</f>
        <v>#REF!</v>
      </c>
      <c r="BE40" s="373" t="e">
        <f aca="false">SUM(#REF!)</f>
        <v>#REF!</v>
      </c>
      <c r="BF40" s="373" t="e">
        <f aca="false">SUM(#REF!)</f>
        <v>#REF!</v>
      </c>
      <c r="BG40" s="390"/>
      <c r="BH40" s="335" t="str">
        <f aca="false">A40</f>
        <v>TMRE</v>
      </c>
    </row>
    <row r="41" customFormat="false" ht="15" hidden="false" customHeight="false" outlineLevel="0" collapsed="false">
      <c r="A41" s="403" t="s">
        <v>70</v>
      </c>
      <c r="B41" s="403"/>
      <c r="C41" s="377" t="n">
        <v>2</v>
      </c>
      <c r="D41" s="405" t="n">
        <v>6</v>
      </c>
      <c r="E41" s="411"/>
      <c r="F41" s="411"/>
      <c r="G41" s="411"/>
      <c r="H41" s="412"/>
      <c r="I41" s="411"/>
      <c r="J41" s="411"/>
      <c r="K41" s="408"/>
      <c r="L41" s="409"/>
      <c r="M41" s="410"/>
      <c r="N41" s="407"/>
      <c r="O41" s="407"/>
      <c r="P41" s="407"/>
      <c r="Q41" s="438"/>
      <c r="R41" s="439"/>
      <c r="S41" s="439"/>
      <c r="T41" s="412"/>
      <c r="U41" s="411"/>
      <c r="V41" s="411"/>
      <c r="W41" s="412"/>
      <c r="X41" s="411"/>
      <c r="Y41" s="411"/>
      <c r="Z41" s="412"/>
      <c r="AA41" s="411"/>
      <c r="AB41" s="411"/>
      <c r="AC41" s="412"/>
      <c r="AD41" s="411"/>
      <c r="AE41" s="411"/>
      <c r="AF41" s="413" t="n">
        <v>192</v>
      </c>
      <c r="AG41" s="414" t="n">
        <v>138</v>
      </c>
      <c r="AH41" s="422" t="n">
        <v>163</v>
      </c>
      <c r="AI41" s="412"/>
      <c r="AJ41" s="411"/>
      <c r="AK41" s="415"/>
      <c r="AL41" s="412"/>
      <c r="AM41" s="411"/>
      <c r="AN41" s="415"/>
      <c r="AO41" s="387" t="n">
        <f aca="false">SUM(E41:AN41)</f>
        <v>493</v>
      </c>
      <c r="AP41" s="388" t="n">
        <f aca="false">COUNT(E41:AN41)</f>
        <v>3</v>
      </c>
      <c r="AQ41" s="389" t="n">
        <f aca="false">SUM(AO41-D41)/AP41</f>
        <v>162.333333333333</v>
      </c>
      <c r="AR41" s="373"/>
      <c r="AS41" s="373"/>
      <c r="AT41" s="373"/>
      <c r="AU41" s="373"/>
      <c r="AV41" s="373"/>
      <c r="AW41" s="373"/>
      <c r="AX41" s="373"/>
      <c r="AY41" s="373"/>
      <c r="AZ41" s="373"/>
      <c r="BA41" s="373"/>
      <c r="BB41" s="373"/>
      <c r="BC41" s="373"/>
      <c r="BD41" s="373"/>
      <c r="BE41" s="373"/>
      <c r="BF41" s="373"/>
      <c r="BG41" s="390"/>
    </row>
    <row r="42" customFormat="false" ht="15" hidden="false" customHeight="false" outlineLevel="0" collapsed="false">
      <c r="A42" s="359" t="s">
        <v>76</v>
      </c>
      <c r="B42" s="440" t="s">
        <v>77</v>
      </c>
      <c r="C42" s="441" t="n">
        <v>10</v>
      </c>
      <c r="D42" s="359" t="n">
        <v>204</v>
      </c>
      <c r="E42" s="373" t="n">
        <v>181</v>
      </c>
      <c r="F42" s="373" t="n">
        <v>148</v>
      </c>
      <c r="G42" s="373" t="n">
        <v>181</v>
      </c>
      <c r="H42" s="394" t="n">
        <v>175</v>
      </c>
      <c r="I42" s="373" t="n">
        <v>170</v>
      </c>
      <c r="J42" s="373" t="n">
        <v>160</v>
      </c>
      <c r="K42" s="394" t="n">
        <v>130</v>
      </c>
      <c r="L42" s="373" t="n">
        <v>165</v>
      </c>
      <c r="M42" s="373" t="n">
        <v>146</v>
      </c>
      <c r="N42" s="436" t="n">
        <v>142</v>
      </c>
      <c r="O42" s="437" t="n">
        <v>115</v>
      </c>
      <c r="P42" s="437" t="n">
        <v>149</v>
      </c>
      <c r="Q42" s="392"/>
      <c r="R42" s="393"/>
      <c r="S42" s="393"/>
      <c r="T42" s="394" t="n">
        <v>122</v>
      </c>
      <c r="U42" s="373" t="n">
        <v>191</v>
      </c>
      <c r="V42" s="373" t="n">
        <v>149</v>
      </c>
      <c r="W42" s="394"/>
      <c r="X42" s="373"/>
      <c r="Y42" s="373"/>
      <c r="Z42" s="394" t="n">
        <v>135</v>
      </c>
      <c r="AA42" s="373" t="n">
        <v>131</v>
      </c>
      <c r="AB42" s="373" t="n">
        <v>159</v>
      </c>
      <c r="AC42" s="394" t="n">
        <v>142</v>
      </c>
      <c r="AD42" s="373" t="n">
        <v>151</v>
      </c>
      <c r="AE42" s="373" t="n">
        <v>180</v>
      </c>
      <c r="AF42" s="428" t="n">
        <v>102</v>
      </c>
      <c r="AG42" s="427"/>
      <c r="AH42" s="434"/>
      <c r="AI42" s="428" t="n">
        <v>173</v>
      </c>
      <c r="AJ42" s="427" t="n">
        <v>133</v>
      </c>
      <c r="AK42" s="434" t="n">
        <v>114</v>
      </c>
      <c r="AL42" s="428"/>
      <c r="AM42" s="427"/>
      <c r="AN42" s="434"/>
      <c r="AO42" s="416" t="n">
        <f aca="false">SUM(E42:AN42)</f>
        <v>3744</v>
      </c>
      <c r="AP42" s="417" t="n">
        <f aca="false">COUNT(E42:AN42)</f>
        <v>25</v>
      </c>
      <c r="AQ42" s="418" t="n">
        <f aca="false">SUM(AO42-D42)/AP42</f>
        <v>141.6</v>
      </c>
      <c r="AR42" s="373" t="n">
        <f aca="false">SUM(E42:G42)</f>
        <v>510</v>
      </c>
      <c r="AS42" s="373" t="n">
        <f aca="false">SUM(H42:J42)</f>
        <v>505</v>
      </c>
      <c r="AT42" s="373" t="n">
        <f aca="false">SUM(K42:M42)</f>
        <v>441</v>
      </c>
      <c r="AU42" s="373" t="n">
        <f aca="false">SUM(N42:P42)</f>
        <v>406</v>
      </c>
      <c r="AV42" s="373" t="n">
        <f aca="false">SUM(Q42:S42)</f>
        <v>0</v>
      </c>
      <c r="AW42" s="373" t="e">
        <f aca="false">SUM(#REF!)</f>
        <v>#REF!</v>
      </c>
      <c r="AX42" s="373" t="e">
        <f aca="false">SUM(#REF!)</f>
        <v>#REF!</v>
      </c>
      <c r="AY42" s="373" t="e">
        <f aca="false">SUM(#REF!)</f>
        <v>#REF!</v>
      </c>
      <c r="AZ42" s="373" t="n">
        <f aca="false">SUM(T42:V42)</f>
        <v>462</v>
      </c>
      <c r="BA42" s="373" t="n">
        <f aca="false">SUM(AC42:AE42)</f>
        <v>473</v>
      </c>
      <c r="BB42" s="373" t="e">
        <f aca="false">SUM(#REF!)</f>
        <v>#REF!</v>
      </c>
      <c r="BC42" s="373" t="e">
        <f aca="false">SUM(#REF!)</f>
        <v>#REF!</v>
      </c>
      <c r="BD42" s="373" t="e">
        <f aca="false">SUM(#REF!)</f>
        <v>#REF!</v>
      </c>
      <c r="BE42" s="373" t="e">
        <f aca="false">SUM(#REF!)</f>
        <v>#REF!</v>
      </c>
      <c r="BF42" s="373" t="e">
        <f aca="false">SUM(#REF!)</f>
        <v>#REF!</v>
      </c>
      <c r="BG42" s="435" t="n">
        <f aca="false">SUM(E42:AE55)</f>
        <v>22617</v>
      </c>
      <c r="BH42" s="335" t="str">
        <f aca="false">A42</f>
        <v>Universal Services</v>
      </c>
    </row>
    <row r="43" customFormat="false" ht="15" hidden="false" customHeight="false" outlineLevel="0" collapsed="false">
      <c r="A43" s="376" t="s">
        <v>76</v>
      </c>
      <c r="B43" s="442"/>
      <c r="C43" s="443" t="n">
        <v>11</v>
      </c>
      <c r="D43" s="378" t="n">
        <v>96</v>
      </c>
      <c r="E43" s="398" t="n">
        <v>132</v>
      </c>
      <c r="F43" s="398" t="n">
        <v>154</v>
      </c>
      <c r="G43" s="398" t="n">
        <v>154</v>
      </c>
      <c r="H43" s="394"/>
      <c r="I43" s="373"/>
      <c r="J43" s="373"/>
      <c r="K43" s="394"/>
      <c r="L43" s="373"/>
      <c r="M43" s="373"/>
      <c r="N43" s="436"/>
      <c r="O43" s="437"/>
      <c r="P43" s="437"/>
      <c r="Q43" s="392"/>
      <c r="R43" s="393"/>
      <c r="S43" s="393"/>
      <c r="T43" s="397" t="n">
        <v>176</v>
      </c>
      <c r="U43" s="398" t="n">
        <v>120</v>
      </c>
      <c r="V43" s="398" t="n">
        <v>149</v>
      </c>
      <c r="W43" s="397" t="n">
        <v>166</v>
      </c>
      <c r="X43" s="398" t="n">
        <v>146</v>
      </c>
      <c r="Y43" s="398" t="n">
        <v>140</v>
      </c>
      <c r="Z43" s="394"/>
      <c r="AA43" s="373"/>
      <c r="AB43" s="373"/>
      <c r="AC43" s="394"/>
      <c r="AD43" s="373"/>
      <c r="AE43" s="373"/>
      <c r="AF43" s="394"/>
      <c r="AG43" s="373"/>
      <c r="AH43" s="395"/>
      <c r="AI43" s="394"/>
      <c r="AJ43" s="373"/>
      <c r="AK43" s="395"/>
      <c r="AL43" s="394"/>
      <c r="AM43" s="373"/>
      <c r="AN43" s="395"/>
      <c r="AO43" s="387" t="n">
        <f aca="false">SUM(E43:AN43)</f>
        <v>1337</v>
      </c>
      <c r="AP43" s="388" t="n">
        <f aca="false">COUNT(E43:AN43)</f>
        <v>9</v>
      </c>
      <c r="AQ43" s="389" t="n">
        <f aca="false">SUM(AO43-D43)/AP43</f>
        <v>137.888888888889</v>
      </c>
      <c r="AR43" s="373"/>
      <c r="AS43" s="373"/>
      <c r="AT43" s="373"/>
      <c r="AU43" s="373"/>
      <c r="AV43" s="373"/>
      <c r="AW43" s="373"/>
      <c r="AX43" s="373"/>
      <c r="AY43" s="373"/>
      <c r="AZ43" s="373"/>
      <c r="BA43" s="373"/>
      <c r="BB43" s="373"/>
      <c r="BC43" s="373"/>
      <c r="BD43" s="373"/>
      <c r="BE43" s="373"/>
      <c r="BF43" s="373"/>
      <c r="BG43" s="390"/>
    </row>
    <row r="44" customFormat="false" ht="15" hidden="false" customHeight="false" outlineLevel="0" collapsed="false">
      <c r="A44" s="376" t="s">
        <v>76</v>
      </c>
      <c r="B44" s="442" t="s">
        <v>78</v>
      </c>
      <c r="C44" s="444" t="n">
        <v>9</v>
      </c>
      <c r="D44" s="376" t="n">
        <v>111</v>
      </c>
      <c r="E44" s="373"/>
      <c r="F44" s="373"/>
      <c r="G44" s="373"/>
      <c r="H44" s="394"/>
      <c r="I44" s="373"/>
      <c r="J44" s="373"/>
      <c r="K44" s="394" t="n">
        <v>165</v>
      </c>
      <c r="L44" s="373" t="n">
        <v>145</v>
      </c>
      <c r="M44" s="373" t="n">
        <v>123</v>
      </c>
      <c r="N44" s="436"/>
      <c r="O44" s="437"/>
      <c r="P44" s="437"/>
      <c r="Q44" s="392"/>
      <c r="R44" s="393"/>
      <c r="S44" s="393"/>
      <c r="T44" s="394" t="n">
        <v>113</v>
      </c>
      <c r="U44" s="373" t="n">
        <v>177</v>
      </c>
      <c r="V44" s="373" t="n">
        <v>139</v>
      </c>
      <c r="W44" s="394" t="n">
        <v>154</v>
      </c>
      <c r="X44" s="373" t="n">
        <v>147</v>
      </c>
      <c r="Y44" s="373" t="n">
        <v>152</v>
      </c>
      <c r="Z44" s="394"/>
      <c r="AA44" s="373"/>
      <c r="AB44" s="373"/>
      <c r="AC44" s="394"/>
      <c r="AD44" s="373"/>
      <c r="AE44" s="373"/>
      <c r="AF44" s="394"/>
      <c r="AG44" s="373" t="n">
        <v>116</v>
      </c>
      <c r="AH44" s="395" t="n">
        <v>148</v>
      </c>
      <c r="AI44" s="394" t="n">
        <v>178</v>
      </c>
      <c r="AJ44" s="373" t="n">
        <v>169</v>
      </c>
      <c r="AK44" s="395" t="n">
        <v>177</v>
      </c>
      <c r="AL44" s="394"/>
      <c r="AM44" s="373"/>
      <c r="AN44" s="395"/>
      <c r="AO44" s="371" t="n">
        <f aca="false">SUM(E44:AN44)</f>
        <v>2103</v>
      </c>
      <c r="AP44" s="134" t="n">
        <f aca="false">COUNT(E44:AN44)</f>
        <v>14</v>
      </c>
      <c r="AQ44" s="372" t="n">
        <f aca="false">SUM(AO44-D44)/AP44</f>
        <v>142.285714285714</v>
      </c>
      <c r="AR44" s="373" t="n">
        <f aca="false">SUM(E44:G44)</f>
        <v>0</v>
      </c>
      <c r="AS44" s="373" t="n">
        <f aca="false">SUM(H44:J44)</f>
        <v>0</v>
      </c>
      <c r="AT44" s="373" t="n">
        <f aca="false">SUM(K44:M44)</f>
        <v>433</v>
      </c>
      <c r="AU44" s="373" t="n">
        <f aca="false">SUM(N44:P44)</f>
        <v>0</v>
      </c>
      <c r="AV44" s="373" t="n">
        <f aca="false">SUM(Q44:S44)</f>
        <v>0</v>
      </c>
      <c r="AW44" s="373" t="e">
        <f aca="false">SUM(#REF!)</f>
        <v>#REF!</v>
      </c>
      <c r="AX44" s="373" t="e">
        <f aca="false">SUM(#REF!)</f>
        <v>#REF!</v>
      </c>
      <c r="AY44" s="373" t="e">
        <f aca="false">SUM(#REF!)</f>
        <v>#REF!</v>
      </c>
      <c r="AZ44" s="373" t="n">
        <f aca="false">SUM(T44:V44)</f>
        <v>429</v>
      </c>
      <c r="BA44" s="373" t="n">
        <f aca="false">SUM(AC44:AE44)</f>
        <v>0</v>
      </c>
      <c r="BB44" s="373" t="e">
        <f aca="false">SUM(#REF!)</f>
        <v>#REF!</v>
      </c>
      <c r="BC44" s="373" t="e">
        <f aca="false">SUM(#REF!)</f>
        <v>#REF!</v>
      </c>
      <c r="BD44" s="373" t="e">
        <f aca="false">SUM(#REF!)</f>
        <v>#REF!</v>
      </c>
      <c r="BE44" s="373" t="e">
        <f aca="false">SUM(#REF!)</f>
        <v>#REF!</v>
      </c>
      <c r="BF44" s="373" t="e">
        <f aca="false">SUM(#REF!)</f>
        <v>#REF!</v>
      </c>
      <c r="BG44" s="390"/>
      <c r="BH44" s="335" t="str">
        <f aca="false">A44</f>
        <v>Universal Services</v>
      </c>
    </row>
    <row r="45" customFormat="false" ht="15" hidden="false" customHeight="false" outlineLevel="0" collapsed="false">
      <c r="A45" s="376" t="s">
        <v>76</v>
      </c>
      <c r="B45" s="442"/>
      <c r="C45" s="443" t="n">
        <v>10</v>
      </c>
      <c r="D45" s="378" t="n">
        <v>60</v>
      </c>
      <c r="E45" s="373"/>
      <c r="F45" s="373"/>
      <c r="G45" s="373"/>
      <c r="H45" s="394"/>
      <c r="I45" s="373"/>
      <c r="J45" s="373"/>
      <c r="K45" s="394"/>
      <c r="L45" s="373"/>
      <c r="M45" s="373"/>
      <c r="N45" s="436"/>
      <c r="O45" s="437"/>
      <c r="P45" s="437"/>
      <c r="Q45" s="392"/>
      <c r="R45" s="393"/>
      <c r="S45" s="393"/>
      <c r="T45" s="394"/>
      <c r="U45" s="373"/>
      <c r="V45" s="373"/>
      <c r="W45" s="394"/>
      <c r="X45" s="373"/>
      <c r="Y45" s="373"/>
      <c r="Z45" s="394"/>
      <c r="AA45" s="373"/>
      <c r="AB45" s="373"/>
      <c r="AC45" s="397" t="n">
        <v>156</v>
      </c>
      <c r="AD45" s="398" t="n">
        <v>138</v>
      </c>
      <c r="AE45" s="398" t="n">
        <v>136</v>
      </c>
      <c r="AF45" s="394"/>
      <c r="AG45" s="373"/>
      <c r="AH45" s="395"/>
      <c r="AI45" s="394"/>
      <c r="AJ45" s="373"/>
      <c r="AK45" s="395"/>
      <c r="AL45" s="397" t="n">
        <v>181</v>
      </c>
      <c r="AM45" s="398" t="n">
        <v>162</v>
      </c>
      <c r="AN45" s="399" t="n">
        <v>169</v>
      </c>
      <c r="AO45" s="387" t="n">
        <f aca="false">SUM(E45:AN45)</f>
        <v>942</v>
      </c>
      <c r="AP45" s="388" t="n">
        <f aca="false">COUNT(E45:AN45)</f>
        <v>6</v>
      </c>
      <c r="AQ45" s="389" t="n">
        <f aca="false">SUM(AO45-D45)/AP45</f>
        <v>147</v>
      </c>
      <c r="AR45" s="373"/>
      <c r="AS45" s="373"/>
      <c r="AT45" s="373"/>
      <c r="AU45" s="373"/>
      <c r="AV45" s="373"/>
      <c r="AW45" s="373"/>
      <c r="AX45" s="373"/>
      <c r="AY45" s="373"/>
      <c r="AZ45" s="373"/>
      <c r="BA45" s="373"/>
      <c r="BB45" s="373"/>
      <c r="BC45" s="373"/>
      <c r="BD45" s="373"/>
      <c r="BE45" s="373"/>
      <c r="BF45" s="373"/>
      <c r="BG45" s="390"/>
    </row>
    <row r="46" customFormat="false" ht="15" hidden="false" customHeight="false" outlineLevel="0" collapsed="false">
      <c r="A46" s="376" t="s">
        <v>76</v>
      </c>
      <c r="B46" s="442" t="s">
        <v>79</v>
      </c>
      <c r="C46" s="444" t="n">
        <v>2</v>
      </c>
      <c r="D46" s="376" t="n">
        <v>63</v>
      </c>
      <c r="E46" s="373" t="n">
        <v>128</v>
      </c>
      <c r="F46" s="373" t="n">
        <v>136</v>
      </c>
      <c r="G46" s="373" t="n">
        <v>137</v>
      </c>
      <c r="H46" s="394" t="n">
        <v>175</v>
      </c>
      <c r="I46" s="373" t="n">
        <v>157</v>
      </c>
      <c r="J46" s="373" t="n">
        <v>208</v>
      </c>
      <c r="K46" s="394" t="n">
        <v>150</v>
      </c>
      <c r="L46" s="373" t="n">
        <v>200</v>
      </c>
      <c r="M46" s="373" t="n">
        <v>152</v>
      </c>
      <c r="N46" s="436" t="n">
        <v>193</v>
      </c>
      <c r="O46" s="437" t="n">
        <v>179</v>
      </c>
      <c r="P46" s="437" t="n">
        <v>173</v>
      </c>
      <c r="Q46" s="392"/>
      <c r="R46" s="393"/>
      <c r="S46" s="393"/>
      <c r="T46" s="394" t="n">
        <v>174</v>
      </c>
      <c r="U46" s="373" t="n">
        <v>162</v>
      </c>
      <c r="V46" s="373" t="n">
        <v>150</v>
      </c>
      <c r="W46" s="394" t="n">
        <v>173</v>
      </c>
      <c r="X46" s="373" t="n">
        <v>206</v>
      </c>
      <c r="Y46" s="373" t="n">
        <v>149</v>
      </c>
      <c r="Z46" s="394" t="n">
        <v>183</v>
      </c>
      <c r="AA46" s="373" t="n">
        <v>144</v>
      </c>
      <c r="AB46" s="373" t="n">
        <v>154</v>
      </c>
      <c r="AC46" s="394" t="n">
        <v>214</v>
      </c>
      <c r="AD46" s="373" t="n">
        <v>149</v>
      </c>
      <c r="AE46" s="373" t="n">
        <v>213</v>
      </c>
      <c r="AF46" s="394" t="n">
        <v>155</v>
      </c>
      <c r="AG46" s="373" t="n">
        <v>156</v>
      </c>
      <c r="AH46" s="395" t="n">
        <v>181</v>
      </c>
      <c r="AI46" s="394" t="n">
        <v>187</v>
      </c>
      <c r="AJ46" s="373" t="n">
        <v>133</v>
      </c>
      <c r="AK46" s="395" t="n">
        <v>201</v>
      </c>
      <c r="AL46" s="394" t="n">
        <v>161</v>
      </c>
      <c r="AM46" s="373" t="n">
        <v>165</v>
      </c>
      <c r="AN46" s="395" t="n">
        <v>234</v>
      </c>
      <c r="AO46" s="371" t="n">
        <f aca="false">SUM(E46:AN46)</f>
        <v>5632</v>
      </c>
      <c r="AP46" s="134" t="n">
        <f aca="false">COUNT(E46:AN46)</f>
        <v>33</v>
      </c>
      <c r="AQ46" s="372" t="n">
        <f aca="false">SUM(AO46-D46)/AP46</f>
        <v>168.757575757576</v>
      </c>
      <c r="AR46" s="373" t="n">
        <f aca="false">SUM(E46:G46)</f>
        <v>401</v>
      </c>
      <c r="AS46" s="373" t="n">
        <f aca="false">SUM(H46:J46)</f>
        <v>540</v>
      </c>
      <c r="AT46" s="373" t="n">
        <f aca="false">SUM(K46:M46)</f>
        <v>502</v>
      </c>
      <c r="AU46" s="373" t="n">
        <f aca="false">SUM(N46:P46)</f>
        <v>545</v>
      </c>
      <c r="AV46" s="373" t="n">
        <f aca="false">SUM(Q46:S46)</f>
        <v>0</v>
      </c>
      <c r="AW46" s="373" t="e">
        <f aca="false">SUM(#REF!)</f>
        <v>#REF!</v>
      </c>
      <c r="AX46" s="373" t="e">
        <f aca="false">SUM(#REF!)</f>
        <v>#REF!</v>
      </c>
      <c r="AY46" s="373" t="e">
        <f aca="false">SUM(#REF!)</f>
        <v>#REF!</v>
      </c>
      <c r="AZ46" s="373" t="n">
        <f aca="false">SUM(T46:V46)</f>
        <v>486</v>
      </c>
      <c r="BA46" s="373" t="n">
        <f aca="false">SUM(AC46:AE46)</f>
        <v>576</v>
      </c>
      <c r="BB46" s="373" t="e">
        <f aca="false">SUM(#REF!)</f>
        <v>#REF!</v>
      </c>
      <c r="BC46" s="373" t="e">
        <f aca="false">SUM(#REF!)</f>
        <v>#REF!</v>
      </c>
      <c r="BD46" s="373" t="e">
        <f aca="false">SUM(#REF!)</f>
        <v>#REF!</v>
      </c>
      <c r="BE46" s="373" t="e">
        <f aca="false">SUM(#REF!)</f>
        <v>#REF!</v>
      </c>
      <c r="BF46" s="373" t="e">
        <f aca="false">SUM(#REF!)</f>
        <v>#REF!</v>
      </c>
      <c r="BG46" s="390"/>
      <c r="BH46" s="335" t="str">
        <f aca="false">A46</f>
        <v>Universal Services</v>
      </c>
    </row>
    <row r="47" customFormat="false" ht="15" hidden="false" customHeight="false" outlineLevel="0" collapsed="false">
      <c r="A47" s="376" t="s">
        <v>76</v>
      </c>
      <c r="B47" s="442"/>
      <c r="C47" s="443" t="n">
        <v>4</v>
      </c>
      <c r="D47" s="378" t="n">
        <v>75</v>
      </c>
      <c r="E47" s="398" t="n">
        <v>155</v>
      </c>
      <c r="F47" s="398" t="n">
        <v>199</v>
      </c>
      <c r="G47" s="398" t="n">
        <v>205</v>
      </c>
      <c r="H47" s="394"/>
      <c r="I47" s="373"/>
      <c r="J47" s="373"/>
      <c r="K47" s="394"/>
      <c r="L47" s="373"/>
      <c r="M47" s="373"/>
      <c r="N47" s="436"/>
      <c r="O47" s="437"/>
      <c r="P47" s="437"/>
      <c r="Q47" s="392"/>
      <c r="R47" s="393"/>
      <c r="S47" s="393"/>
      <c r="T47" s="397" t="n">
        <v>166</v>
      </c>
      <c r="U47" s="398" t="n">
        <v>146</v>
      </c>
      <c r="V47" s="398" t="n">
        <v>122</v>
      </c>
      <c r="W47" s="397" t="n">
        <v>176</v>
      </c>
      <c r="X47" s="398" t="n">
        <v>146</v>
      </c>
      <c r="Y47" s="398" t="n">
        <v>183</v>
      </c>
      <c r="Z47" s="394"/>
      <c r="AA47" s="373"/>
      <c r="AB47" s="373"/>
      <c r="AC47" s="397" t="n">
        <v>186</v>
      </c>
      <c r="AD47" s="398" t="n">
        <v>162</v>
      </c>
      <c r="AE47" s="398" t="n">
        <v>203</v>
      </c>
      <c r="AF47" s="394"/>
      <c r="AG47" s="373"/>
      <c r="AH47" s="395"/>
      <c r="AI47" s="394"/>
      <c r="AJ47" s="373"/>
      <c r="AK47" s="395"/>
      <c r="AL47" s="397" t="n">
        <v>202</v>
      </c>
      <c r="AM47" s="398" t="n">
        <v>162</v>
      </c>
      <c r="AN47" s="399" t="n">
        <v>148</v>
      </c>
      <c r="AO47" s="387" t="n">
        <f aca="false">SUM(E47:AN47)</f>
        <v>2561</v>
      </c>
      <c r="AP47" s="388" t="n">
        <f aca="false">COUNT(E47:AN47)</f>
        <v>15</v>
      </c>
      <c r="AQ47" s="389" t="n">
        <f aca="false">SUM(AO47-D47)/AP47</f>
        <v>165.733333333333</v>
      </c>
      <c r="AR47" s="373"/>
      <c r="AS47" s="373"/>
      <c r="AT47" s="373"/>
      <c r="AU47" s="373"/>
      <c r="AV47" s="373"/>
      <c r="AW47" s="373"/>
      <c r="AX47" s="373"/>
      <c r="AY47" s="373"/>
      <c r="AZ47" s="373"/>
      <c r="BA47" s="373"/>
      <c r="BB47" s="373"/>
      <c r="BC47" s="373"/>
      <c r="BD47" s="373"/>
      <c r="BE47" s="373"/>
      <c r="BF47" s="373"/>
      <c r="BG47" s="390"/>
    </row>
    <row r="48" customFormat="false" ht="15" hidden="false" customHeight="false" outlineLevel="0" collapsed="false">
      <c r="A48" s="376" t="s">
        <v>76</v>
      </c>
      <c r="B48" s="442" t="s">
        <v>80</v>
      </c>
      <c r="C48" s="444" t="n">
        <v>4</v>
      </c>
      <c r="D48" s="376" t="n">
        <v>102</v>
      </c>
      <c r="E48" s="373" t="n">
        <v>153</v>
      </c>
      <c r="F48" s="373" t="n">
        <v>161</v>
      </c>
      <c r="G48" s="373" t="n">
        <v>149</v>
      </c>
      <c r="H48" s="394" t="n">
        <v>190</v>
      </c>
      <c r="I48" s="373" t="n">
        <v>193</v>
      </c>
      <c r="J48" s="373" t="n">
        <v>156</v>
      </c>
      <c r="K48" s="394"/>
      <c r="L48" s="373"/>
      <c r="M48" s="373"/>
      <c r="N48" s="436" t="n">
        <v>161</v>
      </c>
      <c r="O48" s="437" t="n">
        <v>143</v>
      </c>
      <c r="P48" s="437" t="n">
        <v>174</v>
      </c>
      <c r="Q48" s="392"/>
      <c r="R48" s="393"/>
      <c r="S48" s="393"/>
      <c r="T48" s="394" t="n">
        <v>137</v>
      </c>
      <c r="U48" s="373" t="n">
        <v>202</v>
      </c>
      <c r="V48" s="373" t="n">
        <v>137</v>
      </c>
      <c r="W48" s="394" t="n">
        <v>166</v>
      </c>
      <c r="X48" s="373" t="n">
        <v>191</v>
      </c>
      <c r="Y48" s="373" t="n">
        <v>156</v>
      </c>
      <c r="Z48" s="394" t="n">
        <v>186</v>
      </c>
      <c r="AA48" s="373" t="n">
        <v>161</v>
      </c>
      <c r="AB48" s="373" t="n">
        <v>147</v>
      </c>
      <c r="AC48" s="394" t="n">
        <v>151</v>
      </c>
      <c r="AD48" s="373" t="n">
        <v>143</v>
      </c>
      <c r="AE48" s="373" t="n">
        <v>158</v>
      </c>
      <c r="AF48" s="394" t="n">
        <v>154</v>
      </c>
      <c r="AG48" s="373" t="n">
        <v>182</v>
      </c>
      <c r="AH48" s="395" t="n">
        <v>162</v>
      </c>
      <c r="AI48" s="394" t="n">
        <v>157</v>
      </c>
      <c r="AJ48" s="373" t="n">
        <v>154</v>
      </c>
      <c r="AK48" s="395" t="n">
        <v>154</v>
      </c>
      <c r="AL48" s="394" t="n">
        <v>161</v>
      </c>
      <c r="AM48" s="373" t="n">
        <v>175</v>
      </c>
      <c r="AN48" s="395" t="n">
        <v>157</v>
      </c>
      <c r="AO48" s="371" t="n">
        <f aca="false">SUM(E48:AN48)</f>
        <v>4871</v>
      </c>
      <c r="AP48" s="134" t="n">
        <f aca="false">COUNT(E48:AN48)</f>
        <v>30</v>
      </c>
      <c r="AQ48" s="372" t="n">
        <f aca="false">SUM(AO48-D48)/AP48</f>
        <v>158.966666666667</v>
      </c>
      <c r="AR48" s="373" t="n">
        <f aca="false">SUM(E48:G48)</f>
        <v>463</v>
      </c>
      <c r="AS48" s="373" t="n">
        <f aca="false">SUM(H48:J48)</f>
        <v>539</v>
      </c>
      <c r="AT48" s="373" t="n">
        <f aca="false">SUM(K48:M48)</f>
        <v>0</v>
      </c>
      <c r="AU48" s="373" t="n">
        <f aca="false">SUM(N48:P48)</f>
        <v>478</v>
      </c>
      <c r="AV48" s="373" t="n">
        <f aca="false">SUM(Q48:S48)</f>
        <v>0</v>
      </c>
      <c r="AW48" s="373" t="e">
        <f aca="false">SUM(#REF!)</f>
        <v>#REF!</v>
      </c>
      <c r="AX48" s="373" t="e">
        <f aca="false">SUM(#REF!)</f>
        <v>#REF!</v>
      </c>
      <c r="AY48" s="373" t="e">
        <f aca="false">SUM(#REF!)</f>
        <v>#REF!</v>
      </c>
      <c r="AZ48" s="373" t="n">
        <f aca="false">SUM(T48:V48)</f>
        <v>476</v>
      </c>
      <c r="BA48" s="373" t="n">
        <f aca="false">SUM(AC48:AE48)</f>
        <v>452</v>
      </c>
      <c r="BB48" s="373" t="e">
        <f aca="false">SUM(#REF!)</f>
        <v>#REF!</v>
      </c>
      <c r="BC48" s="373" t="e">
        <f aca="false">SUM(#REF!)</f>
        <v>#REF!</v>
      </c>
      <c r="BD48" s="373" t="e">
        <f aca="false">SUM(#REF!)</f>
        <v>#REF!</v>
      </c>
      <c r="BE48" s="373" t="e">
        <f aca="false">SUM(#REF!)</f>
        <v>#REF!</v>
      </c>
      <c r="BF48" s="373" t="e">
        <f aca="false">SUM(#REF!)</f>
        <v>#REF!</v>
      </c>
      <c r="BG48" s="390"/>
      <c r="BH48" s="335" t="str">
        <f aca="false">A48</f>
        <v>Universal Services</v>
      </c>
    </row>
    <row r="49" customFormat="false" ht="15" hidden="false" customHeight="false" outlineLevel="0" collapsed="false">
      <c r="A49" s="376" t="s">
        <v>76</v>
      </c>
      <c r="B49" s="442"/>
      <c r="C49" s="443" t="n">
        <v>5</v>
      </c>
      <c r="D49" s="378" t="n">
        <v>75</v>
      </c>
      <c r="E49" s="398" t="n">
        <v>148</v>
      </c>
      <c r="F49" s="398" t="n">
        <v>181</v>
      </c>
      <c r="G49" s="398" t="n">
        <v>154</v>
      </c>
      <c r="H49" s="394"/>
      <c r="I49" s="373"/>
      <c r="J49" s="373"/>
      <c r="K49" s="394"/>
      <c r="L49" s="373"/>
      <c r="M49" s="373"/>
      <c r="N49" s="436"/>
      <c r="O49" s="437"/>
      <c r="P49" s="437"/>
      <c r="Q49" s="392"/>
      <c r="R49" s="393"/>
      <c r="S49" s="393"/>
      <c r="T49" s="397" t="n">
        <v>157</v>
      </c>
      <c r="U49" s="398" t="n">
        <v>154</v>
      </c>
      <c r="V49" s="398" t="n">
        <v>182</v>
      </c>
      <c r="W49" s="397" t="n">
        <v>129</v>
      </c>
      <c r="X49" s="398" t="n">
        <v>202</v>
      </c>
      <c r="Y49" s="398" t="n">
        <v>149</v>
      </c>
      <c r="Z49" s="394"/>
      <c r="AA49" s="373"/>
      <c r="AB49" s="373"/>
      <c r="AC49" s="397" t="n">
        <v>150</v>
      </c>
      <c r="AD49" s="398" t="n">
        <v>133</v>
      </c>
      <c r="AE49" s="398" t="n">
        <v>170</v>
      </c>
      <c r="AF49" s="394"/>
      <c r="AG49" s="373"/>
      <c r="AH49" s="395"/>
      <c r="AI49" s="394"/>
      <c r="AJ49" s="373"/>
      <c r="AK49" s="395"/>
      <c r="AL49" s="397" t="n">
        <v>184</v>
      </c>
      <c r="AM49" s="398" t="n">
        <v>159</v>
      </c>
      <c r="AN49" s="399" t="n">
        <v>165</v>
      </c>
      <c r="AO49" s="387" t="n">
        <f aca="false">SUM(E49:AN49)</f>
        <v>2417</v>
      </c>
      <c r="AP49" s="388" t="n">
        <f aca="false">COUNT(E49:AN49)</f>
        <v>15</v>
      </c>
      <c r="AQ49" s="389" t="n">
        <f aca="false">SUM(AO49-D49)/AP49</f>
        <v>156.133333333333</v>
      </c>
      <c r="AR49" s="373"/>
      <c r="AS49" s="373"/>
      <c r="AT49" s="373"/>
      <c r="AU49" s="373"/>
      <c r="AV49" s="373"/>
      <c r="AW49" s="373"/>
      <c r="AX49" s="373"/>
      <c r="AY49" s="373"/>
      <c r="AZ49" s="373"/>
      <c r="BA49" s="373"/>
      <c r="BB49" s="373"/>
      <c r="BC49" s="373"/>
      <c r="BD49" s="373"/>
      <c r="BE49" s="373"/>
      <c r="BF49" s="373"/>
      <c r="BG49" s="390"/>
    </row>
    <row r="50" customFormat="false" ht="15" hidden="false" customHeight="false" outlineLevel="0" collapsed="false">
      <c r="A50" s="376" t="s">
        <v>76</v>
      </c>
      <c r="B50" s="445" t="s">
        <v>81</v>
      </c>
      <c r="C50" s="444" t="n">
        <v>10</v>
      </c>
      <c r="D50" s="376" t="n">
        <v>231</v>
      </c>
      <c r="E50" s="373" t="n">
        <v>134</v>
      </c>
      <c r="F50" s="373" t="n">
        <v>158</v>
      </c>
      <c r="G50" s="373" t="n">
        <v>143</v>
      </c>
      <c r="H50" s="394" t="n">
        <v>116</v>
      </c>
      <c r="I50" s="373" t="n">
        <v>165</v>
      </c>
      <c r="J50" s="373" t="n">
        <v>166</v>
      </c>
      <c r="K50" s="394" t="n">
        <v>166</v>
      </c>
      <c r="L50" s="373" t="n">
        <v>153</v>
      </c>
      <c r="M50" s="373" t="n">
        <v>144</v>
      </c>
      <c r="N50" s="436" t="n">
        <v>179</v>
      </c>
      <c r="O50" s="437" t="n">
        <v>176</v>
      </c>
      <c r="P50" s="437" t="n">
        <v>136</v>
      </c>
      <c r="Q50" s="392"/>
      <c r="R50" s="393"/>
      <c r="S50" s="393"/>
      <c r="T50" s="394"/>
      <c r="U50" s="373"/>
      <c r="V50" s="373"/>
      <c r="W50" s="394"/>
      <c r="X50" s="373"/>
      <c r="Y50" s="373"/>
      <c r="Z50" s="394" t="n">
        <v>113</v>
      </c>
      <c r="AA50" s="373" t="n">
        <v>136</v>
      </c>
      <c r="AB50" s="373" t="n">
        <v>145</v>
      </c>
      <c r="AC50" s="394" t="n">
        <v>135</v>
      </c>
      <c r="AD50" s="373" t="n">
        <v>142</v>
      </c>
      <c r="AE50" s="373" t="n">
        <v>130</v>
      </c>
      <c r="AF50" s="394" t="n">
        <v>187</v>
      </c>
      <c r="AG50" s="373" t="n">
        <v>148</v>
      </c>
      <c r="AH50" s="395" t="n">
        <v>134</v>
      </c>
      <c r="AI50" s="394"/>
      <c r="AJ50" s="373"/>
      <c r="AK50" s="395"/>
      <c r="AL50" s="394" t="n">
        <v>100</v>
      </c>
      <c r="AM50" s="373" t="n">
        <v>155</v>
      </c>
      <c r="AN50" s="395" t="n">
        <v>199</v>
      </c>
      <c r="AO50" s="371" t="n">
        <f aca="false">SUM(E50:AN50)</f>
        <v>3560</v>
      </c>
      <c r="AP50" s="134" t="n">
        <f aca="false">COUNT(E50:AN50)</f>
        <v>24</v>
      </c>
      <c r="AQ50" s="372" t="n">
        <f aca="false">SUM(AO50-D50)/AP50</f>
        <v>138.708333333333</v>
      </c>
      <c r="AR50" s="373" t="n">
        <f aca="false">SUM(E50:G50)</f>
        <v>435</v>
      </c>
      <c r="AS50" s="373" t="n">
        <f aca="false">SUM(H50:J50)</f>
        <v>447</v>
      </c>
      <c r="AT50" s="373"/>
      <c r="AU50" s="373"/>
      <c r="AV50" s="373"/>
      <c r="AW50" s="373"/>
      <c r="AX50" s="373"/>
      <c r="AY50" s="373"/>
      <c r="AZ50" s="373"/>
      <c r="BA50" s="373"/>
      <c r="BB50" s="373"/>
      <c r="BC50" s="373"/>
      <c r="BD50" s="373"/>
      <c r="BE50" s="373"/>
      <c r="BF50" s="373"/>
      <c r="BG50" s="390"/>
    </row>
    <row r="51" customFormat="false" ht="15" hidden="false" customHeight="false" outlineLevel="0" collapsed="false">
      <c r="A51" s="376" t="s">
        <v>76</v>
      </c>
      <c r="B51" s="446"/>
      <c r="C51" s="378" t="n">
        <v>8</v>
      </c>
      <c r="D51" s="378" t="n">
        <v>117</v>
      </c>
      <c r="E51" s="398" t="n">
        <v>125</v>
      </c>
      <c r="F51" s="398" t="n">
        <v>200</v>
      </c>
      <c r="G51" s="398" t="n">
        <v>129</v>
      </c>
      <c r="H51" s="394"/>
      <c r="I51" s="373"/>
      <c r="J51" s="373"/>
      <c r="K51" s="394"/>
      <c r="L51" s="373"/>
      <c r="M51" s="373"/>
      <c r="N51" s="436"/>
      <c r="O51" s="437"/>
      <c r="P51" s="437"/>
      <c r="Q51" s="392"/>
      <c r="R51" s="393"/>
      <c r="S51" s="393"/>
      <c r="T51" s="397" t="n">
        <v>202</v>
      </c>
      <c r="U51" s="398" t="n">
        <v>161</v>
      </c>
      <c r="V51" s="398" t="n">
        <v>146</v>
      </c>
      <c r="W51" s="397" t="n">
        <v>145</v>
      </c>
      <c r="X51" s="398" t="n">
        <v>150</v>
      </c>
      <c r="Y51" s="398" t="n">
        <v>146</v>
      </c>
      <c r="Z51" s="394"/>
      <c r="AA51" s="373"/>
      <c r="AB51" s="373"/>
      <c r="AC51" s="397" t="n">
        <v>141</v>
      </c>
      <c r="AD51" s="398" t="n">
        <v>164</v>
      </c>
      <c r="AE51" s="398" t="n">
        <v>143</v>
      </c>
      <c r="AF51" s="394"/>
      <c r="AG51" s="373"/>
      <c r="AH51" s="395"/>
      <c r="AI51" s="394"/>
      <c r="AJ51" s="373"/>
      <c r="AK51" s="395"/>
      <c r="AL51" s="397" t="n">
        <v>144</v>
      </c>
      <c r="AM51" s="398" t="n">
        <v>155</v>
      </c>
      <c r="AN51" s="399" t="n">
        <v>140</v>
      </c>
      <c r="AO51" s="387" t="n">
        <f aca="false">SUM(E51:AN51)</f>
        <v>2291</v>
      </c>
      <c r="AP51" s="388" t="n">
        <f aca="false">COUNT(E51:AN51)</f>
        <v>15</v>
      </c>
      <c r="AQ51" s="389" t="n">
        <f aca="false">SUM(AO51-D51)/AP51</f>
        <v>144.933333333333</v>
      </c>
      <c r="AR51" s="373"/>
      <c r="AS51" s="373"/>
      <c r="AT51" s="373"/>
      <c r="AU51" s="373"/>
      <c r="AV51" s="373"/>
      <c r="AW51" s="373"/>
      <c r="AX51" s="373"/>
      <c r="AY51" s="373"/>
      <c r="AZ51" s="373"/>
      <c r="BA51" s="373"/>
      <c r="BB51" s="373"/>
      <c r="BC51" s="373"/>
      <c r="BD51" s="373"/>
      <c r="BE51" s="373"/>
      <c r="BF51" s="373"/>
      <c r="BG51" s="390"/>
    </row>
    <row r="52" customFormat="false" ht="15" hidden="false" customHeight="false" outlineLevel="0" collapsed="false">
      <c r="A52" s="376" t="s">
        <v>76</v>
      </c>
      <c r="B52" s="446" t="s">
        <v>82</v>
      </c>
      <c r="C52" s="376" t="n">
        <v>0</v>
      </c>
      <c r="D52" s="376" t="n">
        <v>0</v>
      </c>
      <c r="E52" s="373"/>
      <c r="F52" s="373"/>
      <c r="G52" s="373"/>
      <c r="H52" s="394"/>
      <c r="I52" s="373"/>
      <c r="J52" s="373"/>
      <c r="K52" s="394"/>
      <c r="L52" s="373"/>
      <c r="M52" s="373"/>
      <c r="N52" s="436"/>
      <c r="O52" s="437"/>
      <c r="P52" s="437"/>
      <c r="Q52" s="392"/>
      <c r="R52" s="393"/>
      <c r="S52" s="393"/>
      <c r="T52" s="394"/>
      <c r="U52" s="373"/>
      <c r="V52" s="373"/>
      <c r="W52" s="394"/>
      <c r="X52" s="373"/>
      <c r="Y52" s="373"/>
      <c r="Z52" s="394"/>
      <c r="AA52" s="373"/>
      <c r="AB52" s="373"/>
      <c r="AC52" s="394"/>
      <c r="AD52" s="373"/>
      <c r="AE52" s="373"/>
      <c r="AF52" s="394"/>
      <c r="AG52" s="373"/>
      <c r="AH52" s="395"/>
      <c r="AI52" s="394"/>
      <c r="AJ52" s="373"/>
      <c r="AK52" s="395"/>
      <c r="AL52" s="394" t="n">
        <v>115</v>
      </c>
      <c r="AM52" s="373" t="n">
        <v>152</v>
      </c>
      <c r="AN52" s="395" t="n">
        <v>146</v>
      </c>
      <c r="AO52" s="371" t="n">
        <f aca="false">SUM(E52:AN52)</f>
        <v>413</v>
      </c>
      <c r="AP52" s="134" t="n">
        <f aca="false">COUNT(E52:AN52)</f>
        <v>3</v>
      </c>
      <c r="AQ52" s="372" t="n">
        <f aca="false">SUM(AO52-D52)/AP52</f>
        <v>137.666666666667</v>
      </c>
      <c r="AR52" s="373"/>
      <c r="AS52" s="373"/>
      <c r="AT52" s="373"/>
      <c r="AU52" s="373"/>
      <c r="AV52" s="373"/>
      <c r="AW52" s="373"/>
      <c r="AX52" s="373"/>
      <c r="AY52" s="373"/>
      <c r="AZ52" s="373"/>
      <c r="BA52" s="373"/>
      <c r="BB52" s="373"/>
      <c r="BC52" s="373"/>
      <c r="BD52" s="373"/>
      <c r="BE52" s="373"/>
      <c r="BF52" s="373"/>
      <c r="BG52" s="390"/>
    </row>
    <row r="53" customFormat="false" ht="15" hidden="false" customHeight="false" outlineLevel="0" collapsed="false">
      <c r="A53" s="376" t="s">
        <v>76</v>
      </c>
      <c r="B53" s="446"/>
      <c r="C53" s="376"/>
      <c r="D53" s="376"/>
      <c r="E53" s="373"/>
      <c r="F53" s="373"/>
      <c r="G53" s="373"/>
      <c r="H53" s="394"/>
      <c r="I53" s="373"/>
      <c r="J53" s="373"/>
      <c r="K53" s="394"/>
      <c r="L53" s="373"/>
      <c r="M53" s="373"/>
      <c r="N53" s="436"/>
      <c r="O53" s="437"/>
      <c r="P53" s="437"/>
      <c r="Q53" s="392"/>
      <c r="R53" s="393"/>
      <c r="S53" s="393"/>
      <c r="T53" s="394"/>
      <c r="U53" s="373"/>
      <c r="V53" s="373"/>
      <c r="W53" s="394"/>
      <c r="X53" s="373"/>
      <c r="Y53" s="373"/>
      <c r="Z53" s="394"/>
      <c r="AA53" s="373"/>
      <c r="AB53" s="373"/>
      <c r="AC53" s="394"/>
      <c r="AD53" s="373"/>
      <c r="AE53" s="373"/>
      <c r="AF53" s="394"/>
      <c r="AG53" s="373"/>
      <c r="AH53" s="395"/>
      <c r="AI53" s="394"/>
      <c r="AJ53" s="373"/>
      <c r="AK53" s="395"/>
      <c r="AL53" s="394"/>
      <c r="AM53" s="373"/>
      <c r="AN53" s="395"/>
      <c r="AO53" s="387" t="n">
        <f aca="false">SUM(E53:AN53)</f>
        <v>0</v>
      </c>
      <c r="AP53" s="388" t="n">
        <f aca="false">COUNT(E53:AN53)</f>
        <v>0</v>
      </c>
      <c r="AQ53" s="389" t="e">
        <f aca="false">SUM(AO53-D53)/AP53</f>
        <v>#DIV/0!</v>
      </c>
      <c r="AR53" s="373"/>
      <c r="AS53" s="373"/>
      <c r="AT53" s="373"/>
      <c r="AU53" s="373"/>
      <c r="AV53" s="373"/>
      <c r="AW53" s="373"/>
      <c r="AX53" s="373"/>
      <c r="AY53" s="373"/>
      <c r="AZ53" s="373"/>
      <c r="BA53" s="373"/>
      <c r="BB53" s="373"/>
      <c r="BC53" s="373"/>
      <c r="BD53" s="373"/>
      <c r="BE53" s="373"/>
      <c r="BF53" s="373"/>
      <c r="BG53" s="390"/>
    </row>
    <row r="54" customFormat="false" ht="15" hidden="false" customHeight="false" outlineLevel="0" collapsed="false">
      <c r="A54" s="376" t="s">
        <v>76</v>
      </c>
      <c r="B54" s="446" t="s">
        <v>83</v>
      </c>
      <c r="C54" s="376" t="n">
        <v>0</v>
      </c>
      <c r="D54" s="376" t="n">
        <v>0</v>
      </c>
      <c r="E54" s="373"/>
      <c r="F54" s="373"/>
      <c r="G54" s="373"/>
      <c r="H54" s="394"/>
      <c r="I54" s="373"/>
      <c r="J54" s="373"/>
      <c r="K54" s="394"/>
      <c r="L54" s="373"/>
      <c r="M54" s="373"/>
      <c r="N54" s="447"/>
      <c r="O54" s="448"/>
      <c r="P54" s="448"/>
      <c r="Q54" s="392"/>
      <c r="R54" s="393"/>
      <c r="S54" s="393"/>
      <c r="T54" s="394"/>
      <c r="U54" s="373"/>
      <c r="V54" s="373"/>
      <c r="W54" s="394" t="n">
        <v>137</v>
      </c>
      <c r="X54" s="373" t="n">
        <v>133</v>
      </c>
      <c r="Y54" s="373" t="n">
        <v>122</v>
      </c>
      <c r="Z54" s="394"/>
      <c r="AA54" s="373"/>
      <c r="AB54" s="373"/>
      <c r="AC54" s="394"/>
      <c r="AD54" s="373"/>
      <c r="AE54" s="373"/>
      <c r="AF54" s="394"/>
      <c r="AG54" s="373"/>
      <c r="AH54" s="395"/>
      <c r="AI54" s="394"/>
      <c r="AJ54" s="373"/>
      <c r="AK54" s="395"/>
      <c r="AL54" s="394"/>
      <c r="AM54" s="373"/>
      <c r="AN54" s="395"/>
      <c r="AO54" s="371" t="n">
        <f aca="false">SUM(E54:AN54)</f>
        <v>392</v>
      </c>
      <c r="AP54" s="134" t="n">
        <f aca="false">COUNT(E54:AN54)</f>
        <v>3</v>
      </c>
      <c r="AQ54" s="372" t="n">
        <f aca="false">SUM(AO54-D54)/AP54</f>
        <v>130.666666666667</v>
      </c>
      <c r="AR54" s="373"/>
      <c r="AS54" s="373"/>
      <c r="AT54" s="373"/>
      <c r="AU54" s="373"/>
      <c r="AV54" s="373"/>
      <c r="AW54" s="373"/>
      <c r="AX54" s="373"/>
      <c r="AY54" s="373"/>
      <c r="AZ54" s="373"/>
      <c r="BA54" s="373"/>
      <c r="BB54" s="373"/>
      <c r="BC54" s="373"/>
      <c r="BD54" s="373"/>
      <c r="BE54" s="373"/>
      <c r="BF54" s="373"/>
      <c r="BG54" s="390"/>
    </row>
    <row r="55" customFormat="false" ht="15" hidden="false" customHeight="false" outlineLevel="0" collapsed="false">
      <c r="A55" s="403" t="s">
        <v>76</v>
      </c>
      <c r="B55" s="449"/>
      <c r="C55" s="403" t="n">
        <v>0</v>
      </c>
      <c r="D55" s="403" t="n">
        <v>0</v>
      </c>
      <c r="E55" s="411"/>
      <c r="F55" s="411"/>
      <c r="G55" s="411"/>
      <c r="H55" s="412"/>
      <c r="I55" s="411"/>
      <c r="J55" s="411"/>
      <c r="K55" s="412"/>
      <c r="L55" s="411"/>
      <c r="M55" s="411"/>
      <c r="N55" s="438"/>
      <c r="O55" s="439"/>
      <c r="P55" s="439"/>
      <c r="Q55" s="392"/>
      <c r="R55" s="393"/>
      <c r="S55" s="393"/>
      <c r="T55" s="412"/>
      <c r="U55" s="411"/>
      <c r="V55" s="411"/>
      <c r="W55" s="412"/>
      <c r="X55" s="411"/>
      <c r="Y55" s="411"/>
      <c r="Z55" s="412"/>
      <c r="AA55" s="411"/>
      <c r="AB55" s="411"/>
      <c r="AC55" s="412"/>
      <c r="AD55" s="411"/>
      <c r="AE55" s="411"/>
      <c r="AF55" s="412"/>
      <c r="AG55" s="411"/>
      <c r="AH55" s="415"/>
      <c r="AI55" s="412"/>
      <c r="AJ55" s="411"/>
      <c r="AK55" s="415"/>
      <c r="AL55" s="412"/>
      <c r="AM55" s="411"/>
      <c r="AN55" s="415"/>
      <c r="AO55" s="387" t="n">
        <f aca="false">SUM(E55:AN55)</f>
        <v>0</v>
      </c>
      <c r="AP55" s="388" t="n">
        <f aca="false">COUNT(E55:AN55)</f>
        <v>0</v>
      </c>
      <c r="AQ55" s="389" t="e">
        <f aca="false">SUM(AO55-D55)/AP55</f>
        <v>#DIV/0!</v>
      </c>
      <c r="AR55" s="373" t="n">
        <f aca="false">SUM(E55:G55)</f>
        <v>0</v>
      </c>
      <c r="AS55" s="373" t="n">
        <f aca="false">SUM(H55:J55)</f>
        <v>0</v>
      </c>
      <c r="AT55" s="373" t="n">
        <f aca="false">SUM(K55:M55)</f>
        <v>0</v>
      </c>
      <c r="AU55" s="373" t="n">
        <f aca="false">SUM(N55:P55)</f>
        <v>0</v>
      </c>
      <c r="AV55" s="373" t="n">
        <f aca="false">SUM(Q55:S55)</f>
        <v>0</v>
      </c>
      <c r="AW55" s="373" t="e">
        <f aca="false">SUM(#REF!)</f>
        <v>#REF!</v>
      </c>
      <c r="AX55" s="373" t="e">
        <f aca="false">SUM(#REF!)</f>
        <v>#REF!</v>
      </c>
      <c r="AY55" s="373" t="e">
        <f aca="false">SUM(#REF!)</f>
        <v>#REF!</v>
      </c>
      <c r="AZ55" s="373" t="n">
        <f aca="false">SUM(T55:V55)</f>
        <v>0</v>
      </c>
      <c r="BA55" s="373" t="n">
        <f aca="false">SUM(AC55:AE55)</f>
        <v>0</v>
      </c>
      <c r="BB55" s="373" t="e">
        <f aca="false">SUM(#REF!)</f>
        <v>#REF!</v>
      </c>
      <c r="BC55" s="373" t="e">
        <f aca="false">SUM(#REF!)</f>
        <v>#REF!</v>
      </c>
      <c r="BD55" s="373" t="e">
        <f aca="false">SUM(#REF!)</f>
        <v>#REF!</v>
      </c>
      <c r="BE55" s="373" t="e">
        <f aca="false">SUM(#REF!)</f>
        <v>#REF!</v>
      </c>
      <c r="BF55" s="373" t="e">
        <f aca="false">SUM(#REF!)</f>
        <v>#REF!</v>
      </c>
      <c r="BG55" s="450"/>
      <c r="BH55" s="335" t="str">
        <f aca="false">A55</f>
        <v>Universal Services</v>
      </c>
    </row>
    <row r="56" customFormat="false" ht="15" hidden="false" customHeight="false" outlineLevel="0" collapsed="false">
      <c r="A56" s="359" t="s">
        <v>84</v>
      </c>
      <c r="B56" s="376" t="s">
        <v>85</v>
      </c>
      <c r="C56" s="359" t="n">
        <v>7</v>
      </c>
      <c r="D56" s="359" t="n">
        <v>252</v>
      </c>
      <c r="E56" s="427" t="n">
        <v>171</v>
      </c>
      <c r="F56" s="427" t="n">
        <v>173</v>
      </c>
      <c r="G56" s="427" t="n">
        <v>184</v>
      </c>
      <c r="H56" s="428" t="n">
        <v>216</v>
      </c>
      <c r="I56" s="427" t="n">
        <v>156</v>
      </c>
      <c r="J56" s="427" t="n">
        <v>156</v>
      </c>
      <c r="K56" s="428" t="n">
        <v>128</v>
      </c>
      <c r="L56" s="427" t="n">
        <v>160</v>
      </c>
      <c r="M56" s="427" t="n">
        <v>163</v>
      </c>
      <c r="N56" s="428" t="n">
        <v>126</v>
      </c>
      <c r="O56" s="427" t="n">
        <v>161</v>
      </c>
      <c r="P56" s="427" t="n">
        <v>142</v>
      </c>
      <c r="Q56" s="428" t="n">
        <v>157</v>
      </c>
      <c r="R56" s="427" t="n">
        <v>120</v>
      </c>
      <c r="S56" s="427" t="n">
        <v>156</v>
      </c>
      <c r="T56" s="429"/>
      <c r="U56" s="430"/>
      <c r="V56" s="430"/>
      <c r="W56" s="394" t="n">
        <v>115</v>
      </c>
      <c r="X56" s="373" t="n">
        <v>142</v>
      </c>
      <c r="Y56" s="373" t="n">
        <v>187</v>
      </c>
      <c r="Z56" s="394" t="n">
        <v>145</v>
      </c>
      <c r="AA56" s="373" t="n">
        <v>196</v>
      </c>
      <c r="AB56" s="373" t="n">
        <v>162</v>
      </c>
      <c r="AC56" s="428" t="n">
        <v>167</v>
      </c>
      <c r="AD56" s="427" t="n">
        <v>151</v>
      </c>
      <c r="AE56" s="427" t="n">
        <v>141</v>
      </c>
      <c r="AF56" s="428" t="n">
        <v>168</v>
      </c>
      <c r="AG56" s="427" t="n">
        <v>150</v>
      </c>
      <c r="AH56" s="434" t="n">
        <v>165</v>
      </c>
      <c r="AI56" s="428" t="n">
        <v>156</v>
      </c>
      <c r="AJ56" s="427" t="n">
        <v>150</v>
      </c>
      <c r="AK56" s="434" t="n">
        <v>123</v>
      </c>
      <c r="AL56" s="428" t="n">
        <v>176</v>
      </c>
      <c r="AM56" s="427" t="n">
        <v>129</v>
      </c>
      <c r="AN56" s="434" t="n">
        <v>215</v>
      </c>
      <c r="AO56" s="416" t="n">
        <f aca="false">SUM(E56:AN56)</f>
        <v>5207</v>
      </c>
      <c r="AP56" s="417" t="n">
        <f aca="false">COUNT(E56:AN56)</f>
        <v>33</v>
      </c>
      <c r="AQ56" s="418" t="n">
        <f aca="false">SUM(AO56-D56)/AP56</f>
        <v>150.151515151515</v>
      </c>
      <c r="AR56" s="373" t="n">
        <f aca="false">SUM(E56:G56)</f>
        <v>528</v>
      </c>
      <c r="AS56" s="373" t="n">
        <f aca="false">SUM(H56:J56)</f>
        <v>528</v>
      </c>
      <c r="AT56" s="373" t="n">
        <f aca="false">SUM(K56:M56)</f>
        <v>451</v>
      </c>
      <c r="AU56" s="373" t="n">
        <f aca="false">SUM(N56:P56)</f>
        <v>429</v>
      </c>
      <c r="AV56" s="373" t="n">
        <f aca="false">SUM(Q56:S56)</f>
        <v>433</v>
      </c>
      <c r="AW56" s="373" t="e">
        <f aca="false">SUM(#REF!)</f>
        <v>#REF!</v>
      </c>
      <c r="AX56" s="373" t="e">
        <f aca="false">SUM(#REF!)</f>
        <v>#REF!</v>
      </c>
      <c r="AY56" s="373" t="e">
        <f aca="false">SUM(#REF!)</f>
        <v>#REF!</v>
      </c>
      <c r="AZ56" s="373" t="n">
        <f aca="false">SUM(T56:V56)</f>
        <v>0</v>
      </c>
      <c r="BA56" s="373" t="n">
        <f aca="false">SUM(AC56:AE56)</f>
        <v>459</v>
      </c>
      <c r="BB56" s="373" t="e">
        <f aca="false">SUM(#REF!)</f>
        <v>#REF!</v>
      </c>
      <c r="BC56" s="373" t="e">
        <f aca="false">SUM(#REF!)</f>
        <v>#REF!</v>
      </c>
      <c r="BD56" s="373" t="e">
        <f aca="false">SUM(#REF!)</f>
        <v>#REF!</v>
      </c>
      <c r="BE56" s="373" t="e">
        <f aca="false">SUM(#REF!)</f>
        <v>#REF!</v>
      </c>
      <c r="BF56" s="373" t="e">
        <f aca="false">SUM(#REF!)</f>
        <v>#REF!</v>
      </c>
      <c r="BG56" s="435" t="n">
        <f aca="false">SUM(E56:AE68)</f>
        <v>22905</v>
      </c>
      <c r="BH56" s="335" t="str">
        <f aca="false">A56</f>
        <v>Vecie Buki</v>
      </c>
    </row>
    <row r="57" customFormat="false" ht="15" hidden="false" customHeight="false" outlineLevel="0" collapsed="false">
      <c r="A57" s="376" t="s">
        <v>84</v>
      </c>
      <c r="B57" s="376"/>
      <c r="C57" s="378" t="n">
        <v>6</v>
      </c>
      <c r="D57" s="378" t="n">
        <v>72</v>
      </c>
      <c r="E57" s="398" t="n">
        <v>178</v>
      </c>
      <c r="F57" s="398" t="n">
        <v>184</v>
      </c>
      <c r="G57" s="398" t="n">
        <v>158</v>
      </c>
      <c r="H57" s="394"/>
      <c r="I57" s="373"/>
      <c r="J57" s="373"/>
      <c r="K57" s="394"/>
      <c r="L57" s="373"/>
      <c r="M57" s="373"/>
      <c r="N57" s="394"/>
      <c r="O57" s="373"/>
      <c r="P57" s="373"/>
      <c r="Q57" s="397" t="n">
        <v>147</v>
      </c>
      <c r="R57" s="398" t="n">
        <v>173</v>
      </c>
      <c r="S57" s="398" t="n">
        <v>157</v>
      </c>
      <c r="T57" s="392"/>
      <c r="U57" s="393"/>
      <c r="V57" s="393"/>
      <c r="W57" s="394"/>
      <c r="X57" s="373"/>
      <c r="Y57" s="373"/>
      <c r="Z57" s="394"/>
      <c r="AA57" s="373"/>
      <c r="AB57" s="373"/>
      <c r="AC57" s="397" t="n">
        <v>174</v>
      </c>
      <c r="AD57" s="398" t="n">
        <v>116</v>
      </c>
      <c r="AE57" s="398" t="n">
        <v>152</v>
      </c>
      <c r="AF57" s="394"/>
      <c r="AG57" s="373"/>
      <c r="AH57" s="395"/>
      <c r="AI57" s="394"/>
      <c r="AJ57" s="373"/>
      <c r="AK57" s="395"/>
      <c r="AL57" s="397" t="n">
        <v>160</v>
      </c>
      <c r="AM57" s="398" t="n">
        <v>146</v>
      </c>
      <c r="AN57" s="399" t="n">
        <v>185</v>
      </c>
      <c r="AO57" s="387" t="n">
        <f aca="false">SUM(E57:AN57)</f>
        <v>1930</v>
      </c>
      <c r="AP57" s="388" t="n">
        <f aca="false">COUNT(E57:AN57)</f>
        <v>12</v>
      </c>
      <c r="AQ57" s="389" t="n">
        <f aca="false">SUM(AO57-D57)/AP57</f>
        <v>154.833333333333</v>
      </c>
      <c r="AR57" s="373"/>
      <c r="AS57" s="373"/>
      <c r="AT57" s="373"/>
      <c r="AU57" s="373"/>
      <c r="AV57" s="373"/>
      <c r="AW57" s="373"/>
      <c r="AX57" s="373"/>
      <c r="AY57" s="373"/>
      <c r="AZ57" s="373"/>
      <c r="BA57" s="373"/>
      <c r="BB57" s="373"/>
      <c r="BC57" s="373"/>
      <c r="BD57" s="373"/>
      <c r="BE57" s="373"/>
      <c r="BF57" s="373"/>
      <c r="BG57" s="390"/>
    </row>
    <row r="58" customFormat="false" ht="15" hidden="false" customHeight="false" outlineLevel="0" collapsed="false">
      <c r="A58" s="376" t="s">
        <v>84</v>
      </c>
      <c r="B58" s="376" t="s">
        <v>86</v>
      </c>
      <c r="C58" s="376" t="n">
        <v>8</v>
      </c>
      <c r="D58" s="376" t="n">
        <v>150</v>
      </c>
      <c r="E58" s="373"/>
      <c r="F58" s="373"/>
      <c r="G58" s="373"/>
      <c r="H58" s="394" t="n">
        <v>111</v>
      </c>
      <c r="I58" s="373" t="n">
        <v>135</v>
      </c>
      <c r="J58" s="373" t="n">
        <v>160</v>
      </c>
      <c r="K58" s="394"/>
      <c r="L58" s="373"/>
      <c r="M58" s="373"/>
      <c r="N58" s="394" t="n">
        <v>142</v>
      </c>
      <c r="O58" s="373" t="n">
        <v>125</v>
      </c>
      <c r="P58" s="373" t="n">
        <v>156</v>
      </c>
      <c r="Q58" s="394" t="n">
        <v>167</v>
      </c>
      <c r="R58" s="373" t="n">
        <v>135</v>
      </c>
      <c r="S58" s="373" t="n">
        <v>159</v>
      </c>
      <c r="T58" s="392"/>
      <c r="U58" s="393"/>
      <c r="V58" s="393"/>
      <c r="W58" s="394" t="n">
        <v>177</v>
      </c>
      <c r="X58" s="373" t="n">
        <v>152</v>
      </c>
      <c r="Y58" s="373" t="n">
        <v>150</v>
      </c>
      <c r="Z58" s="394" t="n">
        <v>171</v>
      </c>
      <c r="AA58" s="373" t="n">
        <v>164</v>
      </c>
      <c r="AB58" s="373" t="n">
        <v>153</v>
      </c>
      <c r="AC58" s="394"/>
      <c r="AD58" s="373"/>
      <c r="AE58" s="373"/>
      <c r="AF58" s="394" t="n">
        <v>146</v>
      </c>
      <c r="AG58" s="373" t="n">
        <v>149</v>
      </c>
      <c r="AH58" s="395" t="n">
        <v>146</v>
      </c>
      <c r="AI58" s="394" t="n">
        <v>139</v>
      </c>
      <c r="AJ58" s="373" t="n">
        <v>155</v>
      </c>
      <c r="AK58" s="395" t="n">
        <v>175</v>
      </c>
      <c r="AL58" s="394" t="n">
        <v>200</v>
      </c>
      <c r="AM58" s="373" t="n">
        <v>148</v>
      </c>
      <c r="AN58" s="395" t="n">
        <v>127</v>
      </c>
      <c r="AO58" s="371" t="n">
        <f aca="false">SUM(E58:AN58)</f>
        <v>3642</v>
      </c>
      <c r="AP58" s="134" t="n">
        <f aca="false">COUNT(E58:AN58)</f>
        <v>24</v>
      </c>
      <c r="AQ58" s="372" t="n">
        <f aca="false">SUM(AO58-D58)/AP58</f>
        <v>145.5</v>
      </c>
      <c r="AR58" s="373" t="n">
        <f aca="false">SUM(E58:G58)</f>
        <v>0</v>
      </c>
      <c r="AS58" s="373"/>
      <c r="AT58" s="373" t="n">
        <f aca="false">SUM(K58:M58)</f>
        <v>0</v>
      </c>
      <c r="AU58" s="373"/>
      <c r="AV58" s="373"/>
      <c r="AW58" s="373"/>
      <c r="AX58" s="373" t="e">
        <f aca="false">SUM(#REF!)</f>
        <v>#REF!</v>
      </c>
      <c r="AY58" s="373"/>
      <c r="AZ58" s="373"/>
      <c r="BA58" s="373"/>
      <c r="BB58" s="373" t="e">
        <f aca="false">SUM(#REF!)</f>
        <v>#REF!</v>
      </c>
      <c r="BC58" s="373"/>
      <c r="BD58" s="373"/>
      <c r="BE58" s="373"/>
      <c r="BF58" s="373"/>
      <c r="BG58" s="390"/>
    </row>
    <row r="59" customFormat="false" ht="15" hidden="false" customHeight="false" outlineLevel="0" collapsed="false">
      <c r="A59" s="376" t="s">
        <v>84</v>
      </c>
      <c r="B59" s="376"/>
      <c r="C59" s="378" t="n">
        <v>8</v>
      </c>
      <c r="D59" s="378" t="n">
        <v>99</v>
      </c>
      <c r="E59" s="398" t="n">
        <v>165</v>
      </c>
      <c r="F59" s="398" t="n">
        <v>176</v>
      </c>
      <c r="G59" s="398" t="n">
        <v>133</v>
      </c>
      <c r="H59" s="394"/>
      <c r="I59" s="373"/>
      <c r="J59" s="373"/>
      <c r="K59" s="394"/>
      <c r="L59" s="373"/>
      <c r="M59" s="373"/>
      <c r="N59" s="394"/>
      <c r="O59" s="373"/>
      <c r="P59" s="373"/>
      <c r="Q59" s="397" t="n">
        <v>160</v>
      </c>
      <c r="R59" s="398" t="n">
        <v>164</v>
      </c>
      <c r="S59" s="398" t="n">
        <v>179</v>
      </c>
      <c r="T59" s="392"/>
      <c r="U59" s="393"/>
      <c r="V59" s="393"/>
      <c r="W59" s="397" t="n">
        <v>132</v>
      </c>
      <c r="X59" s="398" t="n">
        <v>128</v>
      </c>
      <c r="Y59" s="398" t="n">
        <v>145</v>
      </c>
      <c r="Z59" s="394"/>
      <c r="AA59" s="373"/>
      <c r="AB59" s="373"/>
      <c r="AC59" s="397" t="n">
        <v>152</v>
      </c>
      <c r="AD59" s="398" t="n">
        <v>143</v>
      </c>
      <c r="AE59" s="398" t="n">
        <v>125</v>
      </c>
      <c r="AF59" s="394"/>
      <c r="AG59" s="373"/>
      <c r="AH59" s="395"/>
      <c r="AI59" s="394"/>
      <c r="AJ59" s="373"/>
      <c r="AK59" s="395"/>
      <c r="AL59" s="397" t="n">
        <v>165</v>
      </c>
      <c r="AM59" s="398" t="n">
        <v>158</v>
      </c>
      <c r="AN59" s="399" t="n">
        <v>131</v>
      </c>
      <c r="AO59" s="387" t="n">
        <f aca="false">SUM(E59:AN59)</f>
        <v>2256</v>
      </c>
      <c r="AP59" s="388" t="n">
        <f aca="false">COUNT(E59:AN59)</f>
        <v>15</v>
      </c>
      <c r="AQ59" s="389" t="n">
        <f aca="false">SUM(AO59-D59)/AP59</f>
        <v>143.8</v>
      </c>
      <c r="AR59" s="373"/>
      <c r="AS59" s="373"/>
      <c r="AT59" s="373"/>
      <c r="AU59" s="373"/>
      <c r="AV59" s="373"/>
      <c r="AW59" s="373"/>
      <c r="AX59" s="373"/>
      <c r="AY59" s="373"/>
      <c r="AZ59" s="373"/>
      <c r="BA59" s="373"/>
      <c r="BB59" s="373"/>
      <c r="BC59" s="373"/>
      <c r="BD59" s="373"/>
      <c r="BE59" s="373"/>
      <c r="BF59" s="373"/>
      <c r="BG59" s="390"/>
    </row>
    <row r="60" customFormat="false" ht="15" hidden="false" customHeight="false" outlineLevel="0" collapsed="false">
      <c r="A60" s="376" t="s">
        <v>84</v>
      </c>
      <c r="B60" s="376" t="s">
        <v>87</v>
      </c>
      <c r="C60" s="376" t="n">
        <v>10</v>
      </c>
      <c r="D60" s="376" t="n">
        <v>204</v>
      </c>
      <c r="E60" s="373" t="n">
        <v>148</v>
      </c>
      <c r="F60" s="373" t="n">
        <v>134</v>
      </c>
      <c r="G60" s="373" t="n">
        <v>146</v>
      </c>
      <c r="H60" s="394" t="n">
        <v>144</v>
      </c>
      <c r="I60" s="373" t="n">
        <v>149</v>
      </c>
      <c r="J60" s="373" t="n">
        <v>128</v>
      </c>
      <c r="K60" s="394" t="n">
        <v>200</v>
      </c>
      <c r="L60" s="373" t="n">
        <v>191</v>
      </c>
      <c r="M60" s="373" t="n">
        <v>163</v>
      </c>
      <c r="N60" s="394"/>
      <c r="O60" s="373"/>
      <c r="P60" s="373"/>
      <c r="Q60" s="394" t="n">
        <v>130</v>
      </c>
      <c r="R60" s="373" t="n">
        <v>136</v>
      </c>
      <c r="S60" s="373" t="n">
        <v>149</v>
      </c>
      <c r="T60" s="392"/>
      <c r="U60" s="393"/>
      <c r="V60" s="393"/>
      <c r="W60" s="394" t="n">
        <v>149</v>
      </c>
      <c r="X60" s="373" t="n">
        <v>131</v>
      </c>
      <c r="Y60" s="373" t="n">
        <v>172</v>
      </c>
      <c r="Z60" s="394" t="n">
        <v>146</v>
      </c>
      <c r="AA60" s="373" t="n">
        <v>135</v>
      </c>
      <c r="AB60" s="373" t="n">
        <v>168</v>
      </c>
      <c r="AC60" s="394" t="n">
        <v>190</v>
      </c>
      <c r="AD60" s="373" t="n">
        <v>185</v>
      </c>
      <c r="AE60" s="373" t="n">
        <v>165</v>
      </c>
      <c r="AF60" s="394"/>
      <c r="AG60" s="373"/>
      <c r="AH60" s="395"/>
      <c r="AI60" s="394"/>
      <c r="AJ60" s="373"/>
      <c r="AK60" s="395"/>
      <c r="AL60" s="394"/>
      <c r="AM60" s="373"/>
      <c r="AN60" s="395"/>
      <c r="AO60" s="371" t="n">
        <f aca="false">SUM(E60:AN60)</f>
        <v>3259</v>
      </c>
      <c r="AP60" s="134" t="n">
        <f aca="false">COUNT(E60:AN60)</f>
        <v>21</v>
      </c>
      <c r="AQ60" s="372" t="n">
        <f aca="false">SUM(AO60-D60)/AP60</f>
        <v>145.47619047619</v>
      </c>
      <c r="AR60" s="373" t="n">
        <f aca="false">SUM(E60:G60)</f>
        <v>428</v>
      </c>
      <c r="AS60" s="373" t="n">
        <f aca="false">SUM(H60:J60)</f>
        <v>421</v>
      </c>
      <c r="AT60" s="373" t="n">
        <f aca="false">SUM(K60:M60)</f>
        <v>554</v>
      </c>
      <c r="AU60" s="373" t="n">
        <f aca="false">SUM(N60:P60)</f>
        <v>0</v>
      </c>
      <c r="AV60" s="373" t="n">
        <f aca="false">SUM(Q60:S60)</f>
        <v>415</v>
      </c>
      <c r="AW60" s="373" t="e">
        <f aca="false">SUM(#REF!)</f>
        <v>#REF!</v>
      </c>
      <c r="AX60" s="373" t="e">
        <f aca="false">SUM(#REF!)</f>
        <v>#REF!</v>
      </c>
      <c r="AY60" s="373" t="e">
        <f aca="false">SUM(#REF!)</f>
        <v>#REF!</v>
      </c>
      <c r="AZ60" s="373" t="n">
        <f aca="false">SUM(T60:V60)</f>
        <v>0</v>
      </c>
      <c r="BA60" s="373" t="n">
        <f aca="false">SUM(AC60:AE60)</f>
        <v>540</v>
      </c>
      <c r="BB60" s="373" t="e">
        <f aca="false">SUM(#REF!)</f>
        <v>#REF!</v>
      </c>
      <c r="BC60" s="373" t="e">
        <f aca="false">SUM(#REF!)</f>
        <v>#REF!</v>
      </c>
      <c r="BD60" s="373" t="e">
        <f aca="false">SUM(#REF!)</f>
        <v>#REF!</v>
      </c>
      <c r="BE60" s="373" t="e">
        <f aca="false">SUM(#REF!)</f>
        <v>#REF!</v>
      </c>
      <c r="BF60" s="373" t="e">
        <f aca="false">SUM(#REF!)</f>
        <v>#REF!</v>
      </c>
      <c r="BG60" s="435" t="n">
        <f aca="false">SUM(E60:AE95)</f>
        <v>62951</v>
      </c>
      <c r="BH60" s="335" t="str">
        <f aca="false">A60</f>
        <v>Vecie Buki</v>
      </c>
    </row>
    <row r="61" customFormat="false" ht="15" hidden="false" customHeight="false" outlineLevel="0" collapsed="false">
      <c r="A61" s="376" t="s">
        <v>84</v>
      </c>
      <c r="B61" s="376"/>
      <c r="C61" s="378" t="n">
        <v>9</v>
      </c>
      <c r="D61" s="378" t="n">
        <v>27</v>
      </c>
      <c r="E61" s="373"/>
      <c r="F61" s="373"/>
      <c r="G61" s="373"/>
      <c r="H61" s="394"/>
      <c r="I61" s="373"/>
      <c r="J61" s="373"/>
      <c r="K61" s="394"/>
      <c r="L61" s="373"/>
      <c r="M61" s="373"/>
      <c r="N61" s="394"/>
      <c r="O61" s="373"/>
      <c r="P61" s="373"/>
      <c r="Q61" s="394"/>
      <c r="R61" s="373"/>
      <c r="S61" s="373"/>
      <c r="T61" s="392"/>
      <c r="U61" s="393"/>
      <c r="V61" s="393"/>
      <c r="W61" s="397" t="n">
        <v>118</v>
      </c>
      <c r="X61" s="398" t="n">
        <v>146</v>
      </c>
      <c r="Y61" s="398" t="n">
        <v>149</v>
      </c>
      <c r="Z61" s="394"/>
      <c r="AA61" s="373"/>
      <c r="AB61" s="373"/>
      <c r="AC61" s="394"/>
      <c r="AD61" s="373"/>
      <c r="AE61" s="373"/>
      <c r="AF61" s="394"/>
      <c r="AG61" s="373"/>
      <c r="AH61" s="395"/>
      <c r="AI61" s="394"/>
      <c r="AJ61" s="373"/>
      <c r="AK61" s="395"/>
      <c r="AL61" s="394"/>
      <c r="AM61" s="373"/>
      <c r="AN61" s="395"/>
      <c r="AO61" s="387" t="n">
        <f aca="false">SUM(E61:AN61)</f>
        <v>413</v>
      </c>
      <c r="AP61" s="388" t="n">
        <f aca="false">COUNT(E61:AN61)</f>
        <v>3</v>
      </c>
      <c r="AQ61" s="389" t="n">
        <f aca="false">SUM(AO61-D61)/AP61</f>
        <v>128.666666666667</v>
      </c>
      <c r="AR61" s="373"/>
      <c r="AS61" s="373"/>
      <c r="AT61" s="373"/>
      <c r="AU61" s="373"/>
      <c r="AV61" s="373"/>
      <c r="AW61" s="373"/>
      <c r="AX61" s="373"/>
      <c r="AY61" s="373"/>
      <c r="AZ61" s="373"/>
      <c r="BA61" s="373"/>
      <c r="BB61" s="373"/>
      <c r="BC61" s="373"/>
      <c r="BD61" s="373"/>
      <c r="BE61" s="373"/>
      <c r="BF61" s="373"/>
      <c r="BG61" s="390"/>
    </row>
    <row r="62" customFormat="false" ht="15" hidden="false" customHeight="false" outlineLevel="0" collapsed="false">
      <c r="A62" s="376" t="s">
        <v>84</v>
      </c>
      <c r="B62" s="376" t="s">
        <v>88</v>
      </c>
      <c r="C62" s="376" t="n">
        <v>0</v>
      </c>
      <c r="D62" s="376" t="n">
        <v>0</v>
      </c>
      <c r="E62" s="373" t="n">
        <v>167</v>
      </c>
      <c r="F62" s="373" t="n">
        <v>165</v>
      </c>
      <c r="G62" s="373" t="n">
        <v>176</v>
      </c>
      <c r="H62" s="394" t="n">
        <v>213</v>
      </c>
      <c r="I62" s="373" t="n">
        <v>173</v>
      </c>
      <c r="J62" s="373" t="n">
        <v>147</v>
      </c>
      <c r="K62" s="394" t="n">
        <v>181</v>
      </c>
      <c r="L62" s="373" t="n">
        <v>180</v>
      </c>
      <c r="M62" s="373" t="n">
        <v>183</v>
      </c>
      <c r="N62" s="394" t="n">
        <v>209</v>
      </c>
      <c r="O62" s="373" t="n">
        <v>202</v>
      </c>
      <c r="P62" s="373" t="n">
        <v>188</v>
      </c>
      <c r="Q62" s="394" t="n">
        <v>175</v>
      </c>
      <c r="R62" s="373" t="n">
        <v>157</v>
      </c>
      <c r="S62" s="373" t="n">
        <v>209</v>
      </c>
      <c r="T62" s="392"/>
      <c r="U62" s="393"/>
      <c r="V62" s="393"/>
      <c r="W62" s="394" t="n">
        <v>142</v>
      </c>
      <c r="X62" s="373" t="n">
        <v>235</v>
      </c>
      <c r="Y62" s="373" t="n">
        <v>190</v>
      </c>
      <c r="Z62" s="394" t="n">
        <v>127</v>
      </c>
      <c r="AA62" s="373" t="n">
        <v>158</v>
      </c>
      <c r="AB62" s="373" t="n">
        <v>149</v>
      </c>
      <c r="AC62" s="394" t="n">
        <v>127</v>
      </c>
      <c r="AD62" s="373" t="n">
        <v>155</v>
      </c>
      <c r="AE62" s="373" t="n">
        <v>167</v>
      </c>
      <c r="AF62" s="394" t="n">
        <v>198</v>
      </c>
      <c r="AG62" s="373" t="n">
        <v>225</v>
      </c>
      <c r="AH62" s="395" t="n">
        <v>167</v>
      </c>
      <c r="AI62" s="394" t="n">
        <v>167</v>
      </c>
      <c r="AJ62" s="373" t="n">
        <v>180</v>
      </c>
      <c r="AK62" s="395" t="n">
        <v>194</v>
      </c>
      <c r="AL62" s="394" t="n">
        <v>171</v>
      </c>
      <c r="AM62" s="373" t="n">
        <v>135</v>
      </c>
      <c r="AN62" s="395" t="n">
        <v>202</v>
      </c>
      <c r="AO62" s="371" t="n">
        <f aca="false">SUM(E62:AN62)</f>
        <v>5814</v>
      </c>
      <c r="AP62" s="134" t="n">
        <f aca="false">COUNT(E62:AN62)</f>
        <v>33</v>
      </c>
      <c r="AQ62" s="372" t="n">
        <f aca="false">SUM(AO62-D62)/AP62</f>
        <v>176.181818181818</v>
      </c>
      <c r="AR62" s="373" t="n">
        <f aca="false">SUM(E62:G62)</f>
        <v>508</v>
      </c>
      <c r="AS62" s="373"/>
      <c r="AT62" s="373" t="n">
        <f aca="false">SUM(K62:M62)</f>
        <v>544</v>
      </c>
      <c r="AU62" s="373"/>
      <c r="AV62" s="373"/>
      <c r="AW62" s="373"/>
      <c r="AX62" s="373"/>
      <c r="AY62" s="373"/>
      <c r="AZ62" s="373"/>
      <c r="BA62" s="373" t="n">
        <f aca="false">SUM(AC62:AE62)</f>
        <v>449</v>
      </c>
      <c r="BB62" s="373"/>
      <c r="BC62" s="373"/>
      <c r="BD62" s="373"/>
      <c r="BE62" s="373"/>
      <c r="BF62" s="373"/>
      <c r="BG62" s="390"/>
    </row>
    <row r="63" customFormat="false" ht="15" hidden="false" customHeight="false" outlineLevel="0" collapsed="false">
      <c r="A63" s="376" t="s">
        <v>84</v>
      </c>
      <c r="B63" s="376"/>
      <c r="C63" s="378" t="n">
        <v>0</v>
      </c>
      <c r="D63" s="378" t="n">
        <v>0</v>
      </c>
      <c r="E63" s="398" t="n">
        <v>126</v>
      </c>
      <c r="F63" s="398" t="n">
        <v>191</v>
      </c>
      <c r="G63" s="398" t="n">
        <v>195</v>
      </c>
      <c r="H63" s="394"/>
      <c r="I63" s="373"/>
      <c r="J63" s="373"/>
      <c r="K63" s="394"/>
      <c r="L63" s="373"/>
      <c r="M63" s="373"/>
      <c r="N63" s="394"/>
      <c r="O63" s="373"/>
      <c r="P63" s="373"/>
      <c r="Q63" s="397" t="n">
        <v>164</v>
      </c>
      <c r="R63" s="398" t="n">
        <v>186</v>
      </c>
      <c r="S63" s="398" t="n">
        <v>176</v>
      </c>
      <c r="T63" s="392"/>
      <c r="U63" s="393"/>
      <c r="V63" s="393"/>
      <c r="W63" s="397" t="n">
        <v>118</v>
      </c>
      <c r="X63" s="398" t="n">
        <v>196</v>
      </c>
      <c r="Y63" s="398" t="n">
        <v>223</v>
      </c>
      <c r="Z63" s="394"/>
      <c r="AA63" s="373"/>
      <c r="AB63" s="373"/>
      <c r="AC63" s="397" t="n">
        <v>176</v>
      </c>
      <c r="AD63" s="398" t="n">
        <v>169</v>
      </c>
      <c r="AE63" s="398" t="n">
        <v>211</v>
      </c>
      <c r="AF63" s="394"/>
      <c r="AG63" s="373"/>
      <c r="AH63" s="395"/>
      <c r="AI63" s="394"/>
      <c r="AJ63" s="373"/>
      <c r="AK63" s="395"/>
      <c r="AL63" s="397" t="n">
        <v>166</v>
      </c>
      <c r="AM63" s="398" t="n">
        <v>225</v>
      </c>
      <c r="AN63" s="399" t="n">
        <v>190</v>
      </c>
      <c r="AO63" s="387" t="n">
        <f aca="false">SUM(E63:AN63)</f>
        <v>2712</v>
      </c>
      <c r="AP63" s="388" t="n">
        <f aca="false">COUNT(E63:AN63)</f>
        <v>15</v>
      </c>
      <c r="AQ63" s="389" t="n">
        <f aca="false">SUM(AO63-D63)/AP63</f>
        <v>180.8</v>
      </c>
      <c r="AR63" s="373"/>
      <c r="AS63" s="373"/>
      <c r="AT63" s="373"/>
      <c r="AU63" s="373"/>
      <c r="AV63" s="373"/>
      <c r="AW63" s="373"/>
      <c r="AX63" s="373"/>
      <c r="AY63" s="373"/>
      <c r="AZ63" s="373"/>
      <c r="BA63" s="373"/>
      <c r="BB63" s="373"/>
      <c r="BC63" s="373"/>
      <c r="BD63" s="373"/>
      <c r="BE63" s="373"/>
      <c r="BF63" s="373"/>
      <c r="BG63" s="390"/>
    </row>
    <row r="64" customFormat="false" ht="15" hidden="false" customHeight="false" outlineLevel="0" collapsed="false">
      <c r="A64" s="376" t="s">
        <v>84</v>
      </c>
      <c r="B64" s="376" t="s">
        <v>89</v>
      </c>
      <c r="C64" s="376" t="n">
        <v>8</v>
      </c>
      <c r="D64" s="376" t="n">
        <v>99</v>
      </c>
      <c r="E64" s="373"/>
      <c r="F64" s="373"/>
      <c r="G64" s="373"/>
      <c r="H64" s="394"/>
      <c r="I64" s="373"/>
      <c r="J64" s="373"/>
      <c r="K64" s="394" t="n">
        <v>129</v>
      </c>
      <c r="L64" s="373" t="n">
        <v>185</v>
      </c>
      <c r="M64" s="373" t="n">
        <v>157</v>
      </c>
      <c r="N64" s="394" t="n">
        <v>135</v>
      </c>
      <c r="O64" s="373" t="n">
        <v>160</v>
      </c>
      <c r="P64" s="373" t="n">
        <v>128</v>
      </c>
      <c r="Q64" s="394"/>
      <c r="R64" s="373"/>
      <c r="S64" s="373"/>
      <c r="T64" s="392"/>
      <c r="U64" s="393"/>
      <c r="V64" s="393"/>
      <c r="W64" s="394"/>
      <c r="X64" s="373"/>
      <c r="Y64" s="373"/>
      <c r="Z64" s="394"/>
      <c r="AA64" s="373"/>
      <c r="AB64" s="373"/>
      <c r="AC64" s="394" t="n">
        <v>154</v>
      </c>
      <c r="AD64" s="373" t="n">
        <v>151</v>
      </c>
      <c r="AE64" s="373" t="n">
        <v>165</v>
      </c>
      <c r="AF64" s="394" t="n">
        <v>171</v>
      </c>
      <c r="AG64" s="373" t="n">
        <v>127</v>
      </c>
      <c r="AH64" s="395" t="n">
        <v>210</v>
      </c>
      <c r="AI64" s="394" t="n">
        <v>128</v>
      </c>
      <c r="AJ64" s="373" t="n">
        <v>121</v>
      </c>
      <c r="AK64" s="395" t="n">
        <v>130</v>
      </c>
      <c r="AL64" s="394" t="n">
        <v>152</v>
      </c>
      <c r="AM64" s="373" t="n">
        <v>154</v>
      </c>
      <c r="AN64" s="395" t="n">
        <v>149</v>
      </c>
      <c r="AO64" s="371" t="n">
        <f aca="false">SUM(E64:AN64)</f>
        <v>2706</v>
      </c>
      <c r="AP64" s="134" t="n">
        <f aca="false">COUNT(E64:AN64)</f>
        <v>18</v>
      </c>
      <c r="AQ64" s="372" t="n">
        <f aca="false">SUM(AO64-D64)/AP64</f>
        <v>144.833333333333</v>
      </c>
      <c r="AR64" s="373" t="n">
        <f aca="false">SUM(E64:G64)</f>
        <v>0</v>
      </c>
      <c r="AS64" s="373" t="n">
        <f aca="false">SUM(H64:J64)</f>
        <v>0</v>
      </c>
      <c r="AT64" s="373" t="n">
        <f aca="false">SUM(K64:M64)</f>
        <v>471</v>
      </c>
      <c r="AU64" s="373" t="n">
        <f aca="false">SUM(N64:P64)</f>
        <v>423</v>
      </c>
      <c r="AV64" s="373" t="n">
        <f aca="false">SUM(Q64:S64)</f>
        <v>0</v>
      </c>
      <c r="AW64" s="373" t="e">
        <f aca="false">SUM(#REF!)</f>
        <v>#REF!</v>
      </c>
      <c r="AX64" s="373" t="e">
        <f aca="false">SUM(#REF!)</f>
        <v>#REF!</v>
      </c>
      <c r="AY64" s="373" t="e">
        <f aca="false">SUM(#REF!)</f>
        <v>#REF!</v>
      </c>
      <c r="AZ64" s="373" t="n">
        <f aca="false">SUM(T64:V64)</f>
        <v>0</v>
      </c>
      <c r="BA64" s="373" t="n">
        <f aca="false">SUM(AC64:AE64)</f>
        <v>470</v>
      </c>
      <c r="BB64" s="373" t="e">
        <f aca="false">SUM(#REF!)</f>
        <v>#REF!</v>
      </c>
      <c r="BC64" s="373" t="e">
        <f aca="false">SUM(#REF!)</f>
        <v>#REF!</v>
      </c>
      <c r="BD64" s="373" t="e">
        <f aca="false">SUM(#REF!)</f>
        <v>#REF!</v>
      </c>
      <c r="BE64" s="373" t="e">
        <f aca="false">SUM(#REF!)</f>
        <v>#REF!</v>
      </c>
      <c r="BF64" s="373" t="e">
        <f aca="false">SUM(#REF!)</f>
        <v>#REF!</v>
      </c>
      <c r="BG64" s="435" t="n">
        <f aca="false">SUM(E64:AE99)</f>
        <v>58417</v>
      </c>
      <c r="BH64" s="335" t="str">
        <f aca="false">A64</f>
        <v>Vecie Buki</v>
      </c>
    </row>
    <row r="65" customFormat="false" ht="15" hidden="false" customHeight="false" outlineLevel="0" collapsed="false">
      <c r="A65" s="376" t="s">
        <v>84</v>
      </c>
      <c r="B65" s="376"/>
      <c r="C65" s="378" t="n">
        <v>8</v>
      </c>
      <c r="D65" s="378" t="n">
        <v>141</v>
      </c>
      <c r="E65" s="398" t="n">
        <v>172</v>
      </c>
      <c r="F65" s="398" t="n">
        <v>137</v>
      </c>
      <c r="G65" s="398" t="n">
        <v>131</v>
      </c>
      <c r="H65" s="394"/>
      <c r="I65" s="373"/>
      <c r="J65" s="373"/>
      <c r="K65" s="394"/>
      <c r="L65" s="373"/>
      <c r="M65" s="373"/>
      <c r="N65" s="394"/>
      <c r="O65" s="373"/>
      <c r="P65" s="373"/>
      <c r="Q65" s="397" t="n">
        <v>159</v>
      </c>
      <c r="R65" s="398" t="n">
        <v>137</v>
      </c>
      <c r="S65" s="398" t="n">
        <v>151</v>
      </c>
      <c r="T65" s="392"/>
      <c r="U65" s="393"/>
      <c r="V65" s="393"/>
      <c r="W65" s="397" t="n">
        <v>152</v>
      </c>
      <c r="X65" s="398" t="n">
        <v>178</v>
      </c>
      <c r="Y65" s="398" t="n">
        <v>146</v>
      </c>
      <c r="Z65" s="394"/>
      <c r="AA65" s="373"/>
      <c r="AB65" s="373"/>
      <c r="AC65" s="397" t="n">
        <v>186</v>
      </c>
      <c r="AD65" s="398" t="n">
        <v>165</v>
      </c>
      <c r="AE65" s="398" t="n">
        <v>189</v>
      </c>
      <c r="AF65" s="394"/>
      <c r="AG65" s="373"/>
      <c r="AH65" s="395"/>
      <c r="AI65" s="394"/>
      <c r="AJ65" s="373"/>
      <c r="AK65" s="395"/>
      <c r="AL65" s="397" t="n">
        <v>181</v>
      </c>
      <c r="AM65" s="398" t="n">
        <v>130</v>
      </c>
      <c r="AN65" s="399" t="n">
        <v>151</v>
      </c>
      <c r="AO65" s="387" t="n">
        <f aca="false">SUM(E65:AN65)</f>
        <v>2365</v>
      </c>
      <c r="AP65" s="388" t="n">
        <f aca="false">COUNT(E65:AN65)</f>
        <v>15</v>
      </c>
      <c r="AQ65" s="389" t="n">
        <f aca="false">SUM(AO65-D65)/AP65</f>
        <v>148.266666666667</v>
      </c>
      <c r="AR65" s="373"/>
      <c r="AS65" s="373"/>
      <c r="AT65" s="373"/>
      <c r="AU65" s="373"/>
      <c r="AV65" s="373"/>
      <c r="AW65" s="373"/>
      <c r="AX65" s="373"/>
      <c r="AY65" s="373"/>
      <c r="AZ65" s="373"/>
      <c r="BA65" s="373"/>
      <c r="BB65" s="373"/>
      <c r="BC65" s="373"/>
      <c r="BD65" s="373"/>
      <c r="BE65" s="373"/>
      <c r="BF65" s="373"/>
      <c r="BG65" s="390"/>
    </row>
    <row r="66" customFormat="false" ht="15" hidden="false" customHeight="false" outlineLevel="0" collapsed="false">
      <c r="A66" s="376" t="s">
        <v>84</v>
      </c>
      <c r="B66" s="376" t="s">
        <v>90</v>
      </c>
      <c r="C66" s="376" t="n">
        <v>0</v>
      </c>
      <c r="D66" s="376" t="n">
        <v>0</v>
      </c>
      <c r="E66" s="373" t="n">
        <v>140</v>
      </c>
      <c r="F66" s="373" t="n">
        <v>145</v>
      </c>
      <c r="G66" s="373" t="n">
        <v>102</v>
      </c>
      <c r="H66" s="394"/>
      <c r="I66" s="373"/>
      <c r="J66" s="373"/>
      <c r="K66" s="394"/>
      <c r="L66" s="373"/>
      <c r="M66" s="373"/>
      <c r="N66" s="394"/>
      <c r="O66" s="373"/>
      <c r="P66" s="373"/>
      <c r="Q66" s="394"/>
      <c r="R66" s="373"/>
      <c r="S66" s="373"/>
      <c r="T66" s="392"/>
      <c r="U66" s="393"/>
      <c r="V66" s="393"/>
      <c r="W66" s="394"/>
      <c r="X66" s="373"/>
      <c r="Y66" s="373"/>
      <c r="Z66" s="394"/>
      <c r="AA66" s="373"/>
      <c r="AB66" s="373"/>
      <c r="AC66" s="394"/>
      <c r="AD66" s="373"/>
      <c r="AE66" s="373"/>
      <c r="AF66" s="394"/>
      <c r="AG66" s="373"/>
      <c r="AH66" s="395"/>
      <c r="AI66" s="394"/>
      <c r="AJ66" s="373"/>
      <c r="AK66" s="395"/>
      <c r="AL66" s="394"/>
      <c r="AM66" s="373"/>
      <c r="AN66" s="395"/>
      <c r="AO66" s="371" t="n">
        <f aca="false">SUM(E66:AN66)</f>
        <v>387</v>
      </c>
      <c r="AP66" s="134" t="n">
        <f aca="false">COUNT(E66:AN66)</f>
        <v>3</v>
      </c>
      <c r="AQ66" s="372" t="n">
        <f aca="false">SUM(AO66-D66)/AP66</f>
        <v>129</v>
      </c>
      <c r="AR66" s="373" t="n">
        <f aca="false">SUM(E66:G66)</f>
        <v>387</v>
      </c>
      <c r="AS66" s="373" t="n">
        <f aca="false">SUM(H66:J66)</f>
        <v>0</v>
      </c>
      <c r="AT66" s="373" t="n">
        <f aca="false">SUM(K66:M66)</f>
        <v>0</v>
      </c>
      <c r="AU66" s="373" t="n">
        <f aca="false">SUM(N66:P66)</f>
        <v>0</v>
      </c>
      <c r="AV66" s="373" t="n">
        <f aca="false">SUM(Q66:S66)</f>
        <v>0</v>
      </c>
      <c r="AW66" s="373" t="e">
        <f aca="false">SUM(#REF!)</f>
        <v>#REF!</v>
      </c>
      <c r="AX66" s="373" t="e">
        <f aca="false">SUM(#REF!)</f>
        <v>#REF!</v>
      </c>
      <c r="AY66" s="373" t="e">
        <f aca="false">SUM(#REF!)</f>
        <v>#REF!</v>
      </c>
      <c r="AZ66" s="373" t="n">
        <f aca="false">SUM(T66:V66)</f>
        <v>0</v>
      </c>
      <c r="BA66" s="373" t="n">
        <f aca="false">SUM(AC66:AE66)</f>
        <v>0</v>
      </c>
      <c r="BB66" s="373" t="e">
        <f aca="false">SUM(#REF!)</f>
        <v>#REF!</v>
      </c>
      <c r="BC66" s="373" t="e">
        <f aca="false">SUM(#REF!)</f>
        <v>#REF!</v>
      </c>
      <c r="BD66" s="373" t="e">
        <f aca="false">SUM(#REF!)</f>
        <v>#REF!</v>
      </c>
      <c r="BE66" s="373" t="e">
        <f aca="false">SUM(#REF!)</f>
        <v>#REF!</v>
      </c>
      <c r="BF66" s="373" t="e">
        <f aca="false">SUM(#REF!)</f>
        <v>#REF!</v>
      </c>
      <c r="BG66" s="390"/>
      <c r="BH66" s="335" t="str">
        <f aca="false">A66</f>
        <v>Vecie Buki</v>
      </c>
    </row>
    <row r="67" customFormat="false" ht="15" hidden="false" customHeight="false" outlineLevel="0" collapsed="false">
      <c r="A67" s="376" t="s">
        <v>84</v>
      </c>
      <c r="B67" s="376"/>
      <c r="C67" s="376"/>
      <c r="D67" s="376"/>
      <c r="E67" s="373"/>
      <c r="F67" s="373"/>
      <c r="G67" s="373"/>
      <c r="H67" s="394"/>
      <c r="I67" s="373"/>
      <c r="J67" s="373"/>
      <c r="K67" s="394"/>
      <c r="L67" s="373"/>
      <c r="M67" s="373"/>
      <c r="N67" s="394"/>
      <c r="O67" s="373"/>
      <c r="P67" s="373"/>
      <c r="Q67" s="394"/>
      <c r="R67" s="373"/>
      <c r="S67" s="373"/>
      <c r="T67" s="392"/>
      <c r="U67" s="393"/>
      <c r="V67" s="393"/>
      <c r="W67" s="394"/>
      <c r="X67" s="373"/>
      <c r="Y67" s="373"/>
      <c r="Z67" s="394"/>
      <c r="AA67" s="373"/>
      <c r="AB67" s="373"/>
      <c r="AC67" s="394"/>
      <c r="AD67" s="373"/>
      <c r="AE67" s="373"/>
      <c r="AF67" s="394"/>
      <c r="AG67" s="373"/>
      <c r="AH67" s="395"/>
      <c r="AI67" s="394"/>
      <c r="AJ67" s="373"/>
      <c r="AK67" s="395"/>
      <c r="AL67" s="394"/>
      <c r="AM67" s="373"/>
      <c r="AN67" s="395"/>
      <c r="AO67" s="387" t="n">
        <f aca="false">SUM(E67:AN67)</f>
        <v>0</v>
      </c>
      <c r="AP67" s="388" t="n">
        <f aca="false">COUNT(E67:AN67)</f>
        <v>0</v>
      </c>
      <c r="AQ67" s="389" t="e">
        <f aca="false">SUM(AO67-D67)/AP67</f>
        <v>#DIV/0!</v>
      </c>
      <c r="AR67" s="373" t="n">
        <f aca="false">SUM(E67:G67)</f>
        <v>0</v>
      </c>
      <c r="AS67" s="373" t="n">
        <f aca="false">SUM(H67:J67)</f>
        <v>0</v>
      </c>
      <c r="AT67" s="373" t="n">
        <f aca="false">SUM(K67:M67)</f>
        <v>0</v>
      </c>
      <c r="AU67" s="373" t="n">
        <f aca="false">SUM(N67:P67)</f>
        <v>0</v>
      </c>
      <c r="AV67" s="373" t="n">
        <f aca="false">SUM(Q67:S67)</f>
        <v>0</v>
      </c>
      <c r="AW67" s="373" t="e">
        <f aca="false">SUM(#REF!)</f>
        <v>#REF!</v>
      </c>
      <c r="AX67" s="373" t="e">
        <f aca="false">SUM(#REF!)</f>
        <v>#REF!</v>
      </c>
      <c r="AY67" s="373" t="e">
        <f aca="false">SUM(#REF!)</f>
        <v>#REF!</v>
      </c>
      <c r="AZ67" s="373" t="n">
        <f aca="false">SUM(T67:V67)</f>
        <v>0</v>
      </c>
      <c r="BA67" s="373" t="n">
        <f aca="false">SUM(AC67:AE67)</f>
        <v>0</v>
      </c>
      <c r="BB67" s="373" t="e">
        <f aca="false">SUM(#REF!)</f>
        <v>#REF!</v>
      </c>
      <c r="BC67" s="373" t="e">
        <f aca="false">SUM(#REF!)</f>
        <v>#REF!</v>
      </c>
      <c r="BD67" s="373" t="e">
        <f aca="false">SUM(#REF!)</f>
        <v>#REF!</v>
      </c>
      <c r="BE67" s="373" t="e">
        <f aca="false">SUM(#REF!)</f>
        <v>#REF!</v>
      </c>
      <c r="BF67" s="373" t="e">
        <f aca="false">SUM(#REF!)</f>
        <v>#REF!</v>
      </c>
      <c r="BG67" s="390"/>
      <c r="BH67" s="335" t="str">
        <f aca="false">A67</f>
        <v>Vecie Buki</v>
      </c>
    </row>
    <row r="68" customFormat="false" ht="15" hidden="false" customHeight="false" outlineLevel="0" collapsed="false">
      <c r="A68" s="376" t="s">
        <v>84</v>
      </c>
      <c r="B68" s="376"/>
      <c r="C68" s="376"/>
      <c r="D68" s="376"/>
      <c r="E68" s="373"/>
      <c r="F68" s="373"/>
      <c r="G68" s="373"/>
      <c r="H68" s="394"/>
      <c r="I68" s="373"/>
      <c r="J68" s="373"/>
      <c r="K68" s="394"/>
      <c r="L68" s="373"/>
      <c r="M68" s="373"/>
      <c r="N68" s="394"/>
      <c r="O68" s="373"/>
      <c r="P68" s="373"/>
      <c r="Q68" s="394"/>
      <c r="R68" s="373"/>
      <c r="S68" s="373"/>
      <c r="T68" s="392"/>
      <c r="U68" s="393"/>
      <c r="V68" s="393"/>
      <c r="W68" s="394"/>
      <c r="X68" s="373"/>
      <c r="Y68" s="373"/>
      <c r="Z68" s="394"/>
      <c r="AA68" s="373"/>
      <c r="AB68" s="373"/>
      <c r="AC68" s="394"/>
      <c r="AD68" s="373"/>
      <c r="AE68" s="373"/>
      <c r="AF68" s="394"/>
      <c r="AG68" s="373"/>
      <c r="AH68" s="395"/>
      <c r="AI68" s="394"/>
      <c r="AJ68" s="373"/>
      <c r="AK68" s="395"/>
      <c r="AL68" s="394"/>
      <c r="AM68" s="373"/>
      <c r="AN68" s="395"/>
      <c r="AO68" s="371" t="n">
        <f aca="false">SUM(E68:AN68)</f>
        <v>0</v>
      </c>
      <c r="AP68" s="134" t="n">
        <f aca="false">COUNT(E68:AN68)</f>
        <v>0</v>
      </c>
      <c r="AQ68" s="372" t="e">
        <f aca="false">SUM(AO68-D68)/AP68</f>
        <v>#DIV/0!</v>
      </c>
      <c r="AR68" s="373"/>
      <c r="AS68" s="373" t="n">
        <f aca="false">SUM(H68:J68)</f>
        <v>0</v>
      </c>
      <c r="AT68" s="373"/>
      <c r="AU68" s="373"/>
      <c r="AV68" s="373"/>
      <c r="AW68" s="373"/>
      <c r="AX68" s="373" t="e">
        <f aca="false">SUM(#REF!)</f>
        <v>#REF!</v>
      </c>
      <c r="AY68" s="373"/>
      <c r="AZ68" s="373"/>
      <c r="BA68" s="373"/>
      <c r="BB68" s="373"/>
      <c r="BC68" s="373"/>
      <c r="BD68" s="373" t="e">
        <f aca="false">SUM(#REF!)</f>
        <v>#REF!</v>
      </c>
      <c r="BE68" s="373"/>
      <c r="BF68" s="373"/>
      <c r="BG68" s="390"/>
      <c r="BH68" s="335" t="str">
        <f aca="false">A68</f>
        <v>Vecie Buki</v>
      </c>
    </row>
    <row r="69" s="453" customFormat="true" ht="15" hidden="false" customHeight="false" outlineLevel="0" collapsed="false">
      <c r="A69" s="359" t="s">
        <v>91</v>
      </c>
      <c r="B69" s="359" t="s">
        <v>92</v>
      </c>
      <c r="C69" s="451" t="n">
        <v>11</v>
      </c>
      <c r="D69" s="359" t="n">
        <v>237</v>
      </c>
      <c r="E69" s="427"/>
      <c r="F69" s="427"/>
      <c r="G69" s="427"/>
      <c r="H69" s="428"/>
      <c r="I69" s="427"/>
      <c r="J69" s="427"/>
      <c r="K69" s="428" t="n">
        <v>145</v>
      </c>
      <c r="L69" s="427" t="n">
        <v>122</v>
      </c>
      <c r="M69" s="427" t="n">
        <v>139</v>
      </c>
      <c r="N69" s="428" t="n">
        <v>142</v>
      </c>
      <c r="O69" s="427" t="n">
        <v>151</v>
      </c>
      <c r="P69" s="427" t="n">
        <v>103</v>
      </c>
      <c r="Q69" s="428" t="n">
        <v>133</v>
      </c>
      <c r="R69" s="427" t="n">
        <v>175</v>
      </c>
      <c r="S69" s="427" t="n">
        <v>125</v>
      </c>
      <c r="T69" s="428" t="n">
        <v>124</v>
      </c>
      <c r="U69" s="427" t="n">
        <v>102</v>
      </c>
      <c r="V69" s="427" t="n">
        <v>102</v>
      </c>
      <c r="W69" s="429"/>
      <c r="X69" s="430"/>
      <c r="Y69" s="430"/>
      <c r="Z69" s="428" t="n">
        <v>174</v>
      </c>
      <c r="AA69" s="427" t="n">
        <v>152</v>
      </c>
      <c r="AB69" s="427" t="n">
        <v>135</v>
      </c>
      <c r="AC69" s="428" t="n">
        <v>137</v>
      </c>
      <c r="AD69" s="427" t="n">
        <v>151</v>
      </c>
      <c r="AE69" s="427" t="n">
        <v>154</v>
      </c>
      <c r="AF69" s="428" t="n">
        <v>139</v>
      </c>
      <c r="AG69" s="427" t="n">
        <v>145</v>
      </c>
      <c r="AH69" s="434" t="n">
        <v>132</v>
      </c>
      <c r="AI69" s="428" t="n">
        <v>133</v>
      </c>
      <c r="AJ69" s="427" t="n">
        <v>164</v>
      </c>
      <c r="AK69" s="434" t="n">
        <v>162</v>
      </c>
      <c r="AL69" s="428"/>
      <c r="AM69" s="427"/>
      <c r="AN69" s="434"/>
      <c r="AO69" s="416" t="n">
        <f aca="false">SUM(E69:AN69)</f>
        <v>3341</v>
      </c>
      <c r="AP69" s="417" t="n">
        <f aca="false">COUNT(E69:AN69)</f>
        <v>24</v>
      </c>
      <c r="AQ69" s="418" t="n">
        <f aca="false">SUM(AO69-D69)/AP69</f>
        <v>129.333333333333</v>
      </c>
      <c r="AR69" s="427"/>
      <c r="AS69" s="427"/>
      <c r="AT69" s="427"/>
      <c r="AU69" s="427"/>
      <c r="AV69" s="427"/>
      <c r="AW69" s="427"/>
      <c r="AX69" s="427"/>
      <c r="AY69" s="427"/>
      <c r="AZ69" s="427"/>
      <c r="BA69" s="427"/>
      <c r="BB69" s="427"/>
      <c r="BC69" s="427"/>
      <c r="BD69" s="427"/>
      <c r="BE69" s="427"/>
      <c r="BF69" s="427"/>
      <c r="BG69" s="435"/>
      <c r="BH69" s="452" t="str">
        <f aca="false">A69</f>
        <v>Flowers</v>
      </c>
      <c r="BI69" s="452"/>
      <c r="BJ69" s="452"/>
      <c r="BK69" s="452"/>
      <c r="BL69" s="452"/>
      <c r="BM69" s="452"/>
      <c r="BN69" s="452"/>
      <c r="BO69" s="452"/>
      <c r="BP69" s="452"/>
      <c r="BQ69" s="452"/>
      <c r="BR69" s="452"/>
      <c r="BS69" s="452"/>
      <c r="BT69" s="452"/>
      <c r="BU69" s="452"/>
      <c r="BV69" s="452"/>
      <c r="BW69" s="452"/>
      <c r="BX69" s="452"/>
      <c r="BY69" s="452"/>
      <c r="BZ69" s="452"/>
      <c r="CA69" s="452"/>
      <c r="CB69" s="452"/>
      <c r="CC69" s="452"/>
      <c r="CD69" s="452"/>
      <c r="CE69" s="452"/>
      <c r="CF69" s="452"/>
      <c r="CG69" s="452"/>
      <c r="CH69" s="452"/>
      <c r="CI69" s="452"/>
      <c r="CJ69" s="452"/>
      <c r="CK69" s="452"/>
      <c r="CL69" s="452"/>
      <c r="CM69" s="452"/>
      <c r="CN69" s="452"/>
      <c r="CO69" s="452"/>
      <c r="CP69" s="452"/>
      <c r="CQ69" s="452"/>
      <c r="CR69" s="452"/>
      <c r="CS69" s="452"/>
      <c r="CT69" s="452"/>
      <c r="CU69" s="452"/>
      <c r="CV69" s="452"/>
      <c r="CW69" s="452"/>
      <c r="CX69" s="452"/>
      <c r="CY69" s="452"/>
      <c r="CZ69" s="452"/>
      <c r="DA69" s="452"/>
      <c r="DB69" s="452"/>
      <c r="DC69" s="452"/>
      <c r="DD69" s="452"/>
      <c r="DE69" s="452"/>
      <c r="DF69" s="452"/>
      <c r="DG69" s="452"/>
      <c r="DH69" s="452"/>
      <c r="DI69" s="452"/>
      <c r="DJ69" s="452"/>
      <c r="DK69" s="452"/>
      <c r="DL69" s="452"/>
      <c r="DM69" s="452"/>
      <c r="DN69" s="452"/>
      <c r="DO69" s="452"/>
      <c r="DP69" s="452"/>
      <c r="DQ69" s="452"/>
      <c r="DR69" s="452"/>
      <c r="DS69" s="452"/>
      <c r="DT69" s="452"/>
      <c r="DU69" s="452"/>
      <c r="DV69" s="452"/>
      <c r="DW69" s="452"/>
      <c r="DX69" s="452"/>
      <c r="DY69" s="452"/>
      <c r="DZ69" s="452"/>
      <c r="EA69" s="452"/>
      <c r="EB69" s="452"/>
      <c r="EC69" s="452"/>
      <c r="ED69" s="452"/>
      <c r="EE69" s="452"/>
      <c r="EF69" s="452"/>
      <c r="EG69" s="452"/>
      <c r="EH69" s="452"/>
      <c r="EI69" s="452"/>
      <c r="EJ69" s="452"/>
      <c r="EK69" s="452"/>
      <c r="EL69" s="452"/>
      <c r="EM69" s="452"/>
      <c r="EN69" s="452"/>
      <c r="EO69" s="452"/>
      <c r="EP69" s="452"/>
      <c r="EQ69" s="452"/>
      <c r="ER69" s="452"/>
      <c r="ES69" s="452"/>
      <c r="ET69" s="452"/>
      <c r="EU69" s="452"/>
      <c r="EV69" s="452"/>
      <c r="EW69" s="452"/>
      <c r="EX69" s="452"/>
      <c r="EY69" s="452"/>
      <c r="EZ69" s="452"/>
      <c r="FA69" s="452"/>
      <c r="FB69" s="452"/>
      <c r="FC69" s="452"/>
      <c r="FD69" s="452"/>
      <c r="FE69" s="452"/>
      <c r="FF69" s="452"/>
      <c r="FG69" s="452"/>
      <c r="FH69" s="452"/>
      <c r="FI69" s="452"/>
      <c r="FJ69" s="452"/>
      <c r="FK69" s="452"/>
      <c r="FL69" s="452"/>
      <c r="FM69" s="452"/>
      <c r="FN69" s="452"/>
      <c r="FO69" s="452"/>
      <c r="FP69" s="452"/>
      <c r="FQ69" s="452"/>
      <c r="FR69" s="452"/>
      <c r="FS69" s="452"/>
      <c r="FT69" s="452"/>
      <c r="FU69" s="452"/>
      <c r="FV69" s="452"/>
      <c r="FW69" s="452"/>
      <c r="FX69" s="452"/>
      <c r="FY69" s="452"/>
      <c r="FZ69" s="452"/>
      <c r="GA69" s="452"/>
      <c r="GB69" s="452"/>
      <c r="GC69" s="452"/>
      <c r="GD69" s="452"/>
      <c r="GE69" s="452"/>
      <c r="GF69" s="452"/>
      <c r="GG69" s="452"/>
      <c r="GH69" s="452"/>
      <c r="GI69" s="452"/>
      <c r="GJ69" s="452"/>
      <c r="GK69" s="452"/>
      <c r="GL69" s="452"/>
      <c r="GM69" s="452"/>
      <c r="GN69" s="452"/>
      <c r="GO69" s="452"/>
      <c r="GP69" s="452"/>
      <c r="GQ69" s="452"/>
      <c r="GR69" s="452"/>
      <c r="GS69" s="452"/>
      <c r="GT69" s="452"/>
      <c r="GU69" s="452"/>
      <c r="GV69" s="452"/>
      <c r="GW69" s="452"/>
      <c r="GX69" s="452"/>
      <c r="GY69" s="452"/>
      <c r="GZ69" s="452"/>
      <c r="HA69" s="452"/>
      <c r="HB69" s="452"/>
      <c r="HC69" s="452"/>
      <c r="HD69" s="452"/>
      <c r="HE69" s="452"/>
      <c r="HF69" s="452"/>
      <c r="HG69" s="452"/>
      <c r="HH69" s="452"/>
      <c r="HI69" s="452"/>
      <c r="HJ69" s="452"/>
      <c r="HK69" s="452"/>
      <c r="HL69" s="452"/>
      <c r="HM69" s="452"/>
      <c r="HN69" s="452"/>
      <c r="HO69" s="452"/>
      <c r="HP69" s="452"/>
      <c r="HQ69" s="452"/>
    </row>
    <row r="70" s="94" customFormat="true" ht="15" hidden="false" customHeight="false" outlineLevel="0" collapsed="false">
      <c r="A70" s="376" t="s">
        <v>91</v>
      </c>
      <c r="B70" s="376"/>
      <c r="C70" s="423" t="n">
        <v>9</v>
      </c>
      <c r="D70" s="378" t="n">
        <v>114</v>
      </c>
      <c r="E70" s="398" t="n">
        <v>142</v>
      </c>
      <c r="F70" s="398" t="n">
        <v>132</v>
      </c>
      <c r="G70" s="398" t="n">
        <v>157</v>
      </c>
      <c r="H70" s="394"/>
      <c r="I70" s="373"/>
      <c r="J70" s="373"/>
      <c r="K70" s="394"/>
      <c r="L70" s="373"/>
      <c r="M70" s="373"/>
      <c r="N70" s="394"/>
      <c r="O70" s="373"/>
      <c r="P70" s="373"/>
      <c r="Q70" s="397" t="n">
        <v>140</v>
      </c>
      <c r="R70" s="398" t="n">
        <v>144</v>
      </c>
      <c r="S70" s="398" t="n">
        <v>163</v>
      </c>
      <c r="T70" s="397" t="n">
        <v>152</v>
      </c>
      <c r="U70" s="398" t="n">
        <v>113</v>
      </c>
      <c r="V70" s="398" t="n">
        <v>121</v>
      </c>
      <c r="W70" s="392"/>
      <c r="X70" s="393"/>
      <c r="Y70" s="393"/>
      <c r="Z70" s="394"/>
      <c r="AA70" s="373"/>
      <c r="AB70" s="373"/>
      <c r="AC70" s="397" t="n">
        <v>181</v>
      </c>
      <c r="AD70" s="398" t="n">
        <v>166</v>
      </c>
      <c r="AE70" s="398" t="n">
        <v>133</v>
      </c>
      <c r="AF70" s="394"/>
      <c r="AG70" s="373"/>
      <c r="AH70" s="395"/>
      <c r="AI70" s="394"/>
      <c r="AJ70" s="373"/>
      <c r="AK70" s="395"/>
      <c r="AL70" s="397" t="n">
        <v>112</v>
      </c>
      <c r="AM70" s="398" t="n">
        <v>117</v>
      </c>
      <c r="AN70" s="399" t="n">
        <v>116</v>
      </c>
      <c r="AO70" s="387" t="n">
        <f aca="false">SUM(E70:AN70)</f>
        <v>2089</v>
      </c>
      <c r="AP70" s="388" t="n">
        <f aca="false">COUNT(E70:AN70)</f>
        <v>15</v>
      </c>
      <c r="AQ70" s="389" t="n">
        <f aca="false">SUM(AO70-D70)/AP70</f>
        <v>131.666666666667</v>
      </c>
      <c r="AR70" s="373"/>
      <c r="AS70" s="373"/>
      <c r="AT70" s="373"/>
      <c r="AU70" s="373"/>
      <c r="AV70" s="373"/>
      <c r="AW70" s="373"/>
      <c r="AX70" s="373"/>
      <c r="AY70" s="373"/>
      <c r="AZ70" s="373"/>
      <c r="BA70" s="373"/>
      <c r="BB70" s="373"/>
      <c r="BC70" s="373"/>
      <c r="BD70" s="373"/>
      <c r="BE70" s="373"/>
      <c r="BF70" s="373"/>
      <c r="BG70" s="390"/>
      <c r="BH70" s="335"/>
      <c r="BI70" s="335"/>
      <c r="BJ70" s="335"/>
      <c r="BK70" s="335"/>
      <c r="BL70" s="335"/>
      <c r="BM70" s="335"/>
      <c r="BN70" s="335"/>
      <c r="BO70" s="335"/>
      <c r="BP70" s="335"/>
      <c r="BQ70" s="335"/>
      <c r="BR70" s="335"/>
      <c r="BS70" s="335"/>
      <c r="BT70" s="335"/>
      <c r="BU70" s="335"/>
      <c r="BV70" s="335"/>
      <c r="BW70" s="335"/>
      <c r="BX70" s="335"/>
      <c r="BY70" s="335"/>
      <c r="BZ70" s="335"/>
      <c r="CA70" s="335"/>
      <c r="CB70" s="335"/>
      <c r="CC70" s="335"/>
      <c r="CD70" s="335"/>
      <c r="CE70" s="335"/>
      <c r="CF70" s="335"/>
      <c r="CG70" s="335"/>
      <c r="CH70" s="335"/>
      <c r="CI70" s="335"/>
      <c r="CJ70" s="335"/>
      <c r="CK70" s="335"/>
      <c r="CL70" s="335"/>
      <c r="CM70" s="335"/>
      <c r="CN70" s="335"/>
      <c r="CO70" s="335"/>
      <c r="CP70" s="335"/>
      <c r="CQ70" s="335"/>
      <c r="CR70" s="335"/>
      <c r="CS70" s="335"/>
      <c r="CT70" s="335"/>
      <c r="CU70" s="335"/>
      <c r="CV70" s="335"/>
      <c r="CW70" s="335"/>
      <c r="CX70" s="335"/>
      <c r="CY70" s="335"/>
      <c r="CZ70" s="335"/>
      <c r="DA70" s="335"/>
      <c r="DB70" s="335"/>
      <c r="DC70" s="335"/>
      <c r="DD70" s="335"/>
      <c r="DE70" s="335"/>
      <c r="DF70" s="335"/>
      <c r="DG70" s="335"/>
      <c r="DH70" s="335"/>
      <c r="DI70" s="335"/>
      <c r="DJ70" s="335"/>
      <c r="DK70" s="335"/>
      <c r="DL70" s="335"/>
      <c r="DM70" s="335"/>
      <c r="DN70" s="335"/>
      <c r="DO70" s="335"/>
      <c r="DP70" s="335"/>
      <c r="DQ70" s="335"/>
      <c r="DR70" s="335"/>
      <c r="DS70" s="335"/>
      <c r="DT70" s="335"/>
      <c r="DU70" s="335"/>
      <c r="DV70" s="335"/>
      <c r="DW70" s="335"/>
      <c r="DX70" s="335"/>
      <c r="DY70" s="335"/>
      <c r="DZ70" s="335"/>
      <c r="EA70" s="335"/>
      <c r="EB70" s="335"/>
      <c r="EC70" s="335"/>
      <c r="ED70" s="335"/>
      <c r="EE70" s="335"/>
      <c r="EF70" s="335"/>
      <c r="EG70" s="335"/>
      <c r="EH70" s="335"/>
      <c r="EI70" s="335"/>
      <c r="EJ70" s="335"/>
      <c r="EK70" s="335"/>
      <c r="EL70" s="335"/>
      <c r="EM70" s="335"/>
      <c r="EN70" s="335"/>
      <c r="EO70" s="335"/>
      <c r="EP70" s="335"/>
      <c r="EQ70" s="335"/>
      <c r="ER70" s="335"/>
      <c r="ES70" s="335"/>
      <c r="ET70" s="335"/>
      <c r="EU70" s="335"/>
      <c r="EV70" s="335"/>
      <c r="EW70" s="335"/>
      <c r="EX70" s="335"/>
      <c r="EY70" s="335"/>
      <c r="EZ70" s="335"/>
      <c r="FA70" s="335"/>
      <c r="FB70" s="335"/>
      <c r="FC70" s="335"/>
      <c r="FD70" s="335"/>
      <c r="FE70" s="335"/>
      <c r="FF70" s="335"/>
      <c r="FG70" s="335"/>
      <c r="FH70" s="335"/>
      <c r="FI70" s="335"/>
      <c r="FJ70" s="335"/>
      <c r="FK70" s="335"/>
      <c r="FL70" s="335"/>
      <c r="FM70" s="335"/>
      <c r="FN70" s="335"/>
      <c r="FO70" s="335"/>
      <c r="FP70" s="335"/>
      <c r="FQ70" s="335"/>
      <c r="FR70" s="335"/>
      <c r="FS70" s="335"/>
      <c r="FT70" s="335"/>
      <c r="FU70" s="335"/>
      <c r="FV70" s="335"/>
      <c r="FW70" s="335"/>
      <c r="FX70" s="335"/>
      <c r="FY70" s="335"/>
      <c r="FZ70" s="335"/>
      <c r="GA70" s="335"/>
      <c r="GB70" s="335"/>
      <c r="GC70" s="335"/>
      <c r="GD70" s="335"/>
      <c r="GE70" s="335"/>
      <c r="GF70" s="335"/>
      <c r="GG70" s="335"/>
      <c r="GH70" s="335"/>
      <c r="GI70" s="335"/>
      <c r="GJ70" s="335"/>
      <c r="GK70" s="335"/>
      <c r="GL70" s="335"/>
      <c r="GM70" s="335"/>
      <c r="GN70" s="335"/>
      <c r="GO70" s="335"/>
      <c r="GP70" s="335"/>
      <c r="GQ70" s="335"/>
      <c r="GR70" s="335"/>
      <c r="GS70" s="335"/>
      <c r="GT70" s="335"/>
      <c r="GU70" s="335"/>
      <c r="GV70" s="335"/>
      <c r="GW70" s="335"/>
      <c r="GX70" s="335"/>
      <c r="GY70" s="335"/>
      <c r="GZ70" s="335"/>
      <c r="HA70" s="335"/>
      <c r="HB70" s="335"/>
      <c r="HC70" s="335"/>
      <c r="HD70" s="335"/>
      <c r="HE70" s="335"/>
      <c r="HF70" s="335"/>
      <c r="HG70" s="335"/>
      <c r="HH70" s="335"/>
      <c r="HI70" s="335"/>
      <c r="HJ70" s="335"/>
      <c r="HK70" s="335"/>
      <c r="HL70" s="335"/>
      <c r="HM70" s="335"/>
      <c r="HN70" s="335"/>
      <c r="HO70" s="335"/>
      <c r="HP70" s="335"/>
      <c r="HQ70" s="335"/>
    </row>
    <row r="71" s="94" customFormat="true" ht="15" hidden="false" customHeight="false" outlineLevel="0" collapsed="false">
      <c r="A71" s="376" t="s">
        <v>91</v>
      </c>
      <c r="B71" s="376" t="s">
        <v>93</v>
      </c>
      <c r="C71" s="396" t="n">
        <v>11</v>
      </c>
      <c r="D71" s="376" t="n">
        <v>375</v>
      </c>
      <c r="E71" s="373" t="n">
        <v>124</v>
      </c>
      <c r="F71" s="373" t="n">
        <v>138</v>
      </c>
      <c r="G71" s="373" t="n">
        <v>158</v>
      </c>
      <c r="H71" s="394" t="n">
        <v>123</v>
      </c>
      <c r="I71" s="373" t="n">
        <v>139</v>
      </c>
      <c r="J71" s="373" t="n">
        <v>123</v>
      </c>
      <c r="K71" s="394" t="n">
        <v>138</v>
      </c>
      <c r="L71" s="373" t="n">
        <v>143</v>
      </c>
      <c r="M71" s="373" t="n">
        <v>127</v>
      </c>
      <c r="N71" s="394" t="n">
        <v>121</v>
      </c>
      <c r="O71" s="373" t="n">
        <v>135</v>
      </c>
      <c r="P71" s="373" t="n">
        <v>149</v>
      </c>
      <c r="Q71" s="394" t="n">
        <v>122</v>
      </c>
      <c r="R71" s="373" t="n">
        <v>143</v>
      </c>
      <c r="S71" s="373" t="n">
        <v>164</v>
      </c>
      <c r="T71" s="394" t="n">
        <v>124</v>
      </c>
      <c r="U71" s="373" t="n">
        <v>142</v>
      </c>
      <c r="V71" s="373" t="n">
        <v>146</v>
      </c>
      <c r="W71" s="392"/>
      <c r="X71" s="393"/>
      <c r="Y71" s="393"/>
      <c r="Z71" s="394" t="n">
        <v>112</v>
      </c>
      <c r="AA71" s="373" t="n">
        <v>144</v>
      </c>
      <c r="AB71" s="373" t="n">
        <v>133</v>
      </c>
      <c r="AC71" s="394" t="n">
        <v>99</v>
      </c>
      <c r="AD71" s="373" t="n">
        <v>173</v>
      </c>
      <c r="AE71" s="373" t="n">
        <v>175</v>
      </c>
      <c r="AF71" s="394" t="n">
        <v>131</v>
      </c>
      <c r="AG71" s="373" t="n">
        <v>127</v>
      </c>
      <c r="AH71" s="395" t="n">
        <v>125</v>
      </c>
      <c r="AI71" s="394" t="n">
        <v>175</v>
      </c>
      <c r="AJ71" s="373" t="n">
        <v>130</v>
      </c>
      <c r="AK71" s="395" t="n">
        <v>117</v>
      </c>
      <c r="AL71" s="394" t="n">
        <v>150</v>
      </c>
      <c r="AM71" s="373" t="n">
        <v>167</v>
      </c>
      <c r="AN71" s="395" t="n">
        <v>165</v>
      </c>
      <c r="AO71" s="371" t="n">
        <f aca="false">SUM(E71:AN71)</f>
        <v>4582</v>
      </c>
      <c r="AP71" s="134" t="n">
        <f aca="false">COUNT(E71:AN71)</f>
        <v>33</v>
      </c>
      <c r="AQ71" s="372" t="n">
        <f aca="false">SUM(AO71-D71)/AP71</f>
        <v>127.484848484848</v>
      </c>
      <c r="AR71" s="373"/>
      <c r="AS71" s="373"/>
      <c r="AT71" s="373"/>
      <c r="AU71" s="373"/>
      <c r="AV71" s="373"/>
      <c r="AW71" s="373"/>
      <c r="AX71" s="373"/>
      <c r="AY71" s="373"/>
      <c r="AZ71" s="373"/>
      <c r="BA71" s="373"/>
      <c r="BB71" s="373"/>
      <c r="BC71" s="373"/>
      <c r="BD71" s="373"/>
      <c r="BE71" s="373"/>
      <c r="BF71" s="373"/>
      <c r="BG71" s="390"/>
      <c r="BH71" s="335"/>
      <c r="BI71" s="335"/>
      <c r="BJ71" s="335"/>
      <c r="BK71" s="335"/>
      <c r="BL71" s="335"/>
      <c r="BM71" s="335"/>
      <c r="BN71" s="335"/>
      <c r="BO71" s="335"/>
      <c r="BP71" s="335"/>
      <c r="BQ71" s="335"/>
      <c r="BR71" s="335"/>
      <c r="BS71" s="335"/>
      <c r="BT71" s="335"/>
      <c r="BU71" s="335"/>
      <c r="BV71" s="335"/>
      <c r="BW71" s="335"/>
      <c r="BX71" s="335"/>
      <c r="BY71" s="335"/>
      <c r="BZ71" s="335"/>
      <c r="CA71" s="335"/>
      <c r="CB71" s="335"/>
      <c r="CC71" s="335"/>
      <c r="CD71" s="335"/>
      <c r="CE71" s="335"/>
      <c r="CF71" s="335"/>
      <c r="CG71" s="335"/>
      <c r="CH71" s="335"/>
      <c r="CI71" s="335"/>
      <c r="CJ71" s="335"/>
      <c r="CK71" s="335"/>
      <c r="CL71" s="335"/>
      <c r="CM71" s="335"/>
      <c r="CN71" s="335"/>
      <c r="CO71" s="335"/>
      <c r="CP71" s="335"/>
      <c r="CQ71" s="335"/>
      <c r="CR71" s="335"/>
      <c r="CS71" s="335"/>
      <c r="CT71" s="335"/>
      <c r="CU71" s="335"/>
      <c r="CV71" s="335"/>
      <c r="CW71" s="335"/>
      <c r="CX71" s="335"/>
      <c r="CY71" s="335"/>
      <c r="CZ71" s="335"/>
      <c r="DA71" s="335"/>
      <c r="DB71" s="335"/>
      <c r="DC71" s="335"/>
      <c r="DD71" s="335"/>
      <c r="DE71" s="335"/>
      <c r="DF71" s="335"/>
      <c r="DG71" s="335"/>
      <c r="DH71" s="335"/>
      <c r="DI71" s="335"/>
      <c r="DJ71" s="335"/>
      <c r="DK71" s="335"/>
      <c r="DL71" s="335"/>
      <c r="DM71" s="335"/>
      <c r="DN71" s="335"/>
      <c r="DO71" s="335"/>
      <c r="DP71" s="335"/>
      <c r="DQ71" s="335"/>
      <c r="DR71" s="335"/>
      <c r="DS71" s="335"/>
      <c r="DT71" s="335"/>
      <c r="DU71" s="335"/>
      <c r="DV71" s="335"/>
      <c r="DW71" s="335"/>
      <c r="DX71" s="335"/>
      <c r="DY71" s="335"/>
      <c r="DZ71" s="335"/>
      <c r="EA71" s="335"/>
      <c r="EB71" s="335"/>
      <c r="EC71" s="335"/>
      <c r="ED71" s="335"/>
      <c r="EE71" s="335"/>
      <c r="EF71" s="335"/>
      <c r="EG71" s="335"/>
      <c r="EH71" s="335"/>
      <c r="EI71" s="335"/>
      <c r="EJ71" s="335"/>
      <c r="EK71" s="335"/>
      <c r="EL71" s="335"/>
      <c r="EM71" s="335"/>
      <c r="EN71" s="335"/>
      <c r="EO71" s="335"/>
      <c r="EP71" s="335"/>
      <c r="EQ71" s="335"/>
      <c r="ER71" s="335"/>
      <c r="ES71" s="335"/>
      <c r="ET71" s="335"/>
      <c r="EU71" s="335"/>
      <c r="EV71" s="335"/>
      <c r="EW71" s="335"/>
      <c r="EX71" s="335"/>
      <c r="EY71" s="335"/>
      <c r="EZ71" s="335"/>
      <c r="FA71" s="335"/>
      <c r="FB71" s="335"/>
      <c r="FC71" s="335"/>
      <c r="FD71" s="335"/>
      <c r="FE71" s="335"/>
      <c r="FF71" s="335"/>
      <c r="FG71" s="335"/>
      <c r="FH71" s="335"/>
      <c r="FI71" s="335"/>
      <c r="FJ71" s="335"/>
      <c r="FK71" s="335"/>
      <c r="FL71" s="335"/>
      <c r="FM71" s="335"/>
      <c r="FN71" s="335"/>
      <c r="FO71" s="335"/>
      <c r="FP71" s="335"/>
      <c r="FQ71" s="335"/>
      <c r="FR71" s="335"/>
      <c r="FS71" s="335"/>
      <c r="FT71" s="335"/>
      <c r="FU71" s="335"/>
      <c r="FV71" s="335"/>
      <c r="FW71" s="335"/>
      <c r="FX71" s="335"/>
      <c r="FY71" s="335"/>
      <c r="FZ71" s="335"/>
      <c r="GA71" s="335"/>
      <c r="GB71" s="335"/>
      <c r="GC71" s="335"/>
      <c r="GD71" s="335"/>
      <c r="GE71" s="335"/>
      <c r="GF71" s="335"/>
      <c r="GG71" s="335"/>
      <c r="GH71" s="335"/>
      <c r="GI71" s="335"/>
      <c r="GJ71" s="335"/>
      <c r="GK71" s="335"/>
      <c r="GL71" s="335"/>
      <c r="GM71" s="335"/>
      <c r="GN71" s="335"/>
      <c r="GO71" s="335"/>
      <c r="GP71" s="335"/>
      <c r="GQ71" s="335"/>
      <c r="GR71" s="335"/>
      <c r="GS71" s="335"/>
      <c r="GT71" s="335"/>
      <c r="GU71" s="335"/>
      <c r="GV71" s="335"/>
      <c r="GW71" s="335"/>
      <c r="GX71" s="335"/>
      <c r="GY71" s="335"/>
      <c r="GZ71" s="335"/>
      <c r="HA71" s="335"/>
      <c r="HB71" s="335"/>
      <c r="HC71" s="335"/>
      <c r="HD71" s="335"/>
      <c r="HE71" s="335"/>
      <c r="HF71" s="335"/>
      <c r="HG71" s="335"/>
      <c r="HH71" s="335"/>
      <c r="HI71" s="335"/>
      <c r="HJ71" s="335"/>
      <c r="HK71" s="335"/>
      <c r="HL71" s="335"/>
      <c r="HM71" s="335"/>
      <c r="HN71" s="335"/>
      <c r="HO71" s="335"/>
      <c r="HP71" s="335"/>
      <c r="HQ71" s="335"/>
    </row>
    <row r="72" s="94" customFormat="true" ht="15" hidden="false" customHeight="false" outlineLevel="0" collapsed="false">
      <c r="A72" s="376" t="s">
        <v>91</v>
      </c>
      <c r="B72" s="376"/>
      <c r="C72" s="423" t="n">
        <v>10</v>
      </c>
      <c r="D72" s="378" t="n">
        <v>105</v>
      </c>
      <c r="E72" s="398" t="n">
        <v>137</v>
      </c>
      <c r="F72" s="398" t="n">
        <v>149</v>
      </c>
      <c r="G72" s="398" t="n">
        <v>108</v>
      </c>
      <c r="H72" s="394"/>
      <c r="I72" s="373"/>
      <c r="J72" s="373"/>
      <c r="K72" s="394"/>
      <c r="L72" s="373"/>
      <c r="M72" s="373"/>
      <c r="N72" s="394"/>
      <c r="O72" s="373"/>
      <c r="P72" s="373"/>
      <c r="Q72" s="397" t="n">
        <v>82</v>
      </c>
      <c r="R72" s="398" t="n">
        <v>128</v>
      </c>
      <c r="S72" s="398" t="n">
        <v>147</v>
      </c>
      <c r="T72" s="397" t="n">
        <v>204</v>
      </c>
      <c r="U72" s="398" t="n">
        <v>130</v>
      </c>
      <c r="V72" s="398" t="n">
        <v>114</v>
      </c>
      <c r="W72" s="392"/>
      <c r="X72" s="393"/>
      <c r="Y72" s="393"/>
      <c r="Z72" s="394"/>
      <c r="AA72" s="373"/>
      <c r="AB72" s="373"/>
      <c r="AC72" s="397" t="n">
        <v>148</v>
      </c>
      <c r="AD72" s="398" t="n">
        <v>201</v>
      </c>
      <c r="AE72" s="398" t="n">
        <v>209</v>
      </c>
      <c r="AF72" s="394"/>
      <c r="AG72" s="373"/>
      <c r="AH72" s="395"/>
      <c r="AI72" s="394"/>
      <c r="AJ72" s="373"/>
      <c r="AK72" s="395"/>
      <c r="AL72" s="397" t="n">
        <v>116</v>
      </c>
      <c r="AM72" s="398" t="n">
        <v>108</v>
      </c>
      <c r="AN72" s="399" t="n">
        <v>124</v>
      </c>
      <c r="AO72" s="387" t="n">
        <f aca="false">SUM(E72:AN72)</f>
        <v>2105</v>
      </c>
      <c r="AP72" s="388" t="n">
        <f aca="false">COUNT(E72:AN72)</f>
        <v>15</v>
      </c>
      <c r="AQ72" s="389" t="n">
        <f aca="false">SUM(AO72-D72)/AP72</f>
        <v>133.333333333333</v>
      </c>
      <c r="AR72" s="373"/>
      <c r="AS72" s="373"/>
      <c r="AT72" s="373"/>
      <c r="AU72" s="373"/>
      <c r="AV72" s="373"/>
      <c r="AW72" s="373"/>
      <c r="AX72" s="373"/>
      <c r="AY72" s="373"/>
      <c r="AZ72" s="373"/>
      <c r="BA72" s="373"/>
      <c r="BB72" s="373"/>
      <c r="BC72" s="373"/>
      <c r="BD72" s="373"/>
      <c r="BE72" s="373"/>
      <c r="BF72" s="373"/>
      <c r="BG72" s="390"/>
      <c r="BH72" s="335"/>
      <c r="BI72" s="335"/>
      <c r="BJ72" s="335"/>
      <c r="BK72" s="335"/>
      <c r="BL72" s="335"/>
      <c r="BM72" s="335"/>
      <c r="BN72" s="335"/>
      <c r="BO72" s="335"/>
      <c r="BP72" s="335"/>
      <c r="BQ72" s="335"/>
      <c r="BR72" s="335"/>
      <c r="BS72" s="335"/>
      <c r="BT72" s="335"/>
      <c r="BU72" s="335"/>
      <c r="BV72" s="335"/>
      <c r="BW72" s="335"/>
      <c r="BX72" s="335"/>
      <c r="BY72" s="335"/>
      <c r="BZ72" s="335"/>
      <c r="CA72" s="335"/>
      <c r="CB72" s="335"/>
      <c r="CC72" s="335"/>
      <c r="CD72" s="335"/>
      <c r="CE72" s="335"/>
      <c r="CF72" s="335"/>
      <c r="CG72" s="335"/>
      <c r="CH72" s="335"/>
      <c r="CI72" s="335"/>
      <c r="CJ72" s="335"/>
      <c r="CK72" s="335"/>
      <c r="CL72" s="335"/>
      <c r="CM72" s="335"/>
      <c r="CN72" s="335"/>
      <c r="CO72" s="335"/>
      <c r="CP72" s="335"/>
      <c r="CQ72" s="335"/>
      <c r="CR72" s="335"/>
      <c r="CS72" s="335"/>
      <c r="CT72" s="335"/>
      <c r="CU72" s="335"/>
      <c r="CV72" s="335"/>
      <c r="CW72" s="335"/>
      <c r="CX72" s="335"/>
      <c r="CY72" s="335"/>
      <c r="CZ72" s="335"/>
      <c r="DA72" s="335"/>
      <c r="DB72" s="335"/>
      <c r="DC72" s="335"/>
      <c r="DD72" s="335"/>
      <c r="DE72" s="335"/>
      <c r="DF72" s="335"/>
      <c r="DG72" s="335"/>
      <c r="DH72" s="335"/>
      <c r="DI72" s="335"/>
      <c r="DJ72" s="335"/>
      <c r="DK72" s="335"/>
      <c r="DL72" s="335"/>
      <c r="DM72" s="335"/>
      <c r="DN72" s="335"/>
      <c r="DO72" s="335"/>
      <c r="DP72" s="335"/>
      <c r="DQ72" s="335"/>
      <c r="DR72" s="335"/>
      <c r="DS72" s="335"/>
      <c r="DT72" s="335"/>
      <c r="DU72" s="335"/>
      <c r="DV72" s="335"/>
      <c r="DW72" s="335"/>
      <c r="DX72" s="335"/>
      <c r="DY72" s="335"/>
      <c r="DZ72" s="335"/>
      <c r="EA72" s="335"/>
      <c r="EB72" s="335"/>
      <c r="EC72" s="335"/>
      <c r="ED72" s="335"/>
      <c r="EE72" s="335"/>
      <c r="EF72" s="335"/>
      <c r="EG72" s="335"/>
      <c r="EH72" s="335"/>
      <c r="EI72" s="335"/>
      <c r="EJ72" s="335"/>
      <c r="EK72" s="335"/>
      <c r="EL72" s="335"/>
      <c r="EM72" s="335"/>
      <c r="EN72" s="335"/>
      <c r="EO72" s="335"/>
      <c r="EP72" s="335"/>
      <c r="EQ72" s="335"/>
      <c r="ER72" s="335"/>
      <c r="ES72" s="335"/>
      <c r="ET72" s="335"/>
      <c r="EU72" s="335"/>
      <c r="EV72" s="335"/>
      <c r="EW72" s="335"/>
      <c r="EX72" s="335"/>
      <c r="EY72" s="335"/>
      <c r="EZ72" s="335"/>
      <c r="FA72" s="335"/>
      <c r="FB72" s="335"/>
      <c r="FC72" s="335"/>
      <c r="FD72" s="335"/>
      <c r="FE72" s="335"/>
      <c r="FF72" s="335"/>
      <c r="FG72" s="335"/>
      <c r="FH72" s="335"/>
      <c r="FI72" s="335"/>
      <c r="FJ72" s="335"/>
      <c r="FK72" s="335"/>
      <c r="FL72" s="335"/>
      <c r="FM72" s="335"/>
      <c r="FN72" s="335"/>
      <c r="FO72" s="335"/>
      <c r="FP72" s="335"/>
      <c r="FQ72" s="335"/>
      <c r="FR72" s="335"/>
      <c r="FS72" s="335"/>
      <c r="FT72" s="335"/>
      <c r="FU72" s="335"/>
      <c r="FV72" s="335"/>
      <c r="FW72" s="335"/>
      <c r="FX72" s="335"/>
      <c r="FY72" s="335"/>
      <c r="FZ72" s="335"/>
      <c r="GA72" s="335"/>
      <c r="GB72" s="335"/>
      <c r="GC72" s="335"/>
      <c r="GD72" s="335"/>
      <c r="GE72" s="335"/>
      <c r="GF72" s="335"/>
      <c r="GG72" s="335"/>
      <c r="GH72" s="335"/>
      <c r="GI72" s="335"/>
      <c r="GJ72" s="335"/>
      <c r="GK72" s="335"/>
      <c r="GL72" s="335"/>
      <c r="GM72" s="335"/>
      <c r="GN72" s="335"/>
      <c r="GO72" s="335"/>
      <c r="GP72" s="335"/>
      <c r="GQ72" s="335"/>
      <c r="GR72" s="335"/>
      <c r="GS72" s="335"/>
      <c r="GT72" s="335"/>
      <c r="GU72" s="335"/>
      <c r="GV72" s="335"/>
      <c r="GW72" s="335"/>
      <c r="GX72" s="335"/>
      <c r="GY72" s="335"/>
      <c r="GZ72" s="335"/>
      <c r="HA72" s="335"/>
      <c r="HB72" s="335"/>
      <c r="HC72" s="335"/>
      <c r="HD72" s="335"/>
      <c r="HE72" s="335"/>
      <c r="HF72" s="335"/>
      <c r="HG72" s="335"/>
      <c r="HH72" s="335"/>
      <c r="HI72" s="335"/>
      <c r="HJ72" s="335"/>
      <c r="HK72" s="335"/>
      <c r="HL72" s="335"/>
      <c r="HM72" s="335"/>
      <c r="HN72" s="335"/>
      <c r="HO72" s="335"/>
      <c r="HP72" s="335"/>
      <c r="HQ72" s="335"/>
    </row>
    <row r="73" s="94" customFormat="true" ht="15" hidden="false" customHeight="false" outlineLevel="0" collapsed="false">
      <c r="A73" s="376" t="s">
        <v>91</v>
      </c>
      <c r="B73" s="376" t="s">
        <v>94</v>
      </c>
      <c r="C73" s="396" t="n">
        <v>9</v>
      </c>
      <c r="D73" s="376" t="n">
        <v>251</v>
      </c>
      <c r="E73" s="373" t="n">
        <v>107</v>
      </c>
      <c r="F73" s="373" t="n">
        <v>187</v>
      </c>
      <c r="G73" s="373" t="n">
        <v>162</v>
      </c>
      <c r="H73" s="394" t="n">
        <v>111</v>
      </c>
      <c r="I73" s="373" t="n">
        <v>149</v>
      </c>
      <c r="J73" s="373" t="n">
        <v>161</v>
      </c>
      <c r="K73" s="394" t="n">
        <v>121</v>
      </c>
      <c r="L73" s="373" t="n">
        <v>171</v>
      </c>
      <c r="M73" s="373" t="n">
        <v>132</v>
      </c>
      <c r="N73" s="394"/>
      <c r="O73" s="373"/>
      <c r="P73" s="373" t="n">
        <v>138</v>
      </c>
      <c r="Q73" s="394" t="n">
        <v>168</v>
      </c>
      <c r="R73" s="373" t="n">
        <v>154</v>
      </c>
      <c r="S73" s="373" t="n">
        <v>122</v>
      </c>
      <c r="T73" s="394" t="n">
        <v>141</v>
      </c>
      <c r="U73" s="373" t="n">
        <v>161</v>
      </c>
      <c r="V73" s="373" t="n">
        <v>194</v>
      </c>
      <c r="W73" s="392"/>
      <c r="X73" s="393"/>
      <c r="Y73" s="393"/>
      <c r="Z73" s="394" t="n">
        <v>108</v>
      </c>
      <c r="AA73" s="373" t="n">
        <v>136</v>
      </c>
      <c r="AB73" s="373" t="n">
        <v>171</v>
      </c>
      <c r="AC73" s="394" t="n">
        <v>127</v>
      </c>
      <c r="AD73" s="373" t="n">
        <v>108</v>
      </c>
      <c r="AE73" s="373" t="n">
        <v>145</v>
      </c>
      <c r="AF73" s="394" t="n">
        <v>121</v>
      </c>
      <c r="AG73" s="373" t="n">
        <v>155</v>
      </c>
      <c r="AH73" s="395" t="n">
        <v>156</v>
      </c>
      <c r="AI73" s="394" t="n">
        <v>139</v>
      </c>
      <c r="AJ73" s="373" t="n">
        <v>116</v>
      </c>
      <c r="AK73" s="395" t="n">
        <v>153</v>
      </c>
      <c r="AL73" s="394" t="n">
        <v>149</v>
      </c>
      <c r="AM73" s="373" t="n">
        <v>137</v>
      </c>
      <c r="AN73" s="395" t="n">
        <v>121</v>
      </c>
      <c r="AO73" s="371" t="n">
        <f aca="false">SUM(E73:AN73)</f>
        <v>4421</v>
      </c>
      <c r="AP73" s="134" t="n">
        <f aca="false">COUNT(E73:AN73)</f>
        <v>31</v>
      </c>
      <c r="AQ73" s="372" t="n">
        <f aca="false">SUM(AO73-D73)/AP73</f>
        <v>134.516129032258</v>
      </c>
      <c r="AR73" s="373"/>
      <c r="AS73" s="373"/>
      <c r="AT73" s="373"/>
      <c r="AU73" s="373"/>
      <c r="AV73" s="373"/>
      <c r="AW73" s="373"/>
      <c r="AX73" s="373"/>
      <c r="AY73" s="373"/>
      <c r="AZ73" s="373"/>
      <c r="BA73" s="373"/>
      <c r="BB73" s="373"/>
      <c r="BC73" s="373"/>
      <c r="BD73" s="373"/>
      <c r="BE73" s="373"/>
      <c r="BF73" s="373"/>
      <c r="BG73" s="390"/>
      <c r="BH73" s="335"/>
      <c r="BI73" s="335"/>
      <c r="BJ73" s="335"/>
      <c r="BK73" s="335"/>
      <c r="BL73" s="335"/>
      <c r="BM73" s="335"/>
      <c r="BN73" s="335"/>
      <c r="BO73" s="335"/>
      <c r="BP73" s="335"/>
      <c r="BQ73" s="335"/>
      <c r="BR73" s="335"/>
      <c r="BS73" s="335"/>
      <c r="BT73" s="335"/>
      <c r="BU73" s="335"/>
      <c r="BV73" s="335"/>
      <c r="BW73" s="335"/>
      <c r="BX73" s="335"/>
      <c r="BY73" s="335"/>
      <c r="BZ73" s="335"/>
      <c r="CA73" s="335"/>
      <c r="CB73" s="335"/>
      <c r="CC73" s="335"/>
      <c r="CD73" s="335"/>
      <c r="CE73" s="335"/>
      <c r="CF73" s="335"/>
      <c r="CG73" s="335"/>
      <c r="CH73" s="335"/>
      <c r="CI73" s="335"/>
      <c r="CJ73" s="335"/>
      <c r="CK73" s="335"/>
      <c r="CL73" s="335"/>
      <c r="CM73" s="335"/>
      <c r="CN73" s="335"/>
      <c r="CO73" s="335"/>
      <c r="CP73" s="335"/>
      <c r="CQ73" s="335"/>
      <c r="CR73" s="335"/>
      <c r="CS73" s="335"/>
      <c r="CT73" s="335"/>
      <c r="CU73" s="335"/>
      <c r="CV73" s="335"/>
      <c r="CW73" s="335"/>
      <c r="CX73" s="335"/>
      <c r="CY73" s="335"/>
      <c r="CZ73" s="335"/>
      <c r="DA73" s="335"/>
      <c r="DB73" s="335"/>
      <c r="DC73" s="335"/>
      <c r="DD73" s="335"/>
      <c r="DE73" s="335"/>
      <c r="DF73" s="335"/>
      <c r="DG73" s="335"/>
      <c r="DH73" s="335"/>
      <c r="DI73" s="335"/>
      <c r="DJ73" s="335"/>
      <c r="DK73" s="335"/>
      <c r="DL73" s="335"/>
      <c r="DM73" s="335"/>
      <c r="DN73" s="335"/>
      <c r="DO73" s="335"/>
      <c r="DP73" s="335"/>
      <c r="DQ73" s="335"/>
      <c r="DR73" s="335"/>
      <c r="DS73" s="335"/>
      <c r="DT73" s="335"/>
      <c r="DU73" s="335"/>
      <c r="DV73" s="335"/>
      <c r="DW73" s="335"/>
      <c r="DX73" s="335"/>
      <c r="DY73" s="335"/>
      <c r="DZ73" s="335"/>
      <c r="EA73" s="335"/>
      <c r="EB73" s="335"/>
      <c r="EC73" s="335"/>
      <c r="ED73" s="335"/>
      <c r="EE73" s="335"/>
      <c r="EF73" s="335"/>
      <c r="EG73" s="335"/>
      <c r="EH73" s="335"/>
      <c r="EI73" s="335"/>
      <c r="EJ73" s="335"/>
      <c r="EK73" s="335"/>
      <c r="EL73" s="335"/>
      <c r="EM73" s="335"/>
      <c r="EN73" s="335"/>
      <c r="EO73" s="335"/>
      <c r="EP73" s="335"/>
      <c r="EQ73" s="335"/>
      <c r="ER73" s="335"/>
      <c r="ES73" s="335"/>
      <c r="ET73" s="335"/>
      <c r="EU73" s="335"/>
      <c r="EV73" s="335"/>
      <c r="EW73" s="335"/>
      <c r="EX73" s="335"/>
      <c r="EY73" s="335"/>
      <c r="EZ73" s="335"/>
      <c r="FA73" s="335"/>
      <c r="FB73" s="335"/>
      <c r="FC73" s="335"/>
      <c r="FD73" s="335"/>
      <c r="FE73" s="335"/>
      <c r="FF73" s="335"/>
      <c r="FG73" s="335"/>
      <c r="FH73" s="335"/>
      <c r="FI73" s="335"/>
      <c r="FJ73" s="335"/>
      <c r="FK73" s="335"/>
      <c r="FL73" s="335"/>
      <c r="FM73" s="335"/>
      <c r="FN73" s="335"/>
      <c r="FO73" s="335"/>
      <c r="FP73" s="335"/>
      <c r="FQ73" s="335"/>
      <c r="FR73" s="335"/>
      <c r="FS73" s="335"/>
      <c r="FT73" s="335"/>
      <c r="FU73" s="335"/>
      <c r="FV73" s="335"/>
      <c r="FW73" s="335"/>
      <c r="FX73" s="335"/>
      <c r="FY73" s="335"/>
      <c r="FZ73" s="335"/>
      <c r="GA73" s="335"/>
      <c r="GB73" s="335"/>
      <c r="GC73" s="335"/>
      <c r="GD73" s="335"/>
      <c r="GE73" s="335"/>
      <c r="GF73" s="335"/>
      <c r="GG73" s="335"/>
      <c r="GH73" s="335"/>
      <c r="GI73" s="335"/>
      <c r="GJ73" s="335"/>
      <c r="GK73" s="335"/>
      <c r="GL73" s="335"/>
      <c r="GM73" s="335"/>
      <c r="GN73" s="335"/>
      <c r="GO73" s="335"/>
      <c r="GP73" s="335"/>
      <c r="GQ73" s="335"/>
      <c r="GR73" s="335"/>
      <c r="GS73" s="335"/>
      <c r="GT73" s="335"/>
      <c r="GU73" s="335"/>
      <c r="GV73" s="335"/>
      <c r="GW73" s="335"/>
      <c r="GX73" s="335"/>
      <c r="GY73" s="335"/>
      <c r="GZ73" s="335"/>
      <c r="HA73" s="335"/>
      <c r="HB73" s="335"/>
      <c r="HC73" s="335"/>
      <c r="HD73" s="335"/>
      <c r="HE73" s="335"/>
      <c r="HF73" s="335"/>
      <c r="HG73" s="335"/>
      <c r="HH73" s="335"/>
      <c r="HI73" s="335"/>
      <c r="HJ73" s="335"/>
      <c r="HK73" s="335"/>
      <c r="HL73" s="335"/>
      <c r="HM73" s="335"/>
      <c r="HN73" s="335"/>
      <c r="HO73" s="335"/>
      <c r="HP73" s="335"/>
      <c r="HQ73" s="335"/>
    </row>
    <row r="74" s="94" customFormat="true" ht="15" hidden="false" customHeight="false" outlineLevel="0" collapsed="false">
      <c r="A74" s="376" t="s">
        <v>91</v>
      </c>
      <c r="B74" s="376"/>
      <c r="C74" s="423" t="n">
        <v>9</v>
      </c>
      <c r="D74" s="378" t="n">
        <v>126</v>
      </c>
      <c r="E74" s="398" t="n">
        <v>148</v>
      </c>
      <c r="F74" s="398" t="n">
        <v>159</v>
      </c>
      <c r="G74" s="398" t="n">
        <v>140</v>
      </c>
      <c r="H74" s="394"/>
      <c r="I74" s="373"/>
      <c r="J74" s="373"/>
      <c r="K74" s="394"/>
      <c r="L74" s="373"/>
      <c r="M74" s="373"/>
      <c r="N74" s="394"/>
      <c r="O74" s="373"/>
      <c r="P74" s="373"/>
      <c r="Q74" s="397" t="n">
        <v>134</v>
      </c>
      <c r="R74" s="398" t="n">
        <v>151</v>
      </c>
      <c r="S74" s="398" t="n">
        <v>164</v>
      </c>
      <c r="T74" s="397" t="n">
        <v>154</v>
      </c>
      <c r="U74" s="398" t="n">
        <v>116</v>
      </c>
      <c r="V74" s="398" t="n">
        <v>133</v>
      </c>
      <c r="W74" s="392"/>
      <c r="X74" s="393"/>
      <c r="Y74" s="393"/>
      <c r="Z74" s="394"/>
      <c r="AA74" s="373"/>
      <c r="AB74" s="373"/>
      <c r="AC74" s="397" t="n">
        <v>157</v>
      </c>
      <c r="AD74" s="398" t="n">
        <v>150</v>
      </c>
      <c r="AE74" s="398" t="n">
        <v>144</v>
      </c>
      <c r="AF74" s="394"/>
      <c r="AG74" s="373"/>
      <c r="AH74" s="395"/>
      <c r="AI74" s="394"/>
      <c r="AJ74" s="373"/>
      <c r="AK74" s="395"/>
      <c r="AL74" s="397" t="n">
        <v>87</v>
      </c>
      <c r="AM74" s="398" t="n">
        <v>122</v>
      </c>
      <c r="AN74" s="399" t="n">
        <v>144</v>
      </c>
      <c r="AO74" s="387" t="n">
        <f aca="false">SUM(E74:AN74)</f>
        <v>2103</v>
      </c>
      <c r="AP74" s="388" t="n">
        <f aca="false">COUNT(E74:AN74)</f>
        <v>15</v>
      </c>
      <c r="AQ74" s="389" t="n">
        <f aca="false">SUM(AO74-D74)/AP74</f>
        <v>131.8</v>
      </c>
      <c r="AR74" s="373"/>
      <c r="AS74" s="373"/>
      <c r="AT74" s="373"/>
      <c r="AU74" s="373"/>
      <c r="AV74" s="373"/>
      <c r="AW74" s="373"/>
      <c r="AX74" s="373"/>
      <c r="AY74" s="373"/>
      <c r="AZ74" s="373"/>
      <c r="BA74" s="373"/>
      <c r="BB74" s="373"/>
      <c r="BC74" s="373"/>
      <c r="BD74" s="373"/>
      <c r="BE74" s="373"/>
      <c r="BF74" s="373"/>
      <c r="BG74" s="390"/>
      <c r="BH74" s="335"/>
      <c r="BI74" s="335"/>
      <c r="BJ74" s="335"/>
      <c r="BK74" s="335"/>
      <c r="BL74" s="335"/>
      <c r="BM74" s="335"/>
      <c r="BN74" s="335"/>
      <c r="BO74" s="335"/>
      <c r="BP74" s="335"/>
      <c r="BQ74" s="335"/>
      <c r="BR74" s="335"/>
      <c r="BS74" s="335"/>
      <c r="BT74" s="335"/>
      <c r="BU74" s="335"/>
      <c r="BV74" s="335"/>
      <c r="BW74" s="335"/>
      <c r="BX74" s="335"/>
      <c r="BY74" s="335"/>
      <c r="BZ74" s="335"/>
      <c r="CA74" s="335"/>
      <c r="CB74" s="335"/>
      <c r="CC74" s="335"/>
      <c r="CD74" s="335"/>
      <c r="CE74" s="335"/>
      <c r="CF74" s="335"/>
      <c r="CG74" s="335"/>
      <c r="CH74" s="335"/>
      <c r="CI74" s="335"/>
      <c r="CJ74" s="335"/>
      <c r="CK74" s="335"/>
      <c r="CL74" s="335"/>
      <c r="CM74" s="335"/>
      <c r="CN74" s="335"/>
      <c r="CO74" s="335"/>
      <c r="CP74" s="335"/>
      <c r="CQ74" s="335"/>
      <c r="CR74" s="335"/>
      <c r="CS74" s="335"/>
      <c r="CT74" s="335"/>
      <c r="CU74" s="335"/>
      <c r="CV74" s="335"/>
      <c r="CW74" s="335"/>
      <c r="CX74" s="335"/>
      <c r="CY74" s="335"/>
      <c r="CZ74" s="335"/>
      <c r="DA74" s="335"/>
      <c r="DB74" s="335"/>
      <c r="DC74" s="335"/>
      <c r="DD74" s="335"/>
      <c r="DE74" s="335"/>
      <c r="DF74" s="335"/>
      <c r="DG74" s="335"/>
      <c r="DH74" s="335"/>
      <c r="DI74" s="335"/>
      <c r="DJ74" s="335"/>
      <c r="DK74" s="335"/>
      <c r="DL74" s="335"/>
      <c r="DM74" s="335"/>
      <c r="DN74" s="335"/>
      <c r="DO74" s="335"/>
      <c r="DP74" s="335"/>
      <c r="DQ74" s="335"/>
      <c r="DR74" s="335"/>
      <c r="DS74" s="335"/>
      <c r="DT74" s="335"/>
      <c r="DU74" s="335"/>
      <c r="DV74" s="335"/>
      <c r="DW74" s="335"/>
      <c r="DX74" s="335"/>
      <c r="DY74" s="335"/>
      <c r="DZ74" s="335"/>
      <c r="EA74" s="335"/>
      <c r="EB74" s="335"/>
      <c r="EC74" s="335"/>
      <c r="ED74" s="335"/>
      <c r="EE74" s="335"/>
      <c r="EF74" s="335"/>
      <c r="EG74" s="335"/>
      <c r="EH74" s="335"/>
      <c r="EI74" s="335"/>
      <c r="EJ74" s="335"/>
      <c r="EK74" s="335"/>
      <c r="EL74" s="335"/>
      <c r="EM74" s="335"/>
      <c r="EN74" s="335"/>
      <c r="EO74" s="335"/>
      <c r="EP74" s="335"/>
      <c r="EQ74" s="335"/>
      <c r="ER74" s="335"/>
      <c r="ES74" s="335"/>
      <c r="ET74" s="335"/>
      <c r="EU74" s="335"/>
      <c r="EV74" s="335"/>
      <c r="EW74" s="335"/>
      <c r="EX74" s="335"/>
      <c r="EY74" s="335"/>
      <c r="EZ74" s="335"/>
      <c r="FA74" s="335"/>
      <c r="FB74" s="335"/>
      <c r="FC74" s="335"/>
      <c r="FD74" s="335"/>
      <c r="FE74" s="335"/>
      <c r="FF74" s="335"/>
      <c r="FG74" s="335"/>
      <c r="FH74" s="335"/>
      <c r="FI74" s="335"/>
      <c r="FJ74" s="335"/>
      <c r="FK74" s="335"/>
      <c r="FL74" s="335"/>
      <c r="FM74" s="335"/>
      <c r="FN74" s="335"/>
      <c r="FO74" s="335"/>
      <c r="FP74" s="335"/>
      <c r="FQ74" s="335"/>
      <c r="FR74" s="335"/>
      <c r="FS74" s="335"/>
      <c r="FT74" s="335"/>
      <c r="FU74" s="335"/>
      <c r="FV74" s="335"/>
      <c r="FW74" s="335"/>
      <c r="FX74" s="335"/>
      <c r="FY74" s="335"/>
      <c r="FZ74" s="335"/>
      <c r="GA74" s="335"/>
      <c r="GB74" s="335"/>
      <c r="GC74" s="335"/>
      <c r="GD74" s="335"/>
      <c r="GE74" s="335"/>
      <c r="GF74" s="335"/>
      <c r="GG74" s="335"/>
      <c r="GH74" s="335"/>
      <c r="GI74" s="335"/>
      <c r="GJ74" s="335"/>
      <c r="GK74" s="335"/>
      <c r="GL74" s="335"/>
      <c r="GM74" s="335"/>
      <c r="GN74" s="335"/>
      <c r="GO74" s="335"/>
      <c r="GP74" s="335"/>
      <c r="GQ74" s="335"/>
      <c r="GR74" s="335"/>
      <c r="GS74" s="335"/>
      <c r="GT74" s="335"/>
      <c r="GU74" s="335"/>
      <c r="GV74" s="335"/>
      <c r="GW74" s="335"/>
      <c r="GX74" s="335"/>
      <c r="GY74" s="335"/>
      <c r="GZ74" s="335"/>
      <c r="HA74" s="335"/>
      <c r="HB74" s="335"/>
      <c r="HC74" s="335"/>
      <c r="HD74" s="335"/>
      <c r="HE74" s="335"/>
      <c r="HF74" s="335"/>
      <c r="HG74" s="335"/>
      <c r="HH74" s="335"/>
      <c r="HI74" s="335"/>
      <c r="HJ74" s="335"/>
      <c r="HK74" s="335"/>
      <c r="HL74" s="335"/>
      <c r="HM74" s="335"/>
      <c r="HN74" s="335"/>
      <c r="HO74" s="335"/>
      <c r="HP74" s="335"/>
      <c r="HQ74" s="335"/>
    </row>
    <row r="75" s="94" customFormat="true" ht="15" hidden="false" customHeight="false" outlineLevel="0" collapsed="false">
      <c r="A75" s="376" t="s">
        <v>91</v>
      </c>
      <c r="B75" s="376" t="s">
        <v>95</v>
      </c>
      <c r="C75" s="396" t="n">
        <v>11</v>
      </c>
      <c r="D75" s="376" t="n">
        <v>334</v>
      </c>
      <c r="E75" s="373" t="n">
        <v>156</v>
      </c>
      <c r="F75" s="373" t="n">
        <v>134</v>
      </c>
      <c r="G75" s="373" t="n">
        <v>160</v>
      </c>
      <c r="H75" s="394" t="n">
        <v>123</v>
      </c>
      <c r="I75" s="373" t="n">
        <v>136</v>
      </c>
      <c r="J75" s="373" t="n">
        <v>167</v>
      </c>
      <c r="K75" s="394" t="n">
        <v>148</v>
      </c>
      <c r="L75" s="373" t="n">
        <v>145</v>
      </c>
      <c r="M75" s="373" t="n">
        <v>127</v>
      </c>
      <c r="N75" s="394" t="n">
        <v>154</v>
      </c>
      <c r="O75" s="373" t="n">
        <v>164</v>
      </c>
      <c r="P75" s="373" t="n">
        <v>138</v>
      </c>
      <c r="Q75" s="394" t="n">
        <v>129</v>
      </c>
      <c r="R75" s="373" t="n">
        <v>156</v>
      </c>
      <c r="S75" s="373" t="n">
        <v>130</v>
      </c>
      <c r="T75" s="394"/>
      <c r="U75" s="373"/>
      <c r="V75" s="373"/>
      <c r="W75" s="392"/>
      <c r="X75" s="393"/>
      <c r="Y75" s="393"/>
      <c r="Z75" s="394" t="n">
        <v>103</v>
      </c>
      <c r="AA75" s="373"/>
      <c r="AB75" s="373" t="n">
        <v>153</v>
      </c>
      <c r="AC75" s="394" t="n">
        <v>127</v>
      </c>
      <c r="AD75" s="373" t="n">
        <v>186</v>
      </c>
      <c r="AE75" s="373" t="n">
        <v>167</v>
      </c>
      <c r="AF75" s="394" t="n">
        <v>154</v>
      </c>
      <c r="AG75" s="373" t="n">
        <v>186</v>
      </c>
      <c r="AH75" s="395" t="n">
        <v>149</v>
      </c>
      <c r="AI75" s="394" t="n">
        <v>101</v>
      </c>
      <c r="AJ75" s="373" t="n">
        <v>126</v>
      </c>
      <c r="AK75" s="395" t="n">
        <v>124</v>
      </c>
      <c r="AL75" s="394" t="n">
        <v>152</v>
      </c>
      <c r="AM75" s="373" t="n">
        <v>123</v>
      </c>
      <c r="AN75" s="395" t="n">
        <v>149</v>
      </c>
      <c r="AO75" s="371" t="n">
        <f aca="false">SUM(E75:AN75)</f>
        <v>4167</v>
      </c>
      <c r="AP75" s="134" t="n">
        <f aca="false">COUNT(E75:AN75)</f>
        <v>29</v>
      </c>
      <c r="AQ75" s="372" t="n">
        <f aca="false">SUM(AO75-D75)/AP75</f>
        <v>132.172413793103</v>
      </c>
      <c r="AR75" s="373"/>
      <c r="AS75" s="373"/>
      <c r="AT75" s="373"/>
      <c r="AU75" s="373"/>
      <c r="AV75" s="373"/>
      <c r="AW75" s="373"/>
      <c r="AX75" s="373"/>
      <c r="AY75" s="373"/>
      <c r="AZ75" s="373"/>
      <c r="BA75" s="373"/>
      <c r="BB75" s="373"/>
      <c r="BC75" s="373"/>
      <c r="BD75" s="373"/>
      <c r="BE75" s="373"/>
      <c r="BF75" s="373"/>
      <c r="BG75" s="390"/>
      <c r="BH75" s="335"/>
      <c r="BI75" s="335"/>
      <c r="BJ75" s="335"/>
      <c r="BK75" s="335"/>
      <c r="BL75" s="335"/>
      <c r="BM75" s="335"/>
      <c r="BN75" s="335"/>
      <c r="BO75" s="335"/>
      <c r="BP75" s="335"/>
      <c r="BQ75" s="335"/>
      <c r="BR75" s="335"/>
      <c r="BS75" s="335"/>
      <c r="BT75" s="335"/>
      <c r="BU75" s="335"/>
      <c r="BV75" s="335"/>
      <c r="BW75" s="335"/>
      <c r="BX75" s="335"/>
      <c r="BY75" s="335"/>
      <c r="BZ75" s="335"/>
      <c r="CA75" s="335"/>
      <c r="CB75" s="335"/>
      <c r="CC75" s="335"/>
      <c r="CD75" s="335"/>
      <c r="CE75" s="335"/>
      <c r="CF75" s="335"/>
      <c r="CG75" s="335"/>
      <c r="CH75" s="335"/>
      <c r="CI75" s="335"/>
      <c r="CJ75" s="335"/>
      <c r="CK75" s="335"/>
      <c r="CL75" s="335"/>
      <c r="CM75" s="335"/>
      <c r="CN75" s="335"/>
      <c r="CO75" s="335"/>
      <c r="CP75" s="335"/>
      <c r="CQ75" s="335"/>
      <c r="CR75" s="335"/>
      <c r="CS75" s="335"/>
      <c r="CT75" s="335"/>
      <c r="CU75" s="335"/>
      <c r="CV75" s="335"/>
      <c r="CW75" s="335"/>
      <c r="CX75" s="335"/>
      <c r="CY75" s="335"/>
      <c r="CZ75" s="335"/>
      <c r="DA75" s="335"/>
      <c r="DB75" s="335"/>
      <c r="DC75" s="335"/>
      <c r="DD75" s="335"/>
      <c r="DE75" s="335"/>
      <c r="DF75" s="335"/>
      <c r="DG75" s="335"/>
      <c r="DH75" s="335"/>
      <c r="DI75" s="335"/>
      <c r="DJ75" s="335"/>
      <c r="DK75" s="335"/>
      <c r="DL75" s="335"/>
      <c r="DM75" s="335"/>
      <c r="DN75" s="335"/>
      <c r="DO75" s="335"/>
      <c r="DP75" s="335"/>
      <c r="DQ75" s="335"/>
      <c r="DR75" s="335"/>
      <c r="DS75" s="335"/>
      <c r="DT75" s="335"/>
      <c r="DU75" s="335"/>
      <c r="DV75" s="335"/>
      <c r="DW75" s="335"/>
      <c r="DX75" s="335"/>
      <c r="DY75" s="335"/>
      <c r="DZ75" s="335"/>
      <c r="EA75" s="335"/>
      <c r="EB75" s="335"/>
      <c r="EC75" s="335"/>
      <c r="ED75" s="335"/>
      <c r="EE75" s="335"/>
      <c r="EF75" s="335"/>
      <c r="EG75" s="335"/>
      <c r="EH75" s="335"/>
      <c r="EI75" s="335"/>
      <c r="EJ75" s="335"/>
      <c r="EK75" s="335"/>
      <c r="EL75" s="335"/>
      <c r="EM75" s="335"/>
      <c r="EN75" s="335"/>
      <c r="EO75" s="335"/>
      <c r="EP75" s="335"/>
      <c r="EQ75" s="335"/>
      <c r="ER75" s="335"/>
      <c r="ES75" s="335"/>
      <c r="ET75" s="335"/>
      <c r="EU75" s="335"/>
      <c r="EV75" s="335"/>
      <c r="EW75" s="335"/>
      <c r="EX75" s="335"/>
      <c r="EY75" s="335"/>
      <c r="EZ75" s="335"/>
      <c r="FA75" s="335"/>
      <c r="FB75" s="335"/>
      <c r="FC75" s="335"/>
      <c r="FD75" s="335"/>
      <c r="FE75" s="335"/>
      <c r="FF75" s="335"/>
      <c r="FG75" s="335"/>
      <c r="FH75" s="335"/>
      <c r="FI75" s="335"/>
      <c r="FJ75" s="335"/>
      <c r="FK75" s="335"/>
      <c r="FL75" s="335"/>
      <c r="FM75" s="335"/>
      <c r="FN75" s="335"/>
      <c r="FO75" s="335"/>
      <c r="FP75" s="335"/>
      <c r="FQ75" s="335"/>
      <c r="FR75" s="335"/>
      <c r="FS75" s="335"/>
      <c r="FT75" s="335"/>
      <c r="FU75" s="335"/>
      <c r="FV75" s="335"/>
      <c r="FW75" s="335"/>
      <c r="FX75" s="335"/>
      <c r="FY75" s="335"/>
      <c r="FZ75" s="335"/>
      <c r="GA75" s="335"/>
      <c r="GB75" s="335"/>
      <c r="GC75" s="335"/>
      <c r="GD75" s="335"/>
      <c r="GE75" s="335"/>
      <c r="GF75" s="335"/>
      <c r="GG75" s="335"/>
      <c r="GH75" s="335"/>
      <c r="GI75" s="335"/>
      <c r="GJ75" s="335"/>
      <c r="GK75" s="335"/>
      <c r="GL75" s="335"/>
      <c r="GM75" s="335"/>
      <c r="GN75" s="335"/>
      <c r="GO75" s="335"/>
      <c r="GP75" s="335"/>
      <c r="GQ75" s="335"/>
      <c r="GR75" s="335"/>
      <c r="GS75" s="335"/>
      <c r="GT75" s="335"/>
      <c r="GU75" s="335"/>
      <c r="GV75" s="335"/>
      <c r="GW75" s="335"/>
      <c r="GX75" s="335"/>
      <c r="GY75" s="335"/>
      <c r="GZ75" s="335"/>
      <c r="HA75" s="335"/>
      <c r="HB75" s="335"/>
      <c r="HC75" s="335"/>
      <c r="HD75" s="335"/>
      <c r="HE75" s="335"/>
      <c r="HF75" s="335"/>
      <c r="HG75" s="335"/>
      <c r="HH75" s="335"/>
      <c r="HI75" s="335"/>
      <c r="HJ75" s="335"/>
      <c r="HK75" s="335"/>
      <c r="HL75" s="335"/>
      <c r="HM75" s="335"/>
      <c r="HN75" s="335"/>
      <c r="HO75" s="335"/>
      <c r="HP75" s="335"/>
      <c r="HQ75" s="335"/>
    </row>
    <row r="76" s="94" customFormat="true" ht="15" hidden="false" customHeight="false" outlineLevel="0" collapsed="false">
      <c r="A76" s="376" t="s">
        <v>91</v>
      </c>
      <c r="B76" s="376"/>
      <c r="C76" s="423" t="n">
        <v>10</v>
      </c>
      <c r="D76" s="378" t="n">
        <v>93</v>
      </c>
      <c r="E76" s="373"/>
      <c r="F76" s="373"/>
      <c r="G76" s="373"/>
      <c r="H76" s="394"/>
      <c r="I76" s="373"/>
      <c r="J76" s="373"/>
      <c r="K76" s="394"/>
      <c r="L76" s="373"/>
      <c r="M76" s="373"/>
      <c r="N76" s="394"/>
      <c r="O76" s="373"/>
      <c r="P76" s="373"/>
      <c r="Q76" s="397" t="n">
        <v>143</v>
      </c>
      <c r="R76" s="398" t="n">
        <v>191</v>
      </c>
      <c r="S76" s="398" t="n">
        <v>108</v>
      </c>
      <c r="T76" s="394"/>
      <c r="U76" s="373"/>
      <c r="V76" s="373"/>
      <c r="W76" s="392"/>
      <c r="X76" s="393"/>
      <c r="Y76" s="393"/>
      <c r="Z76" s="394"/>
      <c r="AA76" s="373"/>
      <c r="AB76" s="373"/>
      <c r="AC76" s="397" t="n">
        <v>134</v>
      </c>
      <c r="AD76" s="398" t="n">
        <v>147</v>
      </c>
      <c r="AE76" s="398" t="n">
        <v>138</v>
      </c>
      <c r="AF76" s="394"/>
      <c r="AG76" s="373"/>
      <c r="AH76" s="395"/>
      <c r="AI76" s="394"/>
      <c r="AJ76" s="373"/>
      <c r="AK76" s="395"/>
      <c r="AL76" s="394"/>
      <c r="AM76" s="373"/>
      <c r="AN76" s="395"/>
      <c r="AO76" s="387" t="n">
        <f aca="false">SUM(E76:AN76)</f>
        <v>861</v>
      </c>
      <c r="AP76" s="388" t="n">
        <f aca="false">COUNT(E76:AN76)</f>
        <v>6</v>
      </c>
      <c r="AQ76" s="389" t="n">
        <f aca="false">SUM(AO76-D76)/AP76</f>
        <v>128</v>
      </c>
      <c r="AR76" s="373"/>
      <c r="AS76" s="373"/>
      <c r="AT76" s="373"/>
      <c r="AU76" s="373"/>
      <c r="AV76" s="373"/>
      <c r="AW76" s="373"/>
      <c r="AX76" s="373"/>
      <c r="AY76" s="373"/>
      <c r="AZ76" s="373"/>
      <c r="BA76" s="373"/>
      <c r="BB76" s="373"/>
      <c r="BC76" s="373"/>
      <c r="BD76" s="373"/>
      <c r="BE76" s="373"/>
      <c r="BF76" s="373"/>
      <c r="BG76" s="390"/>
      <c r="BH76" s="335"/>
      <c r="BI76" s="335"/>
      <c r="BJ76" s="335"/>
      <c r="BK76" s="335"/>
      <c r="BL76" s="335"/>
      <c r="BM76" s="335"/>
      <c r="BN76" s="335"/>
      <c r="BO76" s="335"/>
      <c r="BP76" s="335"/>
      <c r="BQ76" s="335"/>
      <c r="BR76" s="335"/>
      <c r="BS76" s="335"/>
      <c r="BT76" s="335"/>
      <c r="BU76" s="335"/>
      <c r="BV76" s="335"/>
      <c r="BW76" s="335"/>
      <c r="BX76" s="335"/>
      <c r="BY76" s="335"/>
      <c r="BZ76" s="335"/>
      <c r="CA76" s="335"/>
      <c r="CB76" s="335"/>
      <c r="CC76" s="335"/>
      <c r="CD76" s="335"/>
      <c r="CE76" s="335"/>
      <c r="CF76" s="335"/>
      <c r="CG76" s="335"/>
      <c r="CH76" s="335"/>
      <c r="CI76" s="335"/>
      <c r="CJ76" s="335"/>
      <c r="CK76" s="335"/>
      <c r="CL76" s="335"/>
      <c r="CM76" s="335"/>
      <c r="CN76" s="335"/>
      <c r="CO76" s="335"/>
      <c r="CP76" s="335"/>
      <c r="CQ76" s="335"/>
      <c r="CR76" s="335"/>
      <c r="CS76" s="335"/>
      <c r="CT76" s="335"/>
      <c r="CU76" s="335"/>
      <c r="CV76" s="335"/>
      <c r="CW76" s="335"/>
      <c r="CX76" s="335"/>
      <c r="CY76" s="335"/>
      <c r="CZ76" s="335"/>
      <c r="DA76" s="335"/>
      <c r="DB76" s="335"/>
      <c r="DC76" s="335"/>
      <c r="DD76" s="335"/>
      <c r="DE76" s="335"/>
      <c r="DF76" s="335"/>
      <c r="DG76" s="335"/>
      <c r="DH76" s="335"/>
      <c r="DI76" s="335"/>
      <c r="DJ76" s="335"/>
      <c r="DK76" s="335"/>
      <c r="DL76" s="335"/>
      <c r="DM76" s="335"/>
      <c r="DN76" s="335"/>
      <c r="DO76" s="335"/>
      <c r="DP76" s="335"/>
      <c r="DQ76" s="335"/>
      <c r="DR76" s="335"/>
      <c r="DS76" s="335"/>
      <c r="DT76" s="335"/>
      <c r="DU76" s="335"/>
      <c r="DV76" s="335"/>
      <c r="DW76" s="335"/>
      <c r="DX76" s="335"/>
      <c r="DY76" s="335"/>
      <c r="DZ76" s="335"/>
      <c r="EA76" s="335"/>
      <c r="EB76" s="335"/>
      <c r="EC76" s="335"/>
      <c r="ED76" s="335"/>
      <c r="EE76" s="335"/>
      <c r="EF76" s="335"/>
      <c r="EG76" s="335"/>
      <c r="EH76" s="335"/>
      <c r="EI76" s="335"/>
      <c r="EJ76" s="335"/>
      <c r="EK76" s="335"/>
      <c r="EL76" s="335"/>
      <c r="EM76" s="335"/>
      <c r="EN76" s="335"/>
      <c r="EO76" s="335"/>
      <c r="EP76" s="335"/>
      <c r="EQ76" s="335"/>
      <c r="ER76" s="335"/>
      <c r="ES76" s="335"/>
      <c r="ET76" s="335"/>
      <c r="EU76" s="335"/>
      <c r="EV76" s="335"/>
      <c r="EW76" s="335"/>
      <c r="EX76" s="335"/>
      <c r="EY76" s="335"/>
      <c r="EZ76" s="335"/>
      <c r="FA76" s="335"/>
      <c r="FB76" s="335"/>
      <c r="FC76" s="335"/>
      <c r="FD76" s="335"/>
      <c r="FE76" s="335"/>
      <c r="FF76" s="335"/>
      <c r="FG76" s="335"/>
      <c r="FH76" s="335"/>
      <c r="FI76" s="335"/>
      <c r="FJ76" s="335"/>
      <c r="FK76" s="335"/>
      <c r="FL76" s="335"/>
      <c r="FM76" s="335"/>
      <c r="FN76" s="335"/>
      <c r="FO76" s="335"/>
      <c r="FP76" s="335"/>
      <c r="FQ76" s="335"/>
      <c r="FR76" s="335"/>
      <c r="FS76" s="335"/>
      <c r="FT76" s="335"/>
      <c r="FU76" s="335"/>
      <c r="FV76" s="335"/>
      <c r="FW76" s="335"/>
      <c r="FX76" s="335"/>
      <c r="FY76" s="335"/>
      <c r="FZ76" s="335"/>
      <c r="GA76" s="335"/>
      <c r="GB76" s="335"/>
      <c r="GC76" s="335"/>
      <c r="GD76" s="335"/>
      <c r="GE76" s="335"/>
      <c r="GF76" s="335"/>
      <c r="GG76" s="335"/>
      <c r="GH76" s="335"/>
      <c r="GI76" s="335"/>
      <c r="GJ76" s="335"/>
      <c r="GK76" s="335"/>
      <c r="GL76" s="335"/>
      <c r="GM76" s="335"/>
      <c r="GN76" s="335"/>
      <c r="GO76" s="335"/>
      <c r="GP76" s="335"/>
      <c r="GQ76" s="335"/>
      <c r="GR76" s="335"/>
      <c r="GS76" s="335"/>
      <c r="GT76" s="335"/>
      <c r="GU76" s="335"/>
      <c r="GV76" s="335"/>
      <c r="GW76" s="335"/>
      <c r="GX76" s="335"/>
      <c r="GY76" s="335"/>
      <c r="GZ76" s="335"/>
      <c r="HA76" s="335"/>
      <c r="HB76" s="335"/>
      <c r="HC76" s="335"/>
      <c r="HD76" s="335"/>
      <c r="HE76" s="335"/>
      <c r="HF76" s="335"/>
      <c r="HG76" s="335"/>
      <c r="HH76" s="335"/>
      <c r="HI76" s="335"/>
      <c r="HJ76" s="335"/>
      <c r="HK76" s="335"/>
      <c r="HL76" s="335"/>
      <c r="HM76" s="335"/>
      <c r="HN76" s="335"/>
      <c r="HO76" s="335"/>
      <c r="HP76" s="335"/>
      <c r="HQ76" s="335"/>
    </row>
    <row r="77" s="455" customFormat="true" ht="15" hidden="false" customHeight="false" outlineLevel="0" collapsed="false">
      <c r="A77" s="376" t="s">
        <v>91</v>
      </c>
      <c r="B77" s="376" t="s">
        <v>96</v>
      </c>
      <c r="C77" s="396" t="n">
        <v>12</v>
      </c>
      <c r="D77" s="376" t="n">
        <v>176</v>
      </c>
      <c r="E77" s="373" t="n">
        <v>115</v>
      </c>
      <c r="F77" s="373" t="n">
        <v>117</v>
      </c>
      <c r="G77" s="373" t="n">
        <v>136</v>
      </c>
      <c r="H77" s="394" t="n">
        <v>159</v>
      </c>
      <c r="I77" s="373" t="n">
        <v>124</v>
      </c>
      <c r="J77" s="373" t="n">
        <v>148</v>
      </c>
      <c r="K77" s="394"/>
      <c r="L77" s="373"/>
      <c r="M77" s="373"/>
      <c r="N77" s="394" t="n">
        <v>105</v>
      </c>
      <c r="O77" s="373" t="n">
        <v>121</v>
      </c>
      <c r="P77" s="373"/>
      <c r="Q77" s="394"/>
      <c r="R77" s="373"/>
      <c r="S77" s="373"/>
      <c r="T77" s="394" t="n">
        <v>133</v>
      </c>
      <c r="U77" s="373" t="n">
        <v>122</v>
      </c>
      <c r="V77" s="373" t="n">
        <v>130</v>
      </c>
      <c r="W77" s="392"/>
      <c r="X77" s="393"/>
      <c r="Y77" s="393"/>
      <c r="Z77" s="394"/>
      <c r="AA77" s="373" t="n">
        <v>122</v>
      </c>
      <c r="AB77" s="373"/>
      <c r="AC77" s="394"/>
      <c r="AD77" s="373"/>
      <c r="AE77" s="373"/>
      <c r="AF77" s="394"/>
      <c r="AG77" s="373"/>
      <c r="AH77" s="395"/>
      <c r="AI77" s="394"/>
      <c r="AJ77" s="373"/>
      <c r="AK77" s="395"/>
      <c r="AL77" s="394" t="n">
        <v>122</v>
      </c>
      <c r="AM77" s="373" t="n">
        <v>129</v>
      </c>
      <c r="AN77" s="395" t="n">
        <v>152</v>
      </c>
      <c r="AO77" s="371" t="n">
        <f aca="false">SUM(E77:AN77)</f>
        <v>1935</v>
      </c>
      <c r="AP77" s="134" t="n">
        <f aca="false">COUNT(E77:AN77)</f>
        <v>15</v>
      </c>
      <c r="AQ77" s="372" t="n">
        <f aca="false">SUM(AO77-D77)/AP77</f>
        <v>117.266666666667</v>
      </c>
      <c r="AR77" s="373"/>
      <c r="AS77" s="373"/>
      <c r="AT77" s="373"/>
      <c r="AU77" s="373"/>
      <c r="AV77" s="373"/>
      <c r="AW77" s="373"/>
      <c r="AX77" s="373"/>
      <c r="AY77" s="373"/>
      <c r="AZ77" s="373"/>
      <c r="BA77" s="373"/>
      <c r="BB77" s="373"/>
      <c r="BC77" s="373"/>
      <c r="BD77" s="373"/>
      <c r="BE77" s="373"/>
      <c r="BF77" s="373"/>
      <c r="BG77" s="390"/>
      <c r="BH77" s="335"/>
      <c r="BI77" s="335"/>
      <c r="BJ77" s="335"/>
      <c r="BK77" s="335"/>
      <c r="BL77" s="335"/>
      <c r="BM77" s="335"/>
      <c r="BN77" s="335"/>
      <c r="BO77" s="335"/>
      <c r="BP77" s="335"/>
      <c r="BQ77" s="335"/>
      <c r="BR77" s="335"/>
      <c r="BS77" s="335"/>
      <c r="BT77" s="335"/>
      <c r="BU77" s="335"/>
      <c r="BV77" s="335"/>
      <c r="BW77" s="335"/>
      <c r="BX77" s="335"/>
      <c r="BY77" s="335"/>
      <c r="BZ77" s="335"/>
      <c r="CA77" s="335"/>
      <c r="CB77" s="335"/>
      <c r="CC77" s="335"/>
      <c r="CD77" s="335"/>
      <c r="CE77" s="335"/>
      <c r="CF77" s="335"/>
      <c r="CG77" s="335"/>
      <c r="CH77" s="335"/>
      <c r="CI77" s="335"/>
      <c r="CJ77" s="335"/>
      <c r="CK77" s="335"/>
      <c r="CL77" s="335"/>
      <c r="CM77" s="335"/>
      <c r="CN77" s="335"/>
      <c r="CO77" s="454"/>
      <c r="CP77" s="454"/>
      <c r="CQ77" s="454"/>
      <c r="CR77" s="454"/>
      <c r="CS77" s="454"/>
      <c r="CT77" s="454"/>
      <c r="CU77" s="454"/>
      <c r="CV77" s="454"/>
      <c r="CW77" s="454"/>
      <c r="CX77" s="454"/>
      <c r="CY77" s="454"/>
      <c r="CZ77" s="454"/>
      <c r="DA77" s="454"/>
      <c r="DB77" s="454"/>
      <c r="DC77" s="454"/>
      <c r="DD77" s="454"/>
      <c r="DE77" s="454"/>
      <c r="DF77" s="454"/>
      <c r="DG77" s="454"/>
      <c r="DH77" s="454"/>
      <c r="DI77" s="454"/>
      <c r="DJ77" s="454"/>
      <c r="DK77" s="454"/>
      <c r="DL77" s="454"/>
      <c r="DM77" s="454"/>
      <c r="DN77" s="454"/>
      <c r="DO77" s="454"/>
      <c r="DP77" s="454"/>
      <c r="DQ77" s="454"/>
      <c r="DR77" s="454"/>
      <c r="DS77" s="454"/>
      <c r="DT77" s="454"/>
      <c r="DU77" s="454"/>
      <c r="DV77" s="454"/>
      <c r="DW77" s="454"/>
      <c r="DX77" s="454"/>
      <c r="DY77" s="454"/>
      <c r="DZ77" s="454"/>
      <c r="EA77" s="454"/>
      <c r="EB77" s="454"/>
      <c r="EC77" s="454"/>
      <c r="ED77" s="454"/>
      <c r="EE77" s="454"/>
      <c r="EF77" s="454"/>
      <c r="EG77" s="454"/>
      <c r="EH77" s="454"/>
      <c r="EI77" s="454"/>
      <c r="EJ77" s="454"/>
      <c r="EK77" s="454"/>
      <c r="EL77" s="454"/>
      <c r="EM77" s="454"/>
      <c r="EN77" s="454"/>
      <c r="EO77" s="454"/>
      <c r="EP77" s="454"/>
      <c r="EQ77" s="454"/>
      <c r="ER77" s="454"/>
      <c r="ES77" s="454"/>
      <c r="ET77" s="454"/>
      <c r="EU77" s="454"/>
      <c r="EV77" s="454"/>
      <c r="EW77" s="454"/>
      <c r="EX77" s="454"/>
      <c r="EY77" s="454"/>
      <c r="EZ77" s="454"/>
      <c r="FA77" s="454"/>
      <c r="FB77" s="454"/>
      <c r="FC77" s="454"/>
      <c r="FD77" s="454"/>
      <c r="FE77" s="454"/>
      <c r="FF77" s="454"/>
      <c r="FG77" s="454"/>
      <c r="FH77" s="454"/>
      <c r="FI77" s="454"/>
      <c r="FJ77" s="454"/>
      <c r="FK77" s="454"/>
      <c r="FL77" s="454"/>
      <c r="FM77" s="454"/>
      <c r="FN77" s="454"/>
      <c r="FO77" s="454"/>
      <c r="FP77" s="454"/>
      <c r="FQ77" s="454"/>
      <c r="FR77" s="454"/>
      <c r="FS77" s="454"/>
      <c r="FT77" s="454"/>
      <c r="FU77" s="454"/>
      <c r="FV77" s="454"/>
      <c r="FW77" s="454"/>
      <c r="FX77" s="454"/>
      <c r="FY77" s="454"/>
      <c r="FZ77" s="454"/>
      <c r="GA77" s="454"/>
      <c r="GB77" s="454"/>
      <c r="GC77" s="454"/>
      <c r="GD77" s="454"/>
      <c r="GE77" s="454"/>
      <c r="GF77" s="454"/>
      <c r="GG77" s="454"/>
      <c r="GH77" s="454"/>
      <c r="GI77" s="454"/>
      <c r="GJ77" s="454"/>
      <c r="GK77" s="454"/>
      <c r="GL77" s="454"/>
      <c r="GM77" s="454"/>
      <c r="GN77" s="454"/>
      <c r="GO77" s="454"/>
      <c r="GP77" s="454"/>
      <c r="GQ77" s="454"/>
      <c r="GR77" s="454"/>
      <c r="GS77" s="454"/>
      <c r="GT77" s="454"/>
      <c r="GU77" s="454"/>
      <c r="GV77" s="454"/>
      <c r="GW77" s="454"/>
      <c r="GX77" s="454"/>
      <c r="GY77" s="454"/>
      <c r="GZ77" s="454"/>
      <c r="HA77" s="454"/>
      <c r="HB77" s="454"/>
      <c r="HC77" s="454"/>
      <c r="HD77" s="454"/>
      <c r="HE77" s="454"/>
      <c r="HF77" s="454"/>
      <c r="HG77" s="454"/>
      <c r="HH77" s="454"/>
      <c r="HI77" s="454"/>
      <c r="HJ77" s="454"/>
      <c r="HK77" s="454"/>
      <c r="HL77" s="454"/>
      <c r="HM77" s="454"/>
      <c r="HN77" s="454"/>
      <c r="HO77" s="454"/>
      <c r="HP77" s="454"/>
      <c r="HQ77" s="454"/>
    </row>
    <row r="78" s="94" customFormat="true" ht="15" hidden="false" customHeight="false" outlineLevel="0" collapsed="false">
      <c r="A78" s="403" t="s">
        <v>91</v>
      </c>
      <c r="B78" s="403"/>
      <c r="C78" s="456" t="n">
        <v>12</v>
      </c>
      <c r="D78" s="405" t="n">
        <v>72</v>
      </c>
      <c r="E78" s="414" t="n">
        <v>136</v>
      </c>
      <c r="F78" s="414" t="n">
        <v>156</v>
      </c>
      <c r="G78" s="414" t="n">
        <v>120</v>
      </c>
      <c r="H78" s="412"/>
      <c r="I78" s="411"/>
      <c r="J78" s="411"/>
      <c r="K78" s="412"/>
      <c r="L78" s="411"/>
      <c r="M78" s="411"/>
      <c r="N78" s="412"/>
      <c r="O78" s="411"/>
      <c r="P78" s="411"/>
      <c r="Q78" s="412"/>
      <c r="R78" s="411"/>
      <c r="S78" s="411"/>
      <c r="T78" s="413" t="n">
        <v>161</v>
      </c>
      <c r="U78" s="414" t="n">
        <v>162</v>
      </c>
      <c r="V78" s="414" t="n">
        <v>163</v>
      </c>
      <c r="W78" s="406"/>
      <c r="X78" s="407"/>
      <c r="Y78" s="407"/>
      <c r="Z78" s="412"/>
      <c r="AA78" s="411"/>
      <c r="AB78" s="411"/>
      <c r="AC78" s="412"/>
      <c r="AD78" s="411"/>
      <c r="AE78" s="411"/>
      <c r="AF78" s="412"/>
      <c r="AG78" s="411"/>
      <c r="AH78" s="415"/>
      <c r="AI78" s="412"/>
      <c r="AJ78" s="411"/>
      <c r="AK78" s="415"/>
      <c r="AL78" s="413" t="n">
        <v>117</v>
      </c>
      <c r="AM78" s="414" t="n">
        <v>130</v>
      </c>
      <c r="AN78" s="422" t="n">
        <v>148</v>
      </c>
      <c r="AO78" s="387" t="n">
        <f aca="false">SUM(E78:AN78)</f>
        <v>1293</v>
      </c>
      <c r="AP78" s="388" t="n">
        <f aca="false">COUNT(E78:AN78)</f>
        <v>9</v>
      </c>
      <c r="AQ78" s="389" t="n">
        <f aca="false">SUM(AO78-D78)/AP78</f>
        <v>135.666666666667</v>
      </c>
      <c r="AR78" s="411"/>
      <c r="AS78" s="411"/>
      <c r="AT78" s="411"/>
      <c r="AU78" s="411"/>
      <c r="AV78" s="411"/>
      <c r="AW78" s="411"/>
      <c r="AX78" s="411"/>
      <c r="AY78" s="411"/>
      <c r="AZ78" s="411"/>
      <c r="BA78" s="411"/>
      <c r="BB78" s="411"/>
      <c r="BC78" s="411"/>
      <c r="BD78" s="411"/>
      <c r="BE78" s="411"/>
      <c r="BF78" s="411"/>
      <c r="BG78" s="450"/>
      <c r="BH78" s="454"/>
      <c r="BI78" s="454"/>
      <c r="BJ78" s="454"/>
      <c r="BK78" s="454"/>
      <c r="BL78" s="454"/>
      <c r="BM78" s="454"/>
      <c r="BN78" s="454"/>
      <c r="BO78" s="454"/>
      <c r="BP78" s="454"/>
      <c r="BQ78" s="454"/>
      <c r="BR78" s="454"/>
      <c r="BS78" s="454"/>
      <c r="BT78" s="454"/>
      <c r="BU78" s="454"/>
      <c r="BV78" s="454"/>
      <c r="BW78" s="454"/>
      <c r="BX78" s="454"/>
      <c r="BY78" s="454"/>
      <c r="BZ78" s="454"/>
      <c r="CA78" s="454"/>
      <c r="CB78" s="454"/>
      <c r="CC78" s="454"/>
      <c r="CD78" s="454"/>
      <c r="CE78" s="454"/>
      <c r="CF78" s="454"/>
      <c r="CG78" s="454"/>
      <c r="CH78" s="454"/>
      <c r="CI78" s="454"/>
      <c r="CJ78" s="454"/>
      <c r="CK78" s="454"/>
      <c r="CL78" s="454"/>
      <c r="CM78" s="454"/>
      <c r="CN78" s="454"/>
      <c r="CO78" s="335"/>
      <c r="CP78" s="335"/>
      <c r="CQ78" s="335"/>
      <c r="CR78" s="335"/>
      <c r="CS78" s="335"/>
      <c r="CT78" s="335"/>
      <c r="CU78" s="335"/>
      <c r="CV78" s="335"/>
      <c r="CW78" s="335"/>
      <c r="CX78" s="335"/>
      <c r="CY78" s="335"/>
      <c r="CZ78" s="335"/>
      <c r="DA78" s="335"/>
      <c r="DB78" s="335"/>
      <c r="DC78" s="335"/>
      <c r="DD78" s="335"/>
      <c r="DE78" s="335"/>
      <c r="DF78" s="335"/>
      <c r="DG78" s="335"/>
      <c r="DH78" s="335"/>
      <c r="DI78" s="335"/>
      <c r="DJ78" s="335"/>
      <c r="DK78" s="335"/>
      <c r="DL78" s="335"/>
      <c r="DM78" s="335"/>
      <c r="DN78" s="335"/>
      <c r="DO78" s="335"/>
      <c r="DP78" s="335"/>
      <c r="DQ78" s="335"/>
      <c r="DR78" s="335"/>
      <c r="DS78" s="335"/>
      <c r="DT78" s="335"/>
      <c r="DU78" s="335"/>
      <c r="DV78" s="335"/>
      <c r="DW78" s="335"/>
      <c r="DX78" s="335"/>
      <c r="DY78" s="335"/>
      <c r="DZ78" s="335"/>
      <c r="EA78" s="335"/>
      <c r="EB78" s="335"/>
      <c r="EC78" s="335"/>
      <c r="ED78" s="335"/>
      <c r="EE78" s="335"/>
      <c r="EF78" s="335"/>
      <c r="EG78" s="335"/>
      <c r="EH78" s="335"/>
      <c r="EI78" s="335"/>
      <c r="EJ78" s="335"/>
      <c r="EK78" s="335"/>
      <c r="EL78" s="335"/>
      <c r="EM78" s="335"/>
      <c r="EN78" s="335"/>
      <c r="EO78" s="335"/>
      <c r="EP78" s="335"/>
      <c r="EQ78" s="335"/>
      <c r="ER78" s="335"/>
      <c r="ES78" s="335"/>
      <c r="ET78" s="335"/>
      <c r="EU78" s="335"/>
      <c r="EV78" s="335"/>
      <c r="EW78" s="335"/>
      <c r="EX78" s="335"/>
      <c r="EY78" s="335"/>
      <c r="EZ78" s="335"/>
      <c r="FA78" s="335"/>
      <c r="FB78" s="335"/>
      <c r="FC78" s="335"/>
      <c r="FD78" s="335"/>
      <c r="FE78" s="335"/>
      <c r="FF78" s="335"/>
      <c r="FG78" s="335"/>
      <c r="FH78" s="335"/>
      <c r="FI78" s="335"/>
      <c r="FJ78" s="335"/>
      <c r="FK78" s="335"/>
      <c r="FL78" s="335"/>
      <c r="FM78" s="335"/>
      <c r="FN78" s="335"/>
      <c r="FO78" s="335"/>
      <c r="FP78" s="335"/>
      <c r="FQ78" s="335"/>
      <c r="FR78" s="335"/>
      <c r="FS78" s="335"/>
      <c r="FT78" s="335"/>
      <c r="FU78" s="335"/>
      <c r="FV78" s="335"/>
      <c r="FW78" s="335"/>
      <c r="FX78" s="335"/>
      <c r="FY78" s="335"/>
      <c r="FZ78" s="335"/>
      <c r="GA78" s="335"/>
      <c r="GB78" s="335"/>
      <c r="GC78" s="335"/>
      <c r="GD78" s="335"/>
      <c r="GE78" s="335"/>
      <c r="GF78" s="335"/>
      <c r="GG78" s="335"/>
      <c r="GH78" s="335"/>
      <c r="GI78" s="335"/>
      <c r="GJ78" s="335"/>
      <c r="GK78" s="335"/>
      <c r="GL78" s="335"/>
      <c r="GM78" s="335"/>
      <c r="GN78" s="335"/>
      <c r="GO78" s="335"/>
      <c r="GP78" s="335"/>
      <c r="GQ78" s="335"/>
      <c r="GR78" s="335"/>
      <c r="GS78" s="335"/>
      <c r="GT78" s="335"/>
      <c r="GU78" s="335"/>
      <c r="GV78" s="335"/>
      <c r="GW78" s="335"/>
      <c r="GX78" s="335"/>
      <c r="GY78" s="335"/>
      <c r="GZ78" s="335"/>
      <c r="HA78" s="335"/>
      <c r="HB78" s="335"/>
      <c r="HC78" s="335"/>
      <c r="HD78" s="335"/>
      <c r="HE78" s="335"/>
      <c r="HF78" s="335"/>
      <c r="HG78" s="335"/>
      <c r="HH78" s="335"/>
      <c r="HI78" s="335"/>
      <c r="HJ78" s="335"/>
      <c r="HK78" s="335"/>
      <c r="HL78" s="335"/>
      <c r="HM78" s="335"/>
      <c r="HN78" s="335"/>
      <c r="HO78" s="335"/>
      <c r="HP78" s="335"/>
      <c r="HQ78" s="335"/>
    </row>
    <row r="79" customFormat="false" ht="15" hidden="false" customHeight="false" outlineLevel="0" collapsed="false">
      <c r="A79" s="376" t="s">
        <v>97</v>
      </c>
      <c r="B79" s="376" t="s">
        <v>98</v>
      </c>
      <c r="C79" s="396" t="n">
        <v>10</v>
      </c>
      <c r="D79" s="376" t="n">
        <v>198</v>
      </c>
      <c r="E79" s="373" t="n">
        <v>171</v>
      </c>
      <c r="F79" s="373" t="n">
        <v>154</v>
      </c>
      <c r="G79" s="373" t="n">
        <v>140</v>
      </c>
      <c r="H79" s="394"/>
      <c r="I79" s="373"/>
      <c r="J79" s="373"/>
      <c r="K79" s="394"/>
      <c r="L79" s="373"/>
      <c r="M79" s="373"/>
      <c r="N79" s="394" t="n">
        <v>134</v>
      </c>
      <c r="O79" s="373" t="n">
        <v>189</v>
      </c>
      <c r="P79" s="373" t="n">
        <v>138</v>
      </c>
      <c r="Q79" s="394" t="n">
        <v>136</v>
      </c>
      <c r="R79" s="373" t="n">
        <v>117</v>
      </c>
      <c r="S79" s="373" t="n">
        <v>159</v>
      </c>
      <c r="T79" s="394"/>
      <c r="U79" s="373"/>
      <c r="V79" s="373"/>
      <c r="W79" s="394" t="n">
        <v>132</v>
      </c>
      <c r="X79" s="373" t="n">
        <v>148</v>
      </c>
      <c r="Y79" s="373" t="n">
        <v>127</v>
      </c>
      <c r="Z79" s="392"/>
      <c r="AA79" s="393"/>
      <c r="AB79" s="393"/>
      <c r="AC79" s="394"/>
      <c r="AD79" s="373"/>
      <c r="AE79" s="373"/>
      <c r="AF79" s="394" t="n">
        <v>148</v>
      </c>
      <c r="AG79" s="373" t="n">
        <v>187</v>
      </c>
      <c r="AH79" s="395" t="n">
        <v>191</v>
      </c>
      <c r="AI79" s="394" t="n">
        <v>141</v>
      </c>
      <c r="AJ79" s="373" t="n">
        <v>177</v>
      </c>
      <c r="AK79" s="395" t="n">
        <v>209</v>
      </c>
      <c r="AL79" s="394" t="n">
        <v>139</v>
      </c>
      <c r="AM79" s="373" t="n">
        <v>147</v>
      </c>
      <c r="AN79" s="395" t="n">
        <v>177</v>
      </c>
      <c r="AO79" s="416" t="n">
        <f aca="false">SUM(E79:AN79)</f>
        <v>3261</v>
      </c>
      <c r="AP79" s="417" t="n">
        <f aca="false">COUNT(E79:AN79)</f>
        <v>21</v>
      </c>
      <c r="AQ79" s="418" t="n">
        <f aca="false">SUM(AO79-D79)/AP79</f>
        <v>145.857142857143</v>
      </c>
      <c r="AR79" s="373"/>
      <c r="AS79" s="373"/>
      <c r="AT79" s="373"/>
      <c r="AU79" s="373"/>
      <c r="AV79" s="373"/>
      <c r="AW79" s="373"/>
      <c r="AX79" s="373"/>
      <c r="AY79" s="373"/>
      <c r="AZ79" s="373"/>
      <c r="BA79" s="373"/>
      <c r="BB79" s="373"/>
      <c r="BC79" s="373"/>
      <c r="BD79" s="373"/>
      <c r="BE79" s="373"/>
      <c r="BF79" s="373"/>
      <c r="BG79" s="390"/>
    </row>
    <row r="80" customFormat="false" ht="15" hidden="false" customHeight="false" outlineLevel="0" collapsed="false">
      <c r="A80" s="376" t="s">
        <v>97</v>
      </c>
      <c r="B80" s="376"/>
      <c r="C80" s="396"/>
      <c r="D80" s="376"/>
      <c r="E80" s="373"/>
      <c r="F80" s="373"/>
      <c r="G80" s="373"/>
      <c r="H80" s="394"/>
      <c r="I80" s="373"/>
      <c r="J80" s="373"/>
      <c r="K80" s="394"/>
      <c r="L80" s="373"/>
      <c r="M80" s="373"/>
      <c r="N80" s="394"/>
      <c r="O80" s="373"/>
      <c r="P80" s="373"/>
      <c r="Q80" s="394"/>
      <c r="R80" s="373"/>
      <c r="S80" s="373"/>
      <c r="T80" s="394"/>
      <c r="U80" s="373"/>
      <c r="V80" s="373"/>
      <c r="W80" s="394"/>
      <c r="X80" s="373"/>
      <c r="Y80" s="373"/>
      <c r="Z80" s="392"/>
      <c r="AA80" s="393"/>
      <c r="AB80" s="393"/>
      <c r="AC80" s="394"/>
      <c r="AD80" s="373"/>
      <c r="AE80" s="373"/>
      <c r="AF80" s="394"/>
      <c r="AG80" s="373"/>
      <c r="AH80" s="395"/>
      <c r="AI80" s="394"/>
      <c r="AJ80" s="373"/>
      <c r="AK80" s="395"/>
      <c r="AL80" s="394"/>
      <c r="AM80" s="373"/>
      <c r="AN80" s="395"/>
      <c r="AO80" s="387" t="n">
        <f aca="false">SUM(E80:AN80)</f>
        <v>0</v>
      </c>
      <c r="AP80" s="388" t="n">
        <f aca="false">COUNT(E80:AN80)</f>
        <v>0</v>
      </c>
      <c r="AQ80" s="389" t="e">
        <f aca="false">SUM(AO80-D80)/AP80</f>
        <v>#DIV/0!</v>
      </c>
      <c r="AR80" s="373"/>
      <c r="AS80" s="373"/>
      <c r="AT80" s="373"/>
      <c r="AU80" s="373"/>
      <c r="AV80" s="373"/>
      <c r="AW80" s="373"/>
      <c r="AX80" s="373"/>
      <c r="AY80" s="373"/>
      <c r="AZ80" s="373"/>
      <c r="BA80" s="373"/>
      <c r="BB80" s="373"/>
      <c r="BC80" s="373"/>
      <c r="BD80" s="373"/>
      <c r="BE80" s="373"/>
      <c r="BF80" s="373"/>
      <c r="BG80" s="390"/>
    </row>
    <row r="81" customFormat="false" ht="15" hidden="false" customHeight="false" outlineLevel="0" collapsed="false">
      <c r="A81" s="376" t="s">
        <v>97</v>
      </c>
      <c r="B81" s="376" t="s">
        <v>99</v>
      </c>
      <c r="C81" s="396" t="n">
        <v>2</v>
      </c>
      <c r="D81" s="376" t="n">
        <v>147</v>
      </c>
      <c r="E81" s="373" t="n">
        <v>144</v>
      </c>
      <c r="F81" s="373" t="n">
        <v>244</v>
      </c>
      <c r="G81" s="373" t="n">
        <v>247</v>
      </c>
      <c r="H81" s="394" t="n">
        <v>141</v>
      </c>
      <c r="I81" s="373" t="n">
        <v>178</v>
      </c>
      <c r="J81" s="373" t="n">
        <v>167</v>
      </c>
      <c r="K81" s="394" t="n">
        <v>180</v>
      </c>
      <c r="L81" s="373" t="n">
        <v>206</v>
      </c>
      <c r="M81" s="373" t="n">
        <v>109</v>
      </c>
      <c r="N81" s="394" t="n">
        <v>146</v>
      </c>
      <c r="O81" s="373" t="n">
        <v>186</v>
      </c>
      <c r="P81" s="373" t="n">
        <v>148</v>
      </c>
      <c r="Q81" s="394" t="n">
        <v>155</v>
      </c>
      <c r="R81" s="373" t="n">
        <v>163</v>
      </c>
      <c r="S81" s="373" t="n">
        <v>209</v>
      </c>
      <c r="T81" s="394" t="n">
        <v>208</v>
      </c>
      <c r="U81" s="373" t="n">
        <v>188</v>
      </c>
      <c r="V81" s="373" t="n">
        <v>177</v>
      </c>
      <c r="W81" s="394" t="n">
        <v>138</v>
      </c>
      <c r="X81" s="373" t="n">
        <v>152</v>
      </c>
      <c r="Y81" s="373" t="n">
        <v>136</v>
      </c>
      <c r="Z81" s="392"/>
      <c r="AA81" s="393"/>
      <c r="AB81" s="393"/>
      <c r="AC81" s="394" t="n">
        <v>178</v>
      </c>
      <c r="AD81" s="373" t="n">
        <v>122</v>
      </c>
      <c r="AE81" s="373" t="n">
        <v>151</v>
      </c>
      <c r="AF81" s="394"/>
      <c r="AG81" s="373"/>
      <c r="AH81" s="395"/>
      <c r="AI81" s="394" t="n">
        <v>125</v>
      </c>
      <c r="AJ81" s="373" t="n">
        <v>232</v>
      </c>
      <c r="AK81" s="395" t="n">
        <v>183</v>
      </c>
      <c r="AL81" s="394" t="n">
        <v>174</v>
      </c>
      <c r="AM81" s="373" t="n">
        <v>153</v>
      </c>
      <c r="AN81" s="395" t="n">
        <v>150</v>
      </c>
      <c r="AO81" s="371" t="n">
        <f aca="false">SUM(E81:AN81)</f>
        <v>5090</v>
      </c>
      <c r="AP81" s="134" t="n">
        <f aca="false">COUNT(E81:AN81)</f>
        <v>30</v>
      </c>
      <c r="AQ81" s="372" t="n">
        <f aca="false">SUM(AO81-D81)/AP81</f>
        <v>164.766666666667</v>
      </c>
      <c r="AR81" s="373"/>
      <c r="AS81" s="373"/>
      <c r="AT81" s="373"/>
      <c r="AU81" s="373"/>
      <c r="AV81" s="373"/>
      <c r="AW81" s="373"/>
      <c r="AX81" s="373"/>
      <c r="AY81" s="373"/>
      <c r="AZ81" s="373"/>
      <c r="BA81" s="373"/>
      <c r="BB81" s="373"/>
      <c r="BC81" s="373"/>
      <c r="BD81" s="373"/>
      <c r="BE81" s="373"/>
      <c r="BF81" s="373"/>
      <c r="BG81" s="390"/>
    </row>
    <row r="82" customFormat="false" ht="15" hidden="false" customHeight="false" outlineLevel="0" collapsed="false">
      <c r="A82" s="376" t="s">
        <v>97</v>
      </c>
      <c r="B82" s="376"/>
      <c r="C82" s="423" t="n">
        <v>1</v>
      </c>
      <c r="D82" s="378" t="n">
        <v>9</v>
      </c>
      <c r="E82" s="373"/>
      <c r="F82" s="373"/>
      <c r="G82" s="373"/>
      <c r="H82" s="397" t="n">
        <v>170</v>
      </c>
      <c r="I82" s="398" t="n">
        <v>221</v>
      </c>
      <c r="J82" s="398" t="n">
        <v>197</v>
      </c>
      <c r="K82" s="397" t="n">
        <v>183</v>
      </c>
      <c r="L82" s="398" t="n">
        <v>154</v>
      </c>
      <c r="M82" s="398" t="n">
        <v>163</v>
      </c>
      <c r="N82" s="397" t="n">
        <v>158</v>
      </c>
      <c r="O82" s="398" t="n">
        <v>111</v>
      </c>
      <c r="P82" s="398" t="n">
        <v>122</v>
      </c>
      <c r="Q82" s="394"/>
      <c r="R82" s="373"/>
      <c r="S82" s="373"/>
      <c r="T82" s="394"/>
      <c r="U82" s="373"/>
      <c r="V82" s="373"/>
      <c r="W82" s="394"/>
      <c r="X82" s="373"/>
      <c r="Y82" s="373"/>
      <c r="Z82" s="392"/>
      <c r="AA82" s="393"/>
      <c r="AB82" s="393"/>
      <c r="AC82" s="394"/>
      <c r="AD82" s="373"/>
      <c r="AE82" s="373"/>
      <c r="AF82" s="397" t="n">
        <v>249</v>
      </c>
      <c r="AG82" s="398" t="n">
        <v>175</v>
      </c>
      <c r="AH82" s="399" t="n">
        <v>139</v>
      </c>
      <c r="AI82" s="397" t="n">
        <v>180</v>
      </c>
      <c r="AJ82" s="398" t="n">
        <v>192</v>
      </c>
      <c r="AK82" s="399" t="n">
        <v>193</v>
      </c>
      <c r="AL82" s="394"/>
      <c r="AM82" s="373"/>
      <c r="AN82" s="395"/>
      <c r="AO82" s="387" t="n">
        <f aca="false">SUM(E82:AN82)</f>
        <v>2607</v>
      </c>
      <c r="AP82" s="388" t="n">
        <f aca="false">COUNT(E82:AN82)</f>
        <v>15</v>
      </c>
      <c r="AQ82" s="389" t="n">
        <f aca="false">SUM(AO82-D82)/AP82</f>
        <v>173.2</v>
      </c>
      <c r="AR82" s="373"/>
      <c r="AS82" s="373"/>
      <c r="AT82" s="373"/>
      <c r="AU82" s="373"/>
      <c r="AV82" s="373"/>
      <c r="AW82" s="373"/>
      <c r="AX82" s="373"/>
      <c r="AY82" s="373"/>
      <c r="AZ82" s="373"/>
      <c r="BA82" s="373"/>
      <c r="BB82" s="373"/>
      <c r="BC82" s="373"/>
      <c r="BD82" s="373"/>
      <c r="BE82" s="373"/>
      <c r="BF82" s="373"/>
      <c r="BG82" s="390"/>
    </row>
    <row r="83" customFormat="false" ht="15" hidden="false" customHeight="false" outlineLevel="0" collapsed="false">
      <c r="A83" s="376" t="s">
        <v>97</v>
      </c>
      <c r="B83" s="376" t="s">
        <v>100</v>
      </c>
      <c r="C83" s="396" t="n">
        <v>2</v>
      </c>
      <c r="D83" s="376" t="n">
        <v>30</v>
      </c>
      <c r="E83" s="373" t="n">
        <v>174</v>
      </c>
      <c r="F83" s="373" t="n">
        <v>153</v>
      </c>
      <c r="G83" s="373" t="n">
        <v>123</v>
      </c>
      <c r="H83" s="394" t="n">
        <v>142</v>
      </c>
      <c r="I83" s="373" t="n">
        <v>128</v>
      </c>
      <c r="J83" s="373" t="n">
        <v>195</v>
      </c>
      <c r="K83" s="394" t="n">
        <v>233</v>
      </c>
      <c r="L83" s="373" t="n">
        <v>115</v>
      </c>
      <c r="M83" s="373" t="n">
        <v>116</v>
      </c>
      <c r="N83" s="394" t="n">
        <v>179</v>
      </c>
      <c r="O83" s="373" t="n">
        <v>138</v>
      </c>
      <c r="P83" s="373" t="n">
        <v>163</v>
      </c>
      <c r="Q83" s="394" t="n">
        <v>204</v>
      </c>
      <c r="R83" s="373" t="n">
        <v>196</v>
      </c>
      <c r="S83" s="373" t="n">
        <v>212</v>
      </c>
      <c r="T83" s="394" t="n">
        <v>180</v>
      </c>
      <c r="U83" s="373" t="n">
        <v>141</v>
      </c>
      <c r="V83" s="373" t="n">
        <v>155</v>
      </c>
      <c r="W83" s="394" t="n">
        <v>150</v>
      </c>
      <c r="X83" s="373" t="n">
        <v>160</v>
      </c>
      <c r="Y83" s="373" t="n">
        <v>206</v>
      </c>
      <c r="Z83" s="392"/>
      <c r="AA83" s="393"/>
      <c r="AB83" s="393"/>
      <c r="AC83" s="394" t="n">
        <v>158</v>
      </c>
      <c r="AD83" s="373" t="n">
        <v>175</v>
      </c>
      <c r="AE83" s="373" t="n">
        <v>181</v>
      </c>
      <c r="AF83" s="394" t="n">
        <v>137</v>
      </c>
      <c r="AG83" s="373" t="n">
        <v>182</v>
      </c>
      <c r="AH83" s="395" t="n">
        <v>117</v>
      </c>
      <c r="AI83" s="394" t="n">
        <v>168</v>
      </c>
      <c r="AJ83" s="373" t="n">
        <v>187</v>
      </c>
      <c r="AK83" s="395" t="n">
        <v>215</v>
      </c>
      <c r="AL83" s="394" t="n">
        <v>143</v>
      </c>
      <c r="AM83" s="373" t="n">
        <v>169</v>
      </c>
      <c r="AN83" s="395" t="n">
        <v>172</v>
      </c>
      <c r="AO83" s="371" t="n">
        <f aca="false">SUM(E83:AN83)</f>
        <v>5467</v>
      </c>
      <c r="AP83" s="134" t="n">
        <f aca="false">COUNT(E83:AN83)</f>
        <v>33</v>
      </c>
      <c r="AQ83" s="372" t="n">
        <f aca="false">SUM(AO83-D83)/AP83</f>
        <v>164.757575757576</v>
      </c>
      <c r="AR83" s="373"/>
      <c r="AS83" s="373"/>
      <c r="AT83" s="373"/>
      <c r="AU83" s="373"/>
      <c r="AV83" s="373"/>
      <c r="AW83" s="373"/>
      <c r="AX83" s="373"/>
      <c r="AY83" s="373"/>
      <c r="AZ83" s="373"/>
      <c r="BA83" s="373"/>
      <c r="BB83" s="373"/>
      <c r="BC83" s="373"/>
      <c r="BD83" s="373"/>
      <c r="BE83" s="373"/>
      <c r="BF83" s="373"/>
      <c r="BG83" s="390"/>
    </row>
    <row r="84" customFormat="false" ht="15" hidden="false" customHeight="false" outlineLevel="0" collapsed="false">
      <c r="A84" s="376" t="s">
        <v>97</v>
      </c>
      <c r="B84" s="376"/>
      <c r="C84" s="423" t="n">
        <v>0</v>
      </c>
      <c r="D84" s="378" t="n">
        <v>6</v>
      </c>
      <c r="E84" s="373"/>
      <c r="F84" s="373"/>
      <c r="G84" s="373"/>
      <c r="H84" s="397" t="n">
        <v>193</v>
      </c>
      <c r="I84" s="398" t="n">
        <v>185</v>
      </c>
      <c r="J84" s="398" t="n">
        <v>148</v>
      </c>
      <c r="K84" s="397" t="n">
        <v>183</v>
      </c>
      <c r="L84" s="398" t="n">
        <v>185</v>
      </c>
      <c r="M84" s="398" t="n">
        <v>157</v>
      </c>
      <c r="N84" s="397" t="n">
        <v>244</v>
      </c>
      <c r="O84" s="398" t="n">
        <v>170</v>
      </c>
      <c r="P84" s="398" t="n">
        <v>236</v>
      </c>
      <c r="Q84" s="394"/>
      <c r="R84" s="373"/>
      <c r="S84" s="373"/>
      <c r="T84" s="394"/>
      <c r="U84" s="373"/>
      <c r="V84" s="373"/>
      <c r="W84" s="394"/>
      <c r="X84" s="373"/>
      <c r="Y84" s="373"/>
      <c r="Z84" s="392"/>
      <c r="AA84" s="393"/>
      <c r="AB84" s="393"/>
      <c r="AC84" s="394"/>
      <c r="AD84" s="373"/>
      <c r="AE84" s="373"/>
      <c r="AF84" s="397" t="n">
        <v>200</v>
      </c>
      <c r="AG84" s="398" t="n">
        <v>191</v>
      </c>
      <c r="AH84" s="399" t="n">
        <v>191</v>
      </c>
      <c r="AI84" s="397" t="n">
        <v>232</v>
      </c>
      <c r="AJ84" s="398" t="n">
        <v>190</v>
      </c>
      <c r="AK84" s="399" t="n">
        <v>233</v>
      </c>
      <c r="AL84" s="394"/>
      <c r="AM84" s="373"/>
      <c r="AN84" s="395"/>
      <c r="AO84" s="387" t="n">
        <f aca="false">SUM(E84:AN84)</f>
        <v>2938</v>
      </c>
      <c r="AP84" s="388" t="n">
        <f aca="false">COUNT(E84:AN84)</f>
        <v>15</v>
      </c>
      <c r="AQ84" s="389" t="n">
        <f aca="false">SUM(AO84-D84)/AP84</f>
        <v>195.466666666667</v>
      </c>
      <c r="AR84" s="373"/>
      <c r="AS84" s="373"/>
      <c r="AT84" s="373"/>
      <c r="AU84" s="373"/>
      <c r="AV84" s="373"/>
      <c r="AW84" s="373"/>
      <c r="AX84" s="373"/>
      <c r="AY84" s="373"/>
      <c r="AZ84" s="373"/>
      <c r="BA84" s="373"/>
      <c r="BB84" s="373"/>
      <c r="BC84" s="373"/>
      <c r="BD84" s="373"/>
      <c r="BE84" s="373"/>
      <c r="BF84" s="373"/>
      <c r="BG84" s="390"/>
    </row>
    <row r="85" customFormat="false" ht="15" hidden="false" customHeight="false" outlineLevel="0" collapsed="false">
      <c r="A85" s="376" t="s">
        <v>97</v>
      </c>
      <c r="B85" s="376" t="s">
        <v>101</v>
      </c>
      <c r="C85" s="396" t="n">
        <v>0</v>
      </c>
      <c r="D85" s="376" t="n">
        <v>3</v>
      </c>
      <c r="E85" s="373"/>
      <c r="F85" s="373"/>
      <c r="G85" s="373"/>
      <c r="H85" s="394" t="n">
        <v>191</v>
      </c>
      <c r="I85" s="373" t="n">
        <v>196</v>
      </c>
      <c r="J85" s="373" t="n">
        <v>202</v>
      </c>
      <c r="K85" s="394"/>
      <c r="L85" s="373"/>
      <c r="M85" s="373"/>
      <c r="N85" s="394" t="n">
        <v>163</v>
      </c>
      <c r="O85" s="373" t="n">
        <v>169</v>
      </c>
      <c r="P85" s="373" t="n">
        <v>158</v>
      </c>
      <c r="Q85" s="394" t="n">
        <v>187</v>
      </c>
      <c r="R85" s="373" t="n">
        <v>237</v>
      </c>
      <c r="S85" s="373" t="n">
        <v>213</v>
      </c>
      <c r="T85" s="394" t="n">
        <v>193</v>
      </c>
      <c r="U85" s="373" t="n">
        <v>232</v>
      </c>
      <c r="V85" s="373" t="n">
        <v>176</v>
      </c>
      <c r="W85" s="394" t="n">
        <v>178</v>
      </c>
      <c r="X85" s="373" t="n">
        <v>169</v>
      </c>
      <c r="Y85" s="373" t="n">
        <v>155</v>
      </c>
      <c r="Z85" s="392"/>
      <c r="AA85" s="393"/>
      <c r="AB85" s="393"/>
      <c r="AC85" s="394" t="n">
        <v>245</v>
      </c>
      <c r="AD85" s="373" t="n">
        <v>203</v>
      </c>
      <c r="AE85" s="373" t="n">
        <v>188</v>
      </c>
      <c r="AF85" s="394" t="n">
        <v>203</v>
      </c>
      <c r="AG85" s="373" t="n">
        <v>214</v>
      </c>
      <c r="AH85" s="395" t="n">
        <v>194</v>
      </c>
      <c r="AI85" s="394"/>
      <c r="AJ85" s="373"/>
      <c r="AK85" s="395"/>
      <c r="AL85" s="394" t="n">
        <v>235</v>
      </c>
      <c r="AM85" s="373" t="n">
        <v>194</v>
      </c>
      <c r="AN85" s="395" t="n">
        <v>258</v>
      </c>
      <c r="AO85" s="371" t="n">
        <f aca="false">SUM(E85:AN85)</f>
        <v>4753</v>
      </c>
      <c r="AP85" s="134" t="n">
        <f aca="false">COUNT(E85:AN85)</f>
        <v>24</v>
      </c>
      <c r="AQ85" s="372" t="n">
        <f aca="false">SUM(AO85-D85)/AP85</f>
        <v>197.916666666667</v>
      </c>
      <c r="AR85" s="373"/>
      <c r="AS85" s="373"/>
      <c r="AT85" s="373"/>
      <c r="AU85" s="373"/>
      <c r="AV85" s="373"/>
      <c r="AW85" s="373"/>
      <c r="AX85" s="373"/>
      <c r="AY85" s="373"/>
      <c r="AZ85" s="373"/>
      <c r="BA85" s="373"/>
      <c r="BB85" s="373"/>
      <c r="BC85" s="373"/>
      <c r="BD85" s="373"/>
      <c r="BE85" s="373"/>
      <c r="BF85" s="373"/>
      <c r="BG85" s="390"/>
    </row>
    <row r="86" customFormat="false" ht="15" hidden="false" customHeight="false" outlineLevel="0" collapsed="false">
      <c r="A86" s="376" t="s">
        <v>97</v>
      </c>
      <c r="B86" s="376"/>
      <c r="C86" s="423" t="n">
        <v>0</v>
      </c>
      <c r="D86" s="378" t="n">
        <v>0</v>
      </c>
      <c r="E86" s="373"/>
      <c r="F86" s="373"/>
      <c r="G86" s="373"/>
      <c r="H86" s="394"/>
      <c r="I86" s="373"/>
      <c r="J86" s="373"/>
      <c r="K86" s="397" t="n">
        <v>221</v>
      </c>
      <c r="L86" s="398" t="n">
        <v>208</v>
      </c>
      <c r="M86" s="398" t="n">
        <v>160</v>
      </c>
      <c r="N86" s="397" t="n">
        <v>220</v>
      </c>
      <c r="O86" s="398" t="n">
        <v>193</v>
      </c>
      <c r="P86" s="398" t="n">
        <v>203</v>
      </c>
      <c r="Q86" s="394"/>
      <c r="R86" s="373"/>
      <c r="S86" s="373"/>
      <c r="T86" s="394"/>
      <c r="U86" s="373"/>
      <c r="V86" s="373"/>
      <c r="W86" s="394"/>
      <c r="X86" s="373"/>
      <c r="Y86" s="373"/>
      <c r="Z86" s="392"/>
      <c r="AA86" s="393"/>
      <c r="AB86" s="393"/>
      <c r="AC86" s="394"/>
      <c r="AD86" s="373"/>
      <c r="AE86" s="373"/>
      <c r="AF86" s="397" t="n">
        <v>258</v>
      </c>
      <c r="AG86" s="398" t="n">
        <v>225</v>
      </c>
      <c r="AH86" s="399" t="n">
        <v>190</v>
      </c>
      <c r="AI86" s="397" t="n">
        <v>266</v>
      </c>
      <c r="AJ86" s="398" t="n">
        <v>209</v>
      </c>
      <c r="AK86" s="399" t="n">
        <v>223</v>
      </c>
      <c r="AL86" s="394"/>
      <c r="AM86" s="373"/>
      <c r="AN86" s="395"/>
      <c r="AO86" s="387" t="n">
        <f aca="false">SUM(E86:AN86)</f>
        <v>2576</v>
      </c>
      <c r="AP86" s="388" t="n">
        <f aca="false">COUNT(E86:AN86)</f>
        <v>12</v>
      </c>
      <c r="AQ86" s="389" t="n">
        <f aca="false">SUM(AO86-D86)/AP86</f>
        <v>214.666666666667</v>
      </c>
      <c r="AR86" s="373"/>
      <c r="AS86" s="373"/>
      <c r="AT86" s="373"/>
      <c r="AU86" s="373"/>
      <c r="AV86" s="373"/>
      <c r="AW86" s="373"/>
      <c r="AX86" s="373"/>
      <c r="AY86" s="373"/>
      <c r="AZ86" s="373"/>
      <c r="BA86" s="373"/>
      <c r="BB86" s="373"/>
      <c r="BC86" s="373"/>
      <c r="BD86" s="373"/>
      <c r="BE86" s="373"/>
      <c r="BF86" s="373"/>
      <c r="BG86" s="390"/>
    </row>
    <row r="87" customFormat="false" ht="15" hidden="false" customHeight="false" outlineLevel="0" collapsed="false">
      <c r="A87" s="376" t="s">
        <v>97</v>
      </c>
      <c r="B87" s="376" t="s">
        <v>102</v>
      </c>
      <c r="C87" s="376" t="n">
        <v>10</v>
      </c>
      <c r="D87" s="376" t="n">
        <v>138</v>
      </c>
      <c r="E87" s="373" t="n">
        <v>124</v>
      </c>
      <c r="F87" s="373" t="n">
        <v>141</v>
      </c>
      <c r="G87" s="373" t="n">
        <v>132</v>
      </c>
      <c r="H87" s="394" t="n">
        <v>98</v>
      </c>
      <c r="I87" s="373" t="n">
        <v>123</v>
      </c>
      <c r="J87" s="373" t="n">
        <v>167</v>
      </c>
      <c r="K87" s="394" t="n">
        <v>185</v>
      </c>
      <c r="L87" s="373" t="n">
        <v>193</v>
      </c>
      <c r="M87" s="373" t="n">
        <v>164</v>
      </c>
      <c r="N87" s="394"/>
      <c r="O87" s="373"/>
      <c r="P87" s="373"/>
      <c r="Q87" s="394"/>
      <c r="R87" s="373"/>
      <c r="S87" s="373"/>
      <c r="T87" s="394" t="n">
        <v>158</v>
      </c>
      <c r="U87" s="373" t="n">
        <v>147</v>
      </c>
      <c r="V87" s="373" t="n">
        <v>153</v>
      </c>
      <c r="W87" s="394"/>
      <c r="X87" s="373"/>
      <c r="Y87" s="373"/>
      <c r="Z87" s="392"/>
      <c r="AA87" s="393"/>
      <c r="AB87" s="393"/>
      <c r="AC87" s="394" t="n">
        <v>187</v>
      </c>
      <c r="AD87" s="373" t="n">
        <v>170</v>
      </c>
      <c r="AE87" s="373" t="n">
        <v>133</v>
      </c>
      <c r="AF87" s="394" t="n">
        <v>136</v>
      </c>
      <c r="AG87" s="373" t="n">
        <v>149</v>
      </c>
      <c r="AH87" s="395" t="n">
        <v>219</v>
      </c>
      <c r="AI87" s="394" t="n">
        <v>152</v>
      </c>
      <c r="AJ87" s="373" t="n">
        <v>120</v>
      </c>
      <c r="AK87" s="395" t="n">
        <v>165</v>
      </c>
      <c r="AL87" s="394"/>
      <c r="AM87" s="373"/>
      <c r="AN87" s="395"/>
      <c r="AO87" s="371" t="n">
        <f aca="false">SUM(E87:AN87)</f>
        <v>3216</v>
      </c>
      <c r="AP87" s="134" t="n">
        <f aca="false">COUNT(E87:AN87)</f>
        <v>21</v>
      </c>
      <c r="AQ87" s="372" t="n">
        <f aca="false">SUM(AO87-D87)/AP87</f>
        <v>146.571428571429</v>
      </c>
      <c r="AR87" s="373"/>
      <c r="AS87" s="373"/>
      <c r="AT87" s="373"/>
      <c r="AU87" s="373"/>
      <c r="AV87" s="373"/>
      <c r="AW87" s="373"/>
      <c r="AX87" s="373"/>
      <c r="AY87" s="373"/>
      <c r="AZ87" s="373"/>
      <c r="BA87" s="373"/>
      <c r="BB87" s="373"/>
      <c r="BC87" s="373"/>
      <c r="BD87" s="373"/>
      <c r="BE87" s="373"/>
      <c r="BF87" s="373"/>
      <c r="BG87" s="390"/>
    </row>
    <row r="88" customFormat="false" ht="15" hidden="false" customHeight="false" outlineLevel="0" collapsed="false">
      <c r="A88" s="376" t="s">
        <v>97</v>
      </c>
      <c r="B88" s="376"/>
      <c r="C88" s="378" t="n">
        <v>4</v>
      </c>
      <c r="D88" s="378" t="n">
        <v>54</v>
      </c>
      <c r="E88" s="373"/>
      <c r="F88" s="373"/>
      <c r="G88" s="373"/>
      <c r="H88" s="397" t="n">
        <v>145</v>
      </c>
      <c r="I88" s="398" t="n">
        <v>216</v>
      </c>
      <c r="J88" s="398" t="n">
        <v>182</v>
      </c>
      <c r="K88" s="397" t="n">
        <v>111</v>
      </c>
      <c r="L88" s="398" t="n">
        <v>204</v>
      </c>
      <c r="M88" s="398" t="n">
        <v>198</v>
      </c>
      <c r="N88" s="397" t="n">
        <v>147</v>
      </c>
      <c r="O88" s="398" t="n">
        <v>125</v>
      </c>
      <c r="P88" s="398" t="n">
        <v>128</v>
      </c>
      <c r="Q88" s="394"/>
      <c r="R88" s="373"/>
      <c r="S88" s="373"/>
      <c r="T88" s="394"/>
      <c r="U88" s="373"/>
      <c r="V88" s="373"/>
      <c r="W88" s="394"/>
      <c r="X88" s="373"/>
      <c r="Y88" s="373"/>
      <c r="Z88" s="392"/>
      <c r="AA88" s="393"/>
      <c r="AB88" s="393"/>
      <c r="AC88" s="394"/>
      <c r="AD88" s="373"/>
      <c r="AE88" s="373"/>
      <c r="AF88" s="397" t="n">
        <v>185</v>
      </c>
      <c r="AG88" s="398" t="n">
        <v>161</v>
      </c>
      <c r="AH88" s="399" t="n">
        <v>150</v>
      </c>
      <c r="AI88" s="397" t="n">
        <v>145</v>
      </c>
      <c r="AJ88" s="398" t="n">
        <v>166</v>
      </c>
      <c r="AK88" s="399" t="n">
        <v>204</v>
      </c>
      <c r="AL88" s="394"/>
      <c r="AM88" s="373"/>
      <c r="AN88" s="395"/>
      <c r="AO88" s="387" t="n">
        <f aca="false">SUM(E88:AN88)</f>
        <v>2467</v>
      </c>
      <c r="AP88" s="388" t="n">
        <f aca="false">COUNT(E88:AN88)</f>
        <v>15</v>
      </c>
      <c r="AQ88" s="389" t="n">
        <f aca="false">SUM(AO88-D88)/AP88</f>
        <v>160.866666666667</v>
      </c>
      <c r="AR88" s="373"/>
      <c r="AS88" s="373"/>
      <c r="AT88" s="373"/>
      <c r="AU88" s="373"/>
      <c r="AV88" s="373"/>
      <c r="AW88" s="373"/>
      <c r="AX88" s="373"/>
      <c r="AY88" s="373"/>
      <c r="AZ88" s="373"/>
      <c r="BA88" s="373"/>
      <c r="BB88" s="373"/>
      <c r="BC88" s="373"/>
      <c r="BD88" s="373"/>
      <c r="BE88" s="373"/>
      <c r="BF88" s="373"/>
      <c r="BG88" s="390"/>
    </row>
    <row r="89" customFormat="false" ht="15" hidden="false" customHeight="false" outlineLevel="0" collapsed="false">
      <c r="A89" s="376" t="s">
        <v>97</v>
      </c>
      <c r="B89" s="376" t="s">
        <v>103</v>
      </c>
      <c r="C89" s="376" t="n">
        <v>0</v>
      </c>
      <c r="D89" s="376" t="n">
        <v>0</v>
      </c>
      <c r="E89" s="373"/>
      <c r="F89" s="373"/>
      <c r="G89" s="373"/>
      <c r="H89" s="394"/>
      <c r="I89" s="373"/>
      <c r="J89" s="373"/>
      <c r="K89" s="394" t="n">
        <v>138</v>
      </c>
      <c r="L89" s="373" t="n">
        <v>156</v>
      </c>
      <c r="M89" s="373" t="n">
        <v>181</v>
      </c>
      <c r="N89" s="394"/>
      <c r="O89" s="373"/>
      <c r="P89" s="373"/>
      <c r="Q89" s="394"/>
      <c r="R89" s="373"/>
      <c r="S89" s="373"/>
      <c r="T89" s="394"/>
      <c r="U89" s="373"/>
      <c r="V89" s="373"/>
      <c r="W89" s="394"/>
      <c r="X89" s="373"/>
      <c r="Y89" s="373"/>
      <c r="Z89" s="392"/>
      <c r="AA89" s="393"/>
      <c r="AB89" s="393"/>
      <c r="AC89" s="394"/>
      <c r="AD89" s="373"/>
      <c r="AE89" s="373"/>
      <c r="AF89" s="394"/>
      <c r="AG89" s="373"/>
      <c r="AH89" s="395"/>
      <c r="AI89" s="394"/>
      <c r="AJ89" s="373"/>
      <c r="AK89" s="395"/>
      <c r="AL89" s="394"/>
      <c r="AM89" s="373"/>
      <c r="AN89" s="395"/>
      <c r="AO89" s="371" t="n">
        <f aca="false">SUM(E89:AN89)</f>
        <v>475</v>
      </c>
      <c r="AP89" s="134" t="n">
        <f aca="false">COUNT(E89:AN89)</f>
        <v>3</v>
      </c>
      <c r="AQ89" s="372" t="n">
        <f aca="false">SUM(AO89-D89)/AP89</f>
        <v>158.333333333333</v>
      </c>
      <c r="AR89" s="373"/>
      <c r="AS89" s="373"/>
      <c r="AT89" s="373"/>
      <c r="AU89" s="373"/>
      <c r="AV89" s="373"/>
      <c r="AW89" s="373"/>
      <c r="AX89" s="373"/>
      <c r="AY89" s="373"/>
      <c r="AZ89" s="373"/>
      <c r="BA89" s="373"/>
      <c r="BB89" s="373"/>
      <c r="BC89" s="373"/>
      <c r="BD89" s="373"/>
      <c r="BE89" s="373"/>
      <c r="BF89" s="373"/>
      <c r="BG89" s="390"/>
    </row>
    <row r="90" customFormat="false" ht="15" hidden="false" customHeight="false" outlineLevel="0" collapsed="false">
      <c r="A90" s="376" t="s">
        <v>97</v>
      </c>
      <c r="B90" s="376"/>
      <c r="C90" s="376"/>
      <c r="D90" s="376"/>
      <c r="E90" s="373"/>
      <c r="F90" s="373"/>
      <c r="G90" s="373"/>
      <c r="H90" s="394"/>
      <c r="I90" s="373"/>
      <c r="J90" s="373"/>
      <c r="K90" s="394"/>
      <c r="L90" s="373"/>
      <c r="M90" s="373"/>
      <c r="N90" s="394"/>
      <c r="O90" s="373"/>
      <c r="P90" s="373"/>
      <c r="Q90" s="394"/>
      <c r="R90" s="373"/>
      <c r="S90" s="373"/>
      <c r="T90" s="394"/>
      <c r="U90" s="373"/>
      <c r="V90" s="373"/>
      <c r="W90" s="394"/>
      <c r="X90" s="373"/>
      <c r="Y90" s="373"/>
      <c r="Z90" s="392"/>
      <c r="AA90" s="393"/>
      <c r="AB90" s="393"/>
      <c r="AC90" s="394"/>
      <c r="AD90" s="373"/>
      <c r="AE90" s="373"/>
      <c r="AF90" s="394"/>
      <c r="AG90" s="373"/>
      <c r="AH90" s="395"/>
      <c r="AI90" s="394"/>
      <c r="AJ90" s="373"/>
      <c r="AK90" s="395"/>
      <c r="AL90" s="394"/>
      <c r="AM90" s="373"/>
      <c r="AN90" s="395"/>
      <c r="AO90" s="387" t="n">
        <f aca="false">SUM(E90:AN90)</f>
        <v>0</v>
      </c>
      <c r="AP90" s="388" t="n">
        <f aca="false">COUNT(E90:AN90)</f>
        <v>0</v>
      </c>
      <c r="AQ90" s="389" t="e">
        <f aca="false">SUM(AO90-D90)/AP90</f>
        <v>#DIV/0!</v>
      </c>
      <c r="AR90" s="373"/>
      <c r="AS90" s="373"/>
      <c r="AT90" s="373"/>
      <c r="AU90" s="373"/>
      <c r="AV90" s="373"/>
      <c r="AW90" s="373"/>
      <c r="AX90" s="373"/>
      <c r="AY90" s="373"/>
      <c r="AZ90" s="373"/>
      <c r="BA90" s="373"/>
      <c r="BB90" s="373"/>
      <c r="BC90" s="373"/>
      <c r="BD90" s="373"/>
      <c r="BE90" s="373"/>
      <c r="BF90" s="373"/>
      <c r="BG90" s="390"/>
    </row>
    <row r="91" customFormat="false" ht="15" hidden="false" customHeight="false" outlineLevel="0" collapsed="false">
      <c r="A91" s="376" t="s">
        <v>97</v>
      </c>
      <c r="B91" s="376" t="s">
        <v>104</v>
      </c>
      <c r="C91" s="376"/>
      <c r="D91" s="376"/>
      <c r="E91" s="373"/>
      <c r="F91" s="373"/>
      <c r="G91" s="373"/>
      <c r="H91" s="394"/>
      <c r="I91" s="373"/>
      <c r="J91" s="373"/>
      <c r="K91" s="394"/>
      <c r="L91" s="373"/>
      <c r="M91" s="373"/>
      <c r="N91" s="394"/>
      <c r="O91" s="373"/>
      <c r="P91" s="373"/>
      <c r="Q91" s="394"/>
      <c r="R91" s="373"/>
      <c r="S91" s="373"/>
      <c r="T91" s="394"/>
      <c r="U91" s="373"/>
      <c r="V91" s="373"/>
      <c r="W91" s="394"/>
      <c r="X91" s="373"/>
      <c r="Y91" s="373"/>
      <c r="Z91" s="392"/>
      <c r="AA91" s="393"/>
      <c r="AB91" s="393"/>
      <c r="AC91" s="394"/>
      <c r="AD91" s="373"/>
      <c r="AE91" s="373"/>
      <c r="AF91" s="394"/>
      <c r="AG91" s="373"/>
      <c r="AH91" s="395"/>
      <c r="AI91" s="394"/>
      <c r="AJ91" s="373"/>
      <c r="AK91" s="395"/>
      <c r="AL91" s="394"/>
      <c r="AM91" s="373"/>
      <c r="AN91" s="395"/>
      <c r="AO91" s="419" t="n">
        <f aca="false">SUM(E91:AN91)</f>
        <v>0</v>
      </c>
      <c r="AP91" s="420" t="n">
        <f aca="false">COUNT(E91:AN91)</f>
        <v>0</v>
      </c>
      <c r="AQ91" s="421" t="e">
        <f aca="false">SUM(AO91-D91)/AP91</f>
        <v>#DIV/0!</v>
      </c>
      <c r="AR91" s="373"/>
      <c r="AS91" s="373"/>
      <c r="AT91" s="373"/>
      <c r="AU91" s="373"/>
      <c r="AV91" s="373"/>
      <c r="AW91" s="373"/>
      <c r="AX91" s="373"/>
      <c r="AY91" s="373"/>
      <c r="AZ91" s="373"/>
      <c r="BA91" s="373"/>
      <c r="BB91" s="373"/>
      <c r="BC91" s="373"/>
      <c r="BD91" s="373"/>
      <c r="BE91" s="373"/>
      <c r="BF91" s="373"/>
      <c r="BG91" s="390"/>
    </row>
    <row r="92" customFormat="false" ht="15" hidden="false" customHeight="false" outlineLevel="0" collapsed="false">
      <c r="A92" s="376" t="s">
        <v>97</v>
      </c>
      <c r="B92" s="376"/>
      <c r="C92" s="405" t="n">
        <v>0</v>
      </c>
      <c r="D92" s="378" t="n">
        <v>0</v>
      </c>
      <c r="E92" s="373"/>
      <c r="F92" s="373"/>
      <c r="G92" s="373"/>
      <c r="H92" s="397" t="n">
        <v>186</v>
      </c>
      <c r="I92" s="398" t="n">
        <v>132</v>
      </c>
      <c r="J92" s="398" t="n">
        <v>101</v>
      </c>
      <c r="K92" s="394"/>
      <c r="L92" s="373"/>
      <c r="M92" s="373"/>
      <c r="N92" s="394"/>
      <c r="O92" s="373"/>
      <c r="P92" s="373"/>
      <c r="Q92" s="394"/>
      <c r="R92" s="373"/>
      <c r="S92" s="373"/>
      <c r="T92" s="394"/>
      <c r="U92" s="373"/>
      <c r="V92" s="373"/>
      <c r="W92" s="394"/>
      <c r="X92" s="373"/>
      <c r="Y92" s="373"/>
      <c r="Z92" s="392"/>
      <c r="AA92" s="393"/>
      <c r="AB92" s="393"/>
      <c r="AC92" s="394"/>
      <c r="AD92" s="373"/>
      <c r="AE92" s="373"/>
      <c r="AF92" s="394"/>
      <c r="AG92" s="373"/>
      <c r="AH92" s="395"/>
      <c r="AI92" s="394"/>
      <c r="AJ92" s="373"/>
      <c r="AK92" s="395"/>
      <c r="AL92" s="394"/>
      <c r="AM92" s="373"/>
      <c r="AN92" s="395"/>
      <c r="AO92" s="387" t="n">
        <f aca="false">SUM(E92:AN92)</f>
        <v>419</v>
      </c>
      <c r="AP92" s="388" t="n">
        <f aca="false">COUNT(E92:AN92)</f>
        <v>3</v>
      </c>
      <c r="AQ92" s="389" t="n">
        <f aca="false">SUM(AO92-D92)/AP92</f>
        <v>139.666666666667</v>
      </c>
      <c r="AR92" s="373"/>
      <c r="AS92" s="373"/>
      <c r="AT92" s="373"/>
      <c r="AU92" s="373"/>
      <c r="AV92" s="373"/>
      <c r="AW92" s="373"/>
      <c r="AX92" s="373"/>
      <c r="AY92" s="373"/>
      <c r="AZ92" s="373"/>
      <c r="BA92" s="373"/>
      <c r="BB92" s="373"/>
      <c r="BC92" s="373"/>
      <c r="BD92" s="373"/>
      <c r="BE92" s="373"/>
      <c r="BF92" s="373"/>
      <c r="BG92" s="390"/>
    </row>
    <row r="93" customFormat="false" ht="15" hidden="false" customHeight="false" outlineLevel="0" collapsed="false">
      <c r="A93" s="359" t="s">
        <v>105</v>
      </c>
      <c r="B93" s="359" t="s">
        <v>106</v>
      </c>
      <c r="C93" s="396" t="n">
        <v>10</v>
      </c>
      <c r="D93" s="359" t="n">
        <v>189</v>
      </c>
      <c r="E93" s="427" t="n">
        <v>115</v>
      </c>
      <c r="F93" s="427" t="n">
        <v>128</v>
      </c>
      <c r="G93" s="427" t="n">
        <v>179</v>
      </c>
      <c r="H93" s="428" t="n">
        <v>147</v>
      </c>
      <c r="I93" s="427" t="n">
        <v>156</v>
      </c>
      <c r="J93" s="427" t="n">
        <v>156</v>
      </c>
      <c r="K93" s="428" t="n">
        <v>151</v>
      </c>
      <c r="L93" s="427" t="n">
        <v>132</v>
      </c>
      <c r="M93" s="427" t="n">
        <v>192</v>
      </c>
      <c r="N93" s="428" t="n">
        <v>127</v>
      </c>
      <c r="O93" s="427" t="n">
        <v>146</v>
      </c>
      <c r="P93" s="427" t="n">
        <v>131</v>
      </c>
      <c r="Q93" s="428" t="n">
        <v>157</v>
      </c>
      <c r="R93" s="427" t="n">
        <v>200</v>
      </c>
      <c r="S93" s="427" t="n">
        <v>138</v>
      </c>
      <c r="T93" s="428" t="n">
        <v>125</v>
      </c>
      <c r="U93" s="427" t="n">
        <v>147</v>
      </c>
      <c r="V93" s="427" t="n">
        <v>185</v>
      </c>
      <c r="W93" s="428" t="n">
        <v>140</v>
      </c>
      <c r="X93" s="427" t="n">
        <v>115</v>
      </c>
      <c r="Y93" s="427" t="n">
        <v>145</v>
      </c>
      <c r="Z93" s="428"/>
      <c r="AA93" s="427"/>
      <c r="AB93" s="427"/>
      <c r="AC93" s="429"/>
      <c r="AD93" s="430"/>
      <c r="AE93" s="430"/>
      <c r="AF93" s="363" t="n">
        <v>157</v>
      </c>
      <c r="AG93" s="364" t="n">
        <v>141</v>
      </c>
      <c r="AH93" s="365" t="n">
        <v>157</v>
      </c>
      <c r="AI93" s="363" t="n">
        <v>142</v>
      </c>
      <c r="AJ93" s="364" t="n">
        <v>142</v>
      </c>
      <c r="AK93" s="365" t="n">
        <v>201</v>
      </c>
      <c r="AL93" s="363" t="n">
        <v>124</v>
      </c>
      <c r="AM93" s="364" t="n">
        <v>169</v>
      </c>
      <c r="AN93" s="365" t="n">
        <v>150</v>
      </c>
      <c r="AO93" s="416" t="n">
        <f aca="false">SUM(E93:AN93)</f>
        <v>4495</v>
      </c>
      <c r="AP93" s="417" t="n">
        <f aca="false">COUNT(E93:AN93)</f>
        <v>30</v>
      </c>
      <c r="AQ93" s="418" t="n">
        <f aca="false">SUM(AO93-D93)/AP93</f>
        <v>143.533333333333</v>
      </c>
      <c r="AR93" s="373" t="n">
        <f aca="false">SUM(E93:G93)</f>
        <v>422</v>
      </c>
      <c r="AS93" s="373" t="n">
        <f aca="false">SUM(H93:J93)</f>
        <v>459</v>
      </c>
      <c r="AT93" s="373" t="n">
        <f aca="false">SUM(K93:M93)</f>
        <v>475</v>
      </c>
      <c r="AU93" s="373" t="n">
        <f aca="false">SUM(N93:P93)</f>
        <v>404</v>
      </c>
      <c r="AV93" s="373" t="n">
        <f aca="false">SUM(Q93:S93)</f>
        <v>495</v>
      </c>
      <c r="AW93" s="373" t="e">
        <f aca="false">SUM(#REF!)</f>
        <v>#REF!</v>
      </c>
      <c r="AX93" s="373" t="e">
        <f aca="false">SUM(#REF!)</f>
        <v>#REF!</v>
      </c>
      <c r="AY93" s="373" t="e">
        <f aca="false">SUM(#REF!)</f>
        <v>#REF!</v>
      </c>
      <c r="AZ93" s="373" t="n">
        <f aca="false">SUM(T93:V93)</f>
        <v>457</v>
      </c>
      <c r="BA93" s="373" t="n">
        <f aca="false">SUM(AC93:AE93)</f>
        <v>0</v>
      </c>
      <c r="BB93" s="373" t="e">
        <f aca="false">SUM(#REF!)</f>
        <v>#REF!</v>
      </c>
      <c r="BC93" s="373" t="e">
        <f aca="false">SUM(#REF!)</f>
        <v>#REF!</v>
      </c>
      <c r="BD93" s="373" t="e">
        <f aca="false">SUM(#REF!)</f>
        <v>#REF!</v>
      </c>
      <c r="BE93" s="373" t="e">
        <f aca="false">SUM(#REF!)</f>
        <v>#REF!</v>
      </c>
      <c r="BF93" s="373" t="e">
        <f aca="false">SUM(#REF!)</f>
        <v>#REF!</v>
      </c>
      <c r="BG93" s="435" t="n">
        <f aca="false">SUM(E93:AE113)</f>
        <v>21457</v>
      </c>
      <c r="BH93" s="335" t="str">
        <f aca="false">A93</f>
        <v>RTU</v>
      </c>
    </row>
    <row r="94" customFormat="false" ht="15" hidden="false" customHeight="false" outlineLevel="0" collapsed="false">
      <c r="A94" s="376" t="s">
        <v>105</v>
      </c>
      <c r="B94" s="376"/>
      <c r="C94" s="423" t="n">
        <v>7</v>
      </c>
      <c r="D94" s="378" t="n">
        <v>105</v>
      </c>
      <c r="E94" s="398" t="n">
        <v>166</v>
      </c>
      <c r="F94" s="398" t="n">
        <v>134</v>
      </c>
      <c r="G94" s="398" t="n">
        <v>129</v>
      </c>
      <c r="H94" s="394"/>
      <c r="I94" s="373"/>
      <c r="J94" s="373"/>
      <c r="K94" s="394"/>
      <c r="L94" s="373"/>
      <c r="M94" s="373"/>
      <c r="N94" s="394"/>
      <c r="O94" s="373"/>
      <c r="P94" s="373"/>
      <c r="Q94" s="397" t="n">
        <v>142</v>
      </c>
      <c r="R94" s="398" t="n">
        <v>133</v>
      </c>
      <c r="S94" s="398" t="n">
        <v>143</v>
      </c>
      <c r="T94" s="397" t="n">
        <v>199</v>
      </c>
      <c r="U94" s="398" t="n">
        <v>118</v>
      </c>
      <c r="V94" s="398" t="n">
        <v>179</v>
      </c>
      <c r="W94" s="397" t="n">
        <v>123</v>
      </c>
      <c r="X94" s="398" t="n">
        <v>150</v>
      </c>
      <c r="Y94" s="398" t="n">
        <v>159</v>
      </c>
      <c r="Z94" s="394"/>
      <c r="AA94" s="373"/>
      <c r="AB94" s="373"/>
      <c r="AC94" s="392"/>
      <c r="AD94" s="393"/>
      <c r="AE94" s="393"/>
      <c r="AF94" s="381"/>
      <c r="AG94" s="382"/>
      <c r="AH94" s="383"/>
      <c r="AI94" s="381"/>
      <c r="AJ94" s="382"/>
      <c r="AK94" s="383"/>
      <c r="AL94" s="424" t="n">
        <v>249</v>
      </c>
      <c r="AM94" s="425" t="n">
        <v>145</v>
      </c>
      <c r="AN94" s="426" t="n">
        <v>147</v>
      </c>
      <c r="AO94" s="387" t="n">
        <f aca="false">SUM(E94:AN94)</f>
        <v>2316</v>
      </c>
      <c r="AP94" s="388" t="n">
        <f aca="false">COUNT(E94:AN94)</f>
        <v>15</v>
      </c>
      <c r="AQ94" s="389" t="n">
        <f aca="false">SUM(AO94-D94)/AP94</f>
        <v>147.4</v>
      </c>
      <c r="AR94" s="373"/>
      <c r="AS94" s="373"/>
      <c r="AT94" s="373"/>
      <c r="AU94" s="373"/>
      <c r="AV94" s="373"/>
      <c r="AW94" s="373"/>
      <c r="AX94" s="373"/>
      <c r="AY94" s="373"/>
      <c r="AZ94" s="373"/>
      <c r="BA94" s="373"/>
      <c r="BB94" s="373"/>
      <c r="BC94" s="373"/>
      <c r="BD94" s="373"/>
      <c r="BE94" s="373"/>
      <c r="BF94" s="373"/>
      <c r="BG94" s="390"/>
    </row>
    <row r="95" customFormat="false" ht="15" hidden="false" customHeight="false" outlineLevel="0" collapsed="false">
      <c r="A95" s="376" t="s">
        <v>105</v>
      </c>
      <c r="B95" s="376" t="s">
        <v>107</v>
      </c>
      <c r="C95" s="396" t="n">
        <v>11</v>
      </c>
      <c r="D95" s="376" t="n">
        <v>138</v>
      </c>
      <c r="E95" s="373"/>
      <c r="F95" s="373"/>
      <c r="G95" s="373"/>
      <c r="H95" s="394"/>
      <c r="I95" s="373"/>
      <c r="J95" s="373"/>
      <c r="K95" s="394"/>
      <c r="L95" s="373"/>
      <c r="M95" s="373"/>
      <c r="N95" s="394" t="n">
        <v>140</v>
      </c>
      <c r="O95" s="373" t="n">
        <v>167</v>
      </c>
      <c r="P95" s="373" t="n">
        <v>134</v>
      </c>
      <c r="Q95" s="394" t="n">
        <v>184</v>
      </c>
      <c r="R95" s="373" t="n">
        <v>149</v>
      </c>
      <c r="S95" s="373" t="n">
        <v>118</v>
      </c>
      <c r="T95" s="394"/>
      <c r="U95" s="373"/>
      <c r="V95" s="373"/>
      <c r="W95" s="394" t="n">
        <v>152</v>
      </c>
      <c r="X95" s="373" t="n">
        <v>153</v>
      </c>
      <c r="Y95" s="373" t="n">
        <v>169</v>
      </c>
      <c r="Z95" s="394" t="n">
        <v>156</v>
      </c>
      <c r="AA95" s="373" t="n">
        <v>111</v>
      </c>
      <c r="AB95" s="373" t="n">
        <v>159</v>
      </c>
      <c r="AC95" s="392"/>
      <c r="AD95" s="393"/>
      <c r="AE95" s="393"/>
      <c r="AF95" s="381"/>
      <c r="AG95" s="382"/>
      <c r="AH95" s="383"/>
      <c r="AI95" s="381" t="n">
        <v>106</v>
      </c>
      <c r="AJ95" s="382" t="n">
        <v>148</v>
      </c>
      <c r="AK95" s="383" t="n">
        <v>163</v>
      </c>
      <c r="AL95" s="381"/>
      <c r="AM95" s="382"/>
      <c r="AN95" s="383"/>
      <c r="AO95" s="371" t="n">
        <f aca="false">SUM(E95:AN95)</f>
        <v>2209</v>
      </c>
      <c r="AP95" s="134" t="n">
        <f aca="false">COUNT(E95:AN95)</f>
        <v>15</v>
      </c>
      <c r="AQ95" s="372" t="n">
        <f aca="false">SUM(AO95-D95)/AP95</f>
        <v>138.066666666667</v>
      </c>
      <c r="AR95" s="373" t="n">
        <f aca="false">SUM(E95:G95)</f>
        <v>0</v>
      </c>
      <c r="AS95" s="373" t="n">
        <f aca="false">SUM(H95:J95)</f>
        <v>0</v>
      </c>
      <c r="AT95" s="373" t="n">
        <f aca="false">SUM(K95:M95)</f>
        <v>0</v>
      </c>
      <c r="AU95" s="373" t="n">
        <f aca="false">SUM(N95:P95)</f>
        <v>441</v>
      </c>
      <c r="AV95" s="373" t="n">
        <f aca="false">SUM(Q95:S95)</f>
        <v>451</v>
      </c>
      <c r="AW95" s="373" t="e">
        <f aca="false">SUM(#REF!)</f>
        <v>#REF!</v>
      </c>
      <c r="AX95" s="373" t="e">
        <f aca="false">SUM(#REF!)</f>
        <v>#REF!</v>
      </c>
      <c r="AY95" s="373" t="e">
        <f aca="false">SUM(#REF!)</f>
        <v>#REF!</v>
      </c>
      <c r="AZ95" s="373" t="n">
        <f aca="false">SUM(T95:V95)</f>
        <v>0</v>
      </c>
      <c r="BA95" s="373" t="n">
        <f aca="false">SUM(AC95:AE95)</f>
        <v>0</v>
      </c>
      <c r="BB95" s="373" t="e">
        <f aca="false">SUM(#REF!)</f>
        <v>#REF!</v>
      </c>
      <c r="BC95" s="373" t="e">
        <f aca="false">SUM(#REF!)</f>
        <v>#REF!</v>
      </c>
      <c r="BD95" s="373" t="e">
        <f aca="false">SUM(#REF!)</f>
        <v>#REF!</v>
      </c>
      <c r="BE95" s="373" t="e">
        <f aca="false">SUM(#REF!)</f>
        <v>#REF!</v>
      </c>
      <c r="BF95" s="373" t="e">
        <f aca="false">SUM(#REF!)</f>
        <v>#REF!</v>
      </c>
      <c r="BG95" s="390"/>
      <c r="BH95" s="335" t="str">
        <f aca="false">A95</f>
        <v>RTU</v>
      </c>
    </row>
    <row r="96" customFormat="false" ht="15" hidden="false" customHeight="false" outlineLevel="0" collapsed="false">
      <c r="A96" s="376" t="s">
        <v>105</v>
      </c>
      <c r="B96" s="376"/>
      <c r="C96" s="423" t="n">
        <v>12</v>
      </c>
      <c r="D96" s="378" t="n">
        <v>105</v>
      </c>
      <c r="E96" s="373"/>
      <c r="F96" s="373"/>
      <c r="G96" s="373"/>
      <c r="H96" s="394"/>
      <c r="I96" s="373"/>
      <c r="J96" s="373"/>
      <c r="K96" s="394"/>
      <c r="L96" s="373"/>
      <c r="M96" s="373"/>
      <c r="N96" s="394"/>
      <c r="O96" s="373"/>
      <c r="P96" s="373"/>
      <c r="Q96" s="394"/>
      <c r="R96" s="373"/>
      <c r="S96" s="373"/>
      <c r="T96" s="397" t="n">
        <v>113</v>
      </c>
      <c r="U96" s="398" t="n">
        <v>122</v>
      </c>
      <c r="V96" s="398" t="n">
        <v>106</v>
      </c>
      <c r="W96" s="397" t="n">
        <v>150</v>
      </c>
      <c r="X96" s="398" t="n">
        <v>128</v>
      </c>
      <c r="Y96" s="398" t="n">
        <v>155</v>
      </c>
      <c r="Z96" s="394"/>
      <c r="AA96" s="373"/>
      <c r="AB96" s="373"/>
      <c r="AC96" s="392"/>
      <c r="AD96" s="393"/>
      <c r="AE96" s="393"/>
      <c r="AF96" s="381"/>
      <c r="AG96" s="382"/>
      <c r="AH96" s="383"/>
      <c r="AI96" s="381"/>
      <c r="AJ96" s="382"/>
      <c r="AK96" s="383"/>
      <c r="AL96" s="424" t="n">
        <v>136</v>
      </c>
      <c r="AM96" s="425" t="n">
        <v>155</v>
      </c>
      <c r="AN96" s="426" t="n">
        <v>114</v>
      </c>
      <c r="AO96" s="387" t="n">
        <f aca="false">SUM(E96:AN96)</f>
        <v>1179</v>
      </c>
      <c r="AP96" s="388" t="n">
        <f aca="false">COUNT(E96:AN96)</f>
        <v>9</v>
      </c>
      <c r="AQ96" s="389" t="n">
        <f aca="false">SUM(AO96-D96)/AP96</f>
        <v>119.333333333333</v>
      </c>
      <c r="AR96" s="373"/>
      <c r="AS96" s="373"/>
      <c r="AT96" s="373"/>
      <c r="AU96" s="373"/>
      <c r="AV96" s="373"/>
      <c r="AW96" s="373"/>
      <c r="AX96" s="373"/>
      <c r="AY96" s="373"/>
      <c r="AZ96" s="373"/>
      <c r="BA96" s="373"/>
      <c r="BB96" s="373"/>
      <c r="BC96" s="373"/>
      <c r="BD96" s="373"/>
      <c r="BE96" s="373"/>
      <c r="BF96" s="373"/>
      <c r="BG96" s="390"/>
    </row>
    <row r="97" customFormat="false" ht="15" hidden="false" customHeight="false" outlineLevel="0" collapsed="false">
      <c r="A97" s="376" t="s">
        <v>105</v>
      </c>
      <c r="B97" s="376" t="s">
        <v>108</v>
      </c>
      <c r="C97" s="396" t="n">
        <v>12</v>
      </c>
      <c r="D97" s="376" t="n">
        <v>216</v>
      </c>
      <c r="E97" s="373"/>
      <c r="F97" s="373"/>
      <c r="G97" s="373"/>
      <c r="H97" s="394" t="n">
        <v>173</v>
      </c>
      <c r="I97" s="373" t="n">
        <v>131</v>
      </c>
      <c r="J97" s="373" t="n">
        <v>192</v>
      </c>
      <c r="K97" s="394" t="n">
        <v>136</v>
      </c>
      <c r="L97" s="373" t="n">
        <v>92</v>
      </c>
      <c r="M97" s="373" t="n">
        <v>134</v>
      </c>
      <c r="N97" s="394"/>
      <c r="O97" s="373"/>
      <c r="P97" s="373"/>
      <c r="Q97" s="394" t="n">
        <v>162</v>
      </c>
      <c r="R97" s="373" t="n">
        <v>178</v>
      </c>
      <c r="S97" s="373" t="n">
        <v>146</v>
      </c>
      <c r="T97" s="394" t="n">
        <v>172</v>
      </c>
      <c r="U97" s="373" t="n">
        <v>177</v>
      </c>
      <c r="V97" s="373" t="n">
        <v>161</v>
      </c>
      <c r="W97" s="394" t="n">
        <v>215</v>
      </c>
      <c r="X97" s="373" t="n">
        <v>162</v>
      </c>
      <c r="Y97" s="373" t="n">
        <v>163</v>
      </c>
      <c r="Z97" s="394" t="n">
        <v>122</v>
      </c>
      <c r="AA97" s="373" t="n">
        <v>104</v>
      </c>
      <c r="AB97" s="373" t="n">
        <v>140</v>
      </c>
      <c r="AC97" s="392"/>
      <c r="AD97" s="393"/>
      <c r="AE97" s="393"/>
      <c r="AF97" s="381"/>
      <c r="AG97" s="382"/>
      <c r="AH97" s="383"/>
      <c r="AI97" s="381" t="n">
        <v>78</v>
      </c>
      <c r="AJ97" s="382" t="n">
        <v>117</v>
      </c>
      <c r="AK97" s="383" t="n">
        <v>125</v>
      </c>
      <c r="AL97" s="381"/>
      <c r="AM97" s="382"/>
      <c r="AN97" s="383"/>
      <c r="AO97" s="371" t="n">
        <f aca="false">SUM(E97:AN97)</f>
        <v>3080</v>
      </c>
      <c r="AP97" s="134" t="n">
        <f aca="false">COUNT(E97:AN97)</f>
        <v>21</v>
      </c>
      <c r="AQ97" s="372" t="n">
        <f aca="false">SUM(AO97-D97)/AP97</f>
        <v>136.380952380952</v>
      </c>
      <c r="AR97" s="373" t="n">
        <f aca="false">SUM(E97:G97)</f>
        <v>0</v>
      </c>
      <c r="AS97" s="373" t="n">
        <f aca="false">SUM(H97:J97)</f>
        <v>496</v>
      </c>
      <c r="AT97" s="373" t="n">
        <f aca="false">SUM(K97:M97)</f>
        <v>362</v>
      </c>
      <c r="AU97" s="373" t="n">
        <f aca="false">SUM(N97:P97)</f>
        <v>0</v>
      </c>
      <c r="AV97" s="373" t="n">
        <f aca="false">SUM(Q97:S97)</f>
        <v>486</v>
      </c>
      <c r="AW97" s="373" t="e">
        <f aca="false">SUM(#REF!)</f>
        <v>#REF!</v>
      </c>
      <c r="AX97" s="373" t="e">
        <f aca="false">SUM(#REF!)</f>
        <v>#REF!</v>
      </c>
      <c r="AY97" s="373" t="e">
        <f aca="false">SUM(#REF!)</f>
        <v>#REF!</v>
      </c>
      <c r="AZ97" s="373" t="n">
        <f aca="false">SUM(T97:V97)</f>
        <v>510</v>
      </c>
      <c r="BA97" s="373" t="n">
        <f aca="false">SUM(AC97:AE97)</f>
        <v>0</v>
      </c>
      <c r="BB97" s="373" t="e">
        <f aca="false">SUM(#REF!)</f>
        <v>#REF!</v>
      </c>
      <c r="BC97" s="373" t="e">
        <f aca="false">SUM(#REF!)</f>
        <v>#REF!</v>
      </c>
      <c r="BD97" s="373" t="e">
        <f aca="false">SUM(#REF!)</f>
        <v>#REF!</v>
      </c>
      <c r="BE97" s="373" t="e">
        <f aca="false">SUM(#REF!)</f>
        <v>#REF!</v>
      </c>
      <c r="BF97" s="373" t="e">
        <f aca="false">SUM(#REF!)</f>
        <v>#REF!</v>
      </c>
      <c r="BG97" s="390"/>
      <c r="BH97" s="335" t="str">
        <f aca="false">A97</f>
        <v>RTU</v>
      </c>
    </row>
    <row r="98" customFormat="false" ht="15" hidden="false" customHeight="false" outlineLevel="0" collapsed="false">
      <c r="A98" s="376" t="s">
        <v>105</v>
      </c>
      <c r="B98" s="376"/>
      <c r="C98" s="423" t="n">
        <v>5</v>
      </c>
      <c r="D98" s="378" t="n">
        <v>99</v>
      </c>
      <c r="E98" s="398" t="n">
        <v>146</v>
      </c>
      <c r="F98" s="398" t="n">
        <v>126</v>
      </c>
      <c r="G98" s="398" t="n">
        <v>146</v>
      </c>
      <c r="H98" s="394"/>
      <c r="I98" s="373"/>
      <c r="J98" s="373"/>
      <c r="K98" s="394"/>
      <c r="L98" s="373"/>
      <c r="M98" s="373"/>
      <c r="N98" s="394"/>
      <c r="O98" s="373"/>
      <c r="P98" s="373"/>
      <c r="Q98" s="397" t="n">
        <v>182</v>
      </c>
      <c r="R98" s="398" t="n">
        <v>150</v>
      </c>
      <c r="S98" s="398" t="n">
        <v>162</v>
      </c>
      <c r="T98" s="397" t="n">
        <v>155</v>
      </c>
      <c r="U98" s="398" t="n">
        <v>175</v>
      </c>
      <c r="V98" s="398" t="n">
        <v>153</v>
      </c>
      <c r="W98" s="397" t="n">
        <v>185</v>
      </c>
      <c r="X98" s="398" t="n">
        <v>147</v>
      </c>
      <c r="Y98" s="398" t="n">
        <v>183</v>
      </c>
      <c r="Z98" s="394"/>
      <c r="AA98" s="373"/>
      <c r="AB98" s="373"/>
      <c r="AC98" s="392"/>
      <c r="AD98" s="393"/>
      <c r="AE98" s="393"/>
      <c r="AF98" s="381"/>
      <c r="AG98" s="382"/>
      <c r="AH98" s="383"/>
      <c r="AI98" s="381"/>
      <c r="AJ98" s="382"/>
      <c r="AK98" s="383"/>
      <c r="AL98" s="424" t="n">
        <v>150</v>
      </c>
      <c r="AM98" s="425" t="n">
        <v>180</v>
      </c>
      <c r="AN98" s="426" t="n">
        <v>129</v>
      </c>
      <c r="AO98" s="387" t="n">
        <f aca="false">SUM(E98:AN98)</f>
        <v>2369</v>
      </c>
      <c r="AP98" s="388" t="n">
        <f aca="false">COUNT(E98:AN98)</f>
        <v>15</v>
      </c>
      <c r="AQ98" s="389" t="n">
        <f aca="false">SUM(AO98-D98)/AP98</f>
        <v>151.333333333333</v>
      </c>
      <c r="AR98" s="373"/>
      <c r="AS98" s="373"/>
      <c r="AT98" s="373"/>
      <c r="AU98" s="373"/>
      <c r="AV98" s="373"/>
      <c r="AW98" s="373"/>
      <c r="AX98" s="373"/>
      <c r="AY98" s="373"/>
      <c r="AZ98" s="373"/>
      <c r="BA98" s="373"/>
      <c r="BB98" s="373"/>
      <c r="BC98" s="373"/>
      <c r="BD98" s="373"/>
      <c r="BE98" s="373"/>
      <c r="BF98" s="373"/>
      <c r="BG98" s="390"/>
    </row>
    <row r="99" customFormat="false" ht="15" hidden="false" customHeight="false" outlineLevel="0" collapsed="false">
      <c r="A99" s="376" t="s">
        <v>105</v>
      </c>
      <c r="B99" s="376" t="s">
        <v>109</v>
      </c>
      <c r="C99" s="396" t="n">
        <v>8</v>
      </c>
      <c r="D99" s="376" t="n">
        <v>24</v>
      </c>
      <c r="E99" s="373"/>
      <c r="F99" s="373"/>
      <c r="G99" s="373"/>
      <c r="H99" s="394"/>
      <c r="I99" s="373"/>
      <c r="J99" s="373"/>
      <c r="K99" s="394"/>
      <c r="L99" s="373"/>
      <c r="M99" s="373"/>
      <c r="N99" s="394"/>
      <c r="O99" s="373"/>
      <c r="P99" s="373"/>
      <c r="Q99" s="394"/>
      <c r="R99" s="373"/>
      <c r="S99" s="373"/>
      <c r="T99" s="394"/>
      <c r="U99" s="373"/>
      <c r="V99" s="373"/>
      <c r="W99" s="394"/>
      <c r="X99" s="373"/>
      <c r="Y99" s="373"/>
      <c r="Z99" s="394"/>
      <c r="AA99" s="373"/>
      <c r="AB99" s="373"/>
      <c r="AC99" s="392"/>
      <c r="AD99" s="393"/>
      <c r="AE99" s="393"/>
      <c r="AF99" s="381"/>
      <c r="AG99" s="382"/>
      <c r="AH99" s="383"/>
      <c r="AI99" s="381" t="n">
        <v>212</v>
      </c>
      <c r="AJ99" s="382" t="n">
        <v>121</v>
      </c>
      <c r="AK99" s="383" t="n">
        <v>154</v>
      </c>
      <c r="AL99" s="381"/>
      <c r="AM99" s="382"/>
      <c r="AN99" s="383"/>
      <c r="AO99" s="371" t="n">
        <f aca="false">SUM(E99:AN99)</f>
        <v>487</v>
      </c>
      <c r="AP99" s="134" t="n">
        <f aca="false">COUNT(E99:AN99)</f>
        <v>3</v>
      </c>
      <c r="AQ99" s="372" t="n">
        <f aca="false">SUM(AO99-D99)/AP99</f>
        <v>154.333333333333</v>
      </c>
      <c r="AR99" s="373"/>
      <c r="AS99" s="373"/>
      <c r="AT99" s="373"/>
      <c r="AU99" s="373"/>
      <c r="AV99" s="373"/>
      <c r="AW99" s="373"/>
      <c r="AX99" s="373"/>
      <c r="AY99" s="373"/>
      <c r="AZ99" s="373"/>
      <c r="BA99" s="373"/>
      <c r="BB99" s="373"/>
      <c r="BC99" s="373"/>
      <c r="BD99" s="373"/>
      <c r="BE99" s="373"/>
      <c r="BF99" s="373"/>
      <c r="BG99" s="390"/>
    </row>
    <row r="100" customFormat="false" ht="15" hidden="false" customHeight="false" outlineLevel="0" collapsed="false">
      <c r="A100" s="376" t="s">
        <v>105</v>
      </c>
      <c r="B100" s="376"/>
      <c r="C100" s="396"/>
      <c r="D100" s="376"/>
      <c r="E100" s="373"/>
      <c r="F100" s="373"/>
      <c r="G100" s="373"/>
      <c r="H100" s="394"/>
      <c r="I100" s="373"/>
      <c r="J100" s="373"/>
      <c r="K100" s="394"/>
      <c r="L100" s="373"/>
      <c r="M100" s="373"/>
      <c r="N100" s="394"/>
      <c r="O100" s="373"/>
      <c r="P100" s="373"/>
      <c r="Q100" s="394"/>
      <c r="R100" s="373"/>
      <c r="S100" s="373"/>
      <c r="T100" s="394"/>
      <c r="U100" s="373"/>
      <c r="V100" s="373"/>
      <c r="W100" s="394"/>
      <c r="X100" s="373"/>
      <c r="Y100" s="373"/>
      <c r="Z100" s="394"/>
      <c r="AA100" s="373"/>
      <c r="AB100" s="373"/>
      <c r="AC100" s="392"/>
      <c r="AD100" s="393"/>
      <c r="AE100" s="393"/>
      <c r="AF100" s="381"/>
      <c r="AG100" s="382"/>
      <c r="AH100" s="383"/>
      <c r="AI100" s="381"/>
      <c r="AJ100" s="382"/>
      <c r="AK100" s="383"/>
      <c r="AL100" s="381"/>
      <c r="AM100" s="382"/>
      <c r="AN100" s="383"/>
      <c r="AO100" s="387" t="n">
        <f aca="false">SUM(E100:AN100)</f>
        <v>0</v>
      </c>
      <c r="AP100" s="388" t="n">
        <f aca="false">COUNT(E100:AN100)</f>
        <v>0</v>
      </c>
      <c r="AQ100" s="389" t="e">
        <f aca="false">SUM(AO100-D100)/AP100</f>
        <v>#DIV/0!</v>
      </c>
      <c r="AR100" s="373"/>
      <c r="AS100" s="373"/>
      <c r="AT100" s="373"/>
      <c r="AU100" s="373"/>
      <c r="AV100" s="373"/>
      <c r="AW100" s="373"/>
      <c r="AX100" s="373"/>
      <c r="AY100" s="373"/>
      <c r="AZ100" s="373"/>
      <c r="BA100" s="373"/>
      <c r="BB100" s="373"/>
      <c r="BC100" s="373"/>
      <c r="BD100" s="373"/>
      <c r="BE100" s="373"/>
      <c r="BF100" s="373"/>
      <c r="BG100" s="390"/>
    </row>
    <row r="101" customFormat="false" ht="15" hidden="false" customHeight="false" outlineLevel="0" collapsed="false">
      <c r="A101" s="376" t="s">
        <v>105</v>
      </c>
      <c r="B101" s="376" t="s">
        <v>110</v>
      </c>
      <c r="C101" s="396" t="n">
        <v>12</v>
      </c>
      <c r="D101" s="376" t="n">
        <v>96</v>
      </c>
      <c r="E101" s="373"/>
      <c r="F101" s="373"/>
      <c r="G101" s="373"/>
      <c r="H101" s="394"/>
      <c r="I101" s="373"/>
      <c r="J101" s="373"/>
      <c r="K101" s="394"/>
      <c r="L101" s="373"/>
      <c r="M101" s="373"/>
      <c r="N101" s="394" t="n">
        <v>98</v>
      </c>
      <c r="O101" s="373" t="n">
        <v>104</v>
      </c>
      <c r="P101" s="373" t="n">
        <v>119</v>
      </c>
      <c r="Q101" s="394"/>
      <c r="R101" s="373"/>
      <c r="S101" s="373"/>
      <c r="T101" s="394"/>
      <c r="U101" s="373"/>
      <c r="V101" s="373"/>
      <c r="W101" s="394"/>
      <c r="X101" s="373"/>
      <c r="Y101" s="373"/>
      <c r="Z101" s="394"/>
      <c r="AA101" s="373"/>
      <c r="AB101" s="373"/>
      <c r="AC101" s="392"/>
      <c r="AD101" s="393"/>
      <c r="AE101" s="393"/>
      <c r="AF101" s="381" t="n">
        <v>135</v>
      </c>
      <c r="AG101" s="382" t="n">
        <v>149</v>
      </c>
      <c r="AH101" s="383" t="n">
        <v>117</v>
      </c>
      <c r="AI101" s="381"/>
      <c r="AJ101" s="382"/>
      <c r="AK101" s="383"/>
      <c r="AL101" s="381" t="n">
        <v>137</v>
      </c>
      <c r="AM101" s="382" t="n">
        <v>123</v>
      </c>
      <c r="AN101" s="383" t="n">
        <v>142</v>
      </c>
      <c r="AO101" s="371" t="n">
        <f aca="false">SUM(E101:AN101)</f>
        <v>1124</v>
      </c>
      <c r="AP101" s="134" t="n">
        <f aca="false">COUNT(E101:AN101)</f>
        <v>9</v>
      </c>
      <c r="AQ101" s="372" t="n">
        <f aca="false">SUM(AO101-D101)/AP101</f>
        <v>114.222222222222</v>
      </c>
      <c r="AR101" s="373"/>
      <c r="AS101" s="373"/>
      <c r="AT101" s="373"/>
      <c r="AU101" s="373"/>
      <c r="AV101" s="373"/>
      <c r="AW101" s="373"/>
      <c r="AX101" s="373"/>
      <c r="AY101" s="373"/>
      <c r="AZ101" s="373"/>
      <c r="BA101" s="373"/>
      <c r="BB101" s="373"/>
      <c r="BC101" s="373"/>
      <c r="BD101" s="373"/>
      <c r="BE101" s="373"/>
      <c r="BF101" s="373"/>
      <c r="BG101" s="390"/>
    </row>
    <row r="102" customFormat="false" ht="15" hidden="false" customHeight="false" outlineLevel="0" collapsed="false">
      <c r="A102" s="376" t="s">
        <v>105</v>
      </c>
      <c r="B102" s="376"/>
      <c r="C102" s="396"/>
      <c r="D102" s="376"/>
      <c r="E102" s="373"/>
      <c r="F102" s="373"/>
      <c r="G102" s="373"/>
      <c r="H102" s="394"/>
      <c r="I102" s="373"/>
      <c r="J102" s="373"/>
      <c r="K102" s="394"/>
      <c r="L102" s="373"/>
      <c r="M102" s="373"/>
      <c r="N102" s="394"/>
      <c r="O102" s="373"/>
      <c r="P102" s="373"/>
      <c r="Q102" s="394"/>
      <c r="R102" s="373"/>
      <c r="S102" s="373"/>
      <c r="T102" s="394"/>
      <c r="U102" s="373"/>
      <c r="V102" s="373"/>
      <c r="W102" s="394"/>
      <c r="X102" s="373"/>
      <c r="Y102" s="373"/>
      <c r="Z102" s="394"/>
      <c r="AA102" s="373"/>
      <c r="AB102" s="373"/>
      <c r="AC102" s="392"/>
      <c r="AD102" s="393"/>
      <c r="AE102" s="393"/>
      <c r="AF102" s="381"/>
      <c r="AG102" s="382"/>
      <c r="AH102" s="383"/>
      <c r="AI102" s="381"/>
      <c r="AJ102" s="382"/>
      <c r="AK102" s="383"/>
      <c r="AL102" s="381"/>
      <c r="AM102" s="382"/>
      <c r="AN102" s="383"/>
      <c r="AO102" s="387" t="n">
        <f aca="false">SUM(E102:AN102)</f>
        <v>0</v>
      </c>
      <c r="AP102" s="388" t="n">
        <f aca="false">COUNT(E102:AN102)</f>
        <v>0</v>
      </c>
      <c r="AQ102" s="389" t="e">
        <f aca="false">SUM(AO102-D102)/AP102</f>
        <v>#DIV/0!</v>
      </c>
      <c r="AR102" s="373"/>
      <c r="AS102" s="373"/>
      <c r="AT102" s="373"/>
      <c r="AU102" s="373"/>
      <c r="AV102" s="373"/>
      <c r="AW102" s="373"/>
      <c r="AX102" s="373"/>
      <c r="AY102" s="373"/>
      <c r="AZ102" s="373"/>
      <c r="BA102" s="373"/>
      <c r="BB102" s="373"/>
      <c r="BC102" s="373"/>
      <c r="BD102" s="373"/>
      <c r="BE102" s="373"/>
      <c r="BF102" s="373"/>
      <c r="BG102" s="390"/>
    </row>
    <row r="103" customFormat="false" ht="15" hidden="false" customHeight="false" outlineLevel="0" collapsed="false">
      <c r="A103" s="376" t="s">
        <v>105</v>
      </c>
      <c r="B103" s="376" t="s">
        <v>111</v>
      </c>
      <c r="C103" s="391" t="n">
        <v>0</v>
      </c>
      <c r="D103" s="376" t="n">
        <v>0</v>
      </c>
      <c r="E103" s="373"/>
      <c r="F103" s="373"/>
      <c r="G103" s="373"/>
      <c r="H103" s="394"/>
      <c r="I103" s="373"/>
      <c r="J103" s="373"/>
      <c r="K103" s="394" t="n">
        <v>119</v>
      </c>
      <c r="L103" s="373" t="n">
        <v>117</v>
      </c>
      <c r="M103" s="373" t="n">
        <v>105</v>
      </c>
      <c r="N103" s="394"/>
      <c r="O103" s="373"/>
      <c r="P103" s="373"/>
      <c r="Q103" s="394"/>
      <c r="R103" s="373"/>
      <c r="S103" s="373"/>
      <c r="T103" s="394"/>
      <c r="U103" s="373"/>
      <c r="V103" s="373"/>
      <c r="W103" s="394"/>
      <c r="X103" s="373"/>
      <c r="Y103" s="373"/>
      <c r="Z103" s="394"/>
      <c r="AA103" s="373"/>
      <c r="AB103" s="373"/>
      <c r="AC103" s="392"/>
      <c r="AD103" s="393"/>
      <c r="AE103" s="393"/>
      <c r="AF103" s="381"/>
      <c r="AG103" s="382"/>
      <c r="AH103" s="383"/>
      <c r="AI103" s="381"/>
      <c r="AJ103" s="382"/>
      <c r="AK103" s="383"/>
      <c r="AL103" s="381"/>
      <c r="AM103" s="382"/>
      <c r="AN103" s="383"/>
      <c r="AO103" s="371" t="n">
        <f aca="false">SUM(E103:AN103)</f>
        <v>341</v>
      </c>
      <c r="AP103" s="134" t="n">
        <f aca="false">COUNT(E103:AN103)</f>
        <v>3</v>
      </c>
      <c r="AQ103" s="372" t="n">
        <f aca="false">SUM(AO103-D103)/AP103</f>
        <v>113.666666666667</v>
      </c>
      <c r="AR103" s="373"/>
      <c r="AS103" s="373"/>
      <c r="AT103" s="373"/>
      <c r="AU103" s="373"/>
      <c r="AV103" s="373"/>
      <c r="AW103" s="373"/>
      <c r="AX103" s="373"/>
      <c r="AY103" s="373"/>
      <c r="AZ103" s="373"/>
      <c r="BA103" s="373"/>
      <c r="BB103" s="373"/>
      <c r="BC103" s="373"/>
      <c r="BD103" s="373"/>
      <c r="BE103" s="373"/>
      <c r="BF103" s="373"/>
      <c r="BG103" s="390"/>
    </row>
    <row r="104" customFormat="false" ht="15" hidden="false" customHeight="false" outlineLevel="0" collapsed="false">
      <c r="A104" s="376" t="s">
        <v>105</v>
      </c>
      <c r="B104" s="376"/>
      <c r="C104" s="391"/>
      <c r="D104" s="376"/>
      <c r="E104" s="373"/>
      <c r="F104" s="373"/>
      <c r="G104" s="373"/>
      <c r="H104" s="394"/>
      <c r="I104" s="373"/>
      <c r="J104" s="373"/>
      <c r="K104" s="394"/>
      <c r="L104" s="373"/>
      <c r="M104" s="373"/>
      <c r="N104" s="394"/>
      <c r="O104" s="373"/>
      <c r="P104" s="373"/>
      <c r="Q104" s="394"/>
      <c r="R104" s="373"/>
      <c r="S104" s="373"/>
      <c r="T104" s="394"/>
      <c r="U104" s="373"/>
      <c r="V104" s="373"/>
      <c r="W104" s="394"/>
      <c r="X104" s="373"/>
      <c r="Y104" s="373"/>
      <c r="Z104" s="394"/>
      <c r="AA104" s="373"/>
      <c r="AB104" s="373"/>
      <c r="AC104" s="392"/>
      <c r="AD104" s="393"/>
      <c r="AE104" s="393"/>
      <c r="AF104" s="381"/>
      <c r="AG104" s="382"/>
      <c r="AH104" s="383"/>
      <c r="AI104" s="381"/>
      <c r="AJ104" s="382"/>
      <c r="AK104" s="383"/>
      <c r="AL104" s="381"/>
      <c r="AM104" s="382"/>
      <c r="AN104" s="383"/>
      <c r="AO104" s="387" t="n">
        <f aca="false">SUM(E104:AN104)</f>
        <v>0</v>
      </c>
      <c r="AP104" s="388" t="n">
        <f aca="false">COUNT(E104:AN104)</f>
        <v>0</v>
      </c>
      <c r="AQ104" s="389" t="e">
        <f aca="false">SUM(AO104-D104)/AP104</f>
        <v>#DIV/0!</v>
      </c>
      <c r="AR104" s="373"/>
      <c r="AS104" s="373"/>
      <c r="AT104" s="373"/>
      <c r="AU104" s="373"/>
      <c r="AV104" s="373"/>
      <c r="AW104" s="373"/>
      <c r="AX104" s="373"/>
      <c r="AY104" s="373"/>
      <c r="AZ104" s="373"/>
      <c r="BA104" s="373"/>
      <c r="BB104" s="373"/>
      <c r="BC104" s="373"/>
      <c r="BD104" s="373"/>
      <c r="BE104" s="373"/>
      <c r="BF104" s="373"/>
      <c r="BG104" s="390"/>
    </row>
    <row r="105" customFormat="false" ht="15" hidden="false" customHeight="false" outlineLevel="0" collapsed="false">
      <c r="A105" s="376" t="s">
        <v>105</v>
      </c>
      <c r="B105" s="376" t="s">
        <v>112</v>
      </c>
      <c r="C105" s="391" t="n">
        <v>3</v>
      </c>
      <c r="D105" s="376" t="n">
        <v>90</v>
      </c>
      <c r="E105" s="373" t="n">
        <v>171</v>
      </c>
      <c r="F105" s="373" t="n">
        <v>150</v>
      </c>
      <c r="G105" s="373" t="n">
        <v>158</v>
      </c>
      <c r="H105" s="394" t="n">
        <v>148</v>
      </c>
      <c r="I105" s="373" t="n">
        <v>186</v>
      </c>
      <c r="J105" s="373" t="n">
        <v>151</v>
      </c>
      <c r="K105" s="394" t="n">
        <v>140</v>
      </c>
      <c r="L105" s="373" t="n">
        <v>155</v>
      </c>
      <c r="M105" s="373" t="n">
        <v>210</v>
      </c>
      <c r="N105" s="394" t="n">
        <v>155</v>
      </c>
      <c r="O105" s="373" t="n">
        <v>142</v>
      </c>
      <c r="P105" s="373" t="n">
        <v>158</v>
      </c>
      <c r="Q105" s="394" t="n">
        <v>146</v>
      </c>
      <c r="R105" s="373" t="n">
        <v>161</v>
      </c>
      <c r="S105" s="373" t="n">
        <v>169</v>
      </c>
      <c r="T105" s="394" t="n">
        <v>151</v>
      </c>
      <c r="U105" s="373" t="n">
        <v>149</v>
      </c>
      <c r="V105" s="373" t="n">
        <v>214</v>
      </c>
      <c r="W105" s="394" t="n">
        <v>139</v>
      </c>
      <c r="X105" s="373" t="n">
        <v>158</v>
      </c>
      <c r="Y105" s="373" t="n">
        <v>215</v>
      </c>
      <c r="Z105" s="394" t="n">
        <v>152</v>
      </c>
      <c r="AA105" s="373" t="n">
        <v>159</v>
      </c>
      <c r="AB105" s="373" t="n">
        <v>166</v>
      </c>
      <c r="AC105" s="392"/>
      <c r="AD105" s="393"/>
      <c r="AE105" s="393"/>
      <c r="AF105" s="381" t="n">
        <v>183</v>
      </c>
      <c r="AG105" s="382" t="n">
        <v>168</v>
      </c>
      <c r="AH105" s="383" t="n">
        <v>133</v>
      </c>
      <c r="AI105" s="381"/>
      <c r="AJ105" s="382"/>
      <c r="AK105" s="383"/>
      <c r="AL105" s="381" t="n">
        <v>173</v>
      </c>
      <c r="AM105" s="382" t="n">
        <v>189</v>
      </c>
      <c r="AN105" s="383" t="n">
        <v>166</v>
      </c>
      <c r="AO105" s="371" t="n">
        <f aca="false">SUM(E105:AN105)</f>
        <v>4915</v>
      </c>
      <c r="AP105" s="134" t="n">
        <f aca="false">COUNT(E105:AN105)</f>
        <v>30</v>
      </c>
      <c r="AQ105" s="372" t="n">
        <f aca="false">SUM(AO105-D105)/AP105</f>
        <v>160.833333333333</v>
      </c>
      <c r="AR105" s="373"/>
      <c r="AS105" s="373"/>
      <c r="AT105" s="373"/>
      <c r="AU105" s="373"/>
      <c r="AV105" s="373"/>
      <c r="AW105" s="373"/>
      <c r="AX105" s="373"/>
      <c r="AY105" s="373"/>
      <c r="AZ105" s="373"/>
      <c r="BA105" s="373"/>
      <c r="BB105" s="373"/>
      <c r="BC105" s="373"/>
      <c r="BD105" s="373"/>
      <c r="BE105" s="373"/>
      <c r="BF105" s="373"/>
      <c r="BG105" s="390"/>
    </row>
    <row r="106" customFormat="false" ht="15" hidden="false" customHeight="false" outlineLevel="0" collapsed="false">
      <c r="A106" s="376" t="s">
        <v>105</v>
      </c>
      <c r="B106" s="376"/>
      <c r="C106" s="377" t="n">
        <v>3</v>
      </c>
      <c r="D106" s="378" t="n">
        <v>27</v>
      </c>
      <c r="E106" s="398" t="n">
        <v>165</v>
      </c>
      <c r="F106" s="398" t="n">
        <v>198</v>
      </c>
      <c r="G106" s="398" t="n">
        <v>186</v>
      </c>
      <c r="H106" s="394"/>
      <c r="I106" s="373"/>
      <c r="J106" s="373"/>
      <c r="K106" s="394"/>
      <c r="L106" s="373"/>
      <c r="M106" s="373"/>
      <c r="N106" s="394"/>
      <c r="O106" s="373"/>
      <c r="P106" s="373"/>
      <c r="Q106" s="397" t="n">
        <v>172</v>
      </c>
      <c r="R106" s="398" t="n">
        <v>121</v>
      </c>
      <c r="S106" s="398" t="n">
        <v>165</v>
      </c>
      <c r="T106" s="397" t="n">
        <v>156</v>
      </c>
      <c r="U106" s="398" t="n">
        <v>130</v>
      </c>
      <c r="V106" s="398" t="n">
        <v>175</v>
      </c>
      <c r="W106" s="397" t="n">
        <v>192</v>
      </c>
      <c r="X106" s="398" t="n">
        <v>191</v>
      </c>
      <c r="Y106" s="398" t="n">
        <v>161</v>
      </c>
      <c r="Z106" s="394"/>
      <c r="AA106" s="373"/>
      <c r="AB106" s="373"/>
      <c r="AC106" s="392"/>
      <c r="AD106" s="393"/>
      <c r="AE106" s="393"/>
      <c r="AF106" s="381"/>
      <c r="AG106" s="382"/>
      <c r="AH106" s="383"/>
      <c r="AI106" s="381"/>
      <c r="AJ106" s="382"/>
      <c r="AK106" s="383"/>
      <c r="AL106" s="424" t="n">
        <v>187</v>
      </c>
      <c r="AM106" s="425" t="n">
        <v>188</v>
      </c>
      <c r="AN106" s="426" t="n">
        <v>126</v>
      </c>
      <c r="AO106" s="387" t="n">
        <f aca="false">SUM(E106:AN106)</f>
        <v>2513</v>
      </c>
      <c r="AP106" s="388" t="n">
        <f aca="false">COUNT(E106:AN106)</f>
        <v>15</v>
      </c>
      <c r="AQ106" s="389" t="n">
        <f aca="false">SUM(AO106-D106)/AP106</f>
        <v>165.733333333333</v>
      </c>
      <c r="AR106" s="373"/>
      <c r="AS106" s="373"/>
      <c r="AT106" s="373"/>
      <c r="AU106" s="373"/>
      <c r="AV106" s="373"/>
      <c r="AW106" s="373"/>
      <c r="AX106" s="373"/>
      <c r="AY106" s="373"/>
      <c r="AZ106" s="373"/>
      <c r="BA106" s="373"/>
      <c r="BB106" s="373"/>
      <c r="BC106" s="373"/>
      <c r="BD106" s="373"/>
      <c r="BE106" s="373"/>
      <c r="BF106" s="373"/>
      <c r="BG106" s="390"/>
    </row>
    <row r="107" customFormat="false" ht="15" hidden="false" customHeight="false" outlineLevel="0" collapsed="false">
      <c r="A107" s="376" t="s">
        <v>105</v>
      </c>
      <c r="B107" s="376" t="s">
        <v>113</v>
      </c>
      <c r="C107" s="391" t="n">
        <v>12</v>
      </c>
      <c r="D107" s="376" t="n">
        <v>72</v>
      </c>
      <c r="E107" s="373" t="n">
        <v>106</v>
      </c>
      <c r="F107" s="373" t="n">
        <v>118</v>
      </c>
      <c r="G107" s="373" t="n">
        <v>165</v>
      </c>
      <c r="H107" s="394" t="n">
        <v>149</v>
      </c>
      <c r="I107" s="373" t="n">
        <v>150</v>
      </c>
      <c r="J107" s="373" t="n">
        <v>155</v>
      </c>
      <c r="K107" s="394"/>
      <c r="L107" s="373"/>
      <c r="M107" s="373"/>
      <c r="N107" s="394"/>
      <c r="O107" s="373"/>
      <c r="P107" s="373"/>
      <c r="Q107" s="394"/>
      <c r="R107" s="373"/>
      <c r="S107" s="373"/>
      <c r="T107" s="394" t="n">
        <v>158</v>
      </c>
      <c r="U107" s="373" t="n">
        <v>97</v>
      </c>
      <c r="V107" s="373" t="n">
        <v>133</v>
      </c>
      <c r="W107" s="394"/>
      <c r="X107" s="373"/>
      <c r="Y107" s="373"/>
      <c r="Z107" s="394"/>
      <c r="AA107" s="373"/>
      <c r="AB107" s="373"/>
      <c r="AC107" s="392"/>
      <c r="AD107" s="393"/>
      <c r="AE107" s="393"/>
      <c r="AF107" s="381"/>
      <c r="AG107" s="382"/>
      <c r="AH107" s="383"/>
      <c r="AI107" s="381"/>
      <c r="AJ107" s="382"/>
      <c r="AK107" s="383"/>
      <c r="AL107" s="381"/>
      <c r="AM107" s="382"/>
      <c r="AN107" s="383"/>
      <c r="AO107" s="371" t="n">
        <f aca="false">SUM(E107:AN107)</f>
        <v>1231</v>
      </c>
      <c r="AP107" s="134" t="n">
        <f aca="false">COUNT(E107:AN107)</f>
        <v>9</v>
      </c>
      <c r="AQ107" s="372" t="n">
        <f aca="false">SUM(AO107-D107)/AP107</f>
        <v>128.777777777778</v>
      </c>
      <c r="AR107" s="373"/>
      <c r="AS107" s="373"/>
      <c r="AT107" s="373"/>
      <c r="AU107" s="373"/>
      <c r="AV107" s="373"/>
      <c r="AW107" s="373"/>
      <c r="AX107" s="373"/>
      <c r="AY107" s="373"/>
      <c r="AZ107" s="373"/>
      <c r="BA107" s="373"/>
      <c r="BB107" s="373"/>
      <c r="BC107" s="373"/>
      <c r="BD107" s="373"/>
      <c r="BE107" s="373"/>
      <c r="BF107" s="373"/>
      <c r="BG107" s="390"/>
    </row>
    <row r="108" customFormat="false" ht="15" hidden="false" customHeight="false" outlineLevel="0" collapsed="false">
      <c r="A108" s="376" t="s">
        <v>105</v>
      </c>
      <c r="B108" s="376"/>
      <c r="C108" s="391"/>
      <c r="D108" s="376"/>
      <c r="E108" s="373"/>
      <c r="F108" s="373"/>
      <c r="G108" s="373"/>
      <c r="H108" s="394"/>
      <c r="I108" s="373"/>
      <c r="J108" s="373"/>
      <c r="K108" s="394"/>
      <c r="L108" s="373"/>
      <c r="M108" s="373"/>
      <c r="N108" s="394"/>
      <c r="O108" s="373"/>
      <c r="P108" s="373"/>
      <c r="Q108" s="394"/>
      <c r="R108" s="373"/>
      <c r="S108" s="373"/>
      <c r="T108" s="394"/>
      <c r="U108" s="373"/>
      <c r="V108" s="373"/>
      <c r="W108" s="394"/>
      <c r="X108" s="373"/>
      <c r="Y108" s="373"/>
      <c r="Z108" s="394"/>
      <c r="AA108" s="373"/>
      <c r="AB108" s="373"/>
      <c r="AC108" s="392"/>
      <c r="AD108" s="393"/>
      <c r="AE108" s="393"/>
      <c r="AF108" s="381"/>
      <c r="AG108" s="382"/>
      <c r="AH108" s="383"/>
      <c r="AI108" s="381"/>
      <c r="AJ108" s="382"/>
      <c r="AK108" s="383"/>
      <c r="AL108" s="381"/>
      <c r="AM108" s="382"/>
      <c r="AN108" s="383"/>
      <c r="AO108" s="387" t="n">
        <f aca="false">SUM(E108:AN108)</f>
        <v>0</v>
      </c>
      <c r="AP108" s="388" t="n">
        <f aca="false">COUNT(E108:AN108)</f>
        <v>0</v>
      </c>
      <c r="AQ108" s="389" t="e">
        <f aca="false">SUM(AO108-D108)/AP108</f>
        <v>#DIV/0!</v>
      </c>
      <c r="AR108" s="373"/>
      <c r="AS108" s="373"/>
      <c r="AT108" s="373"/>
      <c r="AU108" s="373"/>
      <c r="AV108" s="373"/>
      <c r="AW108" s="373"/>
      <c r="AX108" s="373"/>
      <c r="AY108" s="373"/>
      <c r="AZ108" s="373"/>
      <c r="BA108" s="373"/>
      <c r="BB108" s="373"/>
      <c r="BC108" s="373"/>
      <c r="BD108" s="373"/>
      <c r="BE108" s="373"/>
      <c r="BF108" s="373"/>
      <c r="BG108" s="390"/>
    </row>
    <row r="109" customFormat="false" ht="15" hidden="false" customHeight="false" outlineLevel="0" collapsed="false">
      <c r="A109" s="376" t="s">
        <v>105</v>
      </c>
      <c r="B109" s="376" t="s">
        <v>114</v>
      </c>
      <c r="C109" s="391" t="n">
        <v>0</v>
      </c>
      <c r="D109" s="376" t="n">
        <v>0</v>
      </c>
      <c r="E109" s="373"/>
      <c r="F109" s="373"/>
      <c r="G109" s="373"/>
      <c r="H109" s="394"/>
      <c r="I109" s="373"/>
      <c r="J109" s="373"/>
      <c r="K109" s="394"/>
      <c r="L109" s="373"/>
      <c r="M109" s="373"/>
      <c r="N109" s="394"/>
      <c r="O109" s="373"/>
      <c r="P109" s="373"/>
      <c r="Q109" s="394"/>
      <c r="R109" s="373"/>
      <c r="S109" s="373"/>
      <c r="T109" s="394"/>
      <c r="U109" s="373"/>
      <c r="V109" s="373"/>
      <c r="W109" s="394"/>
      <c r="X109" s="373"/>
      <c r="Y109" s="373"/>
      <c r="Z109" s="394" t="n">
        <v>99</v>
      </c>
      <c r="AA109" s="373" t="n">
        <v>94</v>
      </c>
      <c r="AB109" s="373" t="n">
        <v>139</v>
      </c>
      <c r="AC109" s="392"/>
      <c r="AD109" s="393"/>
      <c r="AE109" s="393"/>
      <c r="AF109" s="381"/>
      <c r="AG109" s="382"/>
      <c r="AH109" s="383"/>
      <c r="AI109" s="381"/>
      <c r="AJ109" s="382"/>
      <c r="AK109" s="383"/>
      <c r="AL109" s="381"/>
      <c r="AM109" s="382"/>
      <c r="AN109" s="383"/>
      <c r="AO109" s="371" t="n">
        <f aca="false">SUM(E109:AN109)</f>
        <v>332</v>
      </c>
      <c r="AP109" s="134" t="n">
        <f aca="false">COUNT(E109:AN109)</f>
        <v>3</v>
      </c>
      <c r="AQ109" s="372" t="n">
        <f aca="false">SUM(AO109-D109)/AP109</f>
        <v>110.666666666667</v>
      </c>
      <c r="AR109" s="373"/>
      <c r="AS109" s="373"/>
      <c r="AT109" s="373"/>
      <c r="AU109" s="373"/>
      <c r="AV109" s="373"/>
      <c r="AW109" s="373"/>
      <c r="AX109" s="373"/>
      <c r="AY109" s="373"/>
      <c r="AZ109" s="373"/>
      <c r="BA109" s="373"/>
      <c r="BB109" s="373"/>
      <c r="BC109" s="373"/>
      <c r="BD109" s="373"/>
      <c r="BE109" s="373"/>
      <c r="BF109" s="373"/>
      <c r="BG109" s="390"/>
    </row>
    <row r="110" customFormat="false" ht="15" hidden="false" customHeight="false" outlineLevel="0" collapsed="false">
      <c r="A110" s="376" t="s">
        <v>105</v>
      </c>
      <c r="B110" s="376"/>
      <c r="C110" s="391"/>
      <c r="D110" s="376"/>
      <c r="E110" s="373"/>
      <c r="F110" s="373"/>
      <c r="G110" s="373"/>
      <c r="H110" s="394"/>
      <c r="I110" s="373"/>
      <c r="J110" s="373"/>
      <c r="K110" s="394"/>
      <c r="L110" s="373"/>
      <c r="M110" s="373"/>
      <c r="N110" s="394"/>
      <c r="O110" s="373"/>
      <c r="P110" s="373"/>
      <c r="Q110" s="394"/>
      <c r="R110" s="373"/>
      <c r="S110" s="373"/>
      <c r="T110" s="394"/>
      <c r="U110" s="373"/>
      <c r="V110" s="373"/>
      <c r="W110" s="394"/>
      <c r="X110" s="373"/>
      <c r="Y110" s="373"/>
      <c r="Z110" s="394"/>
      <c r="AA110" s="373"/>
      <c r="AB110" s="373"/>
      <c r="AC110" s="392"/>
      <c r="AD110" s="393"/>
      <c r="AE110" s="393"/>
      <c r="AF110" s="381"/>
      <c r="AG110" s="382"/>
      <c r="AH110" s="383"/>
      <c r="AI110" s="381"/>
      <c r="AJ110" s="382"/>
      <c r="AK110" s="383"/>
      <c r="AL110" s="381"/>
      <c r="AM110" s="382"/>
      <c r="AN110" s="383"/>
      <c r="AO110" s="387" t="n">
        <f aca="false">SUM(E110:AN110)</f>
        <v>0</v>
      </c>
      <c r="AP110" s="388" t="n">
        <f aca="false">COUNT(E110:AN110)</f>
        <v>0</v>
      </c>
      <c r="AQ110" s="389" t="e">
        <f aca="false">SUM(AO110-D110)/AP110</f>
        <v>#DIV/0!</v>
      </c>
      <c r="AR110" s="373"/>
      <c r="AS110" s="373"/>
      <c r="AT110" s="373"/>
      <c r="AU110" s="373"/>
      <c r="AV110" s="373"/>
      <c r="AW110" s="373"/>
      <c r="AX110" s="373"/>
      <c r="AY110" s="373"/>
      <c r="AZ110" s="373"/>
      <c r="BA110" s="373"/>
      <c r="BB110" s="373"/>
      <c r="BC110" s="373"/>
      <c r="BD110" s="373"/>
      <c r="BE110" s="373"/>
      <c r="BF110" s="373"/>
      <c r="BG110" s="390"/>
    </row>
    <row r="111" customFormat="false" ht="15" hidden="false" customHeight="false" outlineLevel="0" collapsed="false">
      <c r="A111" s="376" t="s">
        <v>105</v>
      </c>
      <c r="B111" s="376" t="s">
        <v>115</v>
      </c>
      <c r="C111" s="391" t="n">
        <v>0</v>
      </c>
      <c r="D111" s="376" t="n">
        <v>0</v>
      </c>
      <c r="E111" s="373"/>
      <c r="F111" s="373"/>
      <c r="G111" s="373"/>
      <c r="H111" s="394"/>
      <c r="I111" s="373"/>
      <c r="J111" s="373"/>
      <c r="K111" s="394"/>
      <c r="L111" s="373"/>
      <c r="M111" s="373"/>
      <c r="N111" s="394"/>
      <c r="O111" s="373"/>
      <c r="P111" s="373"/>
      <c r="Q111" s="394"/>
      <c r="R111" s="373"/>
      <c r="S111" s="373"/>
      <c r="T111" s="394"/>
      <c r="U111" s="373"/>
      <c r="V111" s="373"/>
      <c r="W111" s="394"/>
      <c r="X111" s="373"/>
      <c r="Y111" s="373"/>
      <c r="Z111" s="394"/>
      <c r="AA111" s="373"/>
      <c r="AB111" s="373"/>
      <c r="AC111" s="392"/>
      <c r="AD111" s="393"/>
      <c r="AE111" s="393"/>
      <c r="AF111" s="381"/>
      <c r="AG111" s="382"/>
      <c r="AH111" s="383"/>
      <c r="AI111" s="381"/>
      <c r="AJ111" s="382"/>
      <c r="AK111" s="383"/>
      <c r="AL111" s="381"/>
      <c r="AM111" s="382"/>
      <c r="AN111" s="383"/>
      <c r="AO111" s="371" t="n">
        <f aca="false">SUM(E111:AN111)</f>
        <v>0</v>
      </c>
      <c r="AP111" s="134" t="n">
        <f aca="false">COUNT(E111:AN111)</f>
        <v>0</v>
      </c>
      <c r="AQ111" s="372" t="e">
        <f aca="false">SUM(AO111-D111)/AP111</f>
        <v>#DIV/0!</v>
      </c>
      <c r="AR111" s="373"/>
      <c r="AS111" s="373"/>
      <c r="AT111" s="373"/>
      <c r="AU111" s="373"/>
      <c r="AV111" s="373"/>
      <c r="AW111" s="373"/>
      <c r="AX111" s="373"/>
      <c r="AY111" s="373"/>
      <c r="AZ111" s="373"/>
      <c r="BA111" s="373"/>
      <c r="BB111" s="373"/>
      <c r="BC111" s="373"/>
      <c r="BD111" s="373"/>
      <c r="BE111" s="373"/>
      <c r="BF111" s="373"/>
      <c r="BG111" s="390"/>
    </row>
    <row r="112" customFormat="false" ht="15" hidden="false" customHeight="false" outlineLevel="0" collapsed="false">
      <c r="A112" s="376" t="s">
        <v>105</v>
      </c>
      <c r="B112" s="376"/>
      <c r="C112" s="377" t="n">
        <v>4</v>
      </c>
      <c r="D112" s="378" t="n">
        <v>12</v>
      </c>
      <c r="E112" s="398" t="n">
        <v>150</v>
      </c>
      <c r="F112" s="398" t="n">
        <v>120</v>
      </c>
      <c r="G112" s="398" t="n">
        <v>111</v>
      </c>
      <c r="H112" s="394"/>
      <c r="I112" s="373"/>
      <c r="J112" s="373"/>
      <c r="K112" s="394"/>
      <c r="L112" s="373"/>
      <c r="M112" s="373"/>
      <c r="N112" s="394"/>
      <c r="O112" s="373"/>
      <c r="P112" s="373"/>
      <c r="Q112" s="397" t="n">
        <v>130</v>
      </c>
      <c r="R112" s="398" t="n">
        <v>181</v>
      </c>
      <c r="S112" s="398" t="n">
        <v>172</v>
      </c>
      <c r="T112" s="394"/>
      <c r="U112" s="373"/>
      <c r="V112" s="373"/>
      <c r="W112" s="394"/>
      <c r="X112" s="373"/>
      <c r="Y112" s="373"/>
      <c r="Z112" s="394"/>
      <c r="AA112" s="373"/>
      <c r="AB112" s="373"/>
      <c r="AC112" s="392"/>
      <c r="AD112" s="393"/>
      <c r="AE112" s="393"/>
      <c r="AF112" s="381"/>
      <c r="AG112" s="382"/>
      <c r="AH112" s="383"/>
      <c r="AI112" s="381"/>
      <c r="AJ112" s="382"/>
      <c r="AK112" s="383"/>
      <c r="AL112" s="381"/>
      <c r="AM112" s="382"/>
      <c r="AN112" s="383"/>
      <c r="AO112" s="387" t="n">
        <f aca="false">SUM(E112:AN112)</f>
        <v>864</v>
      </c>
      <c r="AP112" s="388" t="n">
        <f aca="false">COUNT(E112:AN112)</f>
        <v>6</v>
      </c>
      <c r="AQ112" s="389" t="n">
        <f aca="false">SUM(AO112-D112)/AP112</f>
        <v>142</v>
      </c>
      <c r="AR112" s="373"/>
      <c r="AS112" s="373"/>
      <c r="AT112" s="373"/>
      <c r="AU112" s="373"/>
      <c r="AV112" s="373"/>
      <c r="AW112" s="373"/>
      <c r="AX112" s="373"/>
      <c r="AY112" s="373"/>
      <c r="AZ112" s="373"/>
      <c r="BA112" s="373"/>
      <c r="BB112" s="373"/>
      <c r="BC112" s="373"/>
      <c r="BD112" s="373"/>
      <c r="BE112" s="373"/>
      <c r="BF112" s="373"/>
      <c r="BG112" s="390"/>
    </row>
    <row r="113" customFormat="false" ht="15" hidden="false" customHeight="false" outlineLevel="0" collapsed="false">
      <c r="A113" s="376" t="s">
        <v>105</v>
      </c>
      <c r="B113" s="376" t="s">
        <v>116</v>
      </c>
      <c r="C113" s="376" t="n">
        <v>12</v>
      </c>
      <c r="D113" s="376" t="n">
        <v>72</v>
      </c>
      <c r="E113" s="373" t="n">
        <v>138</v>
      </c>
      <c r="F113" s="373" t="n">
        <v>100</v>
      </c>
      <c r="G113" s="373" t="n">
        <v>92</v>
      </c>
      <c r="H113" s="394"/>
      <c r="I113" s="373"/>
      <c r="J113" s="373"/>
      <c r="K113" s="394"/>
      <c r="L113" s="373"/>
      <c r="M113" s="373"/>
      <c r="N113" s="394"/>
      <c r="O113" s="373"/>
      <c r="P113" s="373"/>
      <c r="Q113" s="394"/>
      <c r="R113" s="373"/>
      <c r="S113" s="373"/>
      <c r="T113" s="394"/>
      <c r="U113" s="373"/>
      <c r="V113" s="373"/>
      <c r="W113" s="394"/>
      <c r="X113" s="373"/>
      <c r="Y113" s="373"/>
      <c r="Z113" s="394"/>
      <c r="AA113" s="373"/>
      <c r="AB113" s="373"/>
      <c r="AC113" s="392"/>
      <c r="AD113" s="393"/>
      <c r="AE113" s="393"/>
      <c r="AF113" s="381" t="n">
        <v>151</v>
      </c>
      <c r="AG113" s="382" t="n">
        <v>136</v>
      </c>
      <c r="AH113" s="383" t="n">
        <v>111</v>
      </c>
      <c r="AI113" s="381"/>
      <c r="AJ113" s="382"/>
      <c r="AK113" s="383"/>
      <c r="AL113" s="381" t="n">
        <v>127</v>
      </c>
      <c r="AM113" s="382" t="n">
        <v>113</v>
      </c>
      <c r="AN113" s="383" t="n">
        <v>110</v>
      </c>
      <c r="AO113" s="371" t="n">
        <f aca="false">SUM(E113:AN113)</f>
        <v>1078</v>
      </c>
      <c r="AP113" s="134" t="n">
        <f aca="false">COUNT(E113:AN113)</f>
        <v>9</v>
      </c>
      <c r="AQ113" s="372" t="n">
        <f aca="false">SUM(AO113-D113)/AP113</f>
        <v>111.777777777778</v>
      </c>
      <c r="AR113" s="373" t="n">
        <f aca="false">SUM(E113:G113)</f>
        <v>330</v>
      </c>
      <c r="AS113" s="373" t="n">
        <f aca="false">SUM(H113:J113)</f>
        <v>0</v>
      </c>
      <c r="AT113" s="373" t="n">
        <f aca="false">SUM(K113:M113)</f>
        <v>0</v>
      </c>
      <c r="AU113" s="373" t="n">
        <f aca="false">SUM(N113:P113)</f>
        <v>0</v>
      </c>
      <c r="AV113" s="373" t="n">
        <f aca="false">SUM(Q113:S113)</f>
        <v>0</v>
      </c>
      <c r="AW113" s="373" t="e">
        <f aca="false">SUM(#REF!)</f>
        <v>#REF!</v>
      </c>
      <c r="AX113" s="373" t="e">
        <f aca="false">SUM(#REF!)</f>
        <v>#REF!</v>
      </c>
      <c r="AY113" s="373" t="e">
        <f aca="false">SUM(#REF!)</f>
        <v>#REF!</v>
      </c>
      <c r="AZ113" s="373" t="n">
        <f aca="false">SUM(T113:V113)</f>
        <v>0</v>
      </c>
      <c r="BA113" s="373" t="n">
        <f aca="false">SUM(AC113:AE113)</f>
        <v>0</v>
      </c>
      <c r="BB113" s="373" t="e">
        <f aca="false">SUM(#REF!)</f>
        <v>#REF!</v>
      </c>
      <c r="BC113" s="373" t="e">
        <f aca="false">SUM(#REF!)</f>
        <v>#REF!</v>
      </c>
      <c r="BD113" s="373" t="e">
        <f aca="false">SUM(#REF!)</f>
        <v>#REF!</v>
      </c>
      <c r="BE113" s="373" t="e">
        <f aca="false">SUM(#REF!)</f>
        <v>#REF!</v>
      </c>
      <c r="BF113" s="373" t="e">
        <f aca="false">SUM(#REF!)</f>
        <v>#REF!</v>
      </c>
      <c r="BG113" s="450"/>
      <c r="BH113" s="335" t="str">
        <f aca="false">A113</f>
        <v>RTU</v>
      </c>
    </row>
    <row r="114" customFormat="false" ht="15" hidden="false" customHeight="false" outlineLevel="0" collapsed="false">
      <c r="A114" s="403" t="s">
        <v>105</v>
      </c>
      <c r="B114" s="403"/>
      <c r="C114" s="457"/>
      <c r="D114" s="403"/>
      <c r="E114" s="411"/>
      <c r="F114" s="411"/>
      <c r="G114" s="411"/>
      <c r="H114" s="412"/>
      <c r="I114" s="411"/>
      <c r="J114" s="415"/>
      <c r="K114" s="373"/>
      <c r="L114" s="373"/>
      <c r="M114" s="373"/>
      <c r="N114" s="412"/>
      <c r="O114" s="411"/>
      <c r="P114" s="415"/>
      <c r="Q114" s="373"/>
      <c r="R114" s="373"/>
      <c r="S114" s="373"/>
      <c r="T114" s="412"/>
      <c r="U114" s="373"/>
      <c r="V114" s="373"/>
      <c r="W114" s="394"/>
      <c r="X114" s="373"/>
      <c r="Y114" s="373"/>
      <c r="Z114" s="394"/>
      <c r="AA114" s="373"/>
      <c r="AB114" s="373"/>
      <c r="AC114" s="406"/>
      <c r="AD114" s="393"/>
      <c r="AE114" s="393"/>
      <c r="AF114" s="408"/>
      <c r="AG114" s="409"/>
      <c r="AH114" s="410"/>
      <c r="AI114" s="408"/>
      <c r="AJ114" s="409"/>
      <c r="AK114" s="410"/>
      <c r="AL114" s="408"/>
      <c r="AM114" s="409"/>
      <c r="AN114" s="410"/>
      <c r="AO114" s="387" t="n">
        <f aca="false">SUM(E114:AN114)</f>
        <v>0</v>
      </c>
      <c r="AP114" s="388" t="n">
        <f aca="false">COUNT(E114:AN114)</f>
        <v>0</v>
      </c>
      <c r="AQ114" s="389" t="e">
        <f aca="false">SUM(AO114-D114)/AP114</f>
        <v>#DIV/0!</v>
      </c>
      <c r="AR114" s="411"/>
      <c r="AS114" s="373"/>
      <c r="AT114" s="373"/>
      <c r="AU114" s="373"/>
      <c r="AV114" s="373"/>
      <c r="AW114" s="373"/>
      <c r="AX114" s="373"/>
      <c r="AY114" s="373"/>
      <c r="AZ114" s="373"/>
      <c r="BA114" s="373"/>
      <c r="BB114" s="373"/>
      <c r="BC114" s="373"/>
      <c r="BD114" s="373"/>
      <c r="BE114" s="373"/>
      <c r="BF114" s="373"/>
      <c r="BG114" s="450"/>
    </row>
    <row r="115" customFormat="false" ht="15" hidden="false" customHeight="false" outlineLevel="0" collapsed="false">
      <c r="A115" s="376" t="s">
        <v>117</v>
      </c>
      <c r="B115" s="376" t="s">
        <v>118</v>
      </c>
      <c r="C115" s="391" t="n">
        <v>0</v>
      </c>
      <c r="D115" s="376" t="n">
        <v>0</v>
      </c>
      <c r="E115" s="373" t="n">
        <v>185</v>
      </c>
      <c r="F115" s="373" t="n">
        <v>138</v>
      </c>
      <c r="G115" s="373" t="n">
        <v>171</v>
      </c>
      <c r="H115" s="394" t="n">
        <v>173</v>
      </c>
      <c r="I115" s="373" t="n">
        <v>167</v>
      </c>
      <c r="J115" s="395" t="n">
        <v>162</v>
      </c>
      <c r="K115" s="428" t="n">
        <v>190</v>
      </c>
      <c r="L115" s="427" t="n">
        <v>234</v>
      </c>
      <c r="M115" s="434" t="n">
        <v>169</v>
      </c>
      <c r="N115" s="428" t="n">
        <v>165</v>
      </c>
      <c r="O115" s="427" t="n">
        <v>207</v>
      </c>
      <c r="P115" s="434" t="n">
        <v>156</v>
      </c>
      <c r="Q115" s="428" t="n">
        <v>202</v>
      </c>
      <c r="R115" s="427" t="n">
        <v>183</v>
      </c>
      <c r="S115" s="434" t="n">
        <v>164</v>
      </c>
      <c r="T115" s="428" t="n">
        <v>209</v>
      </c>
      <c r="U115" s="427" t="n">
        <v>166</v>
      </c>
      <c r="V115" s="427" t="n">
        <v>189</v>
      </c>
      <c r="W115" s="428" t="n">
        <v>157</v>
      </c>
      <c r="X115" s="427" t="n">
        <v>169</v>
      </c>
      <c r="Y115" s="427" t="n">
        <v>162</v>
      </c>
      <c r="Z115" s="428" t="n">
        <v>185</v>
      </c>
      <c r="AA115" s="427" t="n">
        <v>194</v>
      </c>
      <c r="AB115" s="427" t="n">
        <v>158</v>
      </c>
      <c r="AC115" s="363" t="n">
        <v>174</v>
      </c>
      <c r="AD115" s="364" t="n">
        <v>173</v>
      </c>
      <c r="AE115" s="365" t="n">
        <v>202</v>
      </c>
      <c r="AF115" s="392"/>
      <c r="AG115" s="393"/>
      <c r="AH115" s="458"/>
      <c r="AI115" s="394" t="n">
        <v>187</v>
      </c>
      <c r="AJ115" s="373" t="n">
        <v>192</v>
      </c>
      <c r="AK115" s="395" t="n">
        <v>215</v>
      </c>
      <c r="AL115" s="394" t="n">
        <v>203</v>
      </c>
      <c r="AM115" s="373" t="n">
        <v>157</v>
      </c>
      <c r="AN115" s="395" t="n">
        <v>187</v>
      </c>
      <c r="AO115" s="416" t="n">
        <f aca="false">SUM(E115:AN115)</f>
        <v>5945</v>
      </c>
      <c r="AP115" s="417" t="n">
        <f aca="false">COUNT(E115:AN115)</f>
        <v>33</v>
      </c>
      <c r="AQ115" s="418" t="n">
        <f aca="false">SUM(AO115-D115)/AP115</f>
        <v>180.151515151515</v>
      </c>
      <c r="AR115" s="373" t="n">
        <f aca="false">SUM(E115:G115)</f>
        <v>494</v>
      </c>
      <c r="AS115" s="373" t="n">
        <f aca="false">SUM(H115:J115)</f>
        <v>502</v>
      </c>
      <c r="AT115" s="373" t="n">
        <f aca="false">SUM(K115:M115)</f>
        <v>593</v>
      </c>
      <c r="AU115" s="373" t="n">
        <f aca="false">SUM(N115:P115)</f>
        <v>528</v>
      </c>
      <c r="AV115" s="373" t="n">
        <f aca="false">SUM(Q115:S115)</f>
        <v>549</v>
      </c>
      <c r="AW115" s="373" t="e">
        <f aca="false">SUM(#REF!)</f>
        <v>#REF!</v>
      </c>
      <c r="AX115" s="373" t="e">
        <f aca="false">SUM(#REF!)</f>
        <v>#REF!</v>
      </c>
      <c r="AY115" s="373" t="e">
        <f aca="false">SUM(#REF!)</f>
        <v>#REF!</v>
      </c>
      <c r="AZ115" s="373" t="n">
        <f aca="false">SUM(T115:V115)</f>
        <v>564</v>
      </c>
      <c r="BA115" s="373" t="n">
        <f aca="false">SUM(AC115:AE115)</f>
        <v>549</v>
      </c>
      <c r="BB115" s="373" t="e">
        <f aca="false">SUM(#REF!)</f>
        <v>#REF!</v>
      </c>
      <c r="BC115" s="373" t="e">
        <f aca="false">SUM(#REF!)</f>
        <v>#REF!</v>
      </c>
      <c r="BD115" s="373" t="e">
        <f aca="false">SUM(#REF!)</f>
        <v>#REF!</v>
      </c>
      <c r="BE115" s="373" t="e">
        <f aca="false">SUM(#REF!)</f>
        <v>#REF!</v>
      </c>
      <c r="BF115" s="373" t="e">
        <f aca="false">SUM(#REF!)</f>
        <v>#REF!</v>
      </c>
      <c r="BG115" s="450"/>
      <c r="BH115" s="335" t="str">
        <f aca="false">A115</f>
        <v>Bossi</v>
      </c>
    </row>
    <row r="116" customFormat="false" ht="15" hidden="false" customHeight="false" outlineLevel="0" collapsed="false">
      <c r="A116" s="376" t="s">
        <v>117</v>
      </c>
      <c r="B116" s="376"/>
      <c r="C116" s="377" t="n">
        <v>0</v>
      </c>
      <c r="D116" s="378" t="n">
        <v>0</v>
      </c>
      <c r="E116" s="373"/>
      <c r="F116" s="373"/>
      <c r="G116" s="373"/>
      <c r="H116" s="397" t="n">
        <v>229</v>
      </c>
      <c r="I116" s="398" t="n">
        <v>159</v>
      </c>
      <c r="J116" s="399" t="n">
        <v>198</v>
      </c>
      <c r="K116" s="397" t="n">
        <v>160</v>
      </c>
      <c r="L116" s="398" t="n">
        <v>227</v>
      </c>
      <c r="M116" s="399" t="n">
        <v>195</v>
      </c>
      <c r="N116" s="397" t="n">
        <v>202</v>
      </c>
      <c r="O116" s="398" t="n">
        <v>244</v>
      </c>
      <c r="P116" s="399" t="n">
        <v>196</v>
      </c>
      <c r="Q116" s="394"/>
      <c r="R116" s="373"/>
      <c r="S116" s="395"/>
      <c r="T116" s="394"/>
      <c r="U116" s="373"/>
      <c r="V116" s="373"/>
      <c r="W116" s="394"/>
      <c r="X116" s="373"/>
      <c r="Y116" s="373"/>
      <c r="Z116" s="397" t="n">
        <v>216</v>
      </c>
      <c r="AA116" s="398" t="n">
        <v>193</v>
      </c>
      <c r="AB116" s="398" t="n">
        <v>159</v>
      </c>
      <c r="AC116" s="381"/>
      <c r="AD116" s="382"/>
      <c r="AE116" s="383"/>
      <c r="AF116" s="392"/>
      <c r="AG116" s="393"/>
      <c r="AH116" s="458"/>
      <c r="AI116" s="397" t="n">
        <v>144</v>
      </c>
      <c r="AJ116" s="398" t="n">
        <v>180</v>
      </c>
      <c r="AK116" s="399" t="n">
        <v>194</v>
      </c>
      <c r="AL116" s="394"/>
      <c r="AM116" s="373"/>
      <c r="AN116" s="395"/>
      <c r="AO116" s="387" t="n">
        <f aca="false">SUM(E116:AN116)</f>
        <v>2896</v>
      </c>
      <c r="AP116" s="388" t="n">
        <f aca="false">COUNT(E116:AN116)</f>
        <v>15</v>
      </c>
      <c r="AQ116" s="389" t="n">
        <f aca="false">SUM(AO116-D116)/AP116</f>
        <v>193.066666666667</v>
      </c>
      <c r="AR116" s="373"/>
      <c r="AS116" s="373"/>
      <c r="AT116" s="373"/>
      <c r="AU116" s="373"/>
      <c r="AV116" s="373"/>
      <c r="AW116" s="373"/>
      <c r="AX116" s="373"/>
      <c r="AY116" s="373"/>
      <c r="AZ116" s="373"/>
      <c r="BA116" s="373"/>
      <c r="BB116" s="373"/>
      <c r="BC116" s="373"/>
      <c r="BD116" s="373"/>
      <c r="BE116" s="373"/>
      <c r="BF116" s="373"/>
      <c r="BG116" s="450"/>
    </row>
    <row r="117" customFormat="false" ht="15" hidden="false" customHeight="false" outlineLevel="0" collapsed="false">
      <c r="A117" s="376" t="s">
        <v>117</v>
      </c>
      <c r="B117" s="459" t="s">
        <v>119</v>
      </c>
      <c r="C117" s="391" t="n">
        <v>4</v>
      </c>
      <c r="D117" s="376" t="n">
        <v>72</v>
      </c>
      <c r="E117" s="134" t="n">
        <v>132</v>
      </c>
      <c r="F117" s="134" t="n">
        <v>146</v>
      </c>
      <c r="G117" s="134" t="n">
        <v>153</v>
      </c>
      <c r="H117" s="460" t="n">
        <v>172</v>
      </c>
      <c r="I117" s="134" t="n">
        <v>138</v>
      </c>
      <c r="J117" s="461" t="n">
        <v>159</v>
      </c>
      <c r="K117" s="460" t="n">
        <v>138</v>
      </c>
      <c r="L117" s="134" t="n">
        <v>138</v>
      </c>
      <c r="M117" s="461" t="n">
        <v>179</v>
      </c>
      <c r="N117" s="460" t="n">
        <v>163</v>
      </c>
      <c r="O117" s="134" t="n">
        <v>150</v>
      </c>
      <c r="P117" s="461" t="n">
        <v>163</v>
      </c>
      <c r="Q117" s="460" t="n">
        <v>181</v>
      </c>
      <c r="R117" s="134" t="n">
        <v>155</v>
      </c>
      <c r="S117" s="461" t="n">
        <v>175</v>
      </c>
      <c r="T117" s="460" t="n">
        <v>179</v>
      </c>
      <c r="U117" s="134" t="n">
        <v>177</v>
      </c>
      <c r="V117" s="134" t="n">
        <v>190</v>
      </c>
      <c r="W117" s="460" t="n">
        <v>176</v>
      </c>
      <c r="X117" s="134" t="n">
        <v>128</v>
      </c>
      <c r="Y117" s="134" t="n">
        <v>195</v>
      </c>
      <c r="Z117" s="460" t="n">
        <v>175</v>
      </c>
      <c r="AA117" s="134" t="n">
        <v>185</v>
      </c>
      <c r="AB117" s="134" t="n">
        <v>163</v>
      </c>
      <c r="AC117" s="460" t="n">
        <v>165</v>
      </c>
      <c r="AD117" s="134" t="n">
        <v>168</v>
      </c>
      <c r="AE117" s="461" t="n">
        <v>162</v>
      </c>
      <c r="AF117" s="462"/>
      <c r="AG117" s="131"/>
      <c r="AH117" s="463"/>
      <c r="AI117" s="460" t="n">
        <v>177</v>
      </c>
      <c r="AJ117" s="134" t="n">
        <v>160</v>
      </c>
      <c r="AK117" s="461" t="n">
        <v>138</v>
      </c>
      <c r="AL117" s="460" t="n">
        <v>141</v>
      </c>
      <c r="AM117" s="134" t="n">
        <v>189</v>
      </c>
      <c r="AN117" s="461" t="n">
        <v>141</v>
      </c>
      <c r="AO117" s="371" t="n">
        <f aca="false">SUM(E117:AN117)</f>
        <v>5351</v>
      </c>
      <c r="AP117" s="134" t="n">
        <f aca="false">COUNT(E117:AN117)</f>
        <v>33</v>
      </c>
      <c r="AQ117" s="372" t="n">
        <f aca="false">SUM(AO117-D117)/AP117</f>
        <v>159.969696969697</v>
      </c>
      <c r="AR117" s="373" t="n">
        <f aca="false">SUM(E117:G117)</f>
        <v>431</v>
      </c>
      <c r="AS117" s="373" t="n">
        <f aca="false">SUM(H117:J117)</f>
        <v>469</v>
      </c>
      <c r="AT117" s="373" t="n">
        <f aca="false">SUM(K117:M117)</f>
        <v>455</v>
      </c>
      <c r="AU117" s="373" t="n">
        <f aca="false">SUM(N117:P117)</f>
        <v>476</v>
      </c>
      <c r="AV117" s="373" t="n">
        <f aca="false">SUM(Q117:S117)</f>
        <v>511</v>
      </c>
      <c r="AW117" s="373" t="e">
        <f aca="false">SUM(#REF!)</f>
        <v>#REF!</v>
      </c>
      <c r="AX117" s="373" t="e">
        <f aca="false">SUM(#REF!)</f>
        <v>#REF!</v>
      </c>
      <c r="AY117" s="373" t="e">
        <f aca="false">SUM(#REF!)</f>
        <v>#REF!</v>
      </c>
      <c r="AZ117" s="373" t="n">
        <f aca="false">SUM(T117:V117)</f>
        <v>546</v>
      </c>
      <c r="BA117" s="373" t="n">
        <f aca="false">SUM(AC117:AE117)</f>
        <v>495</v>
      </c>
      <c r="BB117" s="373" t="e">
        <f aca="false">SUM(#REF!)</f>
        <v>#REF!</v>
      </c>
      <c r="BC117" s="373" t="e">
        <f aca="false">SUM(#REF!)</f>
        <v>#REF!</v>
      </c>
      <c r="BD117" s="373" t="e">
        <f aca="false">SUM(#REF!)</f>
        <v>#REF!</v>
      </c>
      <c r="BE117" s="373" t="e">
        <f aca="false">SUM(#REF!)</f>
        <v>#REF!</v>
      </c>
      <c r="BF117" s="373" t="e">
        <f aca="false">SUM(#REF!)</f>
        <v>#REF!</v>
      </c>
      <c r="BG117" s="450"/>
      <c r="BH117" s="335" t="str">
        <f aca="false">A117</f>
        <v>Bossi</v>
      </c>
    </row>
    <row r="118" customFormat="false" ht="15" hidden="false" customHeight="false" outlineLevel="0" collapsed="false">
      <c r="A118" s="376" t="s">
        <v>117</v>
      </c>
      <c r="B118" s="459"/>
      <c r="C118" s="377" t="n">
        <v>0</v>
      </c>
      <c r="D118" s="378" t="n">
        <v>24</v>
      </c>
      <c r="H118" s="397" t="n">
        <v>189</v>
      </c>
      <c r="I118" s="398" t="n">
        <v>148</v>
      </c>
      <c r="J118" s="399" t="n">
        <v>178</v>
      </c>
      <c r="K118" s="397" t="n">
        <v>192</v>
      </c>
      <c r="L118" s="398" t="n">
        <v>164</v>
      </c>
      <c r="M118" s="399" t="n">
        <v>192</v>
      </c>
      <c r="N118" s="397" t="n">
        <v>152</v>
      </c>
      <c r="O118" s="398" t="n">
        <v>190</v>
      </c>
      <c r="P118" s="399" t="n">
        <v>167</v>
      </c>
      <c r="Q118" s="460"/>
      <c r="S118" s="461"/>
      <c r="T118" s="460"/>
      <c r="W118" s="460"/>
      <c r="Z118" s="397" t="n">
        <v>183</v>
      </c>
      <c r="AA118" s="398" t="n">
        <v>176</v>
      </c>
      <c r="AB118" s="398" t="n">
        <v>182</v>
      </c>
      <c r="AC118" s="460"/>
      <c r="AE118" s="461"/>
      <c r="AF118" s="462"/>
      <c r="AG118" s="131"/>
      <c r="AH118" s="463"/>
      <c r="AI118" s="397" t="n">
        <v>164</v>
      </c>
      <c r="AJ118" s="398" t="n">
        <v>188</v>
      </c>
      <c r="AK118" s="399" t="n">
        <v>203</v>
      </c>
      <c r="AL118" s="460"/>
      <c r="AN118" s="461"/>
      <c r="AO118" s="387" t="n">
        <f aca="false">SUM(E118:AN118)</f>
        <v>2668</v>
      </c>
      <c r="AP118" s="388" t="n">
        <f aca="false">COUNT(E118:AN118)</f>
        <v>15</v>
      </c>
      <c r="AQ118" s="389" t="n">
        <f aca="false">SUM(AO118-D118)/AP118</f>
        <v>176.266666666667</v>
      </c>
      <c r="AR118" s="373"/>
      <c r="AS118" s="373"/>
      <c r="AT118" s="373"/>
      <c r="AU118" s="373"/>
      <c r="AV118" s="373"/>
      <c r="AW118" s="373"/>
      <c r="AX118" s="373"/>
      <c r="AY118" s="373"/>
      <c r="AZ118" s="373"/>
      <c r="BA118" s="373"/>
      <c r="BB118" s="373"/>
      <c r="BC118" s="373"/>
      <c r="BD118" s="373"/>
      <c r="BE118" s="373"/>
      <c r="BF118" s="373"/>
      <c r="BG118" s="450"/>
    </row>
    <row r="119" customFormat="false" ht="15" hidden="false" customHeight="false" outlineLevel="0" collapsed="false">
      <c r="A119" s="376" t="s">
        <v>117</v>
      </c>
      <c r="B119" s="459" t="s">
        <v>120</v>
      </c>
      <c r="C119" s="391" t="n">
        <v>4</v>
      </c>
      <c r="D119" s="376" t="n">
        <v>54</v>
      </c>
      <c r="E119" s="134" t="n">
        <v>169</v>
      </c>
      <c r="F119" s="134" t="n">
        <v>176</v>
      </c>
      <c r="G119" s="134" t="n">
        <v>143</v>
      </c>
      <c r="H119" s="460" t="n">
        <v>192</v>
      </c>
      <c r="I119" s="134" t="n">
        <v>156</v>
      </c>
      <c r="J119" s="461" t="n">
        <v>174</v>
      </c>
      <c r="K119" s="460" t="n">
        <v>156</v>
      </c>
      <c r="L119" s="134" t="n">
        <v>161</v>
      </c>
      <c r="M119" s="461" t="n">
        <v>144</v>
      </c>
      <c r="N119" s="460" t="n">
        <v>170</v>
      </c>
      <c r="O119" s="134" t="n">
        <v>162</v>
      </c>
      <c r="P119" s="461" t="n">
        <v>183</v>
      </c>
      <c r="Q119" s="460"/>
      <c r="S119" s="461"/>
      <c r="T119" s="460" t="n">
        <v>213</v>
      </c>
      <c r="U119" s="134" t="n">
        <v>157</v>
      </c>
      <c r="V119" s="134" t="n">
        <v>132</v>
      </c>
      <c r="W119" s="460" t="n">
        <v>132</v>
      </c>
      <c r="X119" s="134" t="n">
        <v>153</v>
      </c>
      <c r="Y119" s="134" t="n">
        <v>151</v>
      </c>
      <c r="Z119" s="460" t="n">
        <v>134</v>
      </c>
      <c r="AA119" s="134" t="n">
        <v>154</v>
      </c>
      <c r="AB119" s="134" t="n">
        <v>145</v>
      </c>
      <c r="AC119" s="460" t="n">
        <v>156</v>
      </c>
      <c r="AD119" s="134" t="n">
        <v>166</v>
      </c>
      <c r="AE119" s="461" t="n">
        <v>136</v>
      </c>
      <c r="AF119" s="462"/>
      <c r="AG119" s="131"/>
      <c r="AH119" s="463"/>
      <c r="AI119" s="460"/>
      <c r="AK119" s="461"/>
      <c r="AL119" s="460" t="n">
        <v>170</v>
      </c>
      <c r="AM119" s="134" t="n">
        <v>166</v>
      </c>
      <c r="AN119" s="461" t="n">
        <v>162</v>
      </c>
      <c r="AO119" s="371" t="n">
        <f aca="false">SUM(E119:AN119)</f>
        <v>4313</v>
      </c>
      <c r="AP119" s="134" t="n">
        <f aca="false">COUNT(E119:AN119)</f>
        <v>27</v>
      </c>
      <c r="AQ119" s="372" t="n">
        <f aca="false">SUM(AO119-D119)/AP119</f>
        <v>157.740740740741</v>
      </c>
      <c r="AR119" s="373" t="n">
        <f aca="false">SUM(E119:G119)</f>
        <v>488</v>
      </c>
      <c r="AS119" s="373" t="n">
        <f aca="false">SUM(H119:J119)</f>
        <v>522</v>
      </c>
      <c r="AT119" s="373" t="n">
        <f aca="false">SUM(K119:M119)</f>
        <v>461</v>
      </c>
      <c r="AU119" s="373" t="n">
        <f aca="false">SUM(N119:P119)</f>
        <v>515</v>
      </c>
      <c r="AV119" s="373" t="n">
        <f aca="false">SUM(Q119:S119)</f>
        <v>0</v>
      </c>
      <c r="AW119" s="373" t="e">
        <f aca="false">SUM(#REF!)</f>
        <v>#REF!</v>
      </c>
      <c r="AX119" s="373" t="e">
        <f aca="false">SUM(#REF!)</f>
        <v>#REF!</v>
      </c>
      <c r="AY119" s="373" t="e">
        <f aca="false">SUM(#REF!)</f>
        <v>#REF!</v>
      </c>
      <c r="AZ119" s="373" t="n">
        <f aca="false">SUM(T119:V119)</f>
        <v>502</v>
      </c>
      <c r="BA119" s="373" t="n">
        <f aca="false">SUM(AC119:AE119)</f>
        <v>458</v>
      </c>
      <c r="BB119" s="373" t="e">
        <f aca="false">SUM(#REF!)</f>
        <v>#REF!</v>
      </c>
      <c r="BC119" s="373" t="e">
        <f aca="false">SUM(#REF!)</f>
        <v>#REF!</v>
      </c>
      <c r="BD119" s="373" t="e">
        <f aca="false">SUM(#REF!)</f>
        <v>#REF!</v>
      </c>
      <c r="BE119" s="373" t="e">
        <f aca="false">SUM(#REF!)</f>
        <v>#REF!</v>
      </c>
      <c r="BF119" s="373" t="e">
        <f aca="false">SUM(#REF!)</f>
        <v>#REF!</v>
      </c>
      <c r="BG119" s="450"/>
      <c r="BH119" s="335" t="str">
        <f aca="false">A119</f>
        <v>Bossi</v>
      </c>
    </row>
    <row r="120" customFormat="false" ht="15" hidden="false" customHeight="false" outlineLevel="0" collapsed="false">
      <c r="A120" s="376" t="s">
        <v>117</v>
      </c>
      <c r="B120" s="459"/>
      <c r="C120" s="377" t="n">
        <v>7</v>
      </c>
      <c r="D120" s="378" t="n">
        <v>75</v>
      </c>
      <c r="H120" s="397" t="n">
        <v>155</v>
      </c>
      <c r="I120" s="398" t="n">
        <v>154</v>
      </c>
      <c r="J120" s="399" t="n">
        <v>151</v>
      </c>
      <c r="K120" s="397" t="n">
        <v>150</v>
      </c>
      <c r="L120" s="398" t="n">
        <v>146</v>
      </c>
      <c r="M120" s="399" t="n">
        <v>160</v>
      </c>
      <c r="N120" s="397" t="n">
        <v>144</v>
      </c>
      <c r="O120" s="398" t="n">
        <v>174</v>
      </c>
      <c r="P120" s="399" t="n">
        <v>139</v>
      </c>
      <c r="Q120" s="460"/>
      <c r="S120" s="461"/>
      <c r="T120" s="460"/>
      <c r="W120" s="460"/>
      <c r="Z120" s="397" t="n">
        <v>143</v>
      </c>
      <c r="AA120" s="398" t="n">
        <v>170</v>
      </c>
      <c r="AB120" s="398" t="n">
        <v>136</v>
      </c>
      <c r="AC120" s="460"/>
      <c r="AE120" s="461"/>
      <c r="AF120" s="462"/>
      <c r="AG120" s="131"/>
      <c r="AH120" s="463"/>
      <c r="AI120" s="397" t="n">
        <v>145</v>
      </c>
      <c r="AJ120" s="398" t="n">
        <v>152</v>
      </c>
      <c r="AK120" s="399" t="n">
        <v>193</v>
      </c>
      <c r="AL120" s="460"/>
      <c r="AN120" s="461"/>
      <c r="AO120" s="387" t="n">
        <f aca="false">SUM(E120:AN120)</f>
        <v>2312</v>
      </c>
      <c r="AP120" s="388" t="n">
        <f aca="false">COUNT(E120:AN120)</f>
        <v>15</v>
      </c>
      <c r="AQ120" s="389" t="n">
        <f aca="false">SUM(AO120-D120)/AP120</f>
        <v>149.133333333333</v>
      </c>
      <c r="AR120" s="373"/>
      <c r="AS120" s="373"/>
      <c r="AT120" s="373"/>
      <c r="AU120" s="373"/>
      <c r="AV120" s="373"/>
      <c r="AW120" s="373"/>
      <c r="AX120" s="373"/>
      <c r="AY120" s="373"/>
      <c r="AZ120" s="373"/>
      <c r="BA120" s="373"/>
      <c r="BB120" s="373"/>
      <c r="BC120" s="373"/>
      <c r="BD120" s="373"/>
      <c r="BE120" s="373"/>
      <c r="BF120" s="373"/>
      <c r="BG120" s="450"/>
    </row>
    <row r="121" customFormat="false" ht="15" hidden="false" customHeight="false" outlineLevel="0" collapsed="false">
      <c r="A121" s="376" t="s">
        <v>117</v>
      </c>
      <c r="B121" s="459" t="s">
        <v>121</v>
      </c>
      <c r="C121" s="391" t="n">
        <v>2</v>
      </c>
      <c r="D121" s="376" t="n">
        <v>111</v>
      </c>
      <c r="E121" s="134" t="n">
        <v>204</v>
      </c>
      <c r="F121" s="134" t="n">
        <v>168</v>
      </c>
      <c r="G121" s="134" t="n">
        <v>176</v>
      </c>
      <c r="H121" s="460" t="n">
        <v>153</v>
      </c>
      <c r="I121" s="134" t="n">
        <v>204</v>
      </c>
      <c r="J121" s="461" t="n">
        <v>152</v>
      </c>
      <c r="K121" s="460" t="n">
        <v>176</v>
      </c>
      <c r="L121" s="134" t="n">
        <v>141</v>
      </c>
      <c r="M121" s="461" t="n">
        <v>149</v>
      </c>
      <c r="N121" s="460" t="n">
        <v>177</v>
      </c>
      <c r="O121" s="134" t="n">
        <v>165</v>
      </c>
      <c r="P121" s="461" t="n">
        <v>158</v>
      </c>
      <c r="Q121" s="460" t="n">
        <v>192</v>
      </c>
      <c r="R121" s="134" t="n">
        <v>141</v>
      </c>
      <c r="S121" s="461" t="n">
        <v>173</v>
      </c>
      <c r="T121" s="460" t="n">
        <v>173</v>
      </c>
      <c r="U121" s="134" t="n">
        <v>169</v>
      </c>
      <c r="V121" s="134" t="n">
        <v>188</v>
      </c>
      <c r="W121" s="460" t="n">
        <v>143</v>
      </c>
      <c r="X121" s="134" t="n">
        <v>167</v>
      </c>
      <c r="Y121" s="134" t="n">
        <v>153</v>
      </c>
      <c r="Z121" s="460"/>
      <c r="AC121" s="460" t="n">
        <v>209</v>
      </c>
      <c r="AD121" s="134" t="n">
        <v>192</v>
      </c>
      <c r="AE121" s="461" t="n">
        <v>163</v>
      </c>
      <c r="AF121" s="462"/>
      <c r="AG121" s="131"/>
      <c r="AH121" s="463"/>
      <c r="AI121" s="460" t="n">
        <v>172</v>
      </c>
      <c r="AJ121" s="134" t="n">
        <v>209</v>
      </c>
      <c r="AK121" s="461" t="n">
        <v>176</v>
      </c>
      <c r="AL121" s="460" t="n">
        <v>150</v>
      </c>
      <c r="AM121" s="134" t="n">
        <v>145</v>
      </c>
      <c r="AN121" s="461" t="n">
        <v>137</v>
      </c>
      <c r="AO121" s="371" t="n">
        <f aca="false">SUM(E121:AN121)</f>
        <v>5075</v>
      </c>
      <c r="AP121" s="134" t="n">
        <f aca="false">COUNT(E121:AN121)</f>
        <v>30</v>
      </c>
      <c r="AQ121" s="372" t="n">
        <f aca="false">SUM(AO121-D121)/AP121</f>
        <v>165.466666666667</v>
      </c>
      <c r="AR121" s="373" t="n">
        <f aca="false">SUM(E121:G121)</f>
        <v>548</v>
      </c>
      <c r="AS121" s="373" t="n">
        <f aca="false">SUM(H121:J121)</f>
        <v>509</v>
      </c>
      <c r="AT121" s="373" t="n">
        <f aca="false">SUM(K121:M121)</f>
        <v>466</v>
      </c>
      <c r="AU121" s="373" t="n">
        <f aca="false">SUM(N121:P121)</f>
        <v>500</v>
      </c>
      <c r="AV121" s="373" t="n">
        <f aca="false">SUM(Q121:S121)</f>
        <v>506</v>
      </c>
      <c r="AW121" s="373" t="e">
        <f aca="false">SUM(#REF!)</f>
        <v>#REF!</v>
      </c>
      <c r="AX121" s="373" t="e">
        <f aca="false">SUM(#REF!)</f>
        <v>#REF!</v>
      </c>
      <c r="AY121" s="373" t="e">
        <f aca="false">SUM(#REF!)</f>
        <v>#REF!</v>
      </c>
      <c r="AZ121" s="373" t="n">
        <f aca="false">SUM(T121:V121)</f>
        <v>530</v>
      </c>
      <c r="BA121" s="373" t="n">
        <f aca="false">SUM(AC121:AE121)</f>
        <v>564</v>
      </c>
      <c r="BB121" s="373" t="e">
        <f aca="false">SUM(#REF!)</f>
        <v>#REF!</v>
      </c>
      <c r="BC121" s="373" t="e">
        <f aca="false">SUM(#REF!)</f>
        <v>#REF!</v>
      </c>
      <c r="BD121" s="373" t="e">
        <f aca="false">SUM(#REF!)</f>
        <v>#REF!</v>
      </c>
      <c r="BE121" s="373" t="e">
        <f aca="false">SUM(#REF!)</f>
        <v>#REF!</v>
      </c>
      <c r="BF121" s="373" t="e">
        <f aca="false">SUM(#REF!)</f>
        <v>#REF!</v>
      </c>
      <c r="BG121" s="450"/>
      <c r="BH121" s="335" t="str">
        <f aca="false">A121</f>
        <v>Bossi</v>
      </c>
    </row>
    <row r="122" customFormat="false" ht="15" hidden="false" customHeight="false" outlineLevel="0" collapsed="false">
      <c r="A122" s="376" t="s">
        <v>117</v>
      </c>
      <c r="B122" s="459"/>
      <c r="C122" s="377" t="n">
        <v>1</v>
      </c>
      <c r="D122" s="378" t="n">
        <v>27</v>
      </c>
      <c r="H122" s="397" t="n">
        <v>119</v>
      </c>
      <c r="I122" s="398" t="n">
        <v>148</v>
      </c>
      <c r="J122" s="399" t="n">
        <v>136</v>
      </c>
      <c r="K122" s="397" t="n">
        <v>159</v>
      </c>
      <c r="L122" s="398" t="n">
        <v>202</v>
      </c>
      <c r="M122" s="399" t="n">
        <v>193</v>
      </c>
      <c r="N122" s="397" t="n">
        <v>204</v>
      </c>
      <c r="O122" s="398" t="n">
        <v>193</v>
      </c>
      <c r="P122" s="399" t="n">
        <v>195</v>
      </c>
      <c r="Q122" s="460"/>
      <c r="S122" s="461"/>
      <c r="T122" s="460"/>
      <c r="W122" s="460"/>
      <c r="Z122" s="397" t="n">
        <v>168</v>
      </c>
      <c r="AA122" s="398" t="n">
        <v>140</v>
      </c>
      <c r="AB122" s="398" t="n">
        <v>144</v>
      </c>
      <c r="AC122" s="460"/>
      <c r="AE122" s="461"/>
      <c r="AF122" s="462"/>
      <c r="AG122" s="131"/>
      <c r="AH122" s="463"/>
      <c r="AI122" s="397" t="n">
        <v>125</v>
      </c>
      <c r="AJ122" s="398" t="n">
        <v>170</v>
      </c>
      <c r="AK122" s="399" t="n">
        <v>154</v>
      </c>
      <c r="AL122" s="460"/>
      <c r="AN122" s="461"/>
      <c r="AO122" s="387" t="n">
        <f aca="false">SUM(E122:AN122)</f>
        <v>2450</v>
      </c>
      <c r="AP122" s="388" t="n">
        <f aca="false">COUNT(E122:AN122)</f>
        <v>15</v>
      </c>
      <c r="AQ122" s="389" t="n">
        <f aca="false">SUM(AO122-D122)/AP122</f>
        <v>161.533333333333</v>
      </c>
      <c r="AR122" s="373"/>
      <c r="AS122" s="373"/>
      <c r="AT122" s="373"/>
      <c r="AU122" s="373"/>
      <c r="AV122" s="373"/>
      <c r="AW122" s="373"/>
      <c r="AX122" s="373"/>
      <c r="AY122" s="373"/>
      <c r="AZ122" s="373"/>
      <c r="BA122" s="373"/>
      <c r="BB122" s="373"/>
      <c r="BC122" s="373"/>
      <c r="BD122" s="373"/>
      <c r="BE122" s="373"/>
      <c r="BF122" s="373"/>
      <c r="BG122" s="450"/>
    </row>
    <row r="123" customFormat="false" ht="15" hidden="false" customHeight="false" outlineLevel="0" collapsed="false">
      <c r="A123" s="376" t="s">
        <v>117</v>
      </c>
      <c r="B123" s="459" t="s">
        <v>122</v>
      </c>
      <c r="C123" s="391" t="n">
        <v>1</v>
      </c>
      <c r="D123" s="376" t="n">
        <v>9</v>
      </c>
      <c r="H123" s="460"/>
      <c r="J123" s="461"/>
      <c r="K123" s="460"/>
      <c r="M123" s="461"/>
      <c r="N123" s="460"/>
      <c r="P123" s="461"/>
      <c r="Q123" s="460" t="n">
        <v>190</v>
      </c>
      <c r="R123" s="134" t="n">
        <v>195</v>
      </c>
      <c r="S123" s="461" t="n">
        <v>160</v>
      </c>
      <c r="T123" s="460"/>
      <c r="W123" s="460"/>
      <c r="Z123" s="460" t="n">
        <v>173</v>
      </c>
      <c r="AA123" s="134" t="n">
        <v>152</v>
      </c>
      <c r="AB123" s="134" t="n">
        <v>169</v>
      </c>
      <c r="AC123" s="460"/>
      <c r="AE123" s="461"/>
      <c r="AF123" s="462"/>
      <c r="AG123" s="131"/>
      <c r="AH123" s="463"/>
      <c r="AI123" s="460" t="n">
        <v>170</v>
      </c>
      <c r="AJ123" s="134" t="n">
        <v>186</v>
      </c>
      <c r="AK123" s="461" t="n">
        <v>173</v>
      </c>
      <c r="AL123" s="460"/>
      <c r="AN123" s="461"/>
      <c r="AO123" s="371" t="n">
        <f aca="false">SUM(E123:AN123)</f>
        <v>1568</v>
      </c>
      <c r="AP123" s="134" t="n">
        <f aca="false">COUNT(E123:AN123)</f>
        <v>9</v>
      </c>
      <c r="AQ123" s="372" t="n">
        <f aca="false">SUM(AO123-D123)/AP123</f>
        <v>173.222222222222</v>
      </c>
      <c r="AR123" s="373" t="n">
        <f aca="false">SUM(E123:G123)</f>
        <v>0</v>
      </c>
      <c r="AS123" s="373" t="n">
        <f aca="false">SUM(H123:J123)</f>
        <v>0</v>
      </c>
      <c r="AT123" s="373" t="n">
        <f aca="false">SUM(K123:M123)</f>
        <v>0</v>
      </c>
      <c r="AU123" s="373" t="n">
        <f aca="false">SUM(N123:P123)</f>
        <v>0</v>
      </c>
      <c r="AV123" s="373" t="n">
        <f aca="false">SUM(Q123:S123)</f>
        <v>545</v>
      </c>
      <c r="AW123" s="373" t="e">
        <f aca="false">SUM(#REF!)</f>
        <v>#REF!</v>
      </c>
      <c r="AX123" s="373" t="e">
        <f aca="false">SUM(#REF!)</f>
        <v>#REF!</v>
      </c>
      <c r="AY123" s="373" t="e">
        <f aca="false">SUM(#REF!)</f>
        <v>#REF!</v>
      </c>
      <c r="AZ123" s="373" t="n">
        <f aca="false">SUM(T123:V123)</f>
        <v>0</v>
      </c>
      <c r="BA123" s="373" t="n">
        <f aca="false">SUM(AC123:AE123)</f>
        <v>0</v>
      </c>
      <c r="BB123" s="373" t="e">
        <f aca="false">SUM(#REF!)</f>
        <v>#REF!</v>
      </c>
      <c r="BC123" s="373" t="e">
        <f aca="false">SUM(#REF!)</f>
        <v>#REF!</v>
      </c>
      <c r="BD123" s="373" t="e">
        <f aca="false">SUM(#REF!)</f>
        <v>#REF!</v>
      </c>
      <c r="BE123" s="373" t="e">
        <f aca="false">SUM(#REF!)</f>
        <v>#REF!</v>
      </c>
      <c r="BF123" s="373" t="e">
        <f aca="false">SUM(#REF!)</f>
        <v>#REF!</v>
      </c>
      <c r="BG123" s="450"/>
      <c r="BH123" s="335" t="str">
        <f aca="false">A123</f>
        <v>Bossi</v>
      </c>
    </row>
    <row r="124" customFormat="false" ht="15" hidden="false" customHeight="false" outlineLevel="0" collapsed="false">
      <c r="A124" s="376" t="s">
        <v>117</v>
      </c>
      <c r="B124" s="459"/>
      <c r="C124" s="377" t="n">
        <v>0</v>
      </c>
      <c r="D124" s="378" t="n">
        <v>0</v>
      </c>
      <c r="H124" s="460"/>
      <c r="J124" s="461"/>
      <c r="K124" s="460"/>
      <c r="M124" s="461"/>
      <c r="N124" s="460"/>
      <c r="P124" s="461"/>
      <c r="Q124" s="460"/>
      <c r="S124" s="461"/>
      <c r="T124" s="460"/>
      <c r="W124" s="460"/>
      <c r="Z124" s="460"/>
      <c r="AC124" s="460"/>
      <c r="AE124" s="461"/>
      <c r="AF124" s="462"/>
      <c r="AG124" s="131"/>
      <c r="AH124" s="463"/>
      <c r="AI124" s="460"/>
      <c r="AK124" s="461"/>
      <c r="AL124" s="460"/>
      <c r="AN124" s="461"/>
      <c r="AO124" s="387" t="n">
        <f aca="false">SUM(E124:AN124)</f>
        <v>0</v>
      </c>
      <c r="AP124" s="388" t="n">
        <f aca="false">COUNT(E124:AN124)</f>
        <v>0</v>
      </c>
      <c r="AQ124" s="389" t="e">
        <f aca="false">SUM(AO124-D124)/AP124</f>
        <v>#DIV/0!</v>
      </c>
      <c r="AR124" s="373" t="n">
        <f aca="false">SUM(E124:G124)</f>
        <v>0</v>
      </c>
      <c r="AS124" s="373" t="n">
        <f aca="false">SUM(H124:J124)</f>
        <v>0</v>
      </c>
      <c r="AT124" s="373" t="n">
        <f aca="false">SUM(K124:M124)</f>
        <v>0</v>
      </c>
      <c r="AU124" s="373" t="n">
        <f aca="false">SUM(N124:P124)</f>
        <v>0</v>
      </c>
      <c r="AV124" s="373" t="n">
        <f aca="false">SUM(Q124:S124)</f>
        <v>0</v>
      </c>
      <c r="AW124" s="373" t="e">
        <f aca="false">SUM(#REF!)</f>
        <v>#REF!</v>
      </c>
      <c r="AX124" s="373" t="e">
        <f aca="false">SUM(#REF!)</f>
        <v>#REF!</v>
      </c>
      <c r="AY124" s="373"/>
      <c r="AZ124" s="373"/>
      <c r="BA124" s="373"/>
      <c r="BB124" s="373"/>
      <c r="BC124" s="373"/>
      <c r="BD124" s="373"/>
      <c r="BE124" s="373"/>
      <c r="BF124" s="373"/>
      <c r="BG124" s="450"/>
    </row>
    <row r="125" customFormat="false" ht="15" hidden="false" customHeight="false" outlineLevel="0" collapsed="false">
      <c r="A125" s="464" t="s">
        <v>123</v>
      </c>
      <c r="B125" s="359" t="s">
        <v>124</v>
      </c>
      <c r="C125" s="441" t="n">
        <v>0</v>
      </c>
      <c r="D125" s="359" t="n">
        <v>0</v>
      </c>
      <c r="E125" s="465" t="n">
        <v>197</v>
      </c>
      <c r="F125" s="417" t="n">
        <v>199</v>
      </c>
      <c r="G125" s="466" t="n">
        <v>222</v>
      </c>
      <c r="H125" s="465" t="n">
        <v>199</v>
      </c>
      <c r="I125" s="417" t="n">
        <v>139</v>
      </c>
      <c r="J125" s="466" t="n">
        <v>211</v>
      </c>
      <c r="K125" s="465" t="n">
        <v>186</v>
      </c>
      <c r="L125" s="417" t="n">
        <v>191</v>
      </c>
      <c r="M125" s="466" t="n">
        <v>235</v>
      </c>
      <c r="N125" s="465" t="n">
        <v>179</v>
      </c>
      <c r="O125" s="417" t="n">
        <v>203</v>
      </c>
      <c r="P125" s="466" t="n">
        <v>184</v>
      </c>
      <c r="Q125" s="465" t="n">
        <v>180</v>
      </c>
      <c r="R125" s="417" t="n">
        <v>175</v>
      </c>
      <c r="S125" s="466" t="n">
        <v>159</v>
      </c>
      <c r="T125" s="417"/>
      <c r="U125" s="417"/>
      <c r="V125" s="417"/>
      <c r="W125" s="465" t="n">
        <v>184</v>
      </c>
      <c r="X125" s="417" t="n">
        <v>158</v>
      </c>
      <c r="Y125" s="417" t="n">
        <v>178</v>
      </c>
      <c r="Z125" s="465" t="n">
        <v>213</v>
      </c>
      <c r="AA125" s="417" t="n">
        <v>231</v>
      </c>
      <c r="AB125" s="417" t="n">
        <v>192</v>
      </c>
      <c r="AC125" s="465" t="n">
        <v>169</v>
      </c>
      <c r="AD125" s="417" t="n">
        <v>179</v>
      </c>
      <c r="AE125" s="466" t="n">
        <v>186</v>
      </c>
      <c r="AF125" s="465" t="n">
        <v>195</v>
      </c>
      <c r="AG125" s="417" t="n">
        <v>176</v>
      </c>
      <c r="AH125" s="466" t="n">
        <v>232</v>
      </c>
      <c r="AI125" s="465" t="n">
        <v>171</v>
      </c>
      <c r="AJ125" s="417" t="n">
        <v>170</v>
      </c>
      <c r="AK125" s="466" t="n">
        <v>191</v>
      </c>
      <c r="AL125" s="465" t="n">
        <v>192</v>
      </c>
      <c r="AM125" s="417" t="n">
        <v>226</v>
      </c>
      <c r="AN125" s="466" t="n">
        <v>171</v>
      </c>
      <c r="AO125" s="416" t="n">
        <f aca="false">SUM(E125:AN125)</f>
        <v>6273</v>
      </c>
      <c r="AP125" s="417" t="n">
        <f aca="false">COUNT(E125:AN125)</f>
        <v>33</v>
      </c>
      <c r="AQ125" s="418" t="n">
        <f aca="false">SUM(AO125-D125)/AP125</f>
        <v>190.090909090909</v>
      </c>
      <c r="AR125" s="373" t="n">
        <f aca="false">SUM(E125:G125)</f>
        <v>618</v>
      </c>
      <c r="AS125" s="373" t="n">
        <f aca="false">SUM(H125:J125)</f>
        <v>549</v>
      </c>
      <c r="AT125" s="373" t="n">
        <f aca="false">SUM(K125:M125)</f>
        <v>612</v>
      </c>
      <c r="AU125" s="373" t="n">
        <f aca="false">SUM(N125:P125)</f>
        <v>566</v>
      </c>
      <c r="AV125" s="373" t="n">
        <f aca="false">SUM(Q125:S125)</f>
        <v>514</v>
      </c>
      <c r="AW125" s="373" t="e">
        <f aca="false">SUM(#REF!)</f>
        <v>#REF!</v>
      </c>
      <c r="AX125" s="373" t="e">
        <f aca="false">SUM(#REF!)</f>
        <v>#REF!</v>
      </c>
      <c r="AY125" s="373" t="e">
        <f aca="false">SUM(#REF!)</f>
        <v>#REF!</v>
      </c>
      <c r="AZ125" s="373" t="n">
        <f aca="false">SUM(T125:V125)</f>
        <v>0</v>
      </c>
      <c r="BA125" s="373" t="n">
        <f aca="false">SUM(AC125:AE125)</f>
        <v>534</v>
      </c>
      <c r="BB125" s="373" t="e">
        <f aca="false">SUM(#REF!)</f>
        <v>#REF!</v>
      </c>
      <c r="BC125" s="373" t="e">
        <f aca="false">SUM(#REF!)</f>
        <v>#REF!</v>
      </c>
      <c r="BD125" s="373" t="e">
        <f aca="false">SUM(#REF!)</f>
        <v>#REF!</v>
      </c>
      <c r="BE125" s="373" t="e">
        <f aca="false">SUM(#REF!)</f>
        <v>#REF!</v>
      </c>
      <c r="BF125" s="373" t="e">
        <f aca="false">SUM(#REF!)</f>
        <v>#REF!</v>
      </c>
      <c r="BG125" s="450"/>
      <c r="BH125" s="335" t="str">
        <f aca="false">A125</f>
        <v>Lokomotīve 1</v>
      </c>
    </row>
    <row r="126" customFormat="false" ht="15" hidden="false" customHeight="false" outlineLevel="0" collapsed="false">
      <c r="A126" s="467" t="s">
        <v>123</v>
      </c>
      <c r="B126" s="376"/>
      <c r="C126" s="423" t="n">
        <v>0</v>
      </c>
      <c r="D126" s="378" t="n">
        <v>0</v>
      </c>
      <c r="G126" s="461"/>
      <c r="H126" s="468" t="n">
        <v>148</v>
      </c>
      <c r="I126" s="388" t="n">
        <v>201</v>
      </c>
      <c r="J126" s="469" t="n">
        <v>236</v>
      </c>
      <c r="K126" s="468" t="n">
        <v>182</v>
      </c>
      <c r="L126" s="388" t="n">
        <v>149</v>
      </c>
      <c r="M126" s="469" t="n">
        <v>210</v>
      </c>
      <c r="N126" s="468" t="n">
        <v>210</v>
      </c>
      <c r="O126" s="388" t="n">
        <v>193</v>
      </c>
      <c r="P126" s="469" t="n">
        <v>204</v>
      </c>
      <c r="Q126" s="460"/>
      <c r="S126" s="461"/>
      <c r="W126" s="460"/>
      <c r="Z126" s="468" t="n">
        <v>163</v>
      </c>
      <c r="AA126" s="388" t="n">
        <v>195</v>
      </c>
      <c r="AB126" s="388" t="n">
        <v>167</v>
      </c>
      <c r="AC126" s="460"/>
      <c r="AE126" s="461"/>
      <c r="AF126" s="468" t="n">
        <v>200</v>
      </c>
      <c r="AG126" s="388" t="n">
        <v>207</v>
      </c>
      <c r="AH126" s="469" t="n">
        <v>222</v>
      </c>
      <c r="AI126" s="460"/>
      <c r="AK126" s="461"/>
      <c r="AL126" s="460"/>
      <c r="AN126" s="461"/>
      <c r="AO126" s="387" t="n">
        <f aca="false">SUM(E126:AN126)</f>
        <v>2887</v>
      </c>
      <c r="AP126" s="388" t="n">
        <f aca="false">COUNT(E126:AN126)</f>
        <v>15</v>
      </c>
      <c r="AQ126" s="389" t="n">
        <f aca="false">SUM(AO126-D126)/AP126</f>
        <v>192.466666666667</v>
      </c>
      <c r="AR126" s="373"/>
      <c r="AS126" s="373"/>
      <c r="AT126" s="373" t="n">
        <f aca="false">SUM(K126:M126)</f>
        <v>541</v>
      </c>
      <c r="AU126" s="373"/>
      <c r="AV126" s="373"/>
      <c r="AW126" s="373"/>
      <c r="AX126" s="373"/>
      <c r="AY126" s="373"/>
      <c r="AZ126" s="373"/>
      <c r="BA126" s="373"/>
      <c r="BB126" s="373"/>
      <c r="BC126" s="373"/>
      <c r="BD126" s="373"/>
      <c r="BE126" s="373"/>
      <c r="BF126" s="373"/>
      <c r="BG126" s="450"/>
    </row>
    <row r="127" customFormat="false" ht="15" hidden="false" customHeight="false" outlineLevel="0" collapsed="false">
      <c r="A127" s="467" t="s">
        <v>123</v>
      </c>
      <c r="B127" s="376" t="s">
        <v>125</v>
      </c>
      <c r="C127" s="396" t="n">
        <v>1</v>
      </c>
      <c r="D127" s="376" t="n">
        <v>8</v>
      </c>
      <c r="E127" s="134" t="n">
        <v>151</v>
      </c>
      <c r="F127" s="134" t="n">
        <v>190</v>
      </c>
      <c r="G127" s="461" t="n">
        <v>179</v>
      </c>
      <c r="J127" s="461"/>
      <c r="K127" s="460" t="n">
        <v>190</v>
      </c>
      <c r="L127" s="134" t="n">
        <v>134</v>
      </c>
      <c r="M127" s="461" t="n">
        <v>135</v>
      </c>
      <c r="N127" s="460" t="n">
        <v>166</v>
      </c>
      <c r="O127" s="134" t="n">
        <v>156</v>
      </c>
      <c r="P127" s="461" t="n">
        <v>145</v>
      </c>
      <c r="Q127" s="460" t="n">
        <v>178</v>
      </c>
      <c r="R127" s="134" t="n">
        <v>133</v>
      </c>
      <c r="S127" s="461" t="n">
        <v>210</v>
      </c>
      <c r="W127" s="460" t="n">
        <v>174</v>
      </c>
      <c r="X127" s="134" t="n">
        <v>151</v>
      </c>
      <c r="Y127" s="134" t="n">
        <v>177</v>
      </c>
      <c r="Z127" s="460" t="n">
        <v>138</v>
      </c>
      <c r="AB127" s="134" t="n">
        <v>143</v>
      </c>
      <c r="AC127" s="460" t="n">
        <v>194</v>
      </c>
      <c r="AD127" s="134" t="n">
        <v>147</v>
      </c>
      <c r="AE127" s="461"/>
      <c r="AF127" s="460" t="n">
        <v>185</v>
      </c>
      <c r="AG127" s="134" t="n">
        <v>184</v>
      </c>
      <c r="AH127" s="461" t="n">
        <v>170</v>
      </c>
      <c r="AI127" s="460" t="n">
        <v>177</v>
      </c>
      <c r="AJ127" s="134" t="n">
        <v>176</v>
      </c>
      <c r="AK127" s="461" t="n">
        <v>192</v>
      </c>
      <c r="AL127" s="460"/>
      <c r="AN127" s="461"/>
      <c r="AO127" s="371" t="n">
        <f aca="false">SUM(E127:AN127)</f>
        <v>4175</v>
      </c>
      <c r="AP127" s="134" t="n">
        <f aca="false">COUNT(E127:AN127)</f>
        <v>25</v>
      </c>
      <c r="AQ127" s="372" t="n">
        <f aca="false">SUM(AO127-D127)/AP127</f>
        <v>166.68</v>
      </c>
      <c r="AR127" s="373" t="n">
        <f aca="false">SUM(E127:G127)</f>
        <v>520</v>
      </c>
      <c r="AS127" s="373" t="n">
        <f aca="false">SUM(H127:J127)</f>
        <v>0</v>
      </c>
      <c r="AT127" s="373" t="n">
        <f aca="false">SUM(K127:M127)</f>
        <v>459</v>
      </c>
      <c r="AU127" s="373" t="n">
        <f aca="false">SUM(N127:P127)</f>
        <v>467</v>
      </c>
      <c r="AV127" s="373" t="n">
        <f aca="false">SUM(Q127:S127)</f>
        <v>521</v>
      </c>
      <c r="AW127" s="373" t="e">
        <f aca="false">SUM(#REF!)</f>
        <v>#REF!</v>
      </c>
      <c r="AX127" s="373" t="e">
        <f aca="false">SUM(#REF!)</f>
        <v>#REF!</v>
      </c>
      <c r="AY127" s="373" t="e">
        <f aca="false">SUM(#REF!)</f>
        <v>#REF!</v>
      </c>
      <c r="AZ127" s="373" t="n">
        <f aca="false">SUM(T127:V127)</f>
        <v>0</v>
      </c>
      <c r="BA127" s="373" t="n">
        <f aca="false">SUM(AC127:AE127)</f>
        <v>341</v>
      </c>
      <c r="BB127" s="373" t="e">
        <f aca="false">SUM(#REF!)</f>
        <v>#REF!</v>
      </c>
      <c r="BC127" s="373" t="e">
        <f aca="false">SUM(#REF!)</f>
        <v>#REF!</v>
      </c>
      <c r="BD127" s="373" t="e">
        <f aca="false">SUM(#REF!)</f>
        <v>#REF!</v>
      </c>
      <c r="BE127" s="373" t="e">
        <f aca="false">SUM(#REF!)</f>
        <v>#REF!</v>
      </c>
      <c r="BF127" s="373" t="e">
        <f aca="false">SUM(#REF!)</f>
        <v>#REF!</v>
      </c>
      <c r="BG127" s="450"/>
      <c r="BH127" s="335" t="str">
        <f aca="false">A127</f>
        <v>Lokomotīve 1</v>
      </c>
    </row>
    <row r="128" customFormat="false" ht="15" hidden="false" customHeight="false" outlineLevel="0" collapsed="false">
      <c r="A128" s="467" t="s">
        <v>123</v>
      </c>
      <c r="B128" s="376"/>
      <c r="C128" s="423" t="n">
        <v>8</v>
      </c>
      <c r="D128" s="378" t="n">
        <v>30</v>
      </c>
      <c r="G128" s="461"/>
      <c r="J128" s="461"/>
      <c r="K128" s="468" t="n">
        <v>192</v>
      </c>
      <c r="L128" s="388" t="n">
        <v>185</v>
      </c>
      <c r="M128" s="469" t="n">
        <v>135</v>
      </c>
      <c r="N128" s="468" t="n">
        <v>125</v>
      </c>
      <c r="O128" s="388" t="n">
        <v>157</v>
      </c>
      <c r="P128" s="469" t="n">
        <v>169</v>
      </c>
      <c r="Q128" s="460"/>
      <c r="S128" s="461"/>
      <c r="W128" s="460"/>
      <c r="Z128" s="460"/>
      <c r="AC128" s="460"/>
      <c r="AE128" s="461"/>
      <c r="AF128" s="460"/>
      <c r="AH128" s="461"/>
      <c r="AI128" s="460"/>
      <c r="AK128" s="461"/>
      <c r="AL128" s="460"/>
      <c r="AN128" s="461"/>
      <c r="AO128" s="387" t="n">
        <f aca="false">SUM(E128:AN128)</f>
        <v>963</v>
      </c>
      <c r="AP128" s="388" t="n">
        <f aca="false">COUNT(E128:AN128)</f>
        <v>6</v>
      </c>
      <c r="AQ128" s="389" t="n">
        <f aca="false">SUM(AO128-D128)/AP128</f>
        <v>155.5</v>
      </c>
      <c r="AR128" s="373"/>
      <c r="AS128" s="373"/>
      <c r="AT128" s="373" t="n">
        <f aca="false">SUM(K128:M128)</f>
        <v>512</v>
      </c>
      <c r="AU128" s="373" t="n">
        <f aca="false">SUM(N128:P128)</f>
        <v>451</v>
      </c>
      <c r="AV128" s="373"/>
      <c r="AW128" s="373"/>
      <c r="AX128" s="373"/>
      <c r="AY128" s="373"/>
      <c r="AZ128" s="373"/>
      <c r="BA128" s="373"/>
      <c r="BB128" s="373"/>
      <c r="BC128" s="373"/>
      <c r="BD128" s="373"/>
      <c r="BE128" s="373"/>
      <c r="BF128" s="373"/>
      <c r="BG128" s="450"/>
    </row>
    <row r="129" customFormat="false" ht="15" hidden="false" customHeight="false" outlineLevel="0" collapsed="false">
      <c r="A129" s="467" t="s">
        <v>123</v>
      </c>
      <c r="B129" s="376" t="s">
        <v>126</v>
      </c>
      <c r="C129" s="396" t="n">
        <v>2</v>
      </c>
      <c r="D129" s="376" t="n">
        <v>48</v>
      </c>
      <c r="F129" s="134" t="n">
        <v>214</v>
      </c>
      <c r="G129" s="461" t="n">
        <v>203</v>
      </c>
      <c r="H129" s="134" t="n">
        <v>164</v>
      </c>
      <c r="I129" s="134" t="n">
        <v>153</v>
      </c>
      <c r="J129" s="461" t="n">
        <v>143</v>
      </c>
      <c r="K129" s="460" t="n">
        <v>130</v>
      </c>
      <c r="L129" s="134" t="n">
        <v>159</v>
      </c>
      <c r="M129" s="461" t="n">
        <v>145</v>
      </c>
      <c r="N129" s="460"/>
      <c r="O129" s="134" t="n">
        <v>197</v>
      </c>
      <c r="P129" s="461" t="n">
        <v>167</v>
      </c>
      <c r="Q129" s="460" t="n">
        <v>212</v>
      </c>
      <c r="R129" s="134" t="n">
        <v>161</v>
      </c>
      <c r="S129" s="461" t="n">
        <v>167</v>
      </c>
      <c r="W129" s="460"/>
      <c r="X129" s="134" t="n">
        <v>203</v>
      </c>
      <c r="Y129" s="134" t="n">
        <v>135</v>
      </c>
      <c r="Z129" s="460"/>
      <c r="AA129" s="134" t="n">
        <v>129</v>
      </c>
      <c r="AC129" s="460" t="n">
        <v>161</v>
      </c>
      <c r="AE129" s="461" t="n">
        <v>134</v>
      </c>
      <c r="AF129" s="460" t="n">
        <v>192</v>
      </c>
      <c r="AG129" s="134" t="n">
        <v>170</v>
      </c>
      <c r="AH129" s="461" t="n">
        <v>148</v>
      </c>
      <c r="AI129" s="460"/>
      <c r="AK129" s="461" t="n">
        <v>163</v>
      </c>
      <c r="AL129" s="460" t="n">
        <v>158</v>
      </c>
      <c r="AM129" s="134" t="n">
        <v>174</v>
      </c>
      <c r="AN129" s="461" t="n">
        <v>164</v>
      </c>
      <c r="AO129" s="371" t="n">
        <f aca="false">SUM(E129:AN129)</f>
        <v>4146</v>
      </c>
      <c r="AP129" s="134" t="n">
        <f aca="false">COUNT(E129:AN129)</f>
        <v>25</v>
      </c>
      <c r="AQ129" s="372" t="n">
        <f aca="false">SUM(AO129-D129)/AP129</f>
        <v>163.92</v>
      </c>
      <c r="AR129" s="373" t="n">
        <f aca="false">SUM(E129:G129)</f>
        <v>417</v>
      </c>
      <c r="AS129" s="373" t="n">
        <f aca="false">SUM(H129:J129)</f>
        <v>460</v>
      </c>
      <c r="AT129" s="373" t="n">
        <f aca="false">SUM(K129:M129)</f>
        <v>434</v>
      </c>
      <c r="AU129" s="373" t="n">
        <f aca="false">SUM(N129:P129)</f>
        <v>364</v>
      </c>
      <c r="AV129" s="373" t="n">
        <f aca="false">SUM(Q129:S129)</f>
        <v>540</v>
      </c>
      <c r="AW129" s="373" t="e">
        <f aca="false">SUM(#REF!)</f>
        <v>#REF!</v>
      </c>
      <c r="AX129" s="373" t="e">
        <f aca="false">SUM(#REF!)</f>
        <v>#REF!</v>
      </c>
      <c r="AY129" s="373" t="e">
        <f aca="false">SUM(#REF!)</f>
        <v>#REF!</v>
      </c>
      <c r="AZ129" s="373" t="n">
        <f aca="false">SUM(T129:V129)</f>
        <v>0</v>
      </c>
      <c r="BA129" s="373" t="n">
        <f aca="false">SUM(AC129:AE129)</f>
        <v>295</v>
      </c>
      <c r="BB129" s="373" t="e">
        <f aca="false">SUM(#REF!)</f>
        <v>#REF!</v>
      </c>
      <c r="BC129" s="373" t="e">
        <f aca="false">SUM(#REF!)</f>
        <v>#REF!</v>
      </c>
      <c r="BD129" s="373" t="e">
        <f aca="false">SUM(#REF!)</f>
        <v>#REF!</v>
      </c>
      <c r="BE129" s="373" t="e">
        <f aca="false">SUM(#REF!)</f>
        <v>#REF!</v>
      </c>
      <c r="BF129" s="373" t="e">
        <f aca="false">SUM(#REF!)</f>
        <v>#REF!</v>
      </c>
      <c r="BG129" s="450"/>
      <c r="BH129" s="335" t="str">
        <f aca="false">A129</f>
        <v>Lokomotīve 1</v>
      </c>
    </row>
    <row r="130" customFormat="false" ht="15" hidden="false" customHeight="false" outlineLevel="0" collapsed="false">
      <c r="A130" s="467" t="s">
        <v>123</v>
      </c>
      <c r="B130" s="376"/>
      <c r="C130" s="423" t="n">
        <v>1</v>
      </c>
      <c r="D130" s="378" t="n">
        <v>33</v>
      </c>
      <c r="G130" s="461"/>
      <c r="H130" s="388" t="n">
        <v>182</v>
      </c>
      <c r="I130" s="388" t="n">
        <v>148</v>
      </c>
      <c r="J130" s="469" t="n">
        <v>207</v>
      </c>
      <c r="K130" s="468"/>
      <c r="L130" s="388" t="n">
        <v>158</v>
      </c>
      <c r="M130" s="469" t="n">
        <v>151</v>
      </c>
      <c r="N130" s="468" t="n">
        <v>207</v>
      </c>
      <c r="O130" s="388" t="n">
        <v>153</v>
      </c>
      <c r="P130" s="469" t="n">
        <v>188</v>
      </c>
      <c r="Q130" s="460"/>
      <c r="S130" s="461"/>
      <c r="W130" s="460"/>
      <c r="Z130" s="468" t="n">
        <v>148</v>
      </c>
      <c r="AA130" s="388" t="n">
        <v>125</v>
      </c>
      <c r="AB130" s="388" t="n">
        <v>157</v>
      </c>
      <c r="AC130" s="460"/>
      <c r="AE130" s="461"/>
      <c r="AF130" s="468" t="n">
        <v>160</v>
      </c>
      <c r="AG130" s="388" t="n">
        <v>152</v>
      </c>
      <c r="AH130" s="469" t="n">
        <v>179</v>
      </c>
      <c r="AI130" s="460"/>
      <c r="AK130" s="461"/>
      <c r="AL130" s="460"/>
      <c r="AN130" s="461"/>
      <c r="AO130" s="387" t="n">
        <f aca="false">SUM(E130:AN130)</f>
        <v>2315</v>
      </c>
      <c r="AP130" s="388" t="n">
        <f aca="false">COUNT(E130:AN130)</f>
        <v>14</v>
      </c>
      <c r="AQ130" s="389" t="n">
        <f aca="false">SUM(AO130-D130)/AP130</f>
        <v>163</v>
      </c>
      <c r="AR130" s="373"/>
      <c r="AS130" s="373"/>
      <c r="AT130" s="373"/>
      <c r="AU130" s="373"/>
      <c r="AV130" s="373"/>
      <c r="AW130" s="373"/>
      <c r="AX130" s="373"/>
      <c r="AY130" s="373"/>
      <c r="AZ130" s="373"/>
      <c r="BA130" s="373"/>
      <c r="BB130" s="373"/>
      <c r="BC130" s="373"/>
      <c r="BD130" s="373"/>
      <c r="BE130" s="373"/>
      <c r="BF130" s="373"/>
      <c r="BG130" s="450"/>
    </row>
    <row r="131" customFormat="false" ht="15" hidden="false" customHeight="false" outlineLevel="0" collapsed="false">
      <c r="A131" s="467" t="s">
        <v>123</v>
      </c>
      <c r="B131" s="376" t="s">
        <v>127</v>
      </c>
      <c r="C131" s="396" t="n">
        <v>0</v>
      </c>
      <c r="D131" s="376" t="n">
        <v>0</v>
      </c>
      <c r="E131" s="134" t="n">
        <v>179</v>
      </c>
      <c r="F131" s="134" t="n">
        <v>158</v>
      </c>
      <c r="G131" s="461" t="n">
        <v>187</v>
      </c>
      <c r="H131" s="134" t="n">
        <v>191</v>
      </c>
      <c r="I131" s="134" t="n">
        <v>150</v>
      </c>
      <c r="J131" s="461" t="n">
        <v>228</v>
      </c>
      <c r="K131" s="460" t="n">
        <v>245</v>
      </c>
      <c r="L131" s="134" t="n">
        <v>180</v>
      </c>
      <c r="M131" s="461" t="n">
        <v>170</v>
      </c>
      <c r="N131" s="460" t="n">
        <v>191</v>
      </c>
      <c r="O131" s="134" t="n">
        <v>234</v>
      </c>
      <c r="P131" s="461" t="n">
        <v>193</v>
      </c>
      <c r="Q131" s="460" t="n">
        <v>232</v>
      </c>
      <c r="R131" s="134" t="n">
        <v>214</v>
      </c>
      <c r="S131" s="461" t="n">
        <v>166</v>
      </c>
      <c r="W131" s="460" t="n">
        <v>243</v>
      </c>
      <c r="X131" s="134" t="n">
        <v>131</v>
      </c>
      <c r="Y131" s="134" t="n">
        <v>233</v>
      </c>
      <c r="Z131" s="460" t="n">
        <v>185</v>
      </c>
      <c r="AA131" s="134" t="n">
        <v>210</v>
      </c>
      <c r="AB131" s="134" t="n">
        <v>172</v>
      </c>
      <c r="AC131" s="460" t="n">
        <v>175</v>
      </c>
      <c r="AD131" s="134" t="n">
        <v>195</v>
      </c>
      <c r="AE131" s="461" t="n">
        <v>158</v>
      </c>
      <c r="AF131" s="460" t="n">
        <v>181</v>
      </c>
      <c r="AG131" s="134" t="n">
        <v>183</v>
      </c>
      <c r="AH131" s="461" t="n">
        <v>190</v>
      </c>
      <c r="AI131" s="460" t="n">
        <v>165</v>
      </c>
      <c r="AJ131" s="134" t="n">
        <v>257</v>
      </c>
      <c r="AK131" s="461" t="n">
        <v>150</v>
      </c>
      <c r="AL131" s="460" t="n">
        <v>167</v>
      </c>
      <c r="AM131" s="134" t="n">
        <v>203</v>
      </c>
      <c r="AN131" s="461" t="n">
        <v>147</v>
      </c>
      <c r="AO131" s="371" t="n">
        <f aca="false">SUM(E131:AN131)</f>
        <v>6263</v>
      </c>
      <c r="AP131" s="134" t="n">
        <f aca="false">COUNT(E131:AN131)</f>
        <v>33</v>
      </c>
      <c r="AQ131" s="372" t="n">
        <f aca="false">SUM(AO131-D131)/AP131</f>
        <v>189.787878787879</v>
      </c>
      <c r="AR131" s="373" t="n">
        <f aca="false">SUM(E131:G131)</f>
        <v>524</v>
      </c>
      <c r="AS131" s="373" t="n">
        <f aca="false">SUM(H131:J131)</f>
        <v>569</v>
      </c>
      <c r="AT131" s="373" t="n">
        <f aca="false">SUM(K131:M131)</f>
        <v>595</v>
      </c>
      <c r="AU131" s="373" t="n">
        <f aca="false">SUM(N131:P131)</f>
        <v>618</v>
      </c>
      <c r="AV131" s="373" t="n">
        <f aca="false">SUM(Q131:S131)</f>
        <v>612</v>
      </c>
      <c r="AW131" s="373" t="e">
        <f aca="false">SUM(#REF!)</f>
        <v>#REF!</v>
      </c>
      <c r="AX131" s="373" t="e">
        <f aca="false">SUM(#REF!)</f>
        <v>#REF!</v>
      </c>
      <c r="AY131" s="373" t="e">
        <f aca="false">SUM(#REF!)</f>
        <v>#REF!</v>
      </c>
      <c r="AZ131" s="373" t="n">
        <f aca="false">SUM(T131:V131)</f>
        <v>0</v>
      </c>
      <c r="BA131" s="373" t="n">
        <f aca="false">SUM(AC131:AE131)</f>
        <v>528</v>
      </c>
      <c r="BB131" s="373" t="e">
        <f aca="false">SUM(#REF!)</f>
        <v>#REF!</v>
      </c>
      <c r="BC131" s="373" t="e">
        <f aca="false">SUM(#REF!)</f>
        <v>#REF!</v>
      </c>
      <c r="BD131" s="373" t="e">
        <f aca="false">SUM(#REF!)</f>
        <v>#REF!</v>
      </c>
      <c r="BE131" s="373" t="e">
        <f aca="false">SUM(#REF!)</f>
        <v>#REF!</v>
      </c>
      <c r="BF131" s="373" t="e">
        <f aca="false">SUM(#REF!)</f>
        <v>#REF!</v>
      </c>
      <c r="BG131" s="450"/>
      <c r="BH131" s="335" t="str">
        <f aca="false">A131</f>
        <v>Lokomotīve 1</v>
      </c>
    </row>
    <row r="132" customFormat="false" ht="15" hidden="false" customHeight="false" outlineLevel="0" collapsed="false">
      <c r="A132" s="467" t="s">
        <v>123</v>
      </c>
      <c r="B132" s="376"/>
      <c r="C132" s="423" t="n">
        <v>0</v>
      </c>
      <c r="D132" s="378" t="n">
        <v>0</v>
      </c>
      <c r="G132" s="461"/>
      <c r="H132" s="388" t="n">
        <v>211</v>
      </c>
      <c r="I132" s="388" t="n">
        <v>179</v>
      </c>
      <c r="J132" s="469" t="n">
        <v>173</v>
      </c>
      <c r="K132" s="468" t="n">
        <v>228</v>
      </c>
      <c r="L132" s="388" t="n">
        <v>172</v>
      </c>
      <c r="M132" s="469" t="n">
        <v>174</v>
      </c>
      <c r="N132" s="468" t="n">
        <v>180</v>
      </c>
      <c r="O132" s="388" t="n">
        <v>162</v>
      </c>
      <c r="P132" s="469" t="n">
        <v>192</v>
      </c>
      <c r="Q132" s="460"/>
      <c r="S132" s="461"/>
      <c r="W132" s="460"/>
      <c r="Z132" s="468" t="n">
        <v>192</v>
      </c>
      <c r="AA132" s="388" t="n">
        <v>160</v>
      </c>
      <c r="AB132" s="388" t="n">
        <v>248</v>
      </c>
      <c r="AC132" s="460"/>
      <c r="AE132" s="461"/>
      <c r="AF132" s="468" t="n">
        <v>165</v>
      </c>
      <c r="AG132" s="388" t="n">
        <v>170</v>
      </c>
      <c r="AH132" s="469" t="n">
        <v>185</v>
      </c>
      <c r="AI132" s="460"/>
      <c r="AK132" s="461"/>
      <c r="AL132" s="460"/>
      <c r="AN132" s="461"/>
      <c r="AO132" s="387" t="n">
        <f aca="false">SUM(E132:AN132)</f>
        <v>2791</v>
      </c>
      <c r="AP132" s="388" t="n">
        <f aca="false">COUNT(E132:AN132)</f>
        <v>15</v>
      </c>
      <c r="AQ132" s="389" t="n">
        <f aca="false">SUM(AO132-D132)/AP132</f>
        <v>186.066666666667</v>
      </c>
      <c r="AR132" s="373"/>
      <c r="AS132" s="373"/>
      <c r="AT132" s="373" t="n">
        <f aca="false">SUM(K132:M132)</f>
        <v>574</v>
      </c>
      <c r="AU132" s="373" t="n">
        <f aca="false">SUM(N132:P132)</f>
        <v>534</v>
      </c>
      <c r="AV132" s="373"/>
      <c r="AW132" s="373"/>
      <c r="AX132" s="373"/>
      <c r="AY132" s="373"/>
      <c r="AZ132" s="373"/>
      <c r="BA132" s="373"/>
      <c r="BB132" s="373"/>
      <c r="BC132" s="373"/>
      <c r="BD132" s="373"/>
      <c r="BE132" s="373"/>
      <c r="BF132" s="373"/>
      <c r="BG132" s="450"/>
    </row>
    <row r="133" customFormat="false" ht="15" hidden="false" customHeight="false" outlineLevel="0" collapsed="false">
      <c r="A133" s="467" t="s">
        <v>123</v>
      </c>
      <c r="B133" s="470" t="s">
        <v>128</v>
      </c>
      <c r="C133" s="391" t="n">
        <v>6</v>
      </c>
      <c r="D133" s="376" t="n">
        <v>59</v>
      </c>
      <c r="E133" s="134" t="n">
        <v>192</v>
      </c>
      <c r="G133" s="461"/>
      <c r="H133" s="134" t="n">
        <v>168</v>
      </c>
      <c r="I133" s="134" t="n">
        <v>148</v>
      </c>
      <c r="J133" s="461" t="n">
        <v>207</v>
      </c>
      <c r="K133" s="460"/>
      <c r="M133" s="461"/>
      <c r="N133" s="460" t="n">
        <v>154</v>
      </c>
      <c r="P133" s="461"/>
      <c r="Q133" s="460"/>
      <c r="S133" s="461"/>
      <c r="W133" s="460" t="n">
        <v>175</v>
      </c>
      <c r="Z133" s="460" t="n">
        <v>173</v>
      </c>
      <c r="AA133" s="134" t="n">
        <v>149</v>
      </c>
      <c r="AB133" s="134" t="n">
        <v>136</v>
      </c>
      <c r="AC133" s="460"/>
      <c r="AD133" s="134" t="n">
        <v>167</v>
      </c>
      <c r="AE133" s="461" t="n">
        <v>145</v>
      </c>
      <c r="AF133" s="460"/>
      <c r="AH133" s="461"/>
      <c r="AI133" s="460" t="n">
        <v>141</v>
      </c>
      <c r="AJ133" s="134" t="n">
        <v>155</v>
      </c>
      <c r="AK133" s="461"/>
      <c r="AL133" s="460" t="n">
        <v>163</v>
      </c>
      <c r="AM133" s="134" t="n">
        <v>158</v>
      </c>
      <c r="AN133" s="461" t="n">
        <v>145</v>
      </c>
      <c r="AO133" s="371" t="n">
        <f aca="false">SUM(E133:AN133)</f>
        <v>2576</v>
      </c>
      <c r="AP133" s="134" t="n">
        <f aca="false">COUNT(E133:AN133)</f>
        <v>16</v>
      </c>
      <c r="AQ133" s="372" t="n">
        <f aca="false">SUM(AO133-D133)/AP133</f>
        <v>157.3125</v>
      </c>
      <c r="AR133" s="373" t="n">
        <f aca="false">SUM(E133:G133)</f>
        <v>192</v>
      </c>
      <c r="AS133" s="373" t="n">
        <f aca="false">SUM(H133:J133)</f>
        <v>523</v>
      </c>
      <c r="AT133" s="373" t="n">
        <f aca="false">SUM(K133:M133)</f>
        <v>0</v>
      </c>
      <c r="AU133" s="373" t="n">
        <f aca="false">SUM(N133:P133)</f>
        <v>154</v>
      </c>
      <c r="AV133" s="373" t="n">
        <f aca="false">SUM(Q133:S133)</f>
        <v>0</v>
      </c>
      <c r="AW133" s="373" t="e">
        <f aca="false">SUM(#REF!)</f>
        <v>#REF!</v>
      </c>
      <c r="AX133" s="373" t="e">
        <f aca="false">SUM(#REF!)</f>
        <v>#REF!</v>
      </c>
      <c r="AY133" s="373" t="e">
        <f aca="false">SUM(#REF!)</f>
        <v>#REF!</v>
      </c>
      <c r="AZ133" s="373" t="n">
        <f aca="false">SUM(T133:V133)</f>
        <v>0</v>
      </c>
      <c r="BA133" s="373" t="n">
        <f aca="false">SUM(AC133:AE133)</f>
        <v>312</v>
      </c>
      <c r="BB133" s="373" t="e">
        <f aca="false">SUM(#REF!)</f>
        <v>#REF!</v>
      </c>
      <c r="BC133" s="373" t="e">
        <f aca="false">SUM(#REF!)</f>
        <v>#REF!</v>
      </c>
      <c r="BD133" s="373" t="e">
        <f aca="false">SUM(#REF!)</f>
        <v>#REF!</v>
      </c>
      <c r="BE133" s="373" t="e">
        <f aca="false">SUM(#REF!)</f>
        <v>#REF!</v>
      </c>
      <c r="BF133" s="373" t="e">
        <f aca="false">SUM(#REF!)</f>
        <v>#REF!</v>
      </c>
      <c r="BG133" s="450"/>
      <c r="BH133" s="335" t="str">
        <f aca="false">A133</f>
        <v>Lokomotīve 1</v>
      </c>
    </row>
    <row r="134" customFormat="false" ht="15" hidden="false" customHeight="false" outlineLevel="0" collapsed="false">
      <c r="A134" s="471" t="s">
        <v>123</v>
      </c>
      <c r="B134" s="472"/>
      <c r="C134" s="405" t="n">
        <v>1</v>
      </c>
      <c r="D134" s="405" t="n">
        <v>38</v>
      </c>
      <c r="G134" s="461"/>
      <c r="H134" s="388" t="n">
        <v>198</v>
      </c>
      <c r="I134" s="388" t="n">
        <v>168</v>
      </c>
      <c r="J134" s="469" t="n">
        <v>198</v>
      </c>
      <c r="K134" s="468" t="n">
        <v>145</v>
      </c>
      <c r="M134" s="461"/>
      <c r="N134" s="460"/>
      <c r="P134" s="461"/>
      <c r="Q134" s="460"/>
      <c r="S134" s="461"/>
      <c r="W134" s="460"/>
      <c r="Z134" s="468" t="n">
        <v>148</v>
      </c>
      <c r="AA134" s="388" t="n">
        <v>172</v>
      </c>
      <c r="AB134" s="388" t="n">
        <v>148</v>
      </c>
      <c r="AC134" s="460"/>
      <c r="AE134" s="461"/>
      <c r="AF134" s="468" t="n">
        <v>186</v>
      </c>
      <c r="AG134" s="388" t="n">
        <v>148</v>
      </c>
      <c r="AH134" s="469" t="n">
        <v>163</v>
      </c>
      <c r="AI134" s="460"/>
      <c r="AK134" s="461"/>
      <c r="AL134" s="460"/>
      <c r="AN134" s="461"/>
      <c r="AO134" s="387" t="n">
        <f aca="false">SUM(E134:AN134)</f>
        <v>1674</v>
      </c>
      <c r="AP134" s="388" t="n">
        <f aca="false">COUNT(E134:AN134)</f>
        <v>10</v>
      </c>
      <c r="AQ134" s="389" t="n">
        <f aca="false">SUM(AO134-D134)/AP134</f>
        <v>163.6</v>
      </c>
      <c r="AR134" s="373" t="n">
        <f aca="false">SUM(E134:G134)</f>
        <v>0</v>
      </c>
      <c r="AS134" s="373" t="n">
        <f aca="false">SUM(H134:J134)</f>
        <v>564</v>
      </c>
      <c r="AT134" s="373" t="n">
        <f aca="false">SUM(K134:M134)</f>
        <v>145</v>
      </c>
      <c r="AU134" s="373" t="n">
        <f aca="false">SUM(N134:P134)</f>
        <v>0</v>
      </c>
      <c r="AV134" s="373" t="n">
        <f aca="false">SUM(Q134:S134)</f>
        <v>0</v>
      </c>
      <c r="AW134" s="373" t="e">
        <f aca="false">SUM(#REF!)</f>
        <v>#REF!</v>
      </c>
      <c r="AX134" s="373" t="e">
        <f aca="false">SUM(#REF!)</f>
        <v>#REF!</v>
      </c>
      <c r="AY134" s="373" t="e">
        <f aca="false">SUM(#REF!)</f>
        <v>#REF!</v>
      </c>
      <c r="AZ134" s="373" t="n">
        <f aca="false">SUM(T134:V134)</f>
        <v>0</v>
      </c>
      <c r="BA134" s="373" t="n">
        <f aca="false">SUM(AC134:AE134)</f>
        <v>0</v>
      </c>
      <c r="BB134" s="373" t="e">
        <f aca="false">SUM(#REF!)</f>
        <v>#REF!</v>
      </c>
      <c r="BC134" s="373" t="e">
        <f aca="false">SUM(#REF!)</f>
        <v>#REF!</v>
      </c>
      <c r="BD134" s="373" t="e">
        <f aca="false">SUM(#REF!)</f>
        <v>#REF!</v>
      </c>
      <c r="BE134" s="373" t="e">
        <f aca="false">SUM(#REF!)</f>
        <v>#REF!</v>
      </c>
      <c r="BF134" s="373" t="e">
        <f aca="false">SUM(#REF!)</f>
        <v>#REF!</v>
      </c>
      <c r="BG134" s="450"/>
      <c r="BH134" s="335" t="str">
        <f aca="false">A134</f>
        <v>Lokomotīve 1</v>
      </c>
    </row>
    <row r="135" customFormat="false" ht="15" hidden="false" customHeight="false" outlineLevel="0" collapsed="false">
      <c r="A135" s="473" t="s">
        <v>129</v>
      </c>
      <c r="B135" s="473" t="s">
        <v>130</v>
      </c>
      <c r="C135" s="391" t="n">
        <v>6</v>
      </c>
      <c r="D135" s="359" t="n">
        <v>151</v>
      </c>
      <c r="E135" s="417" t="n">
        <v>196</v>
      </c>
      <c r="F135" s="417" t="n">
        <v>167</v>
      </c>
      <c r="G135" s="466" t="n">
        <v>151</v>
      </c>
      <c r="H135" s="417" t="n">
        <v>127</v>
      </c>
      <c r="I135" s="417" t="n">
        <v>142</v>
      </c>
      <c r="J135" s="466"/>
      <c r="K135" s="465" t="n">
        <v>141</v>
      </c>
      <c r="L135" s="417" t="n">
        <v>200</v>
      </c>
      <c r="M135" s="466" t="n">
        <v>171</v>
      </c>
      <c r="N135" s="465" t="n">
        <v>124</v>
      </c>
      <c r="O135" s="417"/>
      <c r="P135" s="466" t="n">
        <v>116</v>
      </c>
      <c r="Q135" s="465" t="n">
        <v>171</v>
      </c>
      <c r="R135" s="417" t="n">
        <v>141</v>
      </c>
      <c r="S135" s="466" t="n">
        <v>149</v>
      </c>
      <c r="T135" s="417" t="n">
        <v>165</v>
      </c>
      <c r="U135" s="417"/>
      <c r="V135" s="417" t="n">
        <v>126</v>
      </c>
      <c r="W135" s="465" t="n">
        <v>176</v>
      </c>
      <c r="X135" s="417" t="n">
        <v>135</v>
      </c>
      <c r="Y135" s="417" t="n">
        <v>136</v>
      </c>
      <c r="Z135" s="465" t="n">
        <v>152</v>
      </c>
      <c r="AA135" s="417" t="n">
        <v>159</v>
      </c>
      <c r="AB135" s="417" t="n">
        <v>120</v>
      </c>
      <c r="AC135" s="465" t="n">
        <v>131</v>
      </c>
      <c r="AD135" s="417"/>
      <c r="AE135" s="466" t="n">
        <v>178</v>
      </c>
      <c r="AF135" s="465" t="n">
        <v>170</v>
      </c>
      <c r="AG135" s="417" t="n">
        <v>200</v>
      </c>
      <c r="AH135" s="466" t="n">
        <v>158</v>
      </c>
      <c r="AI135" s="465" t="n">
        <v>198</v>
      </c>
      <c r="AJ135" s="417" t="n">
        <v>201</v>
      </c>
      <c r="AK135" s="466" t="n">
        <v>200</v>
      </c>
      <c r="AL135" s="474"/>
      <c r="AM135" s="145"/>
      <c r="AN135" s="475"/>
      <c r="AO135" s="416" t="n">
        <f aca="false">SUM(E135:AN135)</f>
        <v>4601</v>
      </c>
      <c r="AP135" s="417" t="n">
        <f aca="false">COUNT(E135:AN135)</f>
        <v>29</v>
      </c>
      <c r="AQ135" s="418" t="n">
        <f aca="false">SUM(AO135-D135)/AP135</f>
        <v>153.448275862069</v>
      </c>
      <c r="AR135" s="373" t="n">
        <f aca="false">SUM(E135:G135)</f>
        <v>514</v>
      </c>
      <c r="AS135" s="373" t="n">
        <f aca="false">SUM(H135:J135)</f>
        <v>269</v>
      </c>
      <c r="AT135" s="373" t="n">
        <f aca="false">SUM(K135:M135)</f>
        <v>512</v>
      </c>
      <c r="AU135" s="373" t="n">
        <f aca="false">SUM(N135:P135)</f>
        <v>240</v>
      </c>
      <c r="AV135" s="373" t="n">
        <f aca="false">SUM(Q135:S135)</f>
        <v>461</v>
      </c>
      <c r="AW135" s="373" t="e">
        <f aca="false">SUM(#REF!)</f>
        <v>#REF!</v>
      </c>
      <c r="AX135" s="373" t="e">
        <f aca="false">SUM(#REF!)</f>
        <v>#REF!</v>
      </c>
      <c r="AY135" s="373" t="e">
        <f aca="false">SUM(#REF!)</f>
        <v>#REF!</v>
      </c>
      <c r="AZ135" s="373" t="n">
        <f aca="false">SUM(T135:V135)</f>
        <v>291</v>
      </c>
      <c r="BA135" s="373" t="n">
        <f aca="false">SUM(AC135:AE135)</f>
        <v>309</v>
      </c>
      <c r="BB135" s="373" t="e">
        <f aca="false">SUM(#REF!)</f>
        <v>#REF!</v>
      </c>
      <c r="BC135" s="373" t="e">
        <f aca="false">SUM(#REF!)</f>
        <v>#REF!</v>
      </c>
      <c r="BD135" s="373" t="e">
        <f aca="false">SUM(#REF!)</f>
        <v>#REF!</v>
      </c>
      <c r="BE135" s="373" t="e">
        <f aca="false">SUM(#REF!)</f>
        <v>#REF!</v>
      </c>
      <c r="BF135" s="373" t="e">
        <f aca="false">SUM(#REF!)</f>
        <v>#REF!</v>
      </c>
      <c r="BG135" s="450"/>
      <c r="BH135" s="335" t="str">
        <f aca="false">A135</f>
        <v>Bite-citāda komanda</v>
      </c>
    </row>
    <row r="136" customFormat="false" ht="15" hidden="false" customHeight="false" outlineLevel="0" collapsed="false">
      <c r="A136" s="459" t="s">
        <v>129</v>
      </c>
      <c r="B136" s="459"/>
      <c r="C136" s="377" t="n">
        <v>6</v>
      </c>
      <c r="D136" s="378" t="n">
        <v>84</v>
      </c>
      <c r="E136" s="388" t="n">
        <v>144</v>
      </c>
      <c r="F136" s="388" t="n">
        <v>151</v>
      </c>
      <c r="G136" s="388" t="n">
        <v>144</v>
      </c>
      <c r="H136" s="460"/>
      <c r="J136" s="461"/>
      <c r="K136" s="460"/>
      <c r="M136" s="461"/>
      <c r="N136" s="460"/>
      <c r="P136" s="461"/>
      <c r="Q136" s="460"/>
      <c r="S136" s="461"/>
      <c r="T136" s="388" t="n">
        <v>157</v>
      </c>
      <c r="U136" s="388" t="n">
        <v>166</v>
      </c>
      <c r="V136" s="388" t="n">
        <v>151</v>
      </c>
      <c r="W136" s="468" t="n">
        <v>142</v>
      </c>
      <c r="X136" s="388" t="n">
        <v>183</v>
      </c>
      <c r="Y136" s="388" t="n">
        <v>163</v>
      </c>
      <c r="Z136" s="460"/>
      <c r="AC136" s="468" t="n">
        <v>174</v>
      </c>
      <c r="AD136" s="388" t="n">
        <v>176</v>
      </c>
      <c r="AE136" s="469" t="n">
        <v>184</v>
      </c>
      <c r="AF136" s="460"/>
      <c r="AH136" s="461"/>
      <c r="AI136" s="460"/>
      <c r="AK136" s="461"/>
      <c r="AL136" s="462"/>
      <c r="AM136" s="131"/>
      <c r="AN136" s="463"/>
      <c r="AO136" s="387" t="n">
        <f aca="false">SUM(E136:AN136)</f>
        <v>1935</v>
      </c>
      <c r="AP136" s="388" t="n">
        <f aca="false">COUNT(E136:AN136)</f>
        <v>12</v>
      </c>
      <c r="AQ136" s="389" t="n">
        <f aca="false">SUM(AO136-D136)/AP136</f>
        <v>154.25</v>
      </c>
      <c r="AR136" s="373"/>
      <c r="AS136" s="373"/>
      <c r="AT136" s="373"/>
      <c r="AU136" s="373"/>
      <c r="AV136" s="373"/>
      <c r="AW136" s="373"/>
      <c r="AX136" s="373"/>
      <c r="AY136" s="373"/>
      <c r="AZ136" s="373"/>
      <c r="BA136" s="373"/>
      <c r="BB136" s="373"/>
      <c r="BC136" s="373"/>
      <c r="BD136" s="373"/>
      <c r="BE136" s="373"/>
      <c r="BF136" s="373"/>
      <c r="BG136" s="450"/>
    </row>
    <row r="137" customFormat="false" ht="15" hidden="false" customHeight="false" outlineLevel="0" collapsed="false">
      <c r="A137" s="459" t="s">
        <v>129</v>
      </c>
      <c r="B137" s="459" t="s">
        <v>131</v>
      </c>
      <c r="C137" s="391" t="n">
        <v>0</v>
      </c>
      <c r="D137" s="376" t="n">
        <v>57</v>
      </c>
      <c r="E137" s="134" t="n">
        <v>192</v>
      </c>
      <c r="F137" s="134" t="n">
        <v>189</v>
      </c>
      <c r="G137" s="134" t="n">
        <v>173</v>
      </c>
      <c r="H137" s="460" t="n">
        <v>179</v>
      </c>
      <c r="I137" s="134" t="n">
        <v>189</v>
      </c>
      <c r="J137" s="461" t="n">
        <v>140</v>
      </c>
      <c r="K137" s="460" t="n">
        <v>170</v>
      </c>
      <c r="L137" s="134" t="n">
        <v>156</v>
      </c>
      <c r="M137" s="461" t="n">
        <v>163</v>
      </c>
      <c r="N137" s="460" t="n">
        <v>219</v>
      </c>
      <c r="O137" s="134" t="n">
        <v>228</v>
      </c>
      <c r="P137" s="461" t="n">
        <v>155</v>
      </c>
      <c r="Q137" s="460" t="n">
        <v>223</v>
      </c>
      <c r="R137" s="134" t="n">
        <v>205</v>
      </c>
      <c r="S137" s="461" t="n">
        <v>173</v>
      </c>
      <c r="T137" s="134" t="n">
        <v>245</v>
      </c>
      <c r="U137" s="134" t="n">
        <v>143</v>
      </c>
      <c r="V137" s="134" t="n">
        <v>229</v>
      </c>
      <c r="W137" s="460" t="n">
        <v>189</v>
      </c>
      <c r="X137" s="134" t="n">
        <v>174</v>
      </c>
      <c r="Y137" s="134" t="n">
        <v>190</v>
      </c>
      <c r="Z137" s="460" t="n">
        <v>202</v>
      </c>
      <c r="AA137" s="134" t="n">
        <v>175</v>
      </c>
      <c r="AB137" s="134" t="n">
        <v>184</v>
      </c>
      <c r="AC137" s="460" t="n">
        <v>164</v>
      </c>
      <c r="AD137" s="134" t="n">
        <v>184</v>
      </c>
      <c r="AE137" s="461" t="n">
        <v>194</v>
      </c>
      <c r="AF137" s="460" t="n">
        <v>159</v>
      </c>
      <c r="AG137" s="134" t="n">
        <v>149</v>
      </c>
      <c r="AH137" s="461" t="n">
        <v>126</v>
      </c>
      <c r="AI137" s="460" t="n">
        <v>168</v>
      </c>
      <c r="AJ137" s="134" t="n">
        <v>218</v>
      </c>
      <c r="AK137" s="461" t="n">
        <v>223</v>
      </c>
      <c r="AL137" s="462"/>
      <c r="AM137" s="131"/>
      <c r="AN137" s="463"/>
      <c r="AO137" s="371" t="n">
        <f aca="false">SUM(E137:AN137)</f>
        <v>6070</v>
      </c>
      <c r="AP137" s="134" t="n">
        <f aca="false">COUNT(E137:AN137)</f>
        <v>33</v>
      </c>
      <c r="AQ137" s="372" t="n">
        <f aca="false">SUM(AO137-D137)/AP137</f>
        <v>182.212121212121</v>
      </c>
      <c r="AR137" s="373" t="n">
        <f aca="false">SUM(E137:G137)</f>
        <v>554</v>
      </c>
      <c r="AS137" s="373" t="n">
        <f aca="false">SUM(H137:J137)</f>
        <v>508</v>
      </c>
      <c r="AT137" s="373" t="n">
        <f aca="false">SUM(K137:M137)</f>
        <v>489</v>
      </c>
      <c r="AU137" s="373" t="n">
        <f aca="false">SUM(N137:P137)</f>
        <v>602</v>
      </c>
      <c r="AV137" s="373" t="n">
        <f aca="false">SUM(Q137:S137)</f>
        <v>601</v>
      </c>
      <c r="AW137" s="373" t="e">
        <f aca="false">SUM(#REF!)</f>
        <v>#REF!</v>
      </c>
      <c r="AX137" s="373" t="e">
        <f aca="false">SUM(#REF!)</f>
        <v>#REF!</v>
      </c>
      <c r="AY137" s="373" t="e">
        <f aca="false">SUM(#REF!)</f>
        <v>#REF!</v>
      </c>
      <c r="AZ137" s="373" t="n">
        <f aca="false">SUM(T137:V137)</f>
        <v>617</v>
      </c>
      <c r="BA137" s="373" t="n">
        <f aca="false">SUM(AC137:AE137)</f>
        <v>542</v>
      </c>
      <c r="BB137" s="373" t="e">
        <f aca="false">SUM(#REF!)</f>
        <v>#REF!</v>
      </c>
      <c r="BC137" s="373" t="e">
        <f aca="false">SUM(#REF!)</f>
        <v>#REF!</v>
      </c>
      <c r="BD137" s="373" t="e">
        <f aca="false">SUM(#REF!)</f>
        <v>#REF!</v>
      </c>
      <c r="BE137" s="373" t="e">
        <f aca="false">SUM(#REF!)</f>
        <v>#REF!</v>
      </c>
      <c r="BF137" s="373" t="e">
        <f aca="false">SUM(#REF!)</f>
        <v>#REF!</v>
      </c>
      <c r="BG137" s="450"/>
      <c r="BH137" s="335" t="str">
        <f aca="false">A137</f>
        <v>Bite-citāda komanda</v>
      </c>
    </row>
    <row r="138" customFormat="false" ht="15" hidden="false" customHeight="false" outlineLevel="0" collapsed="false">
      <c r="A138" s="459" t="s">
        <v>129</v>
      </c>
      <c r="B138" s="459"/>
      <c r="C138" s="377" t="n">
        <v>0</v>
      </c>
      <c r="D138" s="378" t="n">
        <v>0</v>
      </c>
      <c r="E138" s="388" t="n">
        <v>148</v>
      </c>
      <c r="F138" s="388" t="n">
        <v>219</v>
      </c>
      <c r="G138" s="388" t="n">
        <v>214</v>
      </c>
      <c r="H138" s="460"/>
      <c r="J138" s="461"/>
      <c r="K138" s="460"/>
      <c r="M138" s="461"/>
      <c r="N138" s="460"/>
      <c r="P138" s="461"/>
      <c r="Q138" s="468" t="n">
        <v>266</v>
      </c>
      <c r="R138" s="388" t="n">
        <v>268</v>
      </c>
      <c r="S138" s="469" t="n">
        <v>177</v>
      </c>
      <c r="T138" s="388" t="n">
        <v>215</v>
      </c>
      <c r="U138" s="388" t="n">
        <v>251</v>
      </c>
      <c r="V138" s="388" t="n">
        <v>191</v>
      </c>
      <c r="W138" s="468" t="n">
        <v>247</v>
      </c>
      <c r="X138" s="388" t="n">
        <v>193</v>
      </c>
      <c r="Y138" s="388" t="n">
        <v>198</v>
      </c>
      <c r="Z138" s="460"/>
      <c r="AC138" s="468" t="n">
        <v>160</v>
      </c>
      <c r="AD138" s="388" t="n">
        <v>190</v>
      </c>
      <c r="AE138" s="469" t="n">
        <v>172</v>
      </c>
      <c r="AF138" s="460"/>
      <c r="AH138" s="461"/>
      <c r="AI138" s="460"/>
      <c r="AK138" s="461"/>
      <c r="AL138" s="462"/>
      <c r="AM138" s="131"/>
      <c r="AN138" s="463"/>
      <c r="AO138" s="387" t="n">
        <f aca="false">SUM(E138:AN138)</f>
        <v>3109</v>
      </c>
      <c r="AP138" s="388" t="n">
        <f aca="false">COUNT(E138:AN138)</f>
        <v>15</v>
      </c>
      <c r="AQ138" s="389" t="n">
        <f aca="false">SUM(AO138-D138)/AP138</f>
        <v>207.266666666667</v>
      </c>
      <c r="AR138" s="373" t="n">
        <f aca="false">SUM(E138:G138)</f>
        <v>581</v>
      </c>
      <c r="AS138" s="373"/>
      <c r="AT138" s="373"/>
      <c r="AU138" s="373"/>
      <c r="AV138" s="373"/>
      <c r="AW138" s="373"/>
      <c r="AX138" s="373"/>
      <c r="AY138" s="373"/>
      <c r="AZ138" s="373" t="n">
        <f aca="false">SUM(T138:V138)</f>
        <v>657</v>
      </c>
      <c r="BA138" s="373" t="n">
        <f aca="false">SUM(AC138:AE138)</f>
        <v>522</v>
      </c>
      <c r="BB138" s="373"/>
      <c r="BC138" s="373"/>
      <c r="BD138" s="373"/>
      <c r="BE138" s="373"/>
      <c r="BF138" s="373"/>
      <c r="BG138" s="450"/>
    </row>
    <row r="139" customFormat="false" ht="15" hidden="false" customHeight="false" outlineLevel="0" collapsed="false">
      <c r="A139" s="459" t="s">
        <v>129</v>
      </c>
      <c r="B139" s="459" t="s">
        <v>132</v>
      </c>
      <c r="C139" s="391" t="n">
        <v>11</v>
      </c>
      <c r="D139" s="376" t="n">
        <v>120</v>
      </c>
      <c r="F139" s="134" t="n">
        <v>140</v>
      </c>
      <c r="H139" s="460" t="n">
        <v>122</v>
      </c>
      <c r="J139" s="461" t="n">
        <v>128</v>
      </c>
      <c r="K139" s="460"/>
      <c r="L139" s="134" t="n">
        <v>150</v>
      </c>
      <c r="M139" s="461" t="n">
        <v>151</v>
      </c>
      <c r="N139" s="460"/>
      <c r="O139" s="134" t="n">
        <v>143</v>
      </c>
      <c r="P139" s="461" t="n">
        <v>198</v>
      </c>
      <c r="Q139" s="460"/>
      <c r="S139" s="461"/>
      <c r="U139" s="134" t="n">
        <v>139</v>
      </c>
      <c r="W139" s="460"/>
      <c r="Z139" s="460" t="n">
        <v>150</v>
      </c>
      <c r="AA139" s="134" t="n">
        <v>133</v>
      </c>
      <c r="AB139" s="134" t="n">
        <v>138</v>
      </c>
      <c r="AC139" s="460" t="n">
        <v>144</v>
      </c>
      <c r="AD139" s="134" t="n">
        <v>162</v>
      </c>
      <c r="AE139" s="461"/>
      <c r="AF139" s="460" t="n">
        <v>124</v>
      </c>
      <c r="AG139" s="134" t="n">
        <v>175</v>
      </c>
      <c r="AH139" s="461" t="n">
        <v>144</v>
      </c>
      <c r="AI139" s="460"/>
      <c r="AJ139" s="134" t="n">
        <v>133</v>
      </c>
      <c r="AK139" s="461"/>
      <c r="AL139" s="462"/>
      <c r="AM139" s="131"/>
      <c r="AN139" s="463"/>
      <c r="AO139" s="371" t="n">
        <f aca="false">SUM(E139:AN139)</f>
        <v>2474</v>
      </c>
      <c r="AP139" s="134" t="n">
        <f aca="false">COUNT(E139:AN139)</f>
        <v>17</v>
      </c>
      <c r="AQ139" s="372" t="n">
        <f aca="false">SUM(AO139-D139)/AP139</f>
        <v>138.470588235294</v>
      </c>
      <c r="AR139" s="373" t="n">
        <f aca="false">SUM(E139:G139)</f>
        <v>140</v>
      </c>
      <c r="AS139" s="373" t="n">
        <f aca="false">SUM(H139:J139)</f>
        <v>250</v>
      </c>
      <c r="AT139" s="373" t="n">
        <f aca="false">SUM(K139:M139)</f>
        <v>301</v>
      </c>
      <c r="AU139" s="373" t="n">
        <f aca="false">SUM(N139:P139)</f>
        <v>341</v>
      </c>
      <c r="AV139" s="373" t="n">
        <f aca="false">SUM(Q139:S139)</f>
        <v>0</v>
      </c>
      <c r="AW139" s="373" t="e">
        <f aca="false">SUM(#REF!)</f>
        <v>#REF!</v>
      </c>
      <c r="AX139" s="373" t="e">
        <f aca="false">SUM(#REF!)</f>
        <v>#REF!</v>
      </c>
      <c r="AY139" s="373" t="e">
        <f aca="false">SUM(#REF!)</f>
        <v>#REF!</v>
      </c>
      <c r="AZ139" s="373" t="n">
        <f aca="false">SUM(T139:V139)</f>
        <v>139</v>
      </c>
      <c r="BA139" s="373" t="n">
        <f aca="false">SUM(AC139:AE139)</f>
        <v>306</v>
      </c>
      <c r="BB139" s="373" t="e">
        <f aca="false">SUM(#REF!)</f>
        <v>#REF!</v>
      </c>
      <c r="BC139" s="373" t="e">
        <f aca="false">SUM(#REF!)</f>
        <v>#REF!</v>
      </c>
      <c r="BD139" s="373" t="e">
        <f aca="false">SUM(#REF!)</f>
        <v>#REF!</v>
      </c>
      <c r="BE139" s="373" t="e">
        <f aca="false">SUM(#REF!)</f>
        <v>#REF!</v>
      </c>
      <c r="BF139" s="373" t="e">
        <f aca="false">SUM(#REF!)</f>
        <v>#REF!</v>
      </c>
      <c r="BG139" s="450"/>
      <c r="BH139" s="335" t="str">
        <f aca="false">A139</f>
        <v>Bite-citāda komanda</v>
      </c>
    </row>
    <row r="140" customFormat="false" ht="15" hidden="false" customHeight="false" outlineLevel="0" collapsed="false">
      <c r="A140" s="459" t="s">
        <v>129</v>
      </c>
      <c r="B140" s="459"/>
      <c r="C140" s="377" t="n">
        <v>12</v>
      </c>
      <c r="D140" s="378" t="n">
        <v>141</v>
      </c>
      <c r="H140" s="460"/>
      <c r="J140" s="461"/>
      <c r="K140" s="460"/>
      <c r="M140" s="461"/>
      <c r="N140" s="460"/>
      <c r="P140" s="461"/>
      <c r="Q140" s="468" t="n">
        <v>153</v>
      </c>
      <c r="R140" s="388" t="n">
        <v>179</v>
      </c>
      <c r="S140" s="469" t="n">
        <v>160</v>
      </c>
      <c r="T140" s="388" t="n">
        <v>150</v>
      </c>
      <c r="U140" s="388" t="n">
        <v>126</v>
      </c>
      <c r="V140" s="388" t="n">
        <v>118</v>
      </c>
      <c r="W140" s="468" t="n">
        <v>125</v>
      </c>
      <c r="X140" s="388" t="n">
        <v>160</v>
      </c>
      <c r="Y140" s="388" t="n">
        <v>146</v>
      </c>
      <c r="Z140" s="460"/>
      <c r="AC140" s="468" t="n">
        <v>143</v>
      </c>
      <c r="AD140" s="388" t="n">
        <v>130</v>
      </c>
      <c r="AE140" s="469" t="n">
        <v>148</v>
      </c>
      <c r="AF140" s="460"/>
      <c r="AH140" s="461"/>
      <c r="AI140" s="460"/>
      <c r="AK140" s="461"/>
      <c r="AL140" s="462"/>
      <c r="AM140" s="131"/>
      <c r="AN140" s="463"/>
      <c r="AO140" s="387" t="n">
        <f aca="false">SUM(E140:AN140)</f>
        <v>1738</v>
      </c>
      <c r="AP140" s="388" t="n">
        <f aca="false">COUNT(E140:AN140)</f>
        <v>12</v>
      </c>
      <c r="AQ140" s="389" t="n">
        <f aca="false">SUM(AO140-D140)/AP140</f>
        <v>133.083333333333</v>
      </c>
      <c r="AR140" s="373"/>
      <c r="AS140" s="373"/>
      <c r="AT140" s="373"/>
      <c r="AU140" s="373"/>
      <c r="AV140" s="373"/>
      <c r="AW140" s="373"/>
      <c r="AX140" s="373"/>
      <c r="AY140" s="373"/>
      <c r="AZ140" s="373"/>
      <c r="BA140" s="373"/>
      <c r="BB140" s="373"/>
      <c r="BC140" s="373"/>
      <c r="BD140" s="373"/>
      <c r="BE140" s="373"/>
      <c r="BF140" s="373"/>
      <c r="BG140" s="450"/>
    </row>
    <row r="141" customFormat="false" ht="15" hidden="false" customHeight="false" outlineLevel="0" collapsed="false">
      <c r="A141" s="459" t="s">
        <v>129</v>
      </c>
      <c r="B141" s="459" t="s">
        <v>133</v>
      </c>
      <c r="C141" s="391" t="n">
        <v>0</v>
      </c>
      <c r="D141" s="376" t="n">
        <v>0</v>
      </c>
      <c r="H141" s="460"/>
      <c r="J141" s="461"/>
      <c r="K141" s="460"/>
      <c r="M141" s="461"/>
      <c r="N141" s="460"/>
      <c r="P141" s="461"/>
      <c r="Q141" s="460"/>
      <c r="S141" s="461"/>
      <c r="W141" s="460"/>
      <c r="Z141" s="460"/>
      <c r="AC141" s="460"/>
      <c r="AE141" s="461"/>
      <c r="AF141" s="460" t="n">
        <v>138</v>
      </c>
      <c r="AG141" s="134" t="n">
        <v>116</v>
      </c>
      <c r="AH141" s="461" t="n">
        <v>106</v>
      </c>
      <c r="AI141" s="460"/>
      <c r="AK141" s="461"/>
      <c r="AL141" s="462"/>
      <c r="AM141" s="131"/>
      <c r="AN141" s="463"/>
      <c r="AO141" s="371" t="n">
        <f aca="false">SUM(E141:AN141)</f>
        <v>360</v>
      </c>
      <c r="AP141" s="134" t="n">
        <f aca="false">COUNT(E141:AN141)</f>
        <v>3</v>
      </c>
      <c r="AQ141" s="372" t="n">
        <f aca="false">SUM(AO141-D141)/AP141</f>
        <v>120</v>
      </c>
      <c r="AR141" s="373" t="n">
        <f aca="false">SUM(E141:G141)</f>
        <v>0</v>
      </c>
      <c r="AS141" s="373" t="n">
        <f aca="false">SUM(H141:J141)</f>
        <v>0</v>
      </c>
      <c r="AT141" s="373" t="n">
        <f aca="false">SUM(K141:M141)</f>
        <v>0</v>
      </c>
      <c r="AU141" s="373" t="n">
        <f aca="false">SUM(N141:P141)</f>
        <v>0</v>
      </c>
      <c r="AV141" s="373" t="n">
        <f aca="false">SUM(Q141:S141)</f>
        <v>0</v>
      </c>
      <c r="AW141" s="373" t="e">
        <f aca="false">SUM(#REF!)</f>
        <v>#REF!</v>
      </c>
      <c r="AX141" s="373" t="e">
        <f aca="false">SUM(#REF!)</f>
        <v>#REF!</v>
      </c>
      <c r="AY141" s="373" t="e">
        <f aca="false">SUM(#REF!)</f>
        <v>#REF!</v>
      </c>
      <c r="AZ141" s="373" t="n">
        <f aca="false">SUM(T141:V141)</f>
        <v>0</v>
      </c>
      <c r="BA141" s="373" t="n">
        <f aca="false">SUM(AC141:AE141)</f>
        <v>0</v>
      </c>
      <c r="BB141" s="373" t="e">
        <f aca="false">SUM(#REF!)</f>
        <v>#REF!</v>
      </c>
      <c r="BC141" s="373" t="e">
        <f aca="false">SUM(#REF!)</f>
        <v>#REF!</v>
      </c>
      <c r="BD141" s="373" t="e">
        <f aca="false">SUM(#REF!)</f>
        <v>#REF!</v>
      </c>
      <c r="BE141" s="373" t="e">
        <f aca="false">SUM(#REF!)</f>
        <v>#REF!</v>
      </c>
      <c r="BF141" s="373" t="e">
        <f aca="false">SUM(#REF!)</f>
        <v>#REF!</v>
      </c>
      <c r="BG141" s="450"/>
      <c r="BH141" s="335" t="str">
        <f aca="false">A141</f>
        <v>Bite-citāda komanda</v>
      </c>
    </row>
    <row r="142" customFormat="false" ht="15" hidden="false" customHeight="false" outlineLevel="0" collapsed="false">
      <c r="A142" s="459" t="s">
        <v>129</v>
      </c>
      <c r="B142" s="459"/>
      <c r="C142" s="391"/>
      <c r="D142" s="376"/>
      <c r="H142" s="460"/>
      <c r="J142" s="461"/>
      <c r="K142" s="460"/>
      <c r="M142" s="461"/>
      <c r="N142" s="460"/>
      <c r="P142" s="461"/>
      <c r="Q142" s="460"/>
      <c r="S142" s="461"/>
      <c r="W142" s="460"/>
      <c r="Z142" s="460"/>
      <c r="AC142" s="460"/>
      <c r="AE142" s="461"/>
      <c r="AF142" s="460"/>
      <c r="AH142" s="461"/>
      <c r="AI142" s="460"/>
      <c r="AK142" s="461"/>
      <c r="AL142" s="462"/>
      <c r="AM142" s="131"/>
      <c r="AN142" s="463"/>
      <c r="AO142" s="387" t="n">
        <f aca="false">SUM(E142:AN142)</f>
        <v>0</v>
      </c>
      <c r="AP142" s="388" t="n">
        <f aca="false">COUNT(E142:AN142)</f>
        <v>0</v>
      </c>
      <c r="AQ142" s="389" t="e">
        <f aca="false">SUM(AO142-D142)/AP142</f>
        <v>#DIV/0!</v>
      </c>
      <c r="AR142" s="373"/>
      <c r="AS142" s="373"/>
      <c r="AT142" s="373"/>
      <c r="AU142" s="373"/>
      <c r="AV142" s="373"/>
      <c r="AW142" s="373"/>
      <c r="AX142" s="373"/>
      <c r="AY142" s="373"/>
      <c r="AZ142" s="373"/>
      <c r="BA142" s="373"/>
      <c r="BB142" s="373"/>
      <c r="BC142" s="373"/>
      <c r="BD142" s="373"/>
      <c r="BE142" s="373"/>
      <c r="BF142" s="373"/>
      <c r="BG142" s="450"/>
    </row>
    <row r="143" customFormat="false" ht="15" hidden="false" customHeight="false" outlineLevel="0" collapsed="false">
      <c r="A143" s="459" t="s">
        <v>129</v>
      </c>
      <c r="B143" s="459" t="s">
        <v>134</v>
      </c>
      <c r="C143" s="391" t="n">
        <v>0</v>
      </c>
      <c r="D143" s="376" t="n">
        <v>0</v>
      </c>
      <c r="E143" s="134" t="n">
        <v>186</v>
      </c>
      <c r="F143" s="134" t="n">
        <v>158</v>
      </c>
      <c r="G143" s="134" t="n">
        <v>183</v>
      </c>
      <c r="H143" s="460" t="n">
        <v>200</v>
      </c>
      <c r="I143" s="134" t="n">
        <v>214</v>
      </c>
      <c r="J143" s="461" t="n">
        <v>243</v>
      </c>
      <c r="K143" s="460" t="n">
        <v>179</v>
      </c>
      <c r="L143" s="134" t="n">
        <v>184</v>
      </c>
      <c r="M143" s="461" t="n">
        <v>191</v>
      </c>
      <c r="N143" s="460" t="n">
        <v>204</v>
      </c>
      <c r="O143" s="134" t="n">
        <v>153</v>
      </c>
      <c r="P143" s="461" t="n">
        <v>205</v>
      </c>
      <c r="Q143" s="460" t="n">
        <v>167</v>
      </c>
      <c r="R143" s="134" t="n">
        <v>173</v>
      </c>
      <c r="S143" s="461" t="n">
        <v>179</v>
      </c>
      <c r="T143" s="134" t="n">
        <v>170</v>
      </c>
      <c r="U143" s="134" t="n">
        <v>153</v>
      </c>
      <c r="V143" s="134" t="n">
        <v>199</v>
      </c>
      <c r="W143" s="460" t="n">
        <v>196</v>
      </c>
      <c r="X143" s="134" t="n">
        <v>187</v>
      </c>
      <c r="Y143" s="134" t="n">
        <v>166</v>
      </c>
      <c r="Z143" s="460" t="n">
        <v>211</v>
      </c>
      <c r="AA143" s="134" t="n">
        <v>186</v>
      </c>
      <c r="AB143" s="134" t="n">
        <v>201</v>
      </c>
      <c r="AC143" s="460" t="n">
        <v>204</v>
      </c>
      <c r="AD143" s="134" t="n">
        <v>236</v>
      </c>
      <c r="AE143" s="461" t="n">
        <v>221</v>
      </c>
      <c r="AF143" s="460"/>
      <c r="AH143" s="461"/>
      <c r="AI143" s="460" t="n">
        <v>224</v>
      </c>
      <c r="AJ143" s="134" t="n">
        <v>172</v>
      </c>
      <c r="AK143" s="461" t="n">
        <v>186</v>
      </c>
      <c r="AL143" s="462"/>
      <c r="AM143" s="131"/>
      <c r="AN143" s="463"/>
      <c r="AO143" s="371" t="n">
        <f aca="false">SUM(E143:AN143)</f>
        <v>5731</v>
      </c>
      <c r="AP143" s="134" t="n">
        <f aca="false">COUNT(E143:AN143)</f>
        <v>30</v>
      </c>
      <c r="AQ143" s="372" t="n">
        <f aca="false">SUM(AO143-D143)/AP143</f>
        <v>191.033333333333</v>
      </c>
      <c r="AR143" s="373"/>
      <c r="AS143" s="373"/>
      <c r="AT143" s="373"/>
      <c r="AU143" s="373"/>
      <c r="AV143" s="373"/>
      <c r="AW143" s="373"/>
      <c r="AX143" s="373"/>
      <c r="AY143" s="373"/>
      <c r="AZ143" s="373"/>
      <c r="BA143" s="373"/>
      <c r="BB143" s="373"/>
      <c r="BC143" s="373"/>
      <c r="BD143" s="373"/>
      <c r="BE143" s="373"/>
      <c r="BF143" s="373"/>
      <c r="BG143" s="450"/>
    </row>
    <row r="144" customFormat="false" ht="15" hidden="false" customHeight="false" outlineLevel="0" collapsed="false">
      <c r="A144" s="459" t="s">
        <v>129</v>
      </c>
      <c r="B144" s="459"/>
      <c r="C144" s="377" t="n">
        <v>0</v>
      </c>
      <c r="D144" s="378" t="n">
        <v>0</v>
      </c>
      <c r="E144" s="388" t="n">
        <v>188</v>
      </c>
      <c r="F144" s="388" t="n">
        <v>212</v>
      </c>
      <c r="G144" s="388" t="n">
        <v>212</v>
      </c>
      <c r="H144" s="460"/>
      <c r="J144" s="461"/>
      <c r="K144" s="460"/>
      <c r="M144" s="461"/>
      <c r="N144" s="460"/>
      <c r="P144" s="461"/>
      <c r="Q144" s="468" t="n">
        <v>203</v>
      </c>
      <c r="R144" s="388" t="n">
        <v>217</v>
      </c>
      <c r="S144" s="469" t="n">
        <v>215</v>
      </c>
      <c r="T144" s="388" t="n">
        <v>215</v>
      </c>
      <c r="U144" s="388" t="n">
        <v>197</v>
      </c>
      <c r="V144" s="388" t="n">
        <v>190</v>
      </c>
      <c r="W144" s="460"/>
      <c r="Z144" s="460"/>
      <c r="AC144" s="468" t="n">
        <v>195</v>
      </c>
      <c r="AD144" s="388" t="n">
        <v>196</v>
      </c>
      <c r="AE144" s="469" t="n">
        <v>166</v>
      </c>
      <c r="AF144" s="460"/>
      <c r="AH144" s="461"/>
      <c r="AI144" s="460"/>
      <c r="AK144" s="461"/>
      <c r="AL144" s="462"/>
      <c r="AM144" s="131"/>
      <c r="AN144" s="463"/>
      <c r="AO144" s="387" t="n">
        <f aca="false">SUM(E144:AN144)</f>
        <v>2406</v>
      </c>
      <c r="AP144" s="388" t="n">
        <f aca="false">COUNT(E144:AN144)</f>
        <v>12</v>
      </c>
      <c r="AQ144" s="389" t="n">
        <f aca="false">SUM(AO144-D144)/AP144</f>
        <v>200.5</v>
      </c>
      <c r="AR144" s="373"/>
      <c r="AS144" s="373"/>
      <c r="AT144" s="373"/>
      <c r="AU144" s="373"/>
      <c r="AV144" s="373"/>
      <c r="AW144" s="373"/>
      <c r="AX144" s="373"/>
      <c r="AY144" s="373"/>
      <c r="AZ144" s="373"/>
      <c r="BA144" s="373"/>
      <c r="BB144" s="373"/>
      <c r="BC144" s="373"/>
      <c r="BD144" s="373"/>
      <c r="BE144" s="373"/>
      <c r="BF144" s="373"/>
      <c r="BG144" s="450"/>
    </row>
    <row r="145" customFormat="false" ht="15" hidden="false" customHeight="false" outlineLevel="0" collapsed="false">
      <c r="A145" s="459" t="s">
        <v>129</v>
      </c>
      <c r="B145" s="459" t="s">
        <v>135</v>
      </c>
      <c r="C145" s="376" t="n">
        <v>5</v>
      </c>
      <c r="D145" s="376" t="n">
        <v>112</v>
      </c>
      <c r="E145" s="134" t="n">
        <v>146</v>
      </c>
      <c r="G145" s="134" t="n">
        <v>148</v>
      </c>
      <c r="H145" s="460"/>
      <c r="I145" s="134" t="n">
        <v>134</v>
      </c>
      <c r="J145" s="461" t="n">
        <v>165</v>
      </c>
      <c r="K145" s="460" t="n">
        <v>116</v>
      </c>
      <c r="M145" s="461"/>
      <c r="N145" s="460" t="n">
        <v>174</v>
      </c>
      <c r="O145" s="134" t="n">
        <v>172</v>
      </c>
      <c r="P145" s="461"/>
      <c r="Q145" s="460" t="n">
        <v>139</v>
      </c>
      <c r="R145" s="134" t="n">
        <v>179</v>
      </c>
      <c r="S145" s="461" t="n">
        <v>142</v>
      </c>
      <c r="T145" s="134" t="n">
        <v>219</v>
      </c>
      <c r="U145" s="134" t="n">
        <v>151</v>
      </c>
      <c r="V145" s="134" t="n">
        <v>143</v>
      </c>
      <c r="W145" s="460" t="n">
        <v>190</v>
      </c>
      <c r="X145" s="134" t="n">
        <v>160</v>
      </c>
      <c r="Y145" s="134" t="n">
        <v>158</v>
      </c>
      <c r="Z145" s="460"/>
      <c r="AC145" s="460"/>
      <c r="AD145" s="134" t="n">
        <v>168</v>
      </c>
      <c r="AE145" s="461" t="n">
        <v>155</v>
      </c>
      <c r="AF145" s="460"/>
      <c r="AH145" s="461"/>
      <c r="AI145" s="460" t="n">
        <v>145</v>
      </c>
      <c r="AK145" s="461" t="n">
        <v>186</v>
      </c>
      <c r="AL145" s="462"/>
      <c r="AM145" s="131"/>
      <c r="AN145" s="463"/>
      <c r="AO145" s="371" t="n">
        <f aca="false">SUM(E145:AN145)</f>
        <v>3190</v>
      </c>
      <c r="AP145" s="134" t="n">
        <f aca="false">COUNT(E145:AN145)</f>
        <v>20</v>
      </c>
      <c r="AQ145" s="372" t="n">
        <f aca="false">SUM(AO145-D145)/AP145</f>
        <v>153.9</v>
      </c>
      <c r="AR145" s="373" t="n">
        <f aca="false">SUM(E145:G145)</f>
        <v>294</v>
      </c>
      <c r="AS145" s="373" t="n">
        <f aca="false">SUM(H145:J145)</f>
        <v>299</v>
      </c>
      <c r="AT145" s="373" t="n">
        <f aca="false">SUM(K145:M145)</f>
        <v>116</v>
      </c>
      <c r="AU145" s="373" t="n">
        <f aca="false">SUM(N145:P145)</f>
        <v>346</v>
      </c>
      <c r="AV145" s="373" t="n">
        <f aca="false">SUM(Q145:S145)</f>
        <v>460</v>
      </c>
      <c r="AW145" s="373" t="e">
        <f aca="false">SUM(#REF!)</f>
        <v>#REF!</v>
      </c>
      <c r="AX145" s="373" t="e">
        <f aca="false">SUM(#REF!)</f>
        <v>#REF!</v>
      </c>
      <c r="AY145" s="373" t="e">
        <f aca="false">SUM(#REF!)</f>
        <v>#REF!</v>
      </c>
      <c r="AZ145" s="373" t="n">
        <f aca="false">SUM(T145:V145)</f>
        <v>513</v>
      </c>
      <c r="BA145" s="373" t="n">
        <f aca="false">SUM(AC145:AE145)</f>
        <v>323</v>
      </c>
      <c r="BB145" s="373" t="e">
        <f aca="false">SUM(#REF!)</f>
        <v>#REF!</v>
      </c>
      <c r="BC145" s="373" t="e">
        <f aca="false">SUM(#REF!)</f>
        <v>#REF!</v>
      </c>
      <c r="BD145" s="373" t="e">
        <f aca="false">SUM(#REF!)</f>
        <v>#REF!</v>
      </c>
      <c r="BE145" s="373" t="e">
        <f aca="false">SUM(#REF!)</f>
        <v>#REF!</v>
      </c>
      <c r="BF145" s="373" t="e">
        <f aca="false">SUM(#REF!)</f>
        <v>#REF!</v>
      </c>
      <c r="BG145" s="450"/>
      <c r="BH145" s="335" t="str">
        <f aca="false">A145</f>
        <v>Bite-citāda komanda</v>
      </c>
    </row>
    <row r="146" customFormat="false" ht="15" hidden="false" customHeight="false" outlineLevel="0" collapsed="false">
      <c r="A146" s="476" t="s">
        <v>129</v>
      </c>
      <c r="B146" s="476"/>
      <c r="C146" s="477" t="n">
        <v>5</v>
      </c>
      <c r="D146" s="478" t="n">
        <v>48</v>
      </c>
      <c r="E146" s="479" t="n">
        <v>169</v>
      </c>
      <c r="F146" s="479" t="n">
        <v>170</v>
      </c>
      <c r="G146" s="479" t="n">
        <v>150</v>
      </c>
      <c r="H146" s="480"/>
      <c r="I146" s="481"/>
      <c r="J146" s="482"/>
      <c r="K146" s="480"/>
      <c r="L146" s="481"/>
      <c r="M146" s="482"/>
      <c r="N146" s="480"/>
      <c r="O146" s="481"/>
      <c r="P146" s="482"/>
      <c r="Q146" s="483" t="n">
        <v>170</v>
      </c>
      <c r="R146" s="479" t="n">
        <v>164</v>
      </c>
      <c r="S146" s="484" t="n">
        <v>176</v>
      </c>
      <c r="T146" s="481"/>
      <c r="U146" s="481"/>
      <c r="V146" s="481"/>
      <c r="W146" s="479" t="n">
        <v>157</v>
      </c>
      <c r="X146" s="479" t="n">
        <v>193</v>
      </c>
      <c r="Y146" s="479" t="n">
        <v>138</v>
      </c>
      <c r="Z146" s="480"/>
      <c r="AA146" s="481"/>
      <c r="AB146" s="481"/>
      <c r="AC146" s="480"/>
      <c r="AD146" s="481"/>
      <c r="AE146" s="482"/>
      <c r="AF146" s="480"/>
      <c r="AG146" s="481"/>
      <c r="AH146" s="482"/>
      <c r="AI146" s="480"/>
      <c r="AJ146" s="481"/>
      <c r="AK146" s="482"/>
      <c r="AL146" s="485"/>
      <c r="AM146" s="486"/>
      <c r="AN146" s="487"/>
      <c r="AO146" s="488" t="n">
        <f aca="false">SUM(E146:AN146)</f>
        <v>1487</v>
      </c>
      <c r="AP146" s="479" t="n">
        <f aca="false">COUNT(E146:AN146)</f>
        <v>9</v>
      </c>
      <c r="AQ146" s="489" t="n">
        <f aca="false">SUM(AO146-D146)/AP146</f>
        <v>159.888888888889</v>
      </c>
      <c r="AR146" s="373"/>
      <c r="AS146" s="373"/>
      <c r="AT146" s="373"/>
      <c r="AU146" s="373"/>
      <c r="AV146" s="373"/>
      <c r="AW146" s="373"/>
      <c r="AX146" s="373"/>
      <c r="AY146" s="373"/>
      <c r="AZ146" s="373"/>
      <c r="BA146" s="373"/>
      <c r="BB146" s="373"/>
      <c r="BC146" s="373"/>
      <c r="BD146" s="373"/>
      <c r="BE146" s="373"/>
      <c r="BF146" s="373"/>
      <c r="BG146" s="450"/>
    </row>
    <row r="147" customFormat="false" ht="15" hidden="false" customHeight="false" outlineLevel="0" collapsed="false">
      <c r="A147" s="459"/>
      <c r="B147" s="459"/>
      <c r="C147" s="490"/>
      <c r="D147" s="490"/>
      <c r="H147" s="460"/>
      <c r="J147" s="461"/>
      <c r="K147" s="460"/>
      <c r="M147" s="461"/>
      <c r="N147" s="460"/>
      <c r="P147" s="461"/>
      <c r="Q147" s="460"/>
      <c r="S147" s="461"/>
      <c r="AC147" s="460"/>
      <c r="AE147" s="461"/>
      <c r="AF147" s="460"/>
      <c r="AH147" s="461"/>
      <c r="AI147" s="460"/>
      <c r="AK147" s="461"/>
      <c r="AL147" s="460"/>
      <c r="AN147" s="461"/>
      <c r="AO147" s="491" t="n">
        <f aca="false">SUM(E147:AN147)</f>
        <v>0</v>
      </c>
      <c r="AP147" s="134" t="n">
        <f aca="false">COUNT(E147:AN147)</f>
        <v>0</v>
      </c>
      <c r="AQ147" s="372" t="e">
        <f aca="false">(SUM(E147:AN147)-(#REF!*AP147))/AP147</f>
        <v>#REF!</v>
      </c>
      <c r="AR147" s="373" t="n">
        <f aca="false">SUM(E147:G147)</f>
        <v>0</v>
      </c>
      <c r="AS147" s="373" t="n">
        <f aca="false">SUM(H147:J147)</f>
        <v>0</v>
      </c>
      <c r="AT147" s="373" t="n">
        <f aca="false">SUM(K147:M147)</f>
        <v>0</v>
      </c>
      <c r="AU147" s="373" t="n">
        <f aca="false">SUM(N147:P147)</f>
        <v>0</v>
      </c>
      <c r="AV147" s="373" t="n">
        <f aca="false">SUM(Q147:S147)</f>
        <v>0</v>
      </c>
      <c r="AW147" s="373" t="e">
        <f aca="false">SUM(#REF!)</f>
        <v>#REF!</v>
      </c>
      <c r="AX147" s="373" t="e">
        <f aca="false">SUM(#REF!)</f>
        <v>#REF!</v>
      </c>
      <c r="AY147" s="373" t="e">
        <f aca="false">SUM(#REF!)</f>
        <v>#REF!</v>
      </c>
      <c r="AZ147" s="373" t="n">
        <f aca="false">SUM(T147:V147)</f>
        <v>0</v>
      </c>
      <c r="BA147" s="373" t="n">
        <f aca="false">SUM(AC147:AE147)</f>
        <v>0</v>
      </c>
      <c r="BB147" s="373" t="e">
        <f aca="false">SUM(#REF!)</f>
        <v>#REF!</v>
      </c>
      <c r="BC147" s="373" t="e">
        <f aca="false">SUM(#REF!)</f>
        <v>#REF!</v>
      </c>
      <c r="BD147" s="373" t="e">
        <f aca="false">SUM(#REF!)</f>
        <v>#REF!</v>
      </c>
      <c r="BE147" s="373" t="e">
        <f aca="false">SUM(#REF!)</f>
        <v>#REF!</v>
      </c>
      <c r="BF147" s="373" t="e">
        <f aca="false">SUM(#REF!)</f>
        <v>#REF!</v>
      </c>
      <c r="BG147" s="450"/>
      <c r="BH147" s="335" t="n">
        <f aca="false">A147</f>
        <v>0</v>
      </c>
    </row>
    <row r="148" customFormat="false" ht="15" hidden="false" customHeight="false" outlineLevel="0" collapsed="false">
      <c r="A148" s="490"/>
      <c r="B148" s="490"/>
      <c r="C148" s="490"/>
      <c r="D148" s="490"/>
      <c r="AP148" s="134"/>
    </row>
    <row r="149" customFormat="false" ht="15" hidden="false" customHeight="false" outlineLevel="0" collapsed="false">
      <c r="A149" s="490"/>
      <c r="B149" s="490"/>
      <c r="C149" s="490"/>
      <c r="D149" s="490"/>
      <c r="AP149" s="134"/>
    </row>
    <row r="150" customFormat="false" ht="15" hidden="false" customHeight="false" outlineLevel="0" collapsed="false">
      <c r="A150" s="490"/>
      <c r="B150" s="490"/>
      <c r="C150" s="490"/>
      <c r="D150" s="490"/>
      <c r="AP150" s="134"/>
    </row>
    <row r="151" customFormat="false" ht="15" hidden="false" customHeight="false" outlineLevel="0" collapsed="false">
      <c r="A151" s="490"/>
      <c r="B151" s="490"/>
      <c r="C151" s="490"/>
      <c r="D151" s="490"/>
      <c r="AP151" s="134"/>
    </row>
    <row r="152" customFormat="false" ht="15" hidden="false" customHeight="false" outlineLevel="0" collapsed="false">
      <c r="A152" s="490"/>
      <c r="B152" s="490"/>
      <c r="C152" s="490"/>
      <c r="D152" s="490"/>
      <c r="AP152" s="134"/>
    </row>
    <row r="153" customFormat="false" ht="15" hidden="false" customHeight="false" outlineLevel="0" collapsed="false">
      <c r="A153" s="490"/>
      <c r="B153" s="490"/>
      <c r="C153" s="490"/>
      <c r="D153" s="490"/>
      <c r="AP153" s="134"/>
    </row>
    <row r="154" customFormat="false" ht="15" hidden="false" customHeight="false" outlineLevel="0" collapsed="false">
      <c r="A154" s="490"/>
      <c r="B154" s="490"/>
      <c r="C154" s="490"/>
      <c r="D154" s="490"/>
      <c r="AP154" s="134"/>
    </row>
    <row r="155" customFormat="false" ht="15" hidden="false" customHeight="false" outlineLevel="0" collapsed="false">
      <c r="A155" s="490"/>
      <c r="B155" s="490"/>
      <c r="C155" s="490"/>
      <c r="D155" s="490"/>
      <c r="AP155" s="134"/>
    </row>
    <row r="156" customFormat="false" ht="15" hidden="false" customHeight="false" outlineLevel="0" collapsed="false">
      <c r="A156" s="490"/>
      <c r="B156" s="490"/>
      <c r="C156" s="490"/>
      <c r="D156" s="490"/>
      <c r="AP156" s="134"/>
    </row>
    <row r="157" customFormat="false" ht="15" hidden="false" customHeight="false" outlineLevel="0" collapsed="false">
      <c r="A157" s="490"/>
      <c r="B157" s="490"/>
      <c r="C157" s="490"/>
      <c r="D157" s="490"/>
      <c r="AP157" s="134"/>
    </row>
    <row r="158" customFormat="false" ht="15" hidden="false" customHeight="false" outlineLevel="0" collapsed="false">
      <c r="A158" s="490"/>
      <c r="B158" s="490"/>
      <c r="C158" s="490"/>
      <c r="D158" s="490"/>
      <c r="AP158" s="134"/>
    </row>
    <row r="159" customFormat="false" ht="15" hidden="false" customHeight="false" outlineLevel="0" collapsed="false">
      <c r="A159" s="490"/>
      <c r="B159" s="490"/>
      <c r="C159" s="490"/>
      <c r="D159" s="490"/>
      <c r="AP159" s="134"/>
    </row>
    <row r="160" customFormat="false" ht="15" hidden="false" customHeight="false" outlineLevel="0" collapsed="false">
      <c r="A160" s="490"/>
      <c r="B160" s="490"/>
      <c r="C160" s="490"/>
      <c r="D160" s="490"/>
      <c r="AP160" s="134"/>
    </row>
    <row r="161" customFormat="false" ht="15" hidden="false" customHeight="false" outlineLevel="0" collapsed="false">
      <c r="A161" s="490"/>
      <c r="B161" s="490"/>
      <c r="C161" s="490"/>
      <c r="D161" s="490"/>
      <c r="AP161" s="134"/>
    </row>
    <row r="162" customFormat="false" ht="15" hidden="false" customHeight="false" outlineLevel="0" collapsed="false">
      <c r="A162" s="490"/>
      <c r="B162" s="490"/>
      <c r="C162" s="490"/>
      <c r="D162" s="490"/>
      <c r="AP162" s="134"/>
    </row>
    <row r="163" customFormat="false" ht="15" hidden="false" customHeight="false" outlineLevel="0" collapsed="false">
      <c r="A163" s="490"/>
      <c r="B163" s="490"/>
      <c r="C163" s="490"/>
      <c r="D163" s="490"/>
      <c r="AP163" s="134"/>
    </row>
    <row r="164" customFormat="false" ht="15" hidden="false" customHeight="false" outlineLevel="0" collapsed="false">
      <c r="A164" s="490"/>
      <c r="B164" s="490"/>
      <c r="C164" s="490"/>
      <c r="D164" s="490"/>
      <c r="AP164" s="134"/>
    </row>
    <row r="165" customFormat="false" ht="15" hidden="false" customHeight="false" outlineLevel="0" collapsed="false">
      <c r="A165" s="490"/>
      <c r="B165" s="490"/>
      <c r="C165" s="490"/>
      <c r="D165" s="490"/>
      <c r="AP165" s="134"/>
    </row>
    <row r="166" customFormat="false" ht="15" hidden="false" customHeight="false" outlineLevel="0" collapsed="false">
      <c r="A166" s="490"/>
      <c r="B166" s="490"/>
      <c r="C166" s="490"/>
      <c r="D166" s="490"/>
      <c r="AP166" s="134"/>
    </row>
    <row r="167" customFormat="false" ht="15" hidden="false" customHeight="false" outlineLevel="0" collapsed="false">
      <c r="A167" s="490"/>
      <c r="B167" s="490"/>
      <c r="C167" s="490"/>
      <c r="D167" s="490"/>
      <c r="AP167" s="134"/>
    </row>
    <row r="168" customFormat="false" ht="15" hidden="false" customHeight="false" outlineLevel="0" collapsed="false">
      <c r="A168" s="490"/>
      <c r="B168" s="490"/>
      <c r="C168" s="490"/>
      <c r="D168" s="490"/>
      <c r="AP168" s="134"/>
    </row>
    <row r="169" customFormat="false" ht="15" hidden="false" customHeight="false" outlineLevel="0" collapsed="false">
      <c r="A169" s="490"/>
      <c r="B169" s="490"/>
      <c r="C169" s="490"/>
      <c r="D169" s="490"/>
      <c r="AP169" s="134"/>
    </row>
    <row r="170" customFormat="false" ht="15" hidden="false" customHeight="false" outlineLevel="0" collapsed="false">
      <c r="A170" s="490"/>
      <c r="B170" s="490"/>
      <c r="C170" s="490"/>
      <c r="D170" s="490"/>
      <c r="AP170" s="134"/>
    </row>
    <row r="171" customFormat="false" ht="15" hidden="false" customHeight="false" outlineLevel="0" collapsed="false">
      <c r="A171" s="490"/>
      <c r="B171" s="490"/>
      <c r="C171" s="490"/>
      <c r="D171" s="490"/>
      <c r="AP171" s="134"/>
    </row>
    <row r="172" customFormat="false" ht="15" hidden="false" customHeight="false" outlineLevel="0" collapsed="false">
      <c r="A172" s="490"/>
      <c r="B172" s="490"/>
      <c r="C172" s="490"/>
      <c r="D172" s="490"/>
      <c r="AP172" s="134"/>
    </row>
    <row r="173" customFormat="false" ht="15" hidden="false" customHeight="false" outlineLevel="0" collapsed="false">
      <c r="A173" s="490"/>
      <c r="B173" s="490"/>
      <c r="C173" s="490"/>
      <c r="D173" s="490"/>
      <c r="AP173" s="134"/>
    </row>
    <row r="174" customFormat="false" ht="15" hidden="false" customHeight="false" outlineLevel="0" collapsed="false">
      <c r="A174" s="490"/>
      <c r="B174" s="490"/>
      <c r="C174" s="490"/>
      <c r="D174" s="490"/>
      <c r="AP174" s="134"/>
    </row>
    <row r="175" customFormat="false" ht="15" hidden="false" customHeight="false" outlineLevel="0" collapsed="false">
      <c r="A175" s="490"/>
      <c r="B175" s="490"/>
      <c r="C175" s="490"/>
      <c r="D175" s="490"/>
      <c r="AP175" s="134"/>
    </row>
    <row r="176" customFormat="false" ht="15" hidden="false" customHeight="false" outlineLevel="0" collapsed="false">
      <c r="A176" s="490"/>
      <c r="B176" s="490"/>
      <c r="C176" s="490"/>
      <c r="D176" s="490"/>
      <c r="AP176" s="134"/>
    </row>
    <row r="177" customFormat="false" ht="15" hidden="false" customHeight="false" outlineLevel="0" collapsed="false">
      <c r="A177" s="490"/>
      <c r="B177" s="490"/>
      <c r="C177" s="490"/>
      <c r="D177" s="490"/>
      <c r="AP177" s="134"/>
    </row>
    <row r="178" customFormat="false" ht="15" hidden="false" customHeight="false" outlineLevel="0" collapsed="false">
      <c r="A178" s="490"/>
      <c r="B178" s="490"/>
      <c r="C178" s="490"/>
      <c r="D178" s="490"/>
      <c r="AP178" s="134"/>
    </row>
    <row r="179" customFormat="false" ht="15" hidden="false" customHeight="false" outlineLevel="0" collapsed="false">
      <c r="A179" s="490"/>
      <c r="B179" s="490"/>
      <c r="C179" s="490"/>
      <c r="D179" s="490"/>
      <c r="AP179" s="134"/>
    </row>
    <row r="180" customFormat="false" ht="15" hidden="false" customHeight="false" outlineLevel="0" collapsed="false">
      <c r="A180" s="490"/>
      <c r="B180" s="490"/>
      <c r="C180" s="490"/>
      <c r="D180" s="490"/>
      <c r="AP180" s="134"/>
    </row>
    <row r="181" customFormat="false" ht="15" hidden="false" customHeight="false" outlineLevel="0" collapsed="false">
      <c r="A181" s="490"/>
      <c r="B181" s="490"/>
      <c r="C181" s="490"/>
      <c r="D181" s="490"/>
      <c r="AP181" s="134"/>
    </row>
    <row r="182" customFormat="false" ht="15" hidden="false" customHeight="false" outlineLevel="0" collapsed="false">
      <c r="A182" s="490"/>
      <c r="B182" s="490"/>
      <c r="C182" s="490"/>
      <c r="D182" s="490"/>
      <c r="AP182" s="134"/>
    </row>
    <row r="183" customFormat="false" ht="15" hidden="false" customHeight="false" outlineLevel="0" collapsed="false">
      <c r="A183" s="490"/>
      <c r="B183" s="490"/>
      <c r="C183" s="490"/>
      <c r="D183" s="490"/>
      <c r="AP183" s="134"/>
    </row>
    <row r="184" customFormat="false" ht="15" hidden="false" customHeight="false" outlineLevel="0" collapsed="false">
      <c r="A184" s="490"/>
      <c r="B184" s="490"/>
      <c r="C184" s="490"/>
      <c r="D184" s="490"/>
      <c r="AP184" s="134"/>
    </row>
    <row r="185" customFormat="false" ht="15" hidden="false" customHeight="false" outlineLevel="0" collapsed="false">
      <c r="A185" s="490"/>
      <c r="B185" s="490"/>
      <c r="C185" s="490"/>
      <c r="D185" s="490"/>
      <c r="AP185" s="134"/>
    </row>
    <row r="186" customFormat="false" ht="15" hidden="false" customHeight="false" outlineLevel="0" collapsed="false">
      <c r="A186" s="490"/>
      <c r="B186" s="490"/>
      <c r="C186" s="490"/>
      <c r="D186" s="490"/>
      <c r="AP186" s="134"/>
    </row>
    <row r="187" customFormat="false" ht="15" hidden="false" customHeight="false" outlineLevel="0" collapsed="false">
      <c r="A187" s="490"/>
      <c r="B187" s="490"/>
      <c r="C187" s="490"/>
      <c r="D187" s="490"/>
      <c r="AP187" s="134"/>
    </row>
    <row r="188" customFormat="false" ht="15" hidden="false" customHeight="false" outlineLevel="0" collapsed="false">
      <c r="A188" s="490"/>
      <c r="B188" s="490"/>
      <c r="C188" s="490"/>
      <c r="D188" s="490"/>
      <c r="AP188" s="134"/>
    </row>
    <row r="189" customFormat="false" ht="15" hidden="false" customHeight="false" outlineLevel="0" collapsed="false">
      <c r="A189" s="490"/>
      <c r="B189" s="490"/>
      <c r="C189" s="490"/>
      <c r="D189" s="490"/>
      <c r="AP189" s="134"/>
    </row>
    <row r="190" customFormat="false" ht="15" hidden="false" customHeight="false" outlineLevel="0" collapsed="false">
      <c r="A190" s="490"/>
      <c r="B190" s="490"/>
      <c r="C190" s="490"/>
      <c r="D190" s="490"/>
      <c r="AP190" s="134"/>
    </row>
    <row r="191" customFormat="false" ht="15" hidden="false" customHeight="false" outlineLevel="0" collapsed="false">
      <c r="A191" s="490"/>
      <c r="B191" s="490"/>
      <c r="C191" s="490"/>
      <c r="D191" s="490"/>
      <c r="AP191" s="134"/>
    </row>
    <row r="192" customFormat="false" ht="15" hidden="false" customHeight="false" outlineLevel="0" collapsed="false">
      <c r="A192" s="490"/>
      <c r="B192" s="490"/>
      <c r="C192" s="490"/>
      <c r="D192" s="490"/>
      <c r="AP192" s="134"/>
    </row>
    <row r="193" customFormat="false" ht="15" hidden="false" customHeight="false" outlineLevel="0" collapsed="false">
      <c r="A193" s="490"/>
      <c r="B193" s="490"/>
      <c r="C193" s="490"/>
      <c r="D193" s="490"/>
      <c r="AP193" s="134"/>
    </row>
    <row r="194" customFormat="false" ht="15" hidden="false" customHeight="false" outlineLevel="0" collapsed="false">
      <c r="A194" s="490"/>
      <c r="B194" s="490"/>
      <c r="C194" s="490"/>
      <c r="D194" s="490"/>
      <c r="AP194" s="134"/>
    </row>
    <row r="195" customFormat="false" ht="15" hidden="false" customHeight="false" outlineLevel="0" collapsed="false">
      <c r="A195" s="490"/>
      <c r="B195" s="490"/>
      <c r="C195" s="490"/>
      <c r="D195" s="490"/>
      <c r="AP195" s="134"/>
    </row>
    <row r="196" customFormat="false" ht="15" hidden="false" customHeight="false" outlineLevel="0" collapsed="false">
      <c r="A196" s="490"/>
      <c r="B196" s="490"/>
      <c r="C196" s="490"/>
      <c r="D196" s="490"/>
      <c r="AP196" s="134"/>
    </row>
    <row r="197" customFormat="false" ht="15" hidden="false" customHeight="false" outlineLevel="0" collapsed="false">
      <c r="A197" s="490"/>
      <c r="B197" s="490"/>
      <c r="C197" s="490"/>
      <c r="D197" s="490"/>
      <c r="AP197" s="134"/>
    </row>
    <row r="198" customFormat="false" ht="15" hidden="false" customHeight="false" outlineLevel="0" collapsed="false">
      <c r="A198" s="490"/>
      <c r="B198" s="490"/>
      <c r="C198" s="490"/>
      <c r="D198" s="490"/>
      <c r="AP198" s="134"/>
    </row>
    <row r="199" customFormat="false" ht="15" hidden="false" customHeight="false" outlineLevel="0" collapsed="false">
      <c r="A199" s="490"/>
      <c r="B199" s="490"/>
      <c r="C199" s="490"/>
      <c r="D199" s="490"/>
      <c r="AP199" s="134"/>
    </row>
    <row r="200" customFormat="false" ht="15" hidden="false" customHeight="false" outlineLevel="0" collapsed="false">
      <c r="A200" s="490"/>
      <c r="B200" s="490"/>
      <c r="C200" s="490"/>
      <c r="D200" s="490"/>
      <c r="AP200" s="134"/>
    </row>
    <row r="201" customFormat="false" ht="15" hidden="false" customHeight="false" outlineLevel="0" collapsed="false">
      <c r="A201" s="490"/>
      <c r="B201" s="490"/>
      <c r="C201" s="490"/>
      <c r="D201" s="490"/>
      <c r="AP201" s="134"/>
    </row>
    <row r="202" customFormat="false" ht="15" hidden="false" customHeight="false" outlineLevel="0" collapsed="false">
      <c r="A202" s="490"/>
      <c r="B202" s="490"/>
      <c r="C202" s="490"/>
      <c r="D202" s="490"/>
      <c r="AP202" s="134"/>
    </row>
    <row r="203" customFormat="false" ht="15" hidden="false" customHeight="false" outlineLevel="0" collapsed="false">
      <c r="A203" s="490"/>
      <c r="B203" s="490"/>
      <c r="C203" s="490"/>
      <c r="D203" s="490"/>
      <c r="AP203" s="134"/>
    </row>
    <row r="204" customFormat="false" ht="15" hidden="false" customHeight="false" outlineLevel="0" collapsed="false">
      <c r="A204" s="490"/>
      <c r="B204" s="490"/>
      <c r="C204" s="490"/>
      <c r="D204" s="490"/>
      <c r="AP204" s="134"/>
    </row>
    <row r="205" customFormat="false" ht="15" hidden="false" customHeight="false" outlineLevel="0" collapsed="false">
      <c r="A205" s="490"/>
      <c r="B205" s="490"/>
      <c r="C205" s="490"/>
      <c r="D205" s="490"/>
      <c r="AP205" s="134"/>
    </row>
    <row r="206" customFormat="false" ht="15" hidden="false" customHeight="false" outlineLevel="0" collapsed="false">
      <c r="A206" s="490"/>
      <c r="B206" s="490"/>
      <c r="C206" s="490"/>
      <c r="D206" s="490"/>
      <c r="AP206" s="134"/>
    </row>
    <row r="207" customFormat="false" ht="15" hidden="false" customHeight="false" outlineLevel="0" collapsed="false">
      <c r="A207" s="490"/>
      <c r="B207" s="490"/>
      <c r="C207" s="490"/>
      <c r="D207" s="490"/>
      <c r="AP207" s="134"/>
    </row>
    <row r="208" customFormat="false" ht="15" hidden="false" customHeight="false" outlineLevel="0" collapsed="false">
      <c r="A208" s="490"/>
      <c r="B208" s="490"/>
      <c r="C208" s="490"/>
      <c r="D208" s="490"/>
      <c r="AP208" s="134"/>
    </row>
    <row r="209" customFormat="false" ht="15" hidden="false" customHeight="false" outlineLevel="0" collapsed="false">
      <c r="A209" s="490"/>
      <c r="B209" s="490"/>
      <c r="C209" s="490"/>
      <c r="D209" s="490"/>
      <c r="AP209" s="134"/>
    </row>
    <row r="210" customFormat="false" ht="15" hidden="false" customHeight="false" outlineLevel="0" collapsed="false">
      <c r="A210" s="490"/>
      <c r="B210" s="490"/>
      <c r="C210" s="490"/>
      <c r="D210" s="490"/>
      <c r="AP210" s="134"/>
    </row>
    <row r="211" customFormat="false" ht="15" hidden="false" customHeight="false" outlineLevel="0" collapsed="false">
      <c r="A211" s="490"/>
      <c r="B211" s="490"/>
      <c r="C211" s="490"/>
      <c r="D211" s="490"/>
      <c r="AP211" s="134"/>
    </row>
    <row r="212" customFormat="false" ht="15" hidden="false" customHeight="false" outlineLevel="0" collapsed="false">
      <c r="A212" s="490"/>
      <c r="B212" s="490"/>
      <c r="C212" s="490"/>
      <c r="D212" s="490"/>
      <c r="AP212" s="134"/>
    </row>
    <row r="213" customFormat="false" ht="15" hidden="false" customHeight="false" outlineLevel="0" collapsed="false">
      <c r="A213" s="490"/>
      <c r="B213" s="490"/>
      <c r="C213" s="490"/>
      <c r="D213" s="490"/>
      <c r="AP213" s="134"/>
    </row>
    <row r="214" customFormat="false" ht="15" hidden="false" customHeight="false" outlineLevel="0" collapsed="false">
      <c r="A214" s="490"/>
      <c r="B214" s="490"/>
      <c r="C214" s="490"/>
      <c r="D214" s="490"/>
      <c r="AP214" s="134"/>
    </row>
    <row r="215" customFormat="false" ht="15" hidden="false" customHeight="false" outlineLevel="0" collapsed="false">
      <c r="A215" s="490"/>
      <c r="B215" s="490"/>
      <c r="C215" s="490"/>
      <c r="D215" s="490"/>
      <c r="AP215" s="134"/>
    </row>
    <row r="216" customFormat="false" ht="15" hidden="false" customHeight="false" outlineLevel="0" collapsed="false">
      <c r="A216" s="490"/>
      <c r="B216" s="490"/>
      <c r="C216" s="490"/>
      <c r="D216" s="490"/>
      <c r="AP216" s="134"/>
    </row>
    <row r="217" customFormat="false" ht="15" hidden="false" customHeight="false" outlineLevel="0" collapsed="false">
      <c r="A217" s="490"/>
      <c r="B217" s="490"/>
      <c r="C217" s="490"/>
      <c r="D217" s="490"/>
      <c r="AP217" s="134"/>
    </row>
    <row r="218" customFormat="false" ht="15" hidden="false" customHeight="false" outlineLevel="0" collapsed="false">
      <c r="A218" s="490"/>
      <c r="B218" s="490"/>
      <c r="C218" s="490"/>
      <c r="D218" s="490"/>
      <c r="AP218" s="134"/>
    </row>
    <row r="219" customFormat="false" ht="15" hidden="false" customHeight="false" outlineLevel="0" collapsed="false">
      <c r="A219" s="490"/>
      <c r="B219" s="490"/>
      <c r="C219" s="490"/>
      <c r="D219" s="490"/>
      <c r="AP219" s="134"/>
    </row>
    <row r="220" customFormat="false" ht="15" hidden="false" customHeight="false" outlineLevel="0" collapsed="false">
      <c r="A220" s="490"/>
      <c r="B220" s="490"/>
      <c r="C220" s="490"/>
      <c r="D220" s="490"/>
      <c r="AP220" s="134"/>
    </row>
    <row r="221" customFormat="false" ht="15" hidden="false" customHeight="false" outlineLevel="0" collapsed="false">
      <c r="A221" s="490"/>
      <c r="B221" s="490"/>
      <c r="C221" s="490"/>
      <c r="D221" s="490"/>
      <c r="AP221" s="134"/>
    </row>
    <row r="222" customFormat="false" ht="15" hidden="false" customHeight="false" outlineLevel="0" collapsed="false">
      <c r="A222" s="490"/>
      <c r="B222" s="490"/>
      <c r="C222" s="490"/>
      <c r="D222" s="490"/>
      <c r="AP222" s="134"/>
    </row>
    <row r="223" customFormat="false" ht="15" hidden="false" customHeight="false" outlineLevel="0" collapsed="false">
      <c r="A223" s="490"/>
      <c r="B223" s="490"/>
      <c r="C223" s="490"/>
      <c r="D223" s="490"/>
      <c r="AP223" s="134"/>
    </row>
    <row r="224" customFormat="false" ht="15" hidden="false" customHeight="false" outlineLevel="0" collapsed="false">
      <c r="A224" s="490"/>
      <c r="B224" s="490"/>
      <c r="C224" s="490"/>
      <c r="D224" s="490"/>
      <c r="AP224" s="134"/>
    </row>
    <row r="225" customFormat="false" ht="15" hidden="false" customHeight="false" outlineLevel="0" collapsed="false">
      <c r="A225" s="490"/>
      <c r="B225" s="490"/>
      <c r="C225" s="490"/>
      <c r="D225" s="490"/>
      <c r="AP225" s="134"/>
    </row>
    <row r="226" customFormat="false" ht="15" hidden="false" customHeight="false" outlineLevel="0" collapsed="false">
      <c r="A226" s="490"/>
      <c r="B226" s="490"/>
      <c r="C226" s="490"/>
      <c r="D226" s="490"/>
      <c r="AP226" s="134"/>
    </row>
    <row r="227" customFormat="false" ht="15" hidden="false" customHeight="false" outlineLevel="0" collapsed="false">
      <c r="A227" s="490"/>
      <c r="B227" s="490"/>
      <c r="C227" s="490"/>
      <c r="D227" s="490"/>
      <c r="AP227" s="134"/>
    </row>
    <row r="228" customFormat="false" ht="15" hidden="false" customHeight="false" outlineLevel="0" collapsed="false">
      <c r="A228" s="490"/>
      <c r="B228" s="490"/>
      <c r="C228" s="490"/>
      <c r="D228" s="490"/>
      <c r="AP228" s="134"/>
    </row>
    <row r="229" customFormat="false" ht="12.75" hidden="false" customHeight="false" outlineLevel="0" collapsed="false">
      <c r="AP229" s="134"/>
    </row>
    <row r="230" customFormat="false" ht="12.75" hidden="false" customHeight="false" outlineLevel="0" collapsed="false">
      <c r="AP230" s="134"/>
    </row>
    <row r="231" customFormat="false" ht="12.75" hidden="false" customHeight="false" outlineLevel="0" collapsed="false">
      <c r="AP231" s="134"/>
    </row>
    <row r="232" customFormat="false" ht="12.75" hidden="false" customHeight="false" outlineLevel="0" collapsed="false">
      <c r="AP232" s="134"/>
    </row>
    <row r="233" customFormat="false" ht="12.75" hidden="false" customHeight="false" outlineLevel="0" collapsed="false">
      <c r="AP233" s="134"/>
    </row>
    <row r="234" customFormat="false" ht="12.75" hidden="false" customHeight="false" outlineLevel="0" collapsed="false">
      <c r="AP234" s="134"/>
    </row>
    <row r="235" customFormat="false" ht="12.75" hidden="false" customHeight="false" outlineLevel="0" collapsed="false">
      <c r="AP235" s="134"/>
    </row>
    <row r="236" customFormat="false" ht="12.75" hidden="false" customHeight="false" outlineLevel="0" collapsed="false">
      <c r="AP236" s="134"/>
    </row>
    <row r="237" customFormat="false" ht="12.75" hidden="false" customHeight="false" outlineLevel="0" collapsed="false">
      <c r="AP237" s="134"/>
    </row>
    <row r="238" customFormat="false" ht="12.75" hidden="false" customHeight="false" outlineLevel="0" collapsed="false">
      <c r="AP238" s="134"/>
    </row>
    <row r="239" customFormat="false" ht="12.75" hidden="false" customHeight="false" outlineLevel="0" collapsed="false">
      <c r="AP239" s="134"/>
    </row>
    <row r="240" customFormat="false" ht="12.75" hidden="false" customHeight="false" outlineLevel="0" collapsed="false">
      <c r="AP240" s="134"/>
    </row>
    <row r="241" customFormat="false" ht="12.75" hidden="false" customHeight="false" outlineLevel="0" collapsed="false">
      <c r="AP241" s="134"/>
    </row>
    <row r="242" customFormat="false" ht="12.75" hidden="false" customHeight="false" outlineLevel="0" collapsed="false">
      <c r="AP242" s="134"/>
    </row>
    <row r="243" customFormat="false" ht="12.75" hidden="false" customHeight="false" outlineLevel="0" collapsed="false">
      <c r="AP243" s="134"/>
    </row>
    <row r="244" customFormat="false" ht="12.75" hidden="false" customHeight="false" outlineLevel="0" collapsed="false">
      <c r="AP244" s="134"/>
    </row>
    <row r="245" customFormat="false" ht="12.75" hidden="false" customHeight="false" outlineLevel="0" collapsed="false">
      <c r="AP245" s="134"/>
    </row>
    <row r="246" customFormat="false" ht="12.75" hidden="false" customHeight="false" outlineLevel="0" collapsed="false">
      <c r="AP246" s="134"/>
    </row>
    <row r="247" customFormat="false" ht="12.75" hidden="false" customHeight="false" outlineLevel="0" collapsed="false">
      <c r="AP247" s="134"/>
    </row>
    <row r="248" customFormat="false" ht="12.75" hidden="false" customHeight="false" outlineLevel="0" collapsed="false">
      <c r="AP248" s="134"/>
    </row>
    <row r="249" customFormat="false" ht="12.75" hidden="false" customHeight="false" outlineLevel="0" collapsed="false">
      <c r="AP249" s="134"/>
    </row>
    <row r="250" customFormat="false" ht="12.75" hidden="false" customHeight="false" outlineLevel="0" collapsed="false">
      <c r="AP250" s="134"/>
    </row>
    <row r="251" customFormat="false" ht="12.75" hidden="false" customHeight="false" outlineLevel="0" collapsed="false">
      <c r="AP251" s="134"/>
    </row>
    <row r="252" customFormat="false" ht="12.75" hidden="false" customHeight="false" outlineLevel="0" collapsed="false">
      <c r="AP252" s="134"/>
    </row>
    <row r="253" customFormat="false" ht="12.75" hidden="false" customHeight="false" outlineLevel="0" collapsed="false">
      <c r="AP253" s="134"/>
    </row>
    <row r="254" customFormat="false" ht="12.75" hidden="false" customHeight="false" outlineLevel="0" collapsed="false">
      <c r="AP254" s="134"/>
    </row>
    <row r="255" customFormat="false" ht="12.75" hidden="false" customHeight="false" outlineLevel="0" collapsed="false">
      <c r="AP255" s="134"/>
    </row>
    <row r="256" customFormat="false" ht="12.75" hidden="false" customHeight="false" outlineLevel="0" collapsed="false">
      <c r="AP256" s="134"/>
    </row>
    <row r="257" customFormat="false" ht="12.75" hidden="false" customHeight="false" outlineLevel="0" collapsed="false">
      <c r="AP257" s="134"/>
    </row>
    <row r="258" customFormat="false" ht="12.75" hidden="false" customHeight="false" outlineLevel="0" collapsed="false">
      <c r="AP258" s="134"/>
    </row>
    <row r="259" customFormat="false" ht="12.75" hidden="false" customHeight="false" outlineLevel="0" collapsed="false">
      <c r="AP259" s="134"/>
    </row>
    <row r="260" customFormat="false" ht="12.75" hidden="false" customHeight="false" outlineLevel="0" collapsed="false">
      <c r="AP260" s="134"/>
    </row>
    <row r="261" customFormat="false" ht="12.75" hidden="false" customHeight="false" outlineLevel="0" collapsed="false">
      <c r="AP261" s="134"/>
    </row>
    <row r="262" customFormat="false" ht="12.75" hidden="false" customHeight="false" outlineLevel="0" collapsed="false">
      <c r="AP262" s="134"/>
    </row>
    <row r="263" customFormat="false" ht="12.75" hidden="false" customHeight="false" outlineLevel="0" collapsed="false">
      <c r="AP263" s="134"/>
    </row>
    <row r="264" customFormat="false" ht="12.75" hidden="false" customHeight="false" outlineLevel="0" collapsed="false">
      <c r="AP264" s="134"/>
    </row>
    <row r="265" customFormat="false" ht="12.75" hidden="false" customHeight="false" outlineLevel="0" collapsed="false">
      <c r="AP265" s="134"/>
    </row>
    <row r="266" customFormat="false" ht="12.75" hidden="false" customHeight="false" outlineLevel="0" collapsed="false">
      <c r="AP266" s="134"/>
    </row>
    <row r="267" customFormat="false" ht="12.75" hidden="false" customHeight="false" outlineLevel="0" collapsed="false">
      <c r="AP267" s="134"/>
    </row>
    <row r="268" customFormat="false" ht="12.75" hidden="false" customHeight="false" outlineLevel="0" collapsed="false">
      <c r="AP268" s="134"/>
    </row>
    <row r="269" customFormat="false" ht="12.75" hidden="false" customHeight="false" outlineLevel="0" collapsed="false">
      <c r="AP269" s="134"/>
    </row>
    <row r="270" customFormat="false" ht="12.75" hidden="false" customHeight="false" outlineLevel="0" collapsed="false">
      <c r="AP270" s="134"/>
    </row>
    <row r="271" customFormat="false" ht="12.75" hidden="false" customHeight="false" outlineLevel="0" collapsed="false">
      <c r="AP271" s="134"/>
    </row>
    <row r="272" customFormat="false" ht="12.75" hidden="false" customHeight="false" outlineLevel="0" collapsed="false">
      <c r="AP272" s="134"/>
    </row>
    <row r="273" customFormat="false" ht="12.75" hidden="false" customHeight="false" outlineLevel="0" collapsed="false">
      <c r="AP273" s="134"/>
    </row>
    <row r="274" customFormat="false" ht="12.75" hidden="false" customHeight="false" outlineLevel="0" collapsed="false">
      <c r="AP274" s="134"/>
    </row>
    <row r="275" customFormat="false" ht="12.75" hidden="false" customHeight="false" outlineLevel="0" collapsed="false">
      <c r="AP275" s="134"/>
    </row>
    <row r="276" customFormat="false" ht="12.75" hidden="false" customHeight="false" outlineLevel="0" collapsed="false">
      <c r="AP276" s="134"/>
    </row>
    <row r="277" customFormat="false" ht="12.75" hidden="false" customHeight="false" outlineLevel="0" collapsed="false">
      <c r="AP277" s="134"/>
    </row>
    <row r="278" customFormat="false" ht="12.75" hidden="false" customHeight="false" outlineLevel="0" collapsed="false">
      <c r="AP278" s="134"/>
    </row>
    <row r="279" customFormat="false" ht="12.75" hidden="false" customHeight="false" outlineLevel="0" collapsed="false">
      <c r="AP279" s="134"/>
    </row>
    <row r="280" customFormat="false" ht="12.75" hidden="false" customHeight="false" outlineLevel="0" collapsed="false">
      <c r="AP280" s="134"/>
    </row>
    <row r="281" customFormat="false" ht="12.75" hidden="false" customHeight="false" outlineLevel="0" collapsed="false">
      <c r="AP281" s="134"/>
    </row>
    <row r="282" customFormat="false" ht="12.75" hidden="false" customHeight="false" outlineLevel="0" collapsed="false">
      <c r="AP282" s="134"/>
    </row>
    <row r="283" customFormat="false" ht="12.75" hidden="false" customHeight="false" outlineLevel="0" collapsed="false">
      <c r="AP283" s="134"/>
    </row>
    <row r="284" customFormat="false" ht="12.75" hidden="false" customHeight="false" outlineLevel="0" collapsed="false">
      <c r="AP284" s="134"/>
    </row>
    <row r="285" customFormat="false" ht="12.75" hidden="false" customHeight="false" outlineLevel="0" collapsed="false">
      <c r="AP285" s="134"/>
    </row>
    <row r="286" customFormat="false" ht="12.75" hidden="false" customHeight="false" outlineLevel="0" collapsed="false">
      <c r="AP286" s="134"/>
    </row>
    <row r="287" customFormat="false" ht="12.75" hidden="false" customHeight="false" outlineLevel="0" collapsed="false">
      <c r="AP287" s="134"/>
    </row>
    <row r="288" customFormat="false" ht="12.75" hidden="false" customHeight="false" outlineLevel="0" collapsed="false">
      <c r="AP288" s="134"/>
    </row>
    <row r="289" customFormat="false" ht="12.75" hidden="false" customHeight="false" outlineLevel="0" collapsed="false">
      <c r="AP289" s="134"/>
    </row>
    <row r="290" customFormat="false" ht="12.75" hidden="false" customHeight="false" outlineLevel="0" collapsed="false">
      <c r="AP290" s="134"/>
    </row>
    <row r="291" customFormat="false" ht="12.75" hidden="false" customHeight="false" outlineLevel="0" collapsed="false">
      <c r="AP291" s="134"/>
    </row>
    <row r="292" customFormat="false" ht="12.75" hidden="false" customHeight="false" outlineLevel="0" collapsed="false">
      <c r="AP292" s="134"/>
    </row>
    <row r="293" customFormat="false" ht="12.75" hidden="false" customHeight="false" outlineLevel="0" collapsed="false">
      <c r="AP293" s="134"/>
    </row>
    <row r="294" customFormat="false" ht="12.75" hidden="false" customHeight="false" outlineLevel="0" collapsed="false">
      <c r="AP294" s="134"/>
    </row>
    <row r="295" customFormat="false" ht="12.75" hidden="false" customHeight="false" outlineLevel="0" collapsed="false">
      <c r="AP295" s="134"/>
    </row>
    <row r="296" customFormat="false" ht="12.75" hidden="false" customHeight="false" outlineLevel="0" collapsed="false">
      <c r="AP296" s="134"/>
    </row>
    <row r="297" customFormat="false" ht="12.75" hidden="false" customHeight="false" outlineLevel="0" collapsed="false">
      <c r="AP297" s="134"/>
    </row>
    <row r="298" customFormat="false" ht="12.75" hidden="false" customHeight="false" outlineLevel="0" collapsed="false">
      <c r="AP298" s="134"/>
    </row>
    <row r="299" customFormat="false" ht="12.75" hidden="false" customHeight="false" outlineLevel="0" collapsed="false">
      <c r="AP299" s="134"/>
    </row>
    <row r="300" customFormat="false" ht="12.75" hidden="false" customHeight="false" outlineLevel="0" collapsed="false">
      <c r="AP300" s="134"/>
    </row>
    <row r="301" customFormat="false" ht="12.75" hidden="false" customHeight="false" outlineLevel="0" collapsed="false">
      <c r="AP301" s="134"/>
    </row>
    <row r="302" customFormat="false" ht="12.75" hidden="false" customHeight="false" outlineLevel="0" collapsed="false">
      <c r="AP302" s="134"/>
    </row>
    <row r="303" customFormat="false" ht="12.75" hidden="false" customHeight="false" outlineLevel="0" collapsed="false">
      <c r="AP303" s="134"/>
    </row>
    <row r="304" customFormat="false" ht="12.75" hidden="false" customHeight="false" outlineLevel="0" collapsed="false">
      <c r="AP304" s="134"/>
    </row>
    <row r="305" customFormat="false" ht="12.75" hidden="false" customHeight="false" outlineLevel="0" collapsed="false">
      <c r="AP305" s="134"/>
    </row>
    <row r="306" customFormat="false" ht="12.75" hidden="false" customHeight="false" outlineLevel="0" collapsed="false">
      <c r="AP306" s="134"/>
    </row>
    <row r="307" customFormat="false" ht="12.75" hidden="false" customHeight="false" outlineLevel="0" collapsed="false">
      <c r="AP307" s="134"/>
    </row>
    <row r="308" customFormat="false" ht="12.75" hidden="false" customHeight="false" outlineLevel="0" collapsed="false">
      <c r="AP308" s="134"/>
    </row>
    <row r="309" customFormat="false" ht="12.75" hidden="false" customHeight="false" outlineLevel="0" collapsed="false">
      <c r="AP309" s="134"/>
    </row>
    <row r="310" customFormat="false" ht="12.75" hidden="false" customHeight="false" outlineLevel="0" collapsed="false">
      <c r="AP310" s="134"/>
    </row>
    <row r="311" customFormat="false" ht="12.75" hidden="false" customHeight="false" outlineLevel="0" collapsed="false">
      <c r="AP311" s="134"/>
    </row>
    <row r="312" customFormat="false" ht="12.75" hidden="false" customHeight="false" outlineLevel="0" collapsed="false">
      <c r="AP312" s="134"/>
    </row>
    <row r="313" customFormat="false" ht="12.75" hidden="false" customHeight="false" outlineLevel="0" collapsed="false">
      <c r="AP313" s="134"/>
    </row>
    <row r="314" customFormat="false" ht="12.75" hidden="false" customHeight="false" outlineLevel="0" collapsed="false">
      <c r="AP314" s="134"/>
    </row>
    <row r="315" customFormat="false" ht="12.75" hidden="false" customHeight="false" outlineLevel="0" collapsed="false">
      <c r="AP315" s="134"/>
    </row>
    <row r="316" customFormat="false" ht="12.75" hidden="false" customHeight="false" outlineLevel="0" collapsed="false">
      <c r="AP316" s="134"/>
    </row>
    <row r="317" customFormat="false" ht="12.75" hidden="false" customHeight="false" outlineLevel="0" collapsed="false">
      <c r="AP317" s="134"/>
    </row>
    <row r="318" customFormat="false" ht="12.75" hidden="false" customHeight="false" outlineLevel="0" collapsed="false">
      <c r="AP318" s="134"/>
    </row>
    <row r="319" customFormat="false" ht="12.75" hidden="false" customHeight="false" outlineLevel="0" collapsed="false">
      <c r="AP319" s="134"/>
    </row>
    <row r="320" customFormat="false" ht="12.75" hidden="false" customHeight="false" outlineLevel="0" collapsed="false">
      <c r="AP320" s="134"/>
    </row>
    <row r="321" customFormat="false" ht="12.75" hidden="false" customHeight="false" outlineLevel="0" collapsed="false">
      <c r="AP321" s="134"/>
    </row>
    <row r="322" customFormat="false" ht="12.75" hidden="false" customHeight="false" outlineLevel="0" collapsed="false">
      <c r="AP322" s="134"/>
    </row>
    <row r="323" customFormat="false" ht="12.75" hidden="false" customHeight="false" outlineLevel="0" collapsed="false">
      <c r="AP323" s="134"/>
    </row>
    <row r="324" customFormat="false" ht="12.75" hidden="false" customHeight="false" outlineLevel="0" collapsed="false">
      <c r="AP324" s="134"/>
    </row>
    <row r="325" customFormat="false" ht="12.75" hidden="false" customHeight="false" outlineLevel="0" collapsed="false">
      <c r="AP325" s="134"/>
    </row>
    <row r="326" customFormat="false" ht="12.75" hidden="false" customHeight="false" outlineLevel="0" collapsed="false">
      <c r="AP326" s="134"/>
    </row>
    <row r="327" customFormat="false" ht="12.75" hidden="false" customHeight="false" outlineLevel="0" collapsed="false">
      <c r="AP327" s="134"/>
    </row>
    <row r="328" customFormat="false" ht="12.75" hidden="false" customHeight="false" outlineLevel="0" collapsed="false">
      <c r="AP328" s="134"/>
    </row>
    <row r="329" customFormat="false" ht="12.75" hidden="false" customHeight="false" outlineLevel="0" collapsed="false">
      <c r="AP329" s="134"/>
    </row>
    <row r="330" customFormat="false" ht="12.75" hidden="false" customHeight="false" outlineLevel="0" collapsed="false">
      <c r="AP330" s="134"/>
    </row>
    <row r="331" customFormat="false" ht="12.75" hidden="false" customHeight="false" outlineLevel="0" collapsed="false">
      <c r="AP331" s="134"/>
    </row>
  </sheetData>
  <mergeCells count="16">
    <mergeCell ref="C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O3"/>
    <mergeCell ref="AP2:AP3"/>
    <mergeCell ref="AQ2:A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3.56"/>
    <col collapsed="false" customWidth="true" hidden="false" outlineLevel="0" max="5" min="5" style="0" width="11.56"/>
    <col collapsed="false" customWidth="true" hidden="false" outlineLevel="0" max="7" min="6" style="0" width="18.85"/>
    <col collapsed="false" customWidth="true" hidden="false" outlineLevel="0" max="8" min="8" style="0" width="16.56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6.5" hidden="false" customHeight="true" outlineLevel="0" collapsed="false">
      <c r="A10" s="1"/>
      <c r="B10" s="2" t="s">
        <v>0</v>
      </c>
      <c r="C10" s="3" t="s">
        <v>1</v>
      </c>
      <c r="D10" s="3" t="s">
        <v>2</v>
      </c>
      <c r="E10" s="3" t="s">
        <v>3</v>
      </c>
      <c r="F10" s="4" t="s">
        <v>4</v>
      </c>
      <c r="G10" s="4" t="s">
        <v>8</v>
      </c>
      <c r="H10" s="5" t="s">
        <v>5</v>
      </c>
      <c r="I10" s="6" t="s">
        <v>6</v>
      </c>
    </row>
    <row r="11" customFormat="false" ht="41.25" hidden="false" customHeight="true" outlineLevel="0" collapsed="false">
      <c r="A11" s="1"/>
      <c r="B11" s="2"/>
      <c r="C11" s="3"/>
      <c r="D11" s="3"/>
      <c r="E11" s="3"/>
      <c r="F11" s="4"/>
      <c r="G11" s="4"/>
      <c r="H11" s="5"/>
      <c r="I11" s="6"/>
    </row>
    <row r="12" customFormat="false" ht="15" hidden="false" customHeight="false" outlineLevel="0" collapsed="false">
      <c r="A12" s="1"/>
      <c r="B12" s="7" t="s">
        <v>7</v>
      </c>
      <c r="C12" s="7"/>
      <c r="D12" s="7"/>
      <c r="E12" s="7"/>
      <c r="F12" s="7"/>
      <c r="G12" s="7"/>
      <c r="H12" s="7"/>
      <c r="I12" s="7"/>
    </row>
    <row r="13" customFormat="false" ht="15" hidden="false" customHeight="false" outlineLevel="0" collapsed="false">
      <c r="A13" s="1"/>
      <c r="B13" s="7"/>
      <c r="C13" s="7"/>
      <c r="D13" s="7"/>
      <c r="E13" s="7"/>
      <c r="F13" s="7"/>
      <c r="G13" s="7"/>
      <c r="H13" s="7"/>
      <c r="I13" s="7"/>
    </row>
    <row r="14" customFormat="false" ht="15.75" hidden="false" customHeight="false" outlineLevel="0" collapsed="false">
      <c r="A14" s="1"/>
      <c r="B14" s="7"/>
      <c r="C14" s="7"/>
      <c r="D14" s="7"/>
      <c r="E14" s="7"/>
      <c r="F14" s="7"/>
      <c r="G14" s="7"/>
      <c r="H14" s="7"/>
      <c r="I14" s="7"/>
    </row>
    <row r="15" customFormat="false" ht="15.75" hidden="false" customHeight="true" outlineLevel="0" collapsed="false">
      <c r="A15" s="1"/>
      <c r="B15" s="8" t="n">
        <v>1</v>
      </c>
      <c r="C15" s="27" t="str">
        <f aca="false">Rezultati!A125</f>
        <v>Lokomotīve 1</v>
      </c>
      <c r="D15" s="27" t="n">
        <f aca="false">SUM(Punkti!T49)</f>
        <v>16</v>
      </c>
      <c r="E15" s="27" t="n">
        <f aca="false">SUM(Punkti!U49)</f>
        <v>6</v>
      </c>
      <c r="F15" s="27" t="n">
        <f aca="false">SUM(Summa!C21)</f>
        <v>4</v>
      </c>
      <c r="G15" s="27" t="n">
        <f aca="false">SUM(F15+'Kom.reitings.1.aplis'!F18)</f>
        <v>18</v>
      </c>
      <c r="H15" s="27" t="n">
        <f aca="false">SUM(Rezultati!AO126,Rezultati!AO128,Rezultati!AO130,Rezultati!AO132,Rezultati!AO134)</f>
        <v>10630</v>
      </c>
      <c r="I15" s="28" t="n">
        <f aca="false">SUM(D15+E15)</f>
        <v>22</v>
      </c>
    </row>
    <row r="16" customFormat="false" ht="15.75" hidden="false" customHeight="true" outlineLevel="0" collapsed="false">
      <c r="A16" s="1"/>
      <c r="B16" s="8"/>
      <c r="C16" s="27"/>
      <c r="D16" s="27"/>
      <c r="E16" s="27"/>
      <c r="F16" s="27"/>
      <c r="G16" s="27"/>
      <c r="H16" s="27"/>
      <c r="I16" s="28"/>
    </row>
    <row r="17" customFormat="false" ht="15" hidden="false" customHeight="true" outlineLevel="0" collapsed="false">
      <c r="A17" s="1"/>
      <c r="B17" s="11" t="n">
        <v>2</v>
      </c>
      <c r="C17" s="15" t="str">
        <f aca="false">Rezultati!A32</f>
        <v>TMRE</v>
      </c>
      <c r="D17" s="15" t="n">
        <f aca="false">SUM(Punkti!T46)</f>
        <v>14</v>
      </c>
      <c r="E17" s="15" t="n">
        <f aca="false">SUM(Punkti!U46)</f>
        <v>6</v>
      </c>
      <c r="F17" s="29" t="n">
        <f aca="false">SUM(Summa!C24)</f>
        <v>4.5</v>
      </c>
      <c r="G17" s="15" t="n">
        <f aca="false">SUM(F17+'Kom.reitings.1.aplis'!F16)</f>
        <v>15.5</v>
      </c>
      <c r="H17" s="15" t="n">
        <f aca="false">SUM(Rezultati!AO33,Rezultati!AO35,Rezultati!AO37,Rezultati!AO39,Rezultati!AO41)</f>
        <v>10583</v>
      </c>
      <c r="I17" s="14" t="n">
        <f aca="false">SUM(D17+E17)</f>
        <v>20</v>
      </c>
    </row>
    <row r="18" customFormat="false" ht="15" hidden="false" customHeight="true" outlineLevel="0" collapsed="false">
      <c r="A18" s="1"/>
      <c r="B18" s="11"/>
      <c r="C18" s="15"/>
      <c r="D18" s="15"/>
      <c r="E18" s="15"/>
      <c r="F18" s="15"/>
      <c r="G18" s="15"/>
      <c r="H18" s="15"/>
      <c r="I18" s="14"/>
    </row>
    <row r="19" customFormat="false" ht="15" hidden="false" customHeight="true" outlineLevel="0" collapsed="false">
      <c r="A19" s="1"/>
      <c r="B19" s="11" t="n">
        <v>3</v>
      </c>
      <c r="C19" s="15" t="str">
        <f aca="false">Rezultati!A14</f>
        <v>SportKid</v>
      </c>
      <c r="D19" s="15" t="n">
        <f aca="false">SUM(Punkti!T52)</f>
        <v>16</v>
      </c>
      <c r="E19" s="15" t="n">
        <f aca="false">SUM(Punkti!U52)</f>
        <v>4</v>
      </c>
      <c r="F19" s="15" t="n">
        <f aca="false">SUM(Summa!C20)</f>
        <v>5</v>
      </c>
      <c r="G19" s="15" t="n">
        <f aca="false">SUM(F19+'Kom.reitings.1.aplis'!F20)</f>
        <v>15</v>
      </c>
      <c r="H19" s="15" t="n">
        <f aca="false">SUM(Rezultati!AO15,Rezultati!AO17,Rezultati!AO19,Rezultati!AO23)</f>
        <v>10234</v>
      </c>
      <c r="I19" s="14" t="n">
        <f aca="false">SUM(D19+E19)</f>
        <v>20</v>
      </c>
    </row>
    <row r="20" customFormat="false" ht="15" hidden="false" customHeight="true" outlineLevel="0" collapsed="false">
      <c r="A20" s="1"/>
      <c r="B20" s="11"/>
      <c r="C20" s="15"/>
      <c r="D20" s="15"/>
      <c r="E20" s="15"/>
      <c r="F20" s="15"/>
      <c r="G20" s="15"/>
      <c r="H20" s="15"/>
      <c r="I20" s="14"/>
    </row>
    <row r="21" customFormat="false" ht="15" hidden="false" customHeight="true" outlineLevel="0" collapsed="false">
      <c r="A21" s="1"/>
      <c r="B21" s="20" t="n">
        <v>4</v>
      </c>
      <c r="C21" s="23" t="str">
        <f aca="false">Rezultati!A79</f>
        <v>Dax&amp;Nika</v>
      </c>
      <c r="D21" s="23" t="n">
        <f aca="false">SUM(Punkti!T55)</f>
        <v>16</v>
      </c>
      <c r="E21" s="23" t="n">
        <f aca="false">SUM(Punkti!U55)</f>
        <v>4</v>
      </c>
      <c r="F21" s="23" t="n">
        <f aca="false">SUM(Summa!C28)</f>
        <v>4</v>
      </c>
      <c r="G21" s="23" t="n">
        <f aca="false">SUM(F21+'Kom.reitings.1.aplis'!F22)</f>
        <v>9</v>
      </c>
      <c r="H21" s="23" t="n">
        <f aca="false">SUM(Rezultati!AO80,Rezultati!AO82,Rezultati!AO84,Rezultati!AO86,Rezultati!AO88,Rezultati!AO90,Rezultati!AO92)</f>
        <v>11007</v>
      </c>
      <c r="I21" s="22" t="n">
        <f aca="false">SUM(D21+E21)</f>
        <v>20</v>
      </c>
    </row>
    <row r="22" customFormat="false" ht="15" hidden="false" customHeight="true" outlineLevel="0" collapsed="false">
      <c r="A22" s="1"/>
      <c r="B22" s="20"/>
      <c r="C22" s="23"/>
      <c r="D22" s="23"/>
      <c r="E22" s="23"/>
      <c r="F22" s="23"/>
      <c r="G22" s="23"/>
      <c r="H22" s="23"/>
      <c r="I22" s="22"/>
    </row>
    <row r="23" customFormat="false" ht="15" hidden="false" customHeight="true" outlineLevel="0" collapsed="false">
      <c r="A23" s="1"/>
      <c r="B23" s="20" t="n">
        <v>5</v>
      </c>
      <c r="C23" s="21" t="str">
        <f aca="false">Rezultati!A115</f>
        <v>Bossi</v>
      </c>
      <c r="D23" s="21" t="n">
        <f aca="false">SUM(Punkti!T61)</f>
        <v>16</v>
      </c>
      <c r="E23" s="21" t="n">
        <f aca="false">SUM(Punkti!U61)</f>
        <v>4</v>
      </c>
      <c r="F23" s="21" t="n">
        <f aca="false">SUM(Summa!C25)</f>
        <v>1</v>
      </c>
      <c r="G23" s="21" t="n">
        <f aca="false">SUM(F23+'Kom.reitings.1.aplis'!F26)</f>
        <v>3.5</v>
      </c>
      <c r="H23" s="21" t="n">
        <f aca="false">SUM(Rezultati!AO116,Rezultati!AO118,Rezultati!AO120,Rezultati!AO122,Rezultati!AO124)</f>
        <v>10326</v>
      </c>
      <c r="I23" s="22" t="n">
        <f aca="false">SUM(D23+E23)</f>
        <v>20</v>
      </c>
    </row>
    <row r="24" customFormat="false" ht="15" hidden="false" customHeight="true" outlineLevel="0" collapsed="false">
      <c r="A24" s="1"/>
      <c r="B24" s="20"/>
      <c r="C24" s="21"/>
      <c r="D24" s="21"/>
      <c r="E24" s="21"/>
      <c r="F24" s="21"/>
      <c r="G24" s="21"/>
      <c r="H24" s="21"/>
      <c r="I24" s="22"/>
    </row>
    <row r="25" customFormat="false" ht="15" hidden="false" customHeight="true" outlineLevel="0" collapsed="false">
      <c r="A25" s="1"/>
      <c r="B25" s="20" t="n">
        <v>6</v>
      </c>
      <c r="C25" s="21" t="str">
        <f aca="false">Rezultati!A24</f>
        <v>Hyaluron</v>
      </c>
      <c r="D25" s="21" t="n">
        <f aca="false">SUM(Punkti!T58)</f>
        <v>12</v>
      </c>
      <c r="E25" s="21" t="n">
        <f aca="false">SUM(Punkti!U58)</f>
        <v>6</v>
      </c>
      <c r="F25" s="21" t="n">
        <f aca="false">SUM(Summa!C22)</f>
        <v>5</v>
      </c>
      <c r="G25" s="21" t="n">
        <f aca="false">SUM(F25+'Kom.reitings.1.aplis'!F24)</f>
        <v>11</v>
      </c>
      <c r="H25" s="21" t="n">
        <f aca="false">SUM(Rezultati!AO25,Rezultati!AO27,Rezultati!AO29,Rezultati!AO31)</f>
        <v>10570</v>
      </c>
      <c r="I25" s="22" t="n">
        <f aca="false">SUM(D25+E25)</f>
        <v>18</v>
      </c>
    </row>
    <row r="26" customFormat="false" ht="15" hidden="false" customHeight="true" outlineLevel="0" collapsed="false">
      <c r="A26" s="1"/>
      <c r="B26" s="20"/>
      <c r="C26" s="21"/>
      <c r="D26" s="21"/>
      <c r="E26" s="21"/>
      <c r="F26" s="21"/>
      <c r="G26" s="21"/>
      <c r="H26" s="21"/>
      <c r="I26" s="22"/>
    </row>
    <row r="27" customFormat="false" ht="27.75" hidden="false" customHeight="true" outlineLevel="0" collapsed="false">
      <c r="A27" s="1"/>
      <c r="B27" s="30"/>
      <c r="C27" s="30"/>
      <c r="D27" s="30"/>
      <c r="E27" s="30"/>
      <c r="F27" s="30"/>
      <c r="G27" s="30"/>
      <c r="H27" s="30"/>
      <c r="I27" s="31"/>
    </row>
    <row r="28" customFormat="false" ht="15.75" hidden="false" customHeight="true" outlineLevel="0" collapsed="false">
      <c r="B28" s="20" t="n">
        <v>7</v>
      </c>
      <c r="C28" s="23" t="str">
        <f aca="false">Rezultati!A135</f>
        <v>Bite-citāda komanda</v>
      </c>
      <c r="D28" s="23" t="n">
        <f aca="false">SUM(Punkti!T80)</f>
        <v>26</v>
      </c>
      <c r="E28" s="23" t="n">
        <f aca="false">SUM(Punkti!U80)</f>
        <v>10</v>
      </c>
      <c r="F28" s="21" t="n">
        <f aca="false">SUM(Summa!C30)</f>
        <v>1.5</v>
      </c>
      <c r="G28" s="21" t="n">
        <f aca="false">SUM(F28+'Kom.reitings.1.aplis'!F30)</f>
        <v>6.5</v>
      </c>
      <c r="H28" s="23" t="n">
        <f aca="false">SUM(Rezultati!AO136,Rezultati!AO138,Rezultati!AO140,Rezultati!AO142,Rezultati!AO144,Rezultati!AO146)</f>
        <v>10675</v>
      </c>
      <c r="I28" s="22" t="n">
        <f aca="false">SUM(D28+E28)</f>
        <v>36</v>
      </c>
    </row>
    <row r="29" customFormat="false" ht="15.75" hidden="false" customHeight="true" outlineLevel="0" collapsed="false">
      <c r="B29" s="20"/>
      <c r="C29" s="23"/>
      <c r="D29" s="23"/>
      <c r="E29" s="23"/>
      <c r="F29" s="21"/>
      <c r="G29" s="21"/>
      <c r="H29" s="23"/>
      <c r="I29" s="22"/>
    </row>
    <row r="30" customFormat="false" ht="12.75" hidden="false" customHeight="true" outlineLevel="0" collapsed="false">
      <c r="B30" s="20" t="n">
        <v>8</v>
      </c>
      <c r="C30" s="21" t="str">
        <f aca="false">Rezultati!A56</f>
        <v>Vecie Buki</v>
      </c>
      <c r="D30" s="21" t="n">
        <f aca="false">SUM(Punkti!T77)</f>
        <v>20</v>
      </c>
      <c r="E30" s="21" t="n">
        <f aca="false">SUM(Punkti!U77)</f>
        <v>8</v>
      </c>
      <c r="F30" s="21" t="n">
        <f aca="false">SUM(Summa!C29)</f>
        <v>0</v>
      </c>
      <c r="G30" s="21" t="n">
        <f aca="false">SUM(F30+'Kom.reitings.1.aplis'!F32)</f>
        <v>0</v>
      </c>
      <c r="H30" s="21" t="n">
        <f aca="false">SUM(Rezultati!AO57,Rezultati!AO59,Rezultati!AO61,Rezultati!AO63,Rezultati!AO65,Rezultati!AO67)</f>
        <v>9676</v>
      </c>
      <c r="I30" s="22" t="n">
        <f aca="false">SUM(D30+E30)</f>
        <v>28</v>
      </c>
    </row>
    <row r="31" customFormat="false" ht="12.75" hidden="false" customHeight="true" outlineLevel="0" collapsed="false">
      <c r="B31" s="20"/>
      <c r="C31" s="21"/>
      <c r="D31" s="21"/>
      <c r="E31" s="21"/>
      <c r="F31" s="21"/>
      <c r="G31" s="21"/>
      <c r="H31" s="21"/>
      <c r="I31" s="22"/>
    </row>
    <row r="32" customFormat="false" ht="12.75" hidden="false" customHeight="true" outlineLevel="0" collapsed="false">
      <c r="B32" s="20" t="n">
        <v>9</v>
      </c>
      <c r="C32" s="23" t="str">
        <f aca="false">Rezultati!A55</f>
        <v>Universal Services</v>
      </c>
      <c r="D32" s="23" t="n">
        <f aca="false">SUM(Punkti!T74)</f>
        <v>18</v>
      </c>
      <c r="E32" s="23" t="n">
        <f aca="false">SUM(Punkti!U74)</f>
        <v>6</v>
      </c>
      <c r="F32" s="23" t="n">
        <f aca="false">SUM(Summa!C23)</f>
        <v>0</v>
      </c>
      <c r="G32" s="23" t="n">
        <f aca="false">SUM(F32+'Kom.reitings.1.aplis'!F34)</f>
        <v>0</v>
      </c>
      <c r="H32" s="23" t="n">
        <f aca="false">SUM(Rezultati!AO43,Rezultati!AO45,Rezultati!AO47,Rezultati!AO49,Rezultati!AO51,Rezultati!AO53,Rezultati!AO55)</f>
        <v>9548</v>
      </c>
      <c r="I32" s="22" t="n">
        <f aca="false">SUM(D32+E32)</f>
        <v>24</v>
      </c>
    </row>
    <row r="33" customFormat="false" ht="12.75" hidden="false" customHeight="true" outlineLevel="0" collapsed="false">
      <c r="B33" s="20"/>
      <c r="C33" s="23"/>
      <c r="D33" s="23"/>
      <c r="E33" s="23"/>
      <c r="F33" s="23"/>
      <c r="G33" s="23"/>
      <c r="H33" s="23"/>
      <c r="I33" s="22"/>
    </row>
    <row r="34" customFormat="false" ht="12.75" hidden="false" customHeight="true" outlineLevel="0" collapsed="false">
      <c r="B34" s="20" t="n">
        <v>10</v>
      </c>
      <c r="C34" s="21" t="str">
        <f aca="false">Rezultati!A5</f>
        <v>¡Hola!</v>
      </c>
      <c r="D34" s="21" t="n">
        <f aca="false">SUM(Punkti!T68)</f>
        <v>14</v>
      </c>
      <c r="E34" s="21" t="n">
        <f aca="false">SUM(Punkti!U68)</f>
        <v>4</v>
      </c>
      <c r="F34" s="21" t="n">
        <f aca="false">SUM(Summa!C19)</f>
        <v>0</v>
      </c>
      <c r="G34" s="21" t="n">
        <f aca="false">SUM(F34+'Kom.reitings.1.aplis'!F28)</f>
        <v>1.5</v>
      </c>
      <c r="H34" s="21" t="n">
        <f aca="false">SUM(Rezultati!AO5,Rezultati!AO7,Rezultati!AO9,Rezultati!AO11,Rezultati!AO13)</f>
        <v>9565</v>
      </c>
      <c r="I34" s="22" t="n">
        <f aca="false">SUM(D34+E34)</f>
        <v>18</v>
      </c>
    </row>
    <row r="35" customFormat="false" ht="12.75" hidden="false" customHeight="true" outlineLevel="0" collapsed="false">
      <c r="B35" s="20"/>
      <c r="C35" s="21"/>
      <c r="D35" s="21"/>
      <c r="E35" s="21"/>
      <c r="F35" s="21"/>
      <c r="G35" s="21"/>
      <c r="H35" s="21"/>
      <c r="I35" s="22"/>
    </row>
    <row r="36" customFormat="false" ht="12.75" hidden="false" customHeight="true" outlineLevel="0" collapsed="false">
      <c r="B36" s="20" t="n">
        <v>11</v>
      </c>
      <c r="C36" s="21" t="str">
        <f aca="false">Rezultati!A93</f>
        <v>RTU</v>
      </c>
      <c r="D36" s="21" t="n">
        <f aca="false">SUM(Punkti!T83)</f>
        <v>8</v>
      </c>
      <c r="E36" s="21" t="n">
        <f aca="false">SUM(Punkti!U83)</f>
        <v>2</v>
      </c>
      <c r="F36" s="21" t="n">
        <f aca="false">SUM(Summa!C26)</f>
        <v>0</v>
      </c>
      <c r="G36" s="21" t="n">
        <f aca="false">SUM('Kom.reitings.1.aplis'!F36)</f>
        <v>0</v>
      </c>
      <c r="H36" s="21" t="n">
        <f aca="false">SUM(Rezultati!AO94,Rezultati!AO96,Rezultati!AO98,Rezultati!AO100,Rezultati!AO102,Rezultati!AO104,Rezultati!AO106,Rezultati!AO108,Rezultati!AO112,Rezultati!AO114)</f>
        <v>9241</v>
      </c>
      <c r="I36" s="22" t="n">
        <f aca="false">SUM(D36+E36)</f>
        <v>10</v>
      </c>
    </row>
    <row r="37" customFormat="false" ht="12.75" hidden="false" customHeight="true" outlineLevel="0" collapsed="false">
      <c r="B37" s="20"/>
      <c r="C37" s="21"/>
      <c r="D37" s="21"/>
      <c r="E37" s="21"/>
      <c r="F37" s="21"/>
      <c r="G37" s="21"/>
      <c r="H37" s="21"/>
      <c r="I37" s="22"/>
    </row>
    <row r="38" customFormat="false" ht="12.75" hidden="false" customHeight="true" outlineLevel="0" collapsed="false">
      <c r="B38" s="24" t="n">
        <v>12</v>
      </c>
      <c r="C38" s="32" t="str">
        <f aca="false">Rezultati!A69</f>
        <v>Flowers</v>
      </c>
      <c r="D38" s="32" t="n">
        <f aca="false">SUM(Punkti!T71)</f>
        <v>4</v>
      </c>
      <c r="E38" s="32" t="n">
        <f aca="false">SUM(Punkti!U71)</f>
        <v>0</v>
      </c>
      <c r="F38" s="25" t="n">
        <f aca="false">SUM(Summa!C27)</f>
        <v>0</v>
      </c>
      <c r="G38" s="25" t="n">
        <f aca="false">SUM(F38+'Kom.reitings.1.aplis'!F38)</f>
        <v>0</v>
      </c>
      <c r="H38" s="32" t="n">
        <f aca="false">SUM(Rezultati!AO70,Rezultati!AO72,Rezultati!AO74,Rezultati!AO76,Rezultati!AO78)</f>
        <v>8451</v>
      </c>
      <c r="I38" s="26" t="n">
        <f aca="false">SUM(D38+E38)</f>
        <v>4</v>
      </c>
    </row>
    <row r="39" customFormat="false" ht="13.5" hidden="false" customHeight="true" outlineLevel="0" collapsed="false">
      <c r="B39" s="24"/>
      <c r="C39" s="32"/>
      <c r="D39" s="32"/>
      <c r="E39" s="32"/>
      <c r="F39" s="25"/>
      <c r="G39" s="25"/>
      <c r="H39" s="32"/>
      <c r="I39" s="26"/>
    </row>
  </sheetData>
  <mergeCells count="105">
    <mergeCell ref="B10:B11"/>
    <mergeCell ref="C10:C11"/>
    <mergeCell ref="D10:D11"/>
    <mergeCell ref="E10:E11"/>
    <mergeCell ref="F10:F11"/>
    <mergeCell ref="G10:G11"/>
    <mergeCell ref="H10:H11"/>
    <mergeCell ref="I10:I11"/>
    <mergeCell ref="B12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8:B29"/>
    <mergeCell ref="C28:C29"/>
    <mergeCell ref="D28:D29"/>
    <mergeCell ref="E28:E29"/>
    <mergeCell ref="F28:F29"/>
    <mergeCell ref="G28:G29"/>
    <mergeCell ref="H28:H29"/>
    <mergeCell ref="I28:I29"/>
    <mergeCell ref="B30:B31"/>
    <mergeCell ref="C30:C31"/>
    <mergeCell ref="D30:D31"/>
    <mergeCell ref="E30:E31"/>
    <mergeCell ref="F30:F31"/>
    <mergeCell ref="G30:G31"/>
    <mergeCell ref="H30:H31"/>
    <mergeCell ref="I30:I31"/>
    <mergeCell ref="B32:B33"/>
    <mergeCell ref="C32:C33"/>
    <mergeCell ref="D32:D33"/>
    <mergeCell ref="E32:E33"/>
    <mergeCell ref="F32:F33"/>
    <mergeCell ref="G32:G33"/>
    <mergeCell ref="H32:H33"/>
    <mergeCell ref="I32:I33"/>
    <mergeCell ref="B34:B35"/>
    <mergeCell ref="C34:C35"/>
    <mergeCell ref="D34:D35"/>
    <mergeCell ref="E34:E35"/>
    <mergeCell ref="F34:F35"/>
    <mergeCell ref="G34:G35"/>
    <mergeCell ref="H34:H35"/>
    <mergeCell ref="I34:I35"/>
    <mergeCell ref="B36:B37"/>
    <mergeCell ref="C36:C37"/>
    <mergeCell ref="D36:D37"/>
    <mergeCell ref="E36:E37"/>
    <mergeCell ref="F36:F37"/>
    <mergeCell ref="G36:G37"/>
    <mergeCell ref="H36:H37"/>
    <mergeCell ref="I36:I37"/>
    <mergeCell ref="B38:B39"/>
    <mergeCell ref="C38:C39"/>
    <mergeCell ref="D38:D39"/>
    <mergeCell ref="E38:E39"/>
    <mergeCell ref="F38:F39"/>
    <mergeCell ref="G38:G39"/>
    <mergeCell ref="H38:H39"/>
    <mergeCell ref="I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33" width="9.28"/>
    <col collapsed="false" customWidth="true" hidden="false" outlineLevel="0" max="3" min="3" style="34" width="36.28"/>
    <col collapsed="false" customWidth="true" hidden="false" outlineLevel="0" max="4" min="4" style="35" width="31.7"/>
    <col collapsed="false" customWidth="true" hidden="false" outlineLevel="0" max="5" min="5" style="33" width="10.71"/>
    <col collapsed="false" customWidth="true" hidden="false" outlineLevel="0" max="6" min="6" style="33" width="12.7"/>
    <col collapsed="false" customWidth="true" hidden="false" outlineLevel="0" max="7" min="7" style="33" width="20.56"/>
    <col collapsed="false" customWidth="true" hidden="false" outlineLevel="0" max="8" min="8" style="0" width="2.7"/>
    <col collapsed="false" customWidth="true" hidden="false" outlineLevel="0" max="9" min="9" style="0" width="4.14"/>
    <col collapsed="false" customWidth="true" hidden="false" outlineLevel="0" max="10" min="10" style="0" width="10.85"/>
  </cols>
  <sheetData>
    <row r="1" customFormat="false" ht="87" hidden="false" customHeight="true" outlineLevel="0" collapsed="false">
      <c r="J1" s="33"/>
    </row>
    <row r="2" customFormat="false" ht="3.6" hidden="false" customHeight="true" outlineLevel="0" collapsed="false"/>
    <row r="3" customFormat="false" ht="101.25" hidden="false" customHeight="false" outlineLevel="0" collapsed="false">
      <c r="B3" s="36" t="s">
        <v>0</v>
      </c>
      <c r="C3" s="37" t="s">
        <v>1</v>
      </c>
      <c r="D3" s="37" t="s">
        <v>9</v>
      </c>
      <c r="E3" s="38" t="s">
        <v>10</v>
      </c>
      <c r="F3" s="39" t="s">
        <v>11</v>
      </c>
      <c r="G3" s="40" t="s">
        <v>12</v>
      </c>
    </row>
    <row r="4" customFormat="false" ht="21" hidden="false" customHeight="false" outlineLevel="0" collapsed="false">
      <c r="B4" s="41" t="n">
        <v>1</v>
      </c>
      <c r="C4" s="42" t="str">
        <f aca="false">Rezultati!A85</f>
        <v>Dax&amp;Nika</v>
      </c>
      <c r="D4" s="42" t="str">
        <f aca="false">Rezultati!B85</f>
        <v>Dmitrijs Masčenko</v>
      </c>
      <c r="E4" s="43" t="n">
        <f aca="false">Rezultati!AP85</f>
        <v>24</v>
      </c>
      <c r="F4" s="44" t="n">
        <f aca="false">Rezultati!AO85</f>
        <v>4753</v>
      </c>
      <c r="G4" s="45" t="n">
        <f aca="false">Rezultati!AQ85</f>
        <v>197.916666666667</v>
      </c>
    </row>
    <row r="5" customFormat="false" ht="21" hidden="false" customHeight="false" outlineLevel="0" collapsed="false">
      <c r="B5" s="41" t="n">
        <v>2</v>
      </c>
      <c r="C5" s="42" t="str">
        <f aca="false">Rezultati!A36</f>
        <v>TMRE</v>
      </c>
      <c r="D5" s="42" t="str">
        <f aca="false">(Rezultati!B36)</f>
        <v>Rihards Meijers</v>
      </c>
      <c r="E5" s="43" t="n">
        <f aca="false">SUM(Rezultati!AP36)</f>
        <v>27</v>
      </c>
      <c r="F5" s="44" t="n">
        <f aca="false">SUM(Rezultati!AO36)</f>
        <v>5175</v>
      </c>
      <c r="G5" s="46" t="n">
        <f aca="false">Rezultati!AQ36</f>
        <v>191.666666666667</v>
      </c>
    </row>
    <row r="6" customFormat="false" ht="21" hidden="false" customHeight="false" outlineLevel="0" collapsed="false">
      <c r="B6" s="41" t="n">
        <v>3</v>
      </c>
      <c r="C6" s="42" t="str">
        <f aca="false">Rezultati!A143</f>
        <v>Bite-citāda komanda</v>
      </c>
      <c r="D6" s="42" t="str">
        <f aca="false">Rezultati!B143</f>
        <v>Edgars Urtāns</v>
      </c>
      <c r="E6" s="43" t="n">
        <f aca="false">SUM(Rezultati!AP143)</f>
        <v>30</v>
      </c>
      <c r="F6" s="44" t="n">
        <f aca="false">SUM(Rezultati!AO143)</f>
        <v>5731</v>
      </c>
      <c r="G6" s="45" t="n">
        <f aca="false">SUM(Rezultati!AQ143)</f>
        <v>191.033333333333</v>
      </c>
    </row>
    <row r="7" customFormat="false" ht="21" hidden="false" customHeight="false" outlineLevel="0" collapsed="false">
      <c r="B7" s="47" t="n">
        <v>4</v>
      </c>
      <c r="C7" s="48" t="str">
        <f aca="false">(Rezultati!A125)</f>
        <v>Lokomotīve 1</v>
      </c>
      <c r="D7" s="48" t="str">
        <f aca="false">(Rezultati!B125)</f>
        <v>Dmitrijs Žurovs</v>
      </c>
      <c r="E7" s="49" t="n">
        <f aca="false">SUM(Rezultati!AP125)</f>
        <v>33</v>
      </c>
      <c r="F7" s="50" t="n">
        <f aca="false">SUM(Rezultati!AO125)</f>
        <v>6273</v>
      </c>
      <c r="G7" s="51" t="n">
        <f aca="false">SUM(Rezultati!AQ125)</f>
        <v>190.090909090909</v>
      </c>
    </row>
    <row r="8" customFormat="false" ht="21" hidden="false" customHeight="false" outlineLevel="0" collapsed="false">
      <c r="B8" s="47" t="n">
        <v>5</v>
      </c>
      <c r="C8" s="48" t="str">
        <f aca="false">(Rezultati!A131)</f>
        <v>Lokomotīve 1</v>
      </c>
      <c r="D8" s="48" t="str">
        <f aca="false">(Rezultati!B131)</f>
        <v>Jurijs Dumcevs</v>
      </c>
      <c r="E8" s="49" t="n">
        <f aca="false">SUM(Rezultati!AP131)</f>
        <v>33</v>
      </c>
      <c r="F8" s="50" t="n">
        <f aca="false">SUM(Rezultati!AO131)</f>
        <v>6263</v>
      </c>
      <c r="G8" s="51" t="n">
        <f aca="false">SUM(Rezultati!AQ131)</f>
        <v>189.787878787879</v>
      </c>
      <c r="H8" s="52"/>
    </row>
    <row r="9" customFormat="false" ht="21" hidden="false" customHeight="false" outlineLevel="0" collapsed="false">
      <c r="B9" s="47" t="n">
        <v>6</v>
      </c>
      <c r="C9" s="48" t="str">
        <f aca="false">Rezultati!A22</f>
        <v>SportKid</v>
      </c>
      <c r="D9" s="48" t="str">
        <f aca="false">Rezultati!B22</f>
        <v>Vladislavs Saveljevs</v>
      </c>
      <c r="E9" s="49" t="n">
        <f aca="false">Rezultati!AP22</f>
        <v>33</v>
      </c>
      <c r="F9" s="50" t="n">
        <f aca="false">Rezultati!AO22</f>
        <v>6110</v>
      </c>
      <c r="G9" s="51" t="n">
        <f aca="false">Rezultati!AQ22</f>
        <v>185.151515151515</v>
      </c>
    </row>
    <row r="10" customFormat="false" ht="21" hidden="false" customHeight="false" outlineLevel="0" collapsed="false">
      <c r="B10" s="47" t="n">
        <v>7</v>
      </c>
      <c r="C10" s="48" t="str">
        <f aca="false">Rezultati!A137</f>
        <v>Bite-citāda komanda</v>
      </c>
      <c r="D10" s="48" t="str">
        <f aca="false">Rezultati!B137</f>
        <v>Dmitrijs Dumcevs</v>
      </c>
      <c r="E10" s="49" t="n">
        <f aca="false">SUM(Rezultati!AP137)</f>
        <v>33</v>
      </c>
      <c r="F10" s="50" t="n">
        <f aca="false">SUM(Rezultati!AO137)</f>
        <v>6070</v>
      </c>
      <c r="G10" s="51" t="n">
        <f aca="false">SUM(Rezultati!AQ137)</f>
        <v>182.212121212121</v>
      </c>
      <c r="H10" s="52"/>
    </row>
    <row r="11" customFormat="false" ht="21" hidden="false" customHeight="false" outlineLevel="0" collapsed="false">
      <c r="B11" s="47" t="n">
        <v>8</v>
      </c>
      <c r="C11" s="48" t="str">
        <f aca="false">Rezultati!A115</f>
        <v>Bossi</v>
      </c>
      <c r="D11" s="53" t="str">
        <f aca="false">Rezultati!B115</f>
        <v>Artūrs Maslovs</v>
      </c>
      <c r="E11" s="54" t="n">
        <f aca="false">Rezultati!AP115</f>
        <v>33</v>
      </c>
      <c r="F11" s="54" t="n">
        <f aca="false">Rezultati!AO115</f>
        <v>5945</v>
      </c>
      <c r="G11" s="55" t="n">
        <f aca="false">Rezultati!AQ115</f>
        <v>180.151515151515</v>
      </c>
      <c r="H11" s="52"/>
    </row>
    <row r="12" customFormat="false" ht="21" hidden="false" customHeight="false" outlineLevel="0" collapsed="false">
      <c r="B12" s="47" t="n">
        <v>9</v>
      </c>
      <c r="C12" s="48" t="str">
        <f aca="false">Rezultati!A38</f>
        <v>TMRE</v>
      </c>
      <c r="D12" s="48" t="str">
        <f aca="false">(Rezultati!B38)</f>
        <v>Elviss Volkops</v>
      </c>
      <c r="E12" s="49" t="n">
        <f aca="false">SUM(Rezultati!AP38)</f>
        <v>30</v>
      </c>
      <c r="F12" s="50" t="n">
        <f aca="false">SUM(Rezultati!AO38)</f>
        <v>5391</v>
      </c>
      <c r="G12" s="55" t="n">
        <f aca="false">Rezultati!AQ38</f>
        <v>179.7</v>
      </c>
      <c r="H12" s="52"/>
    </row>
    <row r="13" customFormat="false" ht="21" hidden="false" customHeight="false" outlineLevel="0" collapsed="false">
      <c r="B13" s="47" t="n">
        <v>10</v>
      </c>
      <c r="C13" s="48" t="str">
        <f aca="false">Rezultati!A62</f>
        <v>Vecie Buki</v>
      </c>
      <c r="D13" s="48" t="str">
        <f aca="false">Rezultati!B62</f>
        <v>Toms Pultraks</v>
      </c>
      <c r="E13" s="49" t="n">
        <f aca="false">Rezultati!AP62</f>
        <v>33</v>
      </c>
      <c r="F13" s="50" t="n">
        <f aca="false">Rezultati!AO62</f>
        <v>5814</v>
      </c>
      <c r="G13" s="51" t="n">
        <f aca="false">Rezultati!AQ62</f>
        <v>176.181818181818</v>
      </c>
      <c r="H13" s="52"/>
    </row>
    <row r="14" customFormat="false" ht="21" hidden="false" customHeight="false" outlineLevel="0" collapsed="false">
      <c r="B14" s="56" t="n">
        <v>11</v>
      </c>
      <c r="C14" s="57" t="str">
        <f aca="false">Rezultati!A30</f>
        <v>Hyaluron</v>
      </c>
      <c r="D14" s="57" t="str">
        <f aca="false">Rezultati!B30</f>
        <v>Artjoms Nurmuhamatovs</v>
      </c>
      <c r="E14" s="58" t="n">
        <f aca="false">SUM(Rezultati!AP30)</f>
        <v>33</v>
      </c>
      <c r="F14" s="59" t="n">
        <f aca="false">SUM(Rezultati!AO30)</f>
        <v>5719</v>
      </c>
      <c r="G14" s="60" t="n">
        <f aca="false">SUM(Rezultati!AQ30)</f>
        <v>173.30303030303</v>
      </c>
      <c r="H14" s="52"/>
    </row>
    <row r="15" customFormat="false" ht="21" hidden="false" customHeight="false" outlineLevel="0" collapsed="false">
      <c r="B15" s="56" t="n">
        <v>12</v>
      </c>
      <c r="C15" s="57" t="str">
        <f aca="false">Rezultati!A123</f>
        <v>Bossi</v>
      </c>
      <c r="D15" s="61" t="str">
        <f aca="false">Rezultati!B123</f>
        <v>Arnolds Lokmanis</v>
      </c>
      <c r="E15" s="62" t="n">
        <f aca="false">Rezultati!AP123</f>
        <v>9</v>
      </c>
      <c r="F15" s="62" t="n">
        <f aca="false">Rezultati!AO123</f>
        <v>1568</v>
      </c>
      <c r="G15" s="63" t="n">
        <f aca="false">Rezultati!AQ123</f>
        <v>173.222222222222</v>
      </c>
      <c r="H15" s="52"/>
    </row>
    <row r="16" customFormat="false" ht="21" hidden="false" customHeight="false" outlineLevel="0" collapsed="false">
      <c r="B16" s="56" t="n">
        <v>13</v>
      </c>
      <c r="C16" s="57" t="str">
        <f aca="false">Rezultati!A18</f>
        <v>SportKid</v>
      </c>
      <c r="D16" s="57" t="str">
        <f aca="false">Rezultati!B18</f>
        <v>Mārtiņš Lasmanis</v>
      </c>
      <c r="E16" s="58" t="n">
        <f aca="false">Rezultati!AP18</f>
        <v>33</v>
      </c>
      <c r="F16" s="59" t="n">
        <f aca="false">Rezultati!AO18</f>
        <v>5700</v>
      </c>
      <c r="G16" s="60" t="n">
        <f aca="false">Rezultati!AQ18</f>
        <v>171</v>
      </c>
      <c r="H16" s="52"/>
    </row>
    <row r="17" customFormat="false" ht="21" hidden="false" customHeight="false" outlineLevel="0" collapsed="false">
      <c r="B17" s="56" t="n">
        <v>14</v>
      </c>
      <c r="C17" s="57" t="str">
        <f aca="false">Rezultati!A28</f>
        <v>Hyaluron</v>
      </c>
      <c r="D17" s="57" t="str">
        <f aca="false">Rezultati!B28</f>
        <v>Artūrs Stūģis</v>
      </c>
      <c r="E17" s="58" t="n">
        <f aca="false">SUM(Rezultati!AP28)</f>
        <v>33</v>
      </c>
      <c r="F17" s="59" t="n">
        <f aca="false">SUM(Rezultati!AO28)</f>
        <v>5676</v>
      </c>
      <c r="G17" s="60" t="n">
        <f aca="false">SUM(Rezultati!AQ28)</f>
        <v>171</v>
      </c>
      <c r="H17" s="52"/>
    </row>
    <row r="18" customFormat="false" ht="21" hidden="false" customHeight="false" outlineLevel="0" collapsed="false">
      <c r="B18" s="56" t="n">
        <v>15</v>
      </c>
      <c r="C18" s="57" t="str">
        <f aca="false">Rezultati!A24</f>
        <v>Hyaluron</v>
      </c>
      <c r="D18" s="57" t="str">
        <f aca="false">Rezultati!B24</f>
        <v>Dmitrijs Volfsons</v>
      </c>
      <c r="E18" s="58" t="n">
        <f aca="false">SUM(Rezultati!AP24)</f>
        <v>33</v>
      </c>
      <c r="F18" s="59" t="n">
        <f aca="false">SUM(Rezultati!AO24)</f>
        <v>5658</v>
      </c>
      <c r="G18" s="60" t="n">
        <f aca="false">SUM(Rezultati!AQ24)</f>
        <v>170.818181818182</v>
      </c>
      <c r="H18" s="52"/>
    </row>
    <row r="19" customFormat="false" ht="21" hidden="false" customHeight="false" outlineLevel="0" collapsed="false">
      <c r="B19" s="56" t="n">
        <v>16</v>
      </c>
      <c r="C19" s="57" t="str">
        <f aca="false">Rezultati!A14</f>
        <v>SportKid</v>
      </c>
      <c r="D19" s="57" t="str">
        <f aca="false">Rezultati!B14</f>
        <v>Ivars Lauris</v>
      </c>
      <c r="E19" s="58" t="n">
        <f aca="false">Rezultati!AP14</f>
        <v>33</v>
      </c>
      <c r="F19" s="59" t="n">
        <f aca="false">Rezultati!AO14</f>
        <v>5696</v>
      </c>
      <c r="G19" s="60" t="n">
        <f aca="false">Rezultati!AQ14</f>
        <v>170.515151515152</v>
      </c>
      <c r="H19" s="52"/>
    </row>
    <row r="20" customFormat="false" ht="21" hidden="false" customHeight="false" outlineLevel="0" collapsed="false">
      <c r="B20" s="56" t="n">
        <v>17</v>
      </c>
      <c r="C20" s="57" t="str">
        <f aca="false">Rezultati!A32</f>
        <v>TMRE</v>
      </c>
      <c r="D20" s="57" t="str">
        <f aca="false">(Rezultati!B32)</f>
        <v>Toms Blumbergs</v>
      </c>
      <c r="E20" s="58" t="n">
        <f aca="false">SUM(Rezultati!AP32)</f>
        <v>30</v>
      </c>
      <c r="F20" s="59" t="n">
        <f aca="false">SUM(Rezultati!AO32)</f>
        <v>5078</v>
      </c>
      <c r="G20" s="63" t="n">
        <f aca="false">Rezultati!AQ32</f>
        <v>168.966666666667</v>
      </c>
      <c r="H20" s="52"/>
    </row>
    <row r="21" customFormat="false" ht="21" hidden="false" customHeight="false" outlineLevel="0" collapsed="false">
      <c r="B21" s="56" t="n">
        <v>18</v>
      </c>
      <c r="C21" s="57" t="str">
        <f aca="false">Rezultati!A46</f>
        <v>Universal Services</v>
      </c>
      <c r="D21" s="57" t="str">
        <f aca="false">(Rezultati!B46)</f>
        <v>Eduards Kobiļuks</v>
      </c>
      <c r="E21" s="58" t="n">
        <f aca="false">SUM(Rezultati!AP46)</f>
        <v>33</v>
      </c>
      <c r="F21" s="59" t="n">
        <f aca="false">SUM(Rezultati!AO46)</f>
        <v>5632</v>
      </c>
      <c r="G21" s="63" t="n">
        <f aca="false">Rezultati!AQ46</f>
        <v>168.757575757576</v>
      </c>
      <c r="H21" s="52"/>
    </row>
    <row r="22" customFormat="false" ht="21" hidden="false" customHeight="false" outlineLevel="0" collapsed="false">
      <c r="B22" s="56" t="n">
        <v>19</v>
      </c>
      <c r="C22" s="57" t="str">
        <f aca="false">Rezultati!A10</f>
        <v>¡Hola!</v>
      </c>
      <c r="D22" s="57" t="str">
        <f aca="false">Rezultati!B10</f>
        <v>Edmunds Bušs</v>
      </c>
      <c r="E22" s="58" t="n">
        <f aca="false">Rezultati!AP10</f>
        <v>33</v>
      </c>
      <c r="F22" s="59" t="n">
        <f aca="false">Rezultati!AO10</f>
        <v>5621</v>
      </c>
      <c r="G22" s="60" t="n">
        <f aca="false">SUM(Rezultati!AQ10)</f>
        <v>168.515151515152</v>
      </c>
      <c r="H22" s="52"/>
    </row>
    <row r="23" customFormat="false" ht="21" hidden="false" customHeight="false" outlineLevel="0" collapsed="false">
      <c r="B23" s="56" t="n">
        <v>20</v>
      </c>
      <c r="C23" s="57" t="str">
        <f aca="false">Rezultati!A16</f>
        <v>SportKid</v>
      </c>
      <c r="D23" s="57" t="str">
        <f aca="false">Rezultati!B16</f>
        <v>Edgars Poišs</v>
      </c>
      <c r="E23" s="58" t="n">
        <f aca="false">Rezultati!AP16</f>
        <v>33</v>
      </c>
      <c r="F23" s="59" t="n">
        <f aca="false">Rezultati!AO16</f>
        <v>5578</v>
      </c>
      <c r="G23" s="60" t="n">
        <f aca="false">Rezultati!AQ16</f>
        <v>167.484848484849</v>
      </c>
      <c r="H23" s="52"/>
    </row>
    <row r="24" customFormat="false" ht="21" hidden="false" customHeight="false" outlineLevel="0" collapsed="false">
      <c r="B24" s="56" t="n">
        <v>21</v>
      </c>
      <c r="C24" s="57" t="str">
        <f aca="false">(Rezultati!A127)</f>
        <v>Lokomotīve 1</v>
      </c>
      <c r="D24" s="57" t="str">
        <f aca="false">(Rezultati!B127)</f>
        <v>Andrejs Bišarovs</v>
      </c>
      <c r="E24" s="58" t="n">
        <f aca="false">SUM(Rezultati!AP127)</f>
        <v>25</v>
      </c>
      <c r="F24" s="59" t="n">
        <f aca="false">SUM(Rezultati!AO127)</f>
        <v>4175</v>
      </c>
      <c r="G24" s="60" t="n">
        <f aca="false">SUM(Rezultati!AQ127)</f>
        <v>166.68</v>
      </c>
      <c r="H24" s="52"/>
    </row>
    <row r="25" customFormat="false" ht="21" hidden="false" customHeight="false" outlineLevel="0" collapsed="false">
      <c r="B25" s="56" t="n">
        <v>22</v>
      </c>
      <c r="C25" s="57" t="str">
        <f aca="false">Rezultati!A121</f>
        <v>Bossi</v>
      </c>
      <c r="D25" s="61" t="str">
        <f aca="false">Rezultati!B121</f>
        <v>Sigutis Briedis</v>
      </c>
      <c r="E25" s="62" t="n">
        <f aca="false">Rezultati!AP121</f>
        <v>30</v>
      </c>
      <c r="F25" s="62" t="n">
        <f aca="false">Rezultati!AO121</f>
        <v>5075</v>
      </c>
      <c r="G25" s="63" t="n">
        <f aca="false">Rezultati!AQ121</f>
        <v>165.466666666667</v>
      </c>
      <c r="H25" s="52"/>
    </row>
    <row r="26" customFormat="false" ht="21" hidden="false" customHeight="false" outlineLevel="0" collapsed="false">
      <c r="B26" s="56" t="n">
        <v>23</v>
      </c>
      <c r="C26" s="57" t="str">
        <f aca="false">Rezultati!A40</f>
        <v>TMRE</v>
      </c>
      <c r="D26" s="57" t="str">
        <f aca="false">(Rezultati!B40)</f>
        <v>Mārtiņš Vītols</v>
      </c>
      <c r="E26" s="58" t="n">
        <f aca="false">SUM(Rezultati!AP40)</f>
        <v>18</v>
      </c>
      <c r="F26" s="59" t="n">
        <f aca="false">SUM(Rezultati!AO40)</f>
        <v>2997</v>
      </c>
      <c r="G26" s="63" t="n">
        <f aca="false">Rezultati!AQ40</f>
        <v>165</v>
      </c>
      <c r="H26" s="52"/>
    </row>
    <row r="27" customFormat="false" ht="21" hidden="false" customHeight="false" outlineLevel="0" collapsed="false">
      <c r="B27" s="56" t="n">
        <v>24</v>
      </c>
      <c r="C27" s="57" t="str">
        <f aca="false">Rezultati!A81</f>
        <v>Dax&amp;Nika</v>
      </c>
      <c r="D27" s="57" t="str">
        <f aca="false">Rezultati!B81</f>
        <v>Maksims Čerņakovs</v>
      </c>
      <c r="E27" s="58" t="n">
        <f aca="false">Rezultati!AP81</f>
        <v>30</v>
      </c>
      <c r="F27" s="59" t="n">
        <f aca="false">Rezultati!AO81</f>
        <v>5090</v>
      </c>
      <c r="G27" s="60" t="n">
        <f aca="false">Rezultati!AQ81</f>
        <v>164.766666666667</v>
      </c>
      <c r="H27" s="52"/>
    </row>
    <row r="28" customFormat="false" ht="21" hidden="false" customHeight="false" outlineLevel="0" collapsed="false">
      <c r="B28" s="56" t="n">
        <v>25</v>
      </c>
      <c r="C28" s="57" t="str">
        <f aca="false">Rezultati!A83</f>
        <v>Dax&amp;Nika</v>
      </c>
      <c r="D28" s="57" t="str">
        <f aca="false">Rezultati!B83</f>
        <v>Sergejs Ļeonovs</v>
      </c>
      <c r="E28" s="58" t="n">
        <f aca="false">Rezultati!AP83</f>
        <v>33</v>
      </c>
      <c r="F28" s="59" t="n">
        <f aca="false">Rezultati!AO83</f>
        <v>5467</v>
      </c>
      <c r="G28" s="60" t="n">
        <f aca="false">Rezultati!AQ83</f>
        <v>164.757575757576</v>
      </c>
      <c r="H28" s="52"/>
    </row>
    <row r="29" customFormat="false" ht="21" hidden="false" customHeight="false" outlineLevel="0" collapsed="false">
      <c r="B29" s="56" t="n">
        <v>26</v>
      </c>
      <c r="C29" s="57" t="str">
        <f aca="false">(Rezultati!A129)</f>
        <v>Lokomotīve 1</v>
      </c>
      <c r="D29" s="57" t="str">
        <f aca="false">(Rezultati!B129)</f>
        <v>Dmitrijs Ņikonovs</v>
      </c>
      <c r="E29" s="58" t="n">
        <f aca="false">SUM(Rezultati!AP129)</f>
        <v>25</v>
      </c>
      <c r="F29" s="59" t="n">
        <f aca="false">SUM(Rezultati!AO129)</f>
        <v>4146</v>
      </c>
      <c r="G29" s="60" t="n">
        <f aca="false">SUM(Rezultati!AQ129)</f>
        <v>163.92</v>
      </c>
      <c r="H29" s="52"/>
    </row>
    <row r="30" customFormat="false" ht="21" hidden="false" customHeight="false" outlineLevel="0" collapsed="false">
      <c r="B30" s="56" t="n">
        <v>27</v>
      </c>
      <c r="C30" s="57" t="str">
        <f aca="false">Rezultati!A34</f>
        <v>TMRE</v>
      </c>
      <c r="D30" s="57" t="str">
        <f aca="false">(Rezultati!B34)</f>
        <v>Matīss Mūrnieks</v>
      </c>
      <c r="E30" s="58" t="n">
        <f aca="false">SUM(Rezultati!AP34)</f>
        <v>27</v>
      </c>
      <c r="F30" s="59" t="n">
        <f aca="false">SUM(Rezultati!AO34)</f>
        <v>4467</v>
      </c>
      <c r="G30" s="63" t="n">
        <f aca="false">Rezultati!AQ34</f>
        <v>161.555555555556</v>
      </c>
      <c r="H30" s="52"/>
    </row>
    <row r="31" customFormat="false" ht="21" hidden="false" customHeight="false" outlineLevel="0" collapsed="false">
      <c r="B31" s="56" t="n">
        <v>28</v>
      </c>
      <c r="C31" s="57" t="str">
        <f aca="false">Rezultati!A105</f>
        <v>RTU</v>
      </c>
      <c r="D31" s="61" t="str">
        <f aca="false">Rezultati!B105</f>
        <v>Jānis Ieviņš</v>
      </c>
      <c r="E31" s="62" t="n">
        <f aca="false">Rezultati!AP105</f>
        <v>30</v>
      </c>
      <c r="F31" s="62" t="n">
        <f aca="false">Rezultati!AO105</f>
        <v>4915</v>
      </c>
      <c r="G31" s="63" t="n">
        <f aca="false">Rezultati!AQ105</f>
        <v>160.833333333333</v>
      </c>
      <c r="H31" s="52"/>
    </row>
    <row r="32" customFormat="false" ht="21" hidden="false" customHeight="false" outlineLevel="0" collapsed="false">
      <c r="B32" s="56" t="n">
        <v>29</v>
      </c>
      <c r="C32" s="57" t="str">
        <f aca="false">Rezultati!A117</f>
        <v>Bossi</v>
      </c>
      <c r="D32" s="61" t="str">
        <f aca="false">Rezultati!B117</f>
        <v>Rolands Landsbergs</v>
      </c>
      <c r="E32" s="62" t="n">
        <f aca="false">Rezultati!AP117</f>
        <v>33</v>
      </c>
      <c r="F32" s="62" t="n">
        <f aca="false">Rezultati!AO117</f>
        <v>5351</v>
      </c>
      <c r="G32" s="63" t="n">
        <f aca="false">Rezultati!AQ117</f>
        <v>159.969696969697</v>
      </c>
    </row>
    <row r="33" customFormat="false" ht="21" hidden="false" customHeight="false" outlineLevel="0" collapsed="false">
      <c r="B33" s="56" t="n">
        <v>30</v>
      </c>
      <c r="C33" s="57" t="str">
        <f aca="false">Rezultati!A48</f>
        <v>Universal Services</v>
      </c>
      <c r="D33" s="57" t="str">
        <f aca="false">(Rezultati!B48)</f>
        <v>Uģis Liepiņš</v>
      </c>
      <c r="E33" s="58" t="n">
        <f aca="false">SUM(Rezultati!AP48)</f>
        <v>30</v>
      </c>
      <c r="F33" s="59" t="n">
        <f aca="false">SUM(Rezultati!AO48)</f>
        <v>4871</v>
      </c>
      <c r="G33" s="63" t="n">
        <f aca="false">Rezultati!AQ48</f>
        <v>158.966666666667</v>
      </c>
    </row>
    <row r="34" customFormat="false" ht="21" hidden="false" customHeight="false" outlineLevel="0" collapsed="false">
      <c r="B34" s="56" t="n">
        <v>31</v>
      </c>
      <c r="C34" s="57" t="str">
        <f aca="false">Rezultati!A89</f>
        <v>Dax&amp;Nika</v>
      </c>
      <c r="D34" s="57" t="str">
        <f aca="false">Rezultati!B89</f>
        <v>Romans Bogdanovs</v>
      </c>
      <c r="E34" s="58" t="n">
        <f aca="false">Rezultati!AP89</f>
        <v>3</v>
      </c>
      <c r="F34" s="59" t="n">
        <f aca="false">Rezultati!AO89</f>
        <v>475</v>
      </c>
      <c r="G34" s="60" t="n">
        <f aca="false">Rezultati!AQ89</f>
        <v>158.333333333333</v>
      </c>
    </row>
    <row r="35" customFormat="false" ht="21" hidden="false" customHeight="false" outlineLevel="0" collapsed="false">
      <c r="B35" s="56" t="n">
        <v>32</v>
      </c>
      <c r="C35" s="57" t="str">
        <f aca="false">Rezultati!A119</f>
        <v>Bossi</v>
      </c>
      <c r="D35" s="61" t="str">
        <f aca="false">Rezultati!B119</f>
        <v>Jānis Bojārs</v>
      </c>
      <c r="E35" s="62" t="n">
        <f aca="false">Rezultati!AP119</f>
        <v>27</v>
      </c>
      <c r="F35" s="62" t="n">
        <f aca="false">Rezultati!AO119</f>
        <v>4313</v>
      </c>
      <c r="G35" s="63" t="n">
        <f aca="false">Rezultati!AQ119</f>
        <v>157.740740740741</v>
      </c>
    </row>
    <row r="36" customFormat="false" ht="21" hidden="false" customHeight="false" outlineLevel="0" collapsed="false">
      <c r="B36" s="56" t="n">
        <v>33</v>
      </c>
      <c r="C36" s="57" t="str">
        <f aca="false">(Rezultati!A133)</f>
        <v>Lokomotīve 1</v>
      </c>
      <c r="D36" s="57" t="str">
        <f aca="false">(Rezultati!B133)</f>
        <v>Dmitrijs Šapovalovs</v>
      </c>
      <c r="E36" s="58" t="n">
        <f aca="false">SUM(Rezultati!AP133)</f>
        <v>16</v>
      </c>
      <c r="F36" s="59" t="n">
        <f aca="false">SUM(Rezultati!AO133)</f>
        <v>2576</v>
      </c>
      <c r="G36" s="60" t="n">
        <f aca="false">SUM(Rezultati!AQ133)</f>
        <v>157.3125</v>
      </c>
    </row>
    <row r="37" customFormat="false" ht="21" hidden="false" customHeight="false" outlineLevel="0" collapsed="false">
      <c r="B37" s="56" t="n">
        <v>34</v>
      </c>
      <c r="C37" s="57" t="str">
        <f aca="false">Rezultati!A6</f>
        <v>¡Hola!</v>
      </c>
      <c r="D37" s="57" t="str">
        <f aca="false">Rezultati!B6</f>
        <v>Uldis Dārziņš</v>
      </c>
      <c r="E37" s="58" t="n">
        <f aca="false">Rezultati!AP6</f>
        <v>33</v>
      </c>
      <c r="F37" s="59" t="n">
        <f aca="false">Rezultati!AO6</f>
        <v>5233</v>
      </c>
      <c r="G37" s="60" t="n">
        <f aca="false">SUM(Rezultati!AQ6)</f>
        <v>154.121212121212</v>
      </c>
    </row>
    <row r="38" customFormat="false" ht="21" hidden="false" customHeight="false" outlineLevel="0" collapsed="false">
      <c r="B38" s="56" t="n">
        <v>35</v>
      </c>
      <c r="C38" s="57" t="str">
        <f aca="false">Rezultati!A145</f>
        <v>Bite-citāda komanda</v>
      </c>
      <c r="D38" s="57" t="str">
        <f aca="false">Rezultati!B145</f>
        <v>Gatis Ruļuks</v>
      </c>
      <c r="E38" s="58" t="n">
        <f aca="false">SUM(Rezultati!AP145)</f>
        <v>20</v>
      </c>
      <c r="F38" s="59" t="n">
        <f aca="false">SUM(Rezultati!AO145)</f>
        <v>3190</v>
      </c>
      <c r="G38" s="60" t="n">
        <f aca="false">SUM(Rezultati!AQ145)</f>
        <v>153.9</v>
      </c>
    </row>
    <row r="39" customFormat="false" ht="21" hidden="false" customHeight="false" outlineLevel="0" collapsed="false">
      <c r="B39" s="56" t="n">
        <v>36</v>
      </c>
      <c r="C39" s="57" t="str">
        <f aca="false">Rezultati!A135</f>
        <v>Bite-citāda komanda</v>
      </c>
      <c r="D39" s="57" t="str">
        <f aca="false">Rezultati!B135</f>
        <v>Ģirts Pāpe</v>
      </c>
      <c r="E39" s="58" t="n">
        <f aca="false">SUM(Rezultati!AP135)</f>
        <v>29</v>
      </c>
      <c r="F39" s="59" t="n">
        <f aca="false">SUM(Rezultati!AO135)</f>
        <v>4601</v>
      </c>
      <c r="G39" s="60" t="n">
        <f aca="false">SUM(Rezultati!AQ135)</f>
        <v>153.448275862069</v>
      </c>
    </row>
    <row r="40" customFormat="false" ht="21" hidden="false" customHeight="false" outlineLevel="0" collapsed="false">
      <c r="B40" s="56" t="n">
        <v>37</v>
      </c>
      <c r="C40" s="57" t="str">
        <f aca="false">Rezultati!A56</f>
        <v>Vecie Buki</v>
      </c>
      <c r="D40" s="57" t="str">
        <f aca="false">Rezultati!B56</f>
        <v>Kristaps Liecinieks</v>
      </c>
      <c r="E40" s="58" t="n">
        <f aca="false">Rezultati!AP56</f>
        <v>33</v>
      </c>
      <c r="F40" s="59" t="n">
        <f aca="false">Rezultati!AO56</f>
        <v>5207</v>
      </c>
      <c r="G40" s="60" t="n">
        <f aca="false">Rezultati!AQ56</f>
        <v>150.151515151515</v>
      </c>
    </row>
    <row r="41" customFormat="false" ht="21" hidden="false" customHeight="false" outlineLevel="0" collapsed="false">
      <c r="B41" s="56" t="n">
        <v>38</v>
      </c>
      <c r="C41" s="57" t="str">
        <f aca="false">Rezultati!A87</f>
        <v>Dax&amp;Nika</v>
      </c>
      <c r="D41" s="57" t="str">
        <f aca="false">Rezultati!B87</f>
        <v>Boriss Simsons</v>
      </c>
      <c r="E41" s="58" t="n">
        <f aca="false">Rezultati!AP87</f>
        <v>21</v>
      </c>
      <c r="F41" s="59" t="n">
        <f aca="false">Rezultati!AO87</f>
        <v>3216</v>
      </c>
      <c r="G41" s="60" t="n">
        <f aca="false">Rezultati!AQ87</f>
        <v>146.571428571429</v>
      </c>
    </row>
    <row r="42" customFormat="false" ht="21" hidden="false" customHeight="false" outlineLevel="0" collapsed="false">
      <c r="B42" s="56" t="n">
        <v>39</v>
      </c>
      <c r="C42" s="57" t="str">
        <f aca="false">Rezultati!A79</f>
        <v>Dax&amp;Nika</v>
      </c>
      <c r="D42" s="57" t="str">
        <f aca="false">Rezultati!B79</f>
        <v>Maksims Isaevs</v>
      </c>
      <c r="E42" s="58" t="n">
        <f aca="false">Rezultati!AP79</f>
        <v>21</v>
      </c>
      <c r="F42" s="59" t="n">
        <f aca="false">Rezultati!AO79</f>
        <v>3261</v>
      </c>
      <c r="G42" s="60" t="n">
        <f aca="false">Rezultati!AQ79</f>
        <v>145.857142857143</v>
      </c>
    </row>
    <row r="43" customFormat="false" ht="21" hidden="false" customHeight="false" outlineLevel="0" collapsed="false">
      <c r="B43" s="56" t="n">
        <v>40</v>
      </c>
      <c r="C43" s="57" t="str">
        <f aca="false">Rezultati!A58</f>
        <v>Vecie Buki</v>
      </c>
      <c r="D43" s="57" t="str">
        <f aca="false">Rezultati!B58</f>
        <v>Jānis Beņķītis</v>
      </c>
      <c r="E43" s="58" t="n">
        <f aca="false">Rezultati!AP58</f>
        <v>24</v>
      </c>
      <c r="F43" s="59" t="n">
        <f aca="false">Rezultati!AO58</f>
        <v>3642</v>
      </c>
      <c r="G43" s="60" t="n">
        <f aca="false">Rezultati!AQ58</f>
        <v>145.5</v>
      </c>
    </row>
    <row r="44" customFormat="false" ht="21" hidden="false" customHeight="false" outlineLevel="0" collapsed="false">
      <c r="B44" s="56" t="n">
        <v>41</v>
      </c>
      <c r="C44" s="57" t="str">
        <f aca="false">Rezultati!A60</f>
        <v>Vecie Buki</v>
      </c>
      <c r="D44" s="57" t="str">
        <f aca="false">Rezultati!B60</f>
        <v>Mārtiņš Vilnis</v>
      </c>
      <c r="E44" s="58" t="n">
        <f aca="false">Rezultati!AP60</f>
        <v>21</v>
      </c>
      <c r="F44" s="59" t="n">
        <f aca="false">Rezultati!AO60</f>
        <v>3259</v>
      </c>
      <c r="G44" s="60" t="n">
        <f aca="false">Rezultati!AQ60</f>
        <v>145.47619047619</v>
      </c>
    </row>
    <row r="45" customFormat="false" ht="21" hidden="false" customHeight="false" outlineLevel="0" collapsed="false">
      <c r="B45" s="56" t="n">
        <v>42</v>
      </c>
      <c r="C45" s="57" t="str">
        <f aca="false">Rezultati!A64</f>
        <v>Vecie Buki</v>
      </c>
      <c r="D45" s="57" t="str">
        <f aca="false">Rezultati!B64</f>
        <v>Aigars Liecinieks</v>
      </c>
      <c r="E45" s="58" t="n">
        <f aca="false">Rezultati!AP64</f>
        <v>18</v>
      </c>
      <c r="F45" s="59" t="n">
        <f aca="false">Rezultati!AO64</f>
        <v>2706</v>
      </c>
      <c r="G45" s="60" t="n">
        <f aca="false">Rezultati!AQ64</f>
        <v>144.833333333333</v>
      </c>
    </row>
    <row r="46" customFormat="false" ht="21" hidden="false" customHeight="false" outlineLevel="0" collapsed="false">
      <c r="B46" s="56" t="n">
        <v>43</v>
      </c>
      <c r="C46" s="57" t="str">
        <f aca="false">Rezultati!A93</f>
        <v>RTU</v>
      </c>
      <c r="D46" s="61" t="str">
        <f aca="false">Rezultati!B93</f>
        <v>Aldis Lapiņš</v>
      </c>
      <c r="E46" s="62" t="n">
        <f aca="false">Rezultati!AP93</f>
        <v>30</v>
      </c>
      <c r="F46" s="62" t="n">
        <f aca="false">Rezultati!AO93</f>
        <v>4495</v>
      </c>
      <c r="G46" s="63" t="n">
        <f aca="false">Rezultati!AQ93</f>
        <v>143.533333333333</v>
      </c>
    </row>
    <row r="47" customFormat="false" ht="21" hidden="false" customHeight="false" outlineLevel="0" collapsed="false">
      <c r="B47" s="56" t="n">
        <v>44</v>
      </c>
      <c r="C47" s="57" t="str">
        <f aca="false">Rezultati!A44</f>
        <v>Universal Services</v>
      </c>
      <c r="D47" s="57" t="str">
        <f aca="false">(Rezultati!B44)</f>
        <v>Ilmārs Valainis</v>
      </c>
      <c r="E47" s="58" t="n">
        <f aca="false">SUM(Rezultati!AP44)</f>
        <v>14</v>
      </c>
      <c r="F47" s="59" t="n">
        <f aca="false">SUM(Rezultati!AO44)</f>
        <v>2103</v>
      </c>
      <c r="G47" s="63" t="n">
        <f aca="false">Rezultati!AQ44</f>
        <v>142.285714285714</v>
      </c>
    </row>
    <row r="48" customFormat="false" ht="21" hidden="false" customHeight="false" outlineLevel="0" collapsed="false">
      <c r="B48" s="56" t="n">
        <v>45</v>
      </c>
      <c r="C48" s="57" t="str">
        <f aca="false">Rezultati!A42</f>
        <v>Universal Services</v>
      </c>
      <c r="D48" s="57" t="str">
        <f aca="false">(Rezultati!B42)</f>
        <v>Kārlis Laņģis</v>
      </c>
      <c r="E48" s="58" t="n">
        <f aca="false">SUM(Rezultati!AP42)</f>
        <v>25</v>
      </c>
      <c r="F48" s="59" t="n">
        <f aca="false">SUM(Rezultati!AO42)</f>
        <v>3744</v>
      </c>
      <c r="G48" s="63" t="n">
        <f aca="false">Rezultati!AQ42</f>
        <v>141.6</v>
      </c>
    </row>
    <row r="49" customFormat="false" ht="21" hidden="false" customHeight="false" outlineLevel="0" collapsed="false">
      <c r="B49" s="56" t="n">
        <v>46</v>
      </c>
      <c r="C49" s="57" t="str">
        <f aca="false">Rezultati!A50</f>
        <v>Universal Services</v>
      </c>
      <c r="D49" s="57" t="str">
        <f aca="false">(Rezultati!B50)</f>
        <v>Edgars Kobiļuks</v>
      </c>
      <c r="E49" s="58" t="n">
        <f aca="false">SUM(Rezultati!AP50)</f>
        <v>24</v>
      </c>
      <c r="F49" s="59" t="n">
        <f aca="false">SUM(Rezultati!AO50)</f>
        <v>3560</v>
      </c>
      <c r="G49" s="63" t="n">
        <f aca="false">Rezultati!AQ50</f>
        <v>138.708333333333</v>
      </c>
    </row>
    <row r="50" customFormat="false" ht="21" hidden="false" customHeight="false" outlineLevel="0" collapsed="false">
      <c r="B50" s="56" t="n">
        <v>47</v>
      </c>
      <c r="C50" s="57" t="str">
        <f aca="false">Rezultati!A139</f>
        <v>Bite-citāda komanda</v>
      </c>
      <c r="D50" s="57" t="str">
        <f aca="false">Rezultati!B139</f>
        <v>Kaspars Bērziņš</v>
      </c>
      <c r="E50" s="58" t="n">
        <f aca="false">SUM(Rezultati!AP139)</f>
        <v>17</v>
      </c>
      <c r="F50" s="59" t="n">
        <f aca="false">SUM(Rezultati!AO139)</f>
        <v>2474</v>
      </c>
      <c r="G50" s="60" t="n">
        <f aca="false">SUM(Rezultati!AQ139)</f>
        <v>138.470588235294</v>
      </c>
    </row>
    <row r="51" customFormat="false" ht="21" hidden="false" customHeight="false" outlineLevel="0" collapsed="false">
      <c r="B51" s="56" t="n">
        <v>48</v>
      </c>
      <c r="C51" s="57" t="str">
        <f aca="false">Rezultati!A95</f>
        <v>RTU</v>
      </c>
      <c r="D51" s="61" t="str">
        <f aca="false">Rezultati!B95</f>
        <v>Ingars Eriņš</v>
      </c>
      <c r="E51" s="62" t="n">
        <f aca="false">Rezultati!AP95</f>
        <v>15</v>
      </c>
      <c r="F51" s="62" t="n">
        <f aca="false">Rezultati!AO95</f>
        <v>2209</v>
      </c>
      <c r="G51" s="63" t="n">
        <f aca="false">Rezultati!AQ95</f>
        <v>138.066666666667</v>
      </c>
    </row>
    <row r="52" customFormat="false" ht="21" hidden="false" customHeight="false" outlineLevel="0" collapsed="false">
      <c r="B52" s="56" t="n">
        <v>49</v>
      </c>
      <c r="C52" s="57" t="str">
        <f aca="false">Rezultati!A52</f>
        <v>Universal Services</v>
      </c>
      <c r="D52" s="57" t="str">
        <f aca="false">(Rezultati!B52)</f>
        <v>Raimonds Planers</v>
      </c>
      <c r="E52" s="58" t="n">
        <f aca="false">SUM(Rezultati!AP52)</f>
        <v>3</v>
      </c>
      <c r="F52" s="59" t="n">
        <f aca="false">SUM(Rezultati!AO52)</f>
        <v>413</v>
      </c>
      <c r="G52" s="63" t="n">
        <f aca="false">Rezultati!AQ52</f>
        <v>137.666666666667</v>
      </c>
      <c r="H52" s="52"/>
    </row>
    <row r="53" customFormat="false" ht="21" hidden="false" customHeight="false" outlineLevel="0" collapsed="false">
      <c r="B53" s="56" t="n">
        <v>50</v>
      </c>
      <c r="C53" s="57" t="str">
        <f aca="false">Rezultati!A97</f>
        <v>RTU</v>
      </c>
      <c r="D53" s="61" t="str">
        <f aca="false">Rezultati!B97</f>
        <v>Maksims Aleksejcevs</v>
      </c>
      <c r="E53" s="62" t="n">
        <f aca="false">Rezultati!AP97</f>
        <v>21</v>
      </c>
      <c r="F53" s="62" t="n">
        <f aca="false">Rezultati!AO97</f>
        <v>3080</v>
      </c>
      <c r="G53" s="63" t="n">
        <f aca="false">Rezultati!AQ97</f>
        <v>136.380952380952</v>
      </c>
      <c r="H53" s="52"/>
    </row>
    <row r="54" customFormat="false" ht="21" hidden="false" customHeight="false" outlineLevel="0" collapsed="false">
      <c r="B54" s="56" t="n">
        <v>51</v>
      </c>
      <c r="C54" s="57" t="str">
        <f aca="false">Rezultati!A54</f>
        <v>Universal Services</v>
      </c>
      <c r="D54" s="57" t="str">
        <f aca="false">(Rezultati!B54)</f>
        <v>Māris Lūks</v>
      </c>
      <c r="E54" s="58" t="n">
        <f aca="false">SUM(Rezultati!AP54)</f>
        <v>3</v>
      </c>
      <c r="F54" s="59" t="n">
        <f aca="false">SUM(Rezultati!AO54)</f>
        <v>392</v>
      </c>
      <c r="G54" s="63" t="n">
        <f aca="false">Rezultati!AQ54</f>
        <v>130.666666666667</v>
      </c>
      <c r="H54" s="52"/>
    </row>
    <row r="55" customFormat="false" ht="21" hidden="false" customHeight="false" outlineLevel="0" collapsed="false">
      <c r="B55" s="56" t="n">
        <v>52</v>
      </c>
      <c r="C55" s="57" t="str">
        <f aca="false">Rezultati!A66</f>
        <v>Vecie Buki</v>
      </c>
      <c r="D55" s="57" t="str">
        <f aca="false">Rezultati!B66</f>
        <v>Kārlis Meženieks</v>
      </c>
      <c r="E55" s="58" t="n">
        <f aca="false">Rezultati!AP66</f>
        <v>3</v>
      </c>
      <c r="F55" s="59" t="n">
        <f aca="false">Rezultati!AO66</f>
        <v>387</v>
      </c>
      <c r="G55" s="60" t="n">
        <f aca="false">Rezultati!AQ66</f>
        <v>129</v>
      </c>
      <c r="H55" s="52"/>
    </row>
    <row r="56" customFormat="false" ht="21" hidden="false" customHeight="false" outlineLevel="0" collapsed="false">
      <c r="B56" s="56" t="n">
        <v>53</v>
      </c>
      <c r="C56" s="57" t="str">
        <f aca="false">Rezultati!A107</f>
        <v>RTU</v>
      </c>
      <c r="D56" s="61" t="str">
        <f aca="false">Rezultati!B107</f>
        <v>Jānis Bartašauskis</v>
      </c>
      <c r="E56" s="62" t="n">
        <f aca="false">Rezultati!AP107</f>
        <v>9</v>
      </c>
      <c r="F56" s="62" t="n">
        <f aca="false">Rezultati!AO107</f>
        <v>1231</v>
      </c>
      <c r="G56" s="63" t="n">
        <f aca="false">Rezultati!AQ107</f>
        <v>128.777777777778</v>
      </c>
      <c r="H56" s="52"/>
    </row>
    <row r="57" customFormat="false" ht="21" hidden="false" customHeight="false" outlineLevel="0" collapsed="false">
      <c r="B57" s="56" t="n">
        <v>54</v>
      </c>
      <c r="C57" s="57" t="str">
        <f aca="false">Rezultati!A141</f>
        <v>Bite-citāda komanda</v>
      </c>
      <c r="D57" s="57" t="str">
        <f aca="false">Rezultati!B141</f>
        <v>Nikolajs Ļebedevs</v>
      </c>
      <c r="E57" s="58" t="n">
        <f aca="false">SUM(Rezultati!AP141)</f>
        <v>3</v>
      </c>
      <c r="F57" s="59" t="n">
        <f aca="false">SUM(Rezultati!AO141)</f>
        <v>360</v>
      </c>
      <c r="G57" s="60" t="n">
        <f aca="false">SUM(Rezultati!AQ141)</f>
        <v>120</v>
      </c>
      <c r="H57" s="52"/>
    </row>
    <row r="58" customFormat="false" ht="21" hidden="false" customHeight="false" outlineLevel="0" collapsed="false">
      <c r="B58" s="56" t="n">
        <v>55</v>
      </c>
      <c r="C58" s="57" t="str">
        <f aca="false">Rezultati!A103</f>
        <v>RTU</v>
      </c>
      <c r="D58" s="61" t="str">
        <f aca="false">Rezultati!B103</f>
        <v>Jānis Štrauhmanis</v>
      </c>
      <c r="E58" s="62" t="n">
        <f aca="false">Rezultati!AP103</f>
        <v>3</v>
      </c>
      <c r="F58" s="62" t="n">
        <f aca="false">Rezultati!AO103</f>
        <v>341</v>
      </c>
      <c r="G58" s="63" t="n">
        <f aca="false">Rezultati!AQ103</f>
        <v>113.666666666667</v>
      </c>
      <c r="H58" s="52"/>
      <c r="I58" s="52"/>
      <c r="J58" s="52"/>
    </row>
    <row r="59" customFormat="false" ht="21" hidden="false" customHeight="false" outlineLevel="0" collapsed="false">
      <c r="B59" s="56" t="n">
        <v>56</v>
      </c>
      <c r="C59" s="57" t="str">
        <f aca="false">Rezultati!A113</f>
        <v>RTU</v>
      </c>
      <c r="D59" s="61" t="str">
        <f aca="false">Rezultati!B113</f>
        <v>Arne Riekstiņš</v>
      </c>
      <c r="E59" s="62" t="n">
        <f aca="false">Rezultati!AP113</f>
        <v>9</v>
      </c>
      <c r="F59" s="62" t="n">
        <f aca="false">Rezultati!AO113</f>
        <v>1078</v>
      </c>
      <c r="G59" s="63" t="n">
        <f aca="false">Rezultati!AQ113</f>
        <v>111.777777777778</v>
      </c>
      <c r="H59" s="52"/>
      <c r="I59" s="52"/>
      <c r="J59" s="52"/>
    </row>
    <row r="60" customFormat="false" ht="21" hidden="false" customHeight="false" outlineLevel="0" collapsed="false">
      <c r="B60" s="56" t="n">
        <v>57</v>
      </c>
      <c r="C60" s="57" t="str">
        <f aca="false">Rezultati!A109</f>
        <v>RTU</v>
      </c>
      <c r="D60" s="61" t="str">
        <f aca="false">Rezultati!B109</f>
        <v>Aleksandrs Korjakins</v>
      </c>
      <c r="E60" s="62" t="n">
        <f aca="false">Rezultati!AP109</f>
        <v>3</v>
      </c>
      <c r="F60" s="62" t="n">
        <f aca="false">Rezultati!AO109</f>
        <v>332</v>
      </c>
      <c r="G60" s="63" t="n">
        <f aca="false">Rezultati!AQ109</f>
        <v>110.666666666667</v>
      </c>
      <c r="H60" s="52"/>
      <c r="I60" s="52"/>
      <c r="J60" s="52"/>
    </row>
    <row r="61" customFormat="false" ht="18" hidden="false" customHeight="false" outlineLevel="0" collapsed="false">
      <c r="B61" s="56" t="n">
        <v>58</v>
      </c>
      <c r="D61" s="64"/>
      <c r="E61" s="65"/>
      <c r="F61" s="65"/>
      <c r="G61" s="65"/>
      <c r="H61" s="52"/>
      <c r="I61" s="52"/>
      <c r="J61" s="52"/>
    </row>
    <row r="62" customFormat="false" ht="12.75" hidden="false" customHeight="false" outlineLevel="0" collapsed="false">
      <c r="D62" s="64"/>
      <c r="E62" s="65"/>
      <c r="F62" s="65"/>
      <c r="G62" s="65"/>
      <c r="H62" s="52"/>
      <c r="I62" s="52"/>
      <c r="J62" s="52"/>
    </row>
    <row r="63" customFormat="false" ht="12.75" hidden="false" customHeight="false" outlineLevel="0" collapsed="false">
      <c r="D63" s="64"/>
      <c r="E63" s="65"/>
      <c r="F63" s="65"/>
      <c r="G63" s="65"/>
      <c r="H63" s="52"/>
      <c r="I63" s="52"/>
      <c r="J63" s="52"/>
    </row>
    <row r="64" customFormat="false" ht="12.75" hidden="false" customHeight="false" outlineLevel="0" collapsed="false">
      <c r="D64" s="64"/>
      <c r="E64" s="65"/>
      <c r="F64" s="65"/>
      <c r="G64" s="65"/>
      <c r="H64" s="52"/>
      <c r="I64" s="52"/>
      <c r="J64" s="52"/>
    </row>
    <row r="65" customFormat="false" ht="12.75" hidden="false" customHeight="false" outlineLevel="0" collapsed="false">
      <c r="D65" s="64"/>
      <c r="E65" s="65"/>
      <c r="F65" s="65"/>
      <c r="G65" s="65"/>
      <c r="H65" s="52"/>
      <c r="I65" s="52"/>
      <c r="J65" s="52"/>
    </row>
    <row r="66" customFormat="false" ht="12.75" hidden="false" customHeight="false" outlineLevel="0" collapsed="false">
      <c r="D66" s="64"/>
      <c r="E66" s="65"/>
      <c r="F66" s="65"/>
      <c r="G66" s="65"/>
      <c r="H66" s="52"/>
      <c r="I66" s="52"/>
      <c r="J66" s="52"/>
    </row>
    <row r="67" customFormat="false" ht="12.75" hidden="false" customHeight="false" outlineLevel="0" collapsed="false">
      <c r="D67" s="64"/>
      <c r="E67" s="65"/>
      <c r="F67" s="65"/>
      <c r="G67" s="65"/>
      <c r="H67" s="52"/>
      <c r="I67" s="52"/>
      <c r="J67" s="52"/>
    </row>
    <row r="68" customFormat="false" ht="12.75" hidden="false" customHeight="false" outlineLevel="0" collapsed="false">
      <c r="D68" s="64"/>
      <c r="E68" s="65"/>
      <c r="F68" s="65"/>
      <c r="G68" s="65"/>
      <c r="H68" s="52"/>
      <c r="I68" s="52"/>
      <c r="J68" s="52"/>
    </row>
    <row r="81" customFormat="false" ht="13.5" hidden="false" customHeight="false" outlineLevel="0" collapsed="false">
      <c r="A81" s="66"/>
    </row>
    <row r="82" customFormat="false" ht="12.75" hidden="false" customHeight="false" outlineLevel="0" collapsed="false">
      <c r="A82" s="67"/>
    </row>
    <row r="83" customFormat="false" ht="12.75" hidden="false" customHeight="false" outlineLevel="0" collapsed="false">
      <c r="A83" s="67"/>
    </row>
    <row r="84" customFormat="false" ht="12.75" hidden="false" customHeight="false" outlineLevel="0" collapsed="false">
      <c r="A84" s="67"/>
    </row>
    <row r="85" customFormat="false" ht="12.75" hidden="false" customHeight="false" outlineLevel="0" collapsed="false">
      <c r="A85" s="67"/>
    </row>
    <row r="86" customFormat="false" ht="12.75" hidden="false" customHeight="false" outlineLevel="0" collapsed="false">
      <c r="A86" s="67"/>
    </row>
    <row r="87" customFormat="false" ht="12.75" hidden="false" customHeight="false" outlineLevel="1" collapsed="false">
      <c r="A87" s="67"/>
    </row>
    <row r="88" customFormat="false" ht="12.75" hidden="false" customHeight="false" outlineLevel="1" collapsed="false">
      <c r="A88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26.13"/>
    <col collapsed="false" customWidth="true" hidden="false" outlineLevel="0" max="4" min="4" style="0" width="31.42"/>
    <col collapsed="false" customWidth="true" hidden="false" outlineLevel="0" max="7" min="7" style="0" width="10.41"/>
  </cols>
  <sheetData>
    <row r="1" customFormat="false" ht="12.75" hidden="false" customHeight="false" outlineLevel="0" collapsed="false">
      <c r="B1" s="33"/>
      <c r="C1" s="34"/>
      <c r="D1" s="35"/>
      <c r="E1" s="33"/>
      <c r="F1" s="33"/>
      <c r="G1" s="33"/>
    </row>
    <row r="2" customFormat="false" ht="143.25" hidden="false" customHeight="true" outlineLevel="0" collapsed="false">
      <c r="B2" s="33"/>
      <c r="C2" s="34"/>
      <c r="D2" s="35"/>
      <c r="E2" s="33"/>
      <c r="F2" s="33"/>
      <c r="G2" s="33"/>
    </row>
    <row r="3" customFormat="false" ht="209.25" hidden="false" customHeight="false" outlineLevel="0" collapsed="false">
      <c r="B3" s="36" t="s">
        <v>0</v>
      </c>
      <c r="C3" s="37" t="s">
        <v>1</v>
      </c>
      <c r="D3" s="37" t="s">
        <v>9</v>
      </c>
      <c r="E3" s="38" t="s">
        <v>10</v>
      </c>
      <c r="F3" s="39" t="s">
        <v>11</v>
      </c>
      <c r="G3" s="40" t="s">
        <v>12</v>
      </c>
    </row>
    <row r="4" customFormat="false" ht="21" hidden="false" customHeight="false" outlineLevel="0" collapsed="false">
      <c r="B4" s="41" t="n">
        <v>1</v>
      </c>
      <c r="C4" s="42" t="str">
        <f aca="false">Rezultati!A85</f>
        <v>Dax&amp;Nika</v>
      </c>
      <c r="D4" s="42" t="str">
        <f aca="false">Rezultati!B85</f>
        <v>Dmitrijs Masčenko</v>
      </c>
      <c r="E4" s="43" t="n">
        <f aca="false">SUM(Rezultati!AP86)</f>
        <v>12</v>
      </c>
      <c r="F4" s="44" t="n">
        <f aca="false">SUM(Rezultati!AO86)</f>
        <v>2576</v>
      </c>
      <c r="G4" s="45" t="n">
        <f aca="false">SUM(Rezultati!AQ86)</f>
        <v>214.666666666667</v>
      </c>
    </row>
    <row r="5" customFormat="false" ht="21" hidden="false" customHeight="false" outlineLevel="0" collapsed="false">
      <c r="B5" s="41" t="n">
        <v>2</v>
      </c>
      <c r="C5" s="42" t="str">
        <f aca="false">Rezultati!A22</f>
        <v>SportKid</v>
      </c>
      <c r="D5" s="42" t="str">
        <f aca="false">Rezultati!B22</f>
        <v>Vladislavs Saveljevs</v>
      </c>
      <c r="E5" s="43" t="n">
        <f aca="false">SUM(Rezultati!AP23)</f>
        <v>12</v>
      </c>
      <c r="F5" s="44" t="n">
        <f aca="false">SUM(Rezultati!AO23)</f>
        <v>2552</v>
      </c>
      <c r="G5" s="45" t="n">
        <f aca="false">SUM(Rezultati!AQ23)</f>
        <v>212.666666666667</v>
      </c>
    </row>
    <row r="6" customFormat="false" ht="21" hidden="false" customHeight="false" outlineLevel="0" collapsed="false">
      <c r="B6" s="41" t="n">
        <v>3</v>
      </c>
      <c r="C6" s="42" t="str">
        <f aca="false">Rezultati!A137</f>
        <v>Bite-citāda komanda</v>
      </c>
      <c r="D6" s="42" t="str">
        <f aca="false">Rezultati!B137</f>
        <v>Dmitrijs Dumcevs</v>
      </c>
      <c r="E6" s="43" t="n">
        <f aca="false">SUM(Rezultati!AP138)</f>
        <v>15</v>
      </c>
      <c r="F6" s="44" t="n">
        <f aca="false">SUM(Rezultati!AO138)</f>
        <v>3109</v>
      </c>
      <c r="G6" s="45" t="n">
        <f aca="false">SUM(Rezultati!AQ138)</f>
        <v>207.266666666667</v>
      </c>
    </row>
    <row r="7" customFormat="false" ht="21" hidden="false" customHeight="false" outlineLevel="0" collapsed="false">
      <c r="B7" s="69" t="n">
        <v>4</v>
      </c>
      <c r="C7" s="48" t="str">
        <f aca="false">Rezultati!A143</f>
        <v>Bite-citāda komanda</v>
      </c>
      <c r="D7" s="48" t="str">
        <f aca="false">Rezultati!B143</f>
        <v>Edgars Urtāns</v>
      </c>
      <c r="E7" s="49" t="n">
        <f aca="false">SUM(Rezultati!AP144)</f>
        <v>12</v>
      </c>
      <c r="F7" s="50" t="n">
        <f aca="false">SUM(Rezultati!AO144)</f>
        <v>2406</v>
      </c>
      <c r="G7" s="51" t="n">
        <f aca="false">SUM(Rezultati!AQ144)</f>
        <v>200.5</v>
      </c>
    </row>
    <row r="8" customFormat="false" ht="21" hidden="false" customHeight="false" outlineLevel="0" collapsed="false">
      <c r="B8" s="69" t="n">
        <v>5</v>
      </c>
      <c r="C8" s="48" t="str">
        <f aca="false">Rezultati!A83</f>
        <v>Dax&amp;Nika</v>
      </c>
      <c r="D8" s="48" t="str">
        <f aca="false">Rezultati!B83</f>
        <v>Sergejs Ļeonovs</v>
      </c>
      <c r="E8" s="49" t="n">
        <f aca="false">SUM(Rezultati!AP84)</f>
        <v>15</v>
      </c>
      <c r="F8" s="50" t="n">
        <f aca="false">SUM(Rezultati!AO84)</f>
        <v>2938</v>
      </c>
      <c r="G8" s="51" t="n">
        <f aca="false">SUM(Rezultati!AQ84)</f>
        <v>195.466666666667</v>
      </c>
    </row>
    <row r="9" customFormat="false" ht="21" hidden="false" customHeight="false" outlineLevel="0" collapsed="false">
      <c r="B9" s="69" t="n">
        <v>6</v>
      </c>
      <c r="C9" s="48" t="str">
        <f aca="false">Rezultati!A36</f>
        <v>TMRE</v>
      </c>
      <c r="D9" s="48" t="str">
        <f aca="false">Rezultati!B36</f>
        <v>Rihards Meijers</v>
      </c>
      <c r="E9" s="49" t="n">
        <f aca="false">SUM(Rezultati!AP37)</f>
        <v>12</v>
      </c>
      <c r="F9" s="50" t="n">
        <f aca="false">SUM(Rezultati!AO37)</f>
        <v>2334</v>
      </c>
      <c r="G9" s="51" t="n">
        <f aca="false">SUM(Rezultati!AQ37)</f>
        <v>194.5</v>
      </c>
    </row>
    <row r="10" customFormat="false" ht="21" hidden="false" customHeight="false" outlineLevel="0" collapsed="false">
      <c r="B10" s="69" t="n">
        <v>7</v>
      </c>
      <c r="C10" s="48" t="str">
        <f aca="false">Rezultati!A115</f>
        <v>Bossi</v>
      </c>
      <c r="D10" s="48" t="str">
        <f aca="false">Rezultati!B115</f>
        <v>Artūrs Maslovs</v>
      </c>
      <c r="E10" s="49" t="n">
        <f aca="false">SUM(Rezultati!AP116)</f>
        <v>15</v>
      </c>
      <c r="F10" s="50" t="n">
        <f aca="false">SUM(Rezultati!AO116)</f>
        <v>2896</v>
      </c>
      <c r="G10" s="51" t="n">
        <f aca="false">SUM(Rezultati!AQ116)</f>
        <v>193.066666666667</v>
      </c>
    </row>
    <row r="11" customFormat="false" ht="21" hidden="false" customHeight="false" outlineLevel="0" collapsed="false">
      <c r="B11" s="69" t="n">
        <v>8</v>
      </c>
      <c r="C11" s="48" t="str">
        <f aca="false">Rezultati!A125</f>
        <v>Lokomotīve 1</v>
      </c>
      <c r="D11" s="48" t="str">
        <f aca="false">Rezultati!B125</f>
        <v>Dmitrijs Žurovs</v>
      </c>
      <c r="E11" s="49" t="n">
        <f aca="false">SUM(Rezultati!AP126)</f>
        <v>15</v>
      </c>
      <c r="F11" s="50" t="n">
        <f aca="false">SUM(Rezultati!AO126)</f>
        <v>2887</v>
      </c>
      <c r="G11" s="51" t="n">
        <f aca="false">SUM(Rezultati!AQ126)</f>
        <v>192.466666666667</v>
      </c>
    </row>
    <row r="12" customFormat="false" ht="21" hidden="false" customHeight="false" outlineLevel="0" collapsed="false">
      <c r="B12" s="69" t="n">
        <v>9</v>
      </c>
      <c r="C12" s="48" t="str">
        <f aca="false">Rezultati!A131</f>
        <v>Lokomotīve 1</v>
      </c>
      <c r="D12" s="48" t="str">
        <f aca="false">Rezultati!B131</f>
        <v>Jurijs Dumcevs</v>
      </c>
      <c r="E12" s="49" t="n">
        <f aca="false">SUM(Rezultati!AP132)</f>
        <v>15</v>
      </c>
      <c r="F12" s="50" t="n">
        <f aca="false">SUM(Rezultati!AO132)</f>
        <v>2791</v>
      </c>
      <c r="G12" s="51" t="n">
        <f aca="false">SUM(Rezultati!AQ132)</f>
        <v>186.066666666667</v>
      </c>
    </row>
    <row r="13" customFormat="false" ht="21" hidden="false" customHeight="false" outlineLevel="0" collapsed="false">
      <c r="B13" s="69" t="n">
        <v>10</v>
      </c>
      <c r="C13" s="48" t="str">
        <f aca="false">Rezultati!A14</f>
        <v>SportKid</v>
      </c>
      <c r="D13" s="48" t="str">
        <f aca="false">Rezultati!B14</f>
        <v>Ivars Lauris</v>
      </c>
      <c r="E13" s="49" t="n">
        <f aca="false">SUM(Rezultati!AP15)</f>
        <v>15</v>
      </c>
      <c r="F13" s="50" t="n">
        <f aca="false">SUM(Rezultati!AO15)</f>
        <v>2725</v>
      </c>
      <c r="G13" s="51" t="n">
        <f aca="false">SUM(Rezultati!AQ15)</f>
        <v>181.666666666667</v>
      </c>
    </row>
    <row r="14" customFormat="false" ht="21" hidden="false" customHeight="false" outlineLevel="0" collapsed="false">
      <c r="B14" s="56" t="n">
        <v>11</v>
      </c>
      <c r="C14" s="57" t="str">
        <f aca="false">Rezultati!A62</f>
        <v>Vecie Buki</v>
      </c>
      <c r="D14" s="57" t="str">
        <f aca="false">Rezultati!B62</f>
        <v>Toms Pultraks</v>
      </c>
      <c r="E14" s="58" t="n">
        <f aca="false">SUM(Rezultati!AP63)</f>
        <v>15</v>
      </c>
      <c r="F14" s="59" t="n">
        <f aca="false">SUM(Rezultati!AO63)</f>
        <v>2712</v>
      </c>
      <c r="G14" s="60" t="n">
        <f aca="false">SUM(Rezultati!AQ63)</f>
        <v>180.8</v>
      </c>
    </row>
    <row r="15" customFormat="false" ht="21" hidden="false" customHeight="false" outlineLevel="0" collapsed="false">
      <c r="B15" s="56" t="n">
        <v>12</v>
      </c>
      <c r="C15" s="57" t="str">
        <f aca="false">Rezultati!A38</f>
        <v>TMRE</v>
      </c>
      <c r="D15" s="57" t="str">
        <f aca="false">Rezultati!B38</f>
        <v>Elviss Volkops</v>
      </c>
      <c r="E15" s="58" t="n">
        <f aca="false">SUM(Rezultati!AP39)</f>
        <v>15</v>
      </c>
      <c r="F15" s="59" t="n">
        <f aca="false">SUM(Rezultati!AO39)</f>
        <v>2712</v>
      </c>
      <c r="G15" s="60" t="n">
        <f aca="false">SUM(Rezultati!AQ39)</f>
        <v>179.6</v>
      </c>
    </row>
    <row r="16" customFormat="false" ht="21" hidden="false" customHeight="false" outlineLevel="0" collapsed="false">
      <c r="B16" s="56" t="n">
        <v>13</v>
      </c>
      <c r="C16" s="57" t="str">
        <f aca="false">Rezultati!A28</f>
        <v>Hyaluron</v>
      </c>
      <c r="D16" s="57" t="str">
        <f aca="false">Rezultati!B28</f>
        <v>Artūrs Stūģis</v>
      </c>
      <c r="E16" s="58" t="n">
        <f aca="false">SUM(Rezultati!AP29)</f>
        <v>15</v>
      </c>
      <c r="F16" s="59" t="n">
        <f aca="false">SUM(Rezultati!AO29)</f>
        <v>2704</v>
      </c>
      <c r="G16" s="60" t="n">
        <f aca="false">SUM(Rezultati!AQ29)</f>
        <v>179.466666666667</v>
      </c>
    </row>
    <row r="17" customFormat="false" ht="21" hidden="false" customHeight="false" outlineLevel="0" collapsed="false">
      <c r="B17" s="56" t="n">
        <v>14</v>
      </c>
      <c r="C17" s="57" t="str">
        <f aca="false">Rezultati!A24</f>
        <v>Hyaluron</v>
      </c>
      <c r="D17" s="57" t="str">
        <f aca="false">Rezultati!B24</f>
        <v>Dmitrijs Volfsons</v>
      </c>
      <c r="E17" s="58" t="n">
        <f aca="false">SUM(Rezultati!AP25)</f>
        <v>15</v>
      </c>
      <c r="F17" s="59" t="n">
        <f aca="false">SUM(Rezultati!AO25)</f>
        <v>2661</v>
      </c>
      <c r="G17" s="60" t="n">
        <f aca="false">SUM(Rezultati!AQ25)</f>
        <v>177.4</v>
      </c>
    </row>
    <row r="18" customFormat="false" ht="21" hidden="false" customHeight="false" outlineLevel="0" collapsed="false">
      <c r="B18" s="56" t="n">
        <v>15</v>
      </c>
      <c r="C18" s="57" t="str">
        <f aca="false">Rezultati!A117</f>
        <v>Bossi</v>
      </c>
      <c r="D18" s="57" t="str">
        <f aca="false">Rezultati!B117</f>
        <v>Rolands Landsbergs</v>
      </c>
      <c r="E18" s="58" t="n">
        <f aca="false">SUM(Rezultati!AP118)</f>
        <v>15</v>
      </c>
      <c r="F18" s="59" t="n">
        <f aca="false">SUM(Rezultati!AO118)</f>
        <v>2668</v>
      </c>
      <c r="G18" s="60" t="n">
        <f aca="false">SUM(Rezultati!AQ118)</f>
        <v>176.266666666667</v>
      </c>
    </row>
    <row r="19" customFormat="false" ht="21" hidden="false" customHeight="false" outlineLevel="0" collapsed="false">
      <c r="B19" s="56" t="n">
        <v>16</v>
      </c>
      <c r="C19" s="57" t="str">
        <f aca="false">Rezultati!A30</f>
        <v>Hyaluron</v>
      </c>
      <c r="D19" s="57" t="str">
        <f aca="false">Rezultati!B30</f>
        <v>Artjoms Nurmuhamatovs</v>
      </c>
      <c r="E19" s="58" t="n">
        <f aca="false">SUM(Rezultati!AP31)</f>
        <v>15</v>
      </c>
      <c r="F19" s="59" t="n">
        <f aca="false">SUM(Rezultati!AO31)</f>
        <v>2639</v>
      </c>
      <c r="G19" s="60" t="n">
        <f aca="false">SUM(Rezultati!AQ31)</f>
        <v>175.133333333333</v>
      </c>
    </row>
    <row r="20" customFormat="false" ht="21" hidden="false" customHeight="false" outlineLevel="0" collapsed="false">
      <c r="B20" s="56" t="n">
        <v>17</v>
      </c>
      <c r="C20" s="57" t="str">
        <f aca="false">Rezultati!A81</f>
        <v>Dax&amp;Nika</v>
      </c>
      <c r="D20" s="57" t="str">
        <f aca="false">Rezultati!B81</f>
        <v>Maksims Čerņakovs</v>
      </c>
      <c r="E20" s="58" t="n">
        <f aca="false">SUM(Rezultati!AP82)</f>
        <v>15</v>
      </c>
      <c r="F20" s="59" t="n">
        <f aca="false">SUM(Rezultati!AO82)</f>
        <v>2607</v>
      </c>
      <c r="G20" s="60" t="n">
        <f aca="false">SUM(Rezultati!AQ82)</f>
        <v>173.2</v>
      </c>
    </row>
    <row r="21" customFormat="false" ht="21" hidden="false" customHeight="false" outlineLevel="0" collapsed="false">
      <c r="B21" s="56" t="n">
        <v>18</v>
      </c>
      <c r="C21" s="57" t="str">
        <f aca="false">Rezultati!A16</f>
        <v>SportKid</v>
      </c>
      <c r="D21" s="57" t="str">
        <f aca="false">Rezultati!B16</f>
        <v>Edgars Poišs</v>
      </c>
      <c r="E21" s="58" t="n">
        <f aca="false">SUM(Rezultati!AP17)</f>
        <v>15</v>
      </c>
      <c r="F21" s="59" t="n">
        <f aca="false">SUM(Rezultati!AO17)</f>
        <v>2555</v>
      </c>
      <c r="G21" s="60" t="n">
        <f aca="false">SUM(Rezultati!AQ17)</f>
        <v>169.533333333333</v>
      </c>
    </row>
    <row r="22" customFormat="false" ht="21" hidden="false" customHeight="false" outlineLevel="0" collapsed="false">
      <c r="B22" s="56" t="n">
        <v>19</v>
      </c>
      <c r="C22" s="57" t="str">
        <f aca="false">Rezultati!A32</f>
        <v>TMRE</v>
      </c>
      <c r="D22" s="57" t="str">
        <f aca="false">Rezultati!B32</f>
        <v>Toms Blumbergs</v>
      </c>
      <c r="E22" s="58" t="n">
        <f aca="false">SUM(Rezultati!AP33)</f>
        <v>15</v>
      </c>
      <c r="F22" s="59" t="n">
        <f aca="false">SUM(Rezultati!AO33)</f>
        <v>2592</v>
      </c>
      <c r="G22" s="60" t="n">
        <f aca="false">SUM(Rezultati!AQ33)</f>
        <v>169.2</v>
      </c>
    </row>
    <row r="23" customFormat="false" ht="21" hidden="false" customHeight="false" outlineLevel="0" collapsed="false">
      <c r="B23" s="56" t="n">
        <v>20</v>
      </c>
      <c r="C23" s="57" t="str">
        <f aca="false">Rezultati!A6</f>
        <v>¡Hola!</v>
      </c>
      <c r="D23" s="57" t="str">
        <f aca="false">Rezultati!B6</f>
        <v>Uldis Dārziņš</v>
      </c>
      <c r="E23" s="58" t="n">
        <f aca="false">SUM(Rezultati!AP7)</f>
        <v>15</v>
      </c>
      <c r="F23" s="59" t="n">
        <f aca="false">SUM(Rezultati!AO7)</f>
        <v>2544</v>
      </c>
      <c r="G23" s="60" t="n">
        <f aca="false">SUM(Rezultati!AQ7)</f>
        <v>167.8</v>
      </c>
    </row>
    <row r="24" customFormat="false" ht="21" hidden="false" customHeight="false" outlineLevel="0" collapsed="false">
      <c r="B24" s="56" t="n">
        <v>21</v>
      </c>
      <c r="C24" s="57" t="str">
        <f aca="false">Rezultati!A46</f>
        <v>Universal Services</v>
      </c>
      <c r="D24" s="57" t="str">
        <f aca="false">Rezultati!B46</f>
        <v>Eduards Kobiļuks</v>
      </c>
      <c r="E24" s="58" t="n">
        <f aca="false">SUM(Rezultati!AP47)</f>
        <v>15</v>
      </c>
      <c r="F24" s="59" t="n">
        <f aca="false">SUM(Rezultati!AO47)</f>
        <v>2561</v>
      </c>
      <c r="G24" s="60" t="n">
        <f aca="false">SUM(Rezultati!AQ47)</f>
        <v>165.733333333333</v>
      </c>
    </row>
    <row r="25" customFormat="false" ht="21" hidden="false" customHeight="false" outlineLevel="0" collapsed="false">
      <c r="B25" s="56" t="n">
        <v>22</v>
      </c>
      <c r="C25" s="57" t="str">
        <f aca="false">Rezultati!A105</f>
        <v>RTU</v>
      </c>
      <c r="D25" s="57" t="str">
        <f aca="false">Rezultati!B105</f>
        <v>Jānis Ieviņš</v>
      </c>
      <c r="E25" s="58" t="n">
        <f aca="false">SUM(Rezultati!AP106)</f>
        <v>15</v>
      </c>
      <c r="F25" s="59" t="n">
        <f aca="false">SUM(Rezultati!AO106)</f>
        <v>2513</v>
      </c>
      <c r="G25" s="60" t="n">
        <f aca="false">SUM(Rezultati!AQ106)</f>
        <v>165.733333333333</v>
      </c>
    </row>
    <row r="26" customFormat="false" ht="21" hidden="false" customHeight="false" outlineLevel="0" collapsed="false">
      <c r="B26" s="56" t="n">
        <v>23</v>
      </c>
      <c r="C26" s="57" t="str">
        <f aca="false">Rezultati!A10</f>
        <v>¡Hola!</v>
      </c>
      <c r="D26" s="57" t="str">
        <f aca="false">Rezultati!B10</f>
        <v>Edmunds Bušs</v>
      </c>
      <c r="E26" s="58" t="n">
        <f aca="false">SUM(Rezultati!AP11)</f>
        <v>15</v>
      </c>
      <c r="F26" s="59" t="n">
        <f aca="false">SUM(Rezultati!AO11)</f>
        <v>2513</v>
      </c>
      <c r="G26" s="60" t="n">
        <f aca="false">SUM(Rezultati!AQ11)</f>
        <v>165.333333333333</v>
      </c>
    </row>
    <row r="27" customFormat="false" ht="21" hidden="false" customHeight="false" outlineLevel="0" collapsed="false">
      <c r="B27" s="56" t="n">
        <v>24</v>
      </c>
      <c r="C27" s="57" t="str">
        <f aca="false">Rezultati!A133</f>
        <v>Lokomotīve 1</v>
      </c>
      <c r="D27" s="57" t="str">
        <f aca="false">Rezultati!B133</f>
        <v>Dmitrijs Šapovalovs</v>
      </c>
      <c r="E27" s="58" t="n">
        <f aca="false">SUM(Rezultati!AP134)</f>
        <v>10</v>
      </c>
      <c r="F27" s="59" t="n">
        <f aca="false">SUM(Rezultati!AO134)</f>
        <v>1674</v>
      </c>
      <c r="G27" s="60" t="n">
        <f aca="false">SUM(Rezultati!AQ134)</f>
        <v>163.6</v>
      </c>
    </row>
    <row r="28" customFormat="false" ht="21" hidden="false" customHeight="false" outlineLevel="0" collapsed="false">
      <c r="B28" s="56" t="n">
        <v>25</v>
      </c>
      <c r="C28" s="57" t="str">
        <f aca="false">Rezultati!A129</f>
        <v>Lokomotīve 1</v>
      </c>
      <c r="D28" s="57" t="str">
        <f aca="false">Rezultati!B129</f>
        <v>Dmitrijs Ņikonovs</v>
      </c>
      <c r="E28" s="58" t="n">
        <f aca="false">SUM(Rezultati!AP130)</f>
        <v>14</v>
      </c>
      <c r="F28" s="59" t="n">
        <f aca="false">SUM(Rezultati!AO130)</f>
        <v>2315</v>
      </c>
      <c r="G28" s="60" t="n">
        <f aca="false">SUM(Rezultati!AQ130)</f>
        <v>163</v>
      </c>
    </row>
    <row r="29" customFormat="false" ht="21" hidden="false" customHeight="false" outlineLevel="0" collapsed="false">
      <c r="B29" s="56" t="n">
        <v>26</v>
      </c>
      <c r="C29" s="57" t="str">
        <f aca="false">Rezultati!A40</f>
        <v>TMRE</v>
      </c>
      <c r="D29" s="57" t="str">
        <f aca="false">Rezultati!B40</f>
        <v>Mārtiņš Vītols</v>
      </c>
      <c r="E29" s="58" t="n">
        <f aca="false">SUM(Rezultati!AP41)</f>
        <v>3</v>
      </c>
      <c r="F29" s="59" t="n">
        <f aca="false">SUM(Rezultati!AO41)</f>
        <v>493</v>
      </c>
      <c r="G29" s="60" t="n">
        <f aca="false">SUM(Rezultati!AQ41)</f>
        <v>162.333333333333</v>
      </c>
    </row>
    <row r="30" customFormat="false" ht="21" hidden="false" customHeight="false" outlineLevel="0" collapsed="false">
      <c r="B30" s="56" t="n">
        <v>27</v>
      </c>
      <c r="C30" s="57" t="str">
        <f aca="false">Rezultati!A121</f>
        <v>Bossi</v>
      </c>
      <c r="D30" s="57" t="str">
        <f aca="false">Rezultati!B121</f>
        <v>Sigutis Briedis</v>
      </c>
      <c r="E30" s="58" t="n">
        <f aca="false">SUM(Rezultati!AP122)</f>
        <v>15</v>
      </c>
      <c r="F30" s="59" t="n">
        <f aca="false">SUM(Rezultati!AO122)</f>
        <v>2450</v>
      </c>
      <c r="G30" s="60" t="n">
        <f aca="false">SUM(Rezultati!AQ122)</f>
        <v>161.533333333333</v>
      </c>
    </row>
    <row r="31" customFormat="false" ht="21" hidden="false" customHeight="false" outlineLevel="0" collapsed="false">
      <c r="B31" s="56" t="n">
        <v>28</v>
      </c>
      <c r="C31" s="57" t="str">
        <f aca="false">Rezultati!A87</f>
        <v>Dax&amp;Nika</v>
      </c>
      <c r="D31" s="57" t="str">
        <f aca="false">Rezultati!B87</f>
        <v>Boriss Simsons</v>
      </c>
      <c r="E31" s="58" t="n">
        <f aca="false">SUM(Rezultati!AP88)</f>
        <v>15</v>
      </c>
      <c r="F31" s="59" t="n">
        <f aca="false">SUM(Rezultati!AO88)</f>
        <v>2467</v>
      </c>
      <c r="G31" s="60" t="n">
        <f aca="false">SUM(Rezultati!AQ88)</f>
        <v>160.866666666667</v>
      </c>
    </row>
    <row r="32" customFormat="false" ht="21" hidden="false" customHeight="false" outlineLevel="0" collapsed="false">
      <c r="B32" s="56" t="n">
        <v>29</v>
      </c>
      <c r="C32" s="57" t="str">
        <f aca="false">Rezultati!A145</f>
        <v>Bite-citāda komanda</v>
      </c>
      <c r="D32" s="57" t="str">
        <f aca="false">Rezultati!B145</f>
        <v>Gatis Ruļuks</v>
      </c>
      <c r="E32" s="58" t="n">
        <f aca="false">SUM(Rezultati!AP146)</f>
        <v>9</v>
      </c>
      <c r="F32" s="59" t="n">
        <f aca="false">SUM(Rezultati!AO146)</f>
        <v>1487</v>
      </c>
      <c r="G32" s="60" t="n">
        <f aca="false">SUM(Rezultati!AQ146)</f>
        <v>159.888888888889</v>
      </c>
    </row>
    <row r="33" customFormat="false" ht="21" hidden="false" customHeight="false" outlineLevel="0" collapsed="false">
      <c r="B33" s="56" t="n">
        <v>30</v>
      </c>
      <c r="C33" s="57" t="str">
        <f aca="false">Rezultati!A34</f>
        <v>TMRE</v>
      </c>
      <c r="D33" s="57" t="str">
        <f aca="false">Rezultati!B34</f>
        <v>Matīss Mūrnieks</v>
      </c>
      <c r="E33" s="58" t="n">
        <f aca="false">SUM(Rezultati!AP35)</f>
        <v>15</v>
      </c>
      <c r="F33" s="59" t="n">
        <f aca="false">SUM(Rezultati!AO35)</f>
        <v>2452</v>
      </c>
      <c r="G33" s="60" t="n">
        <f aca="false">SUM(Rezultati!AQ35)</f>
        <v>159.333333333333</v>
      </c>
    </row>
    <row r="34" customFormat="false" ht="21" hidden="false" customHeight="false" outlineLevel="0" collapsed="false">
      <c r="B34" s="56" t="n">
        <v>31</v>
      </c>
      <c r="C34" s="57" t="str">
        <f aca="false">Rezultati!A18</f>
        <v>SportKid</v>
      </c>
      <c r="D34" s="57" t="str">
        <f aca="false">Rezultati!B18</f>
        <v>Mārtiņš Lasmanis</v>
      </c>
      <c r="E34" s="58" t="n">
        <f aca="false">SUM(Rezultati!AP19)</f>
        <v>15</v>
      </c>
      <c r="F34" s="59" t="n">
        <f aca="false">SUM(Rezultati!AO19)</f>
        <v>2402</v>
      </c>
      <c r="G34" s="60" t="n">
        <f aca="false">SUM(Rezultati!AQ19)</f>
        <v>156.533333333333</v>
      </c>
    </row>
    <row r="35" customFormat="false" ht="21" hidden="false" customHeight="false" outlineLevel="0" collapsed="false">
      <c r="B35" s="56" t="n">
        <v>32</v>
      </c>
      <c r="C35" s="57" t="str">
        <f aca="false">Rezultati!A48</f>
        <v>Universal Services</v>
      </c>
      <c r="D35" s="57" t="str">
        <f aca="false">Rezultati!B48</f>
        <v>Uģis Liepiņš</v>
      </c>
      <c r="E35" s="58" t="n">
        <f aca="false">SUM(Rezultati!AP49)</f>
        <v>15</v>
      </c>
      <c r="F35" s="59" t="n">
        <f aca="false">SUM(Rezultati!AO49)</f>
        <v>2417</v>
      </c>
      <c r="G35" s="60" t="n">
        <f aca="false">SUM(Rezultati!AQ49)</f>
        <v>156.133333333333</v>
      </c>
    </row>
    <row r="36" customFormat="false" ht="21" hidden="false" customHeight="false" outlineLevel="0" collapsed="false">
      <c r="B36" s="56" t="n">
        <v>34</v>
      </c>
      <c r="C36" s="57" t="str">
        <f aca="false">Rezultati!A127</f>
        <v>Lokomotīve 1</v>
      </c>
      <c r="D36" s="57" t="str">
        <f aca="false">Rezultati!B127</f>
        <v>Andrejs Bišarovs</v>
      </c>
      <c r="E36" s="58" t="n">
        <f aca="false">SUM(Rezultati!AP128)</f>
        <v>6</v>
      </c>
      <c r="F36" s="59" t="n">
        <f aca="false">SUM(Rezultati!AO128)</f>
        <v>963</v>
      </c>
      <c r="G36" s="60" t="n">
        <f aca="false">SUM(Rezultati!AQ128)</f>
        <v>155.5</v>
      </c>
    </row>
    <row r="37" customFormat="false" ht="21" hidden="false" customHeight="false" outlineLevel="0" collapsed="false">
      <c r="B37" s="56" t="n">
        <v>35</v>
      </c>
      <c r="C37" s="57" t="str">
        <f aca="false">Rezultati!A56</f>
        <v>Vecie Buki</v>
      </c>
      <c r="D37" s="57" t="str">
        <f aca="false">Rezultati!B56</f>
        <v>Kristaps Liecinieks</v>
      </c>
      <c r="E37" s="58" t="n">
        <f aca="false">SUM(Rezultati!AP57)</f>
        <v>12</v>
      </c>
      <c r="F37" s="59" t="n">
        <f aca="false">SUM(Rezultati!AO57)</f>
        <v>1930</v>
      </c>
      <c r="G37" s="60" t="n">
        <f aca="false">SUM(Rezultati!AQ57)</f>
        <v>154.833333333333</v>
      </c>
    </row>
    <row r="38" customFormat="false" ht="21" hidden="false" customHeight="false" outlineLevel="0" collapsed="false">
      <c r="B38" s="56" t="n">
        <v>36</v>
      </c>
      <c r="C38" s="57" t="str">
        <f aca="false">Rezultati!A135</f>
        <v>Bite-citāda komanda</v>
      </c>
      <c r="D38" s="57" t="str">
        <f aca="false">Rezultati!B135</f>
        <v>Ģirts Pāpe</v>
      </c>
      <c r="E38" s="58" t="n">
        <f aca="false">SUM(Rezultati!AP136)</f>
        <v>12</v>
      </c>
      <c r="F38" s="59" t="n">
        <f aca="false">SUM(Rezultati!AO136)</f>
        <v>1935</v>
      </c>
      <c r="G38" s="60" t="n">
        <f aca="false">SUM(Rezultati!AQ136)</f>
        <v>154.25</v>
      </c>
    </row>
    <row r="39" customFormat="false" ht="21" hidden="false" customHeight="false" outlineLevel="0" collapsed="false">
      <c r="B39" s="56" t="n">
        <v>37</v>
      </c>
      <c r="C39" s="57" t="str">
        <f aca="false">Rezultati!A97</f>
        <v>RTU</v>
      </c>
      <c r="D39" s="57" t="str">
        <f aca="false">Rezultati!B97</f>
        <v>Maksims Aleksejcevs</v>
      </c>
      <c r="E39" s="58" t="n">
        <f aca="false">SUM(Rezultati!AP98)</f>
        <v>15</v>
      </c>
      <c r="F39" s="59" t="n">
        <f aca="false">SUM(Rezultati!AO98)</f>
        <v>2369</v>
      </c>
      <c r="G39" s="60" t="n">
        <f aca="false">SUM(Rezultati!AQ98)</f>
        <v>151.333333333333</v>
      </c>
    </row>
    <row r="40" customFormat="false" ht="21" hidden="false" customHeight="false" outlineLevel="0" collapsed="false">
      <c r="B40" s="56" t="n">
        <v>38</v>
      </c>
      <c r="C40" s="57" t="str">
        <f aca="false">Rezultati!A119</f>
        <v>Bossi</v>
      </c>
      <c r="D40" s="57" t="str">
        <f aca="false">Rezultati!B119</f>
        <v>Jānis Bojārs</v>
      </c>
      <c r="E40" s="58" t="n">
        <f aca="false">SUM(Rezultati!AP120)</f>
        <v>15</v>
      </c>
      <c r="F40" s="59" t="n">
        <f aca="false">SUM(Rezultati!AO120)</f>
        <v>2312</v>
      </c>
      <c r="G40" s="60" t="n">
        <f aca="false">SUM(Rezultati!AQ120)</f>
        <v>149.133333333333</v>
      </c>
    </row>
    <row r="41" customFormat="false" ht="21" hidden="false" customHeight="false" outlineLevel="0" collapsed="false">
      <c r="B41" s="56" t="n">
        <v>39</v>
      </c>
      <c r="C41" s="57" t="str">
        <f aca="false">Rezultati!A64</f>
        <v>Vecie Buki</v>
      </c>
      <c r="D41" s="57" t="str">
        <f aca="false">Rezultati!B64</f>
        <v>Aigars Liecinieks</v>
      </c>
      <c r="E41" s="58" t="n">
        <f aca="false">SUM(Rezultati!AP65)</f>
        <v>15</v>
      </c>
      <c r="F41" s="59" t="n">
        <f aca="false">SUM(Rezultati!AO65)</f>
        <v>2365</v>
      </c>
      <c r="G41" s="60" t="n">
        <f aca="false">SUM(Rezultati!AQ65)</f>
        <v>148.266666666667</v>
      </c>
    </row>
    <row r="42" customFormat="false" ht="21" hidden="false" customHeight="false" outlineLevel="0" collapsed="false">
      <c r="B42" s="56" t="n">
        <v>40</v>
      </c>
      <c r="C42" s="57" t="str">
        <f aca="false">Rezultati!A90</f>
        <v>Dax&amp;Nika</v>
      </c>
      <c r="D42" s="57" t="str">
        <f aca="false">Rezultati!B89</f>
        <v>Romans Bogdanovs</v>
      </c>
      <c r="E42" s="58" t="n">
        <f aca="false">SUM(Rezultati!AP94)</f>
        <v>15</v>
      </c>
      <c r="F42" s="59" t="n">
        <f aca="false">SUM(Rezultati!AO94)</f>
        <v>2316</v>
      </c>
      <c r="G42" s="60" t="n">
        <f aca="false">SUM(Rezultati!AQ94)</f>
        <v>147.4</v>
      </c>
    </row>
    <row r="43" customFormat="false" ht="21" hidden="false" customHeight="false" outlineLevel="0" collapsed="false">
      <c r="B43" s="56" t="n">
        <v>41</v>
      </c>
      <c r="C43" s="57" t="str">
        <f aca="false">Rezultati!A93</f>
        <v>RTU</v>
      </c>
      <c r="D43" s="57" t="str">
        <f aca="false">Rezultati!B93</f>
        <v>Aldis Lapiņš</v>
      </c>
      <c r="E43" s="58" t="n">
        <f aca="false">SUM(Rezultati!AP94)</f>
        <v>15</v>
      </c>
      <c r="F43" s="59" t="n">
        <f aca="false">SUM(Rezultati!AO94)</f>
        <v>2316</v>
      </c>
      <c r="G43" s="60" t="n">
        <f aca="false">SUM(Rezultati!AQ94)</f>
        <v>147.4</v>
      </c>
    </row>
    <row r="44" customFormat="false" ht="21" hidden="false" customHeight="false" outlineLevel="0" collapsed="false">
      <c r="B44" s="56" t="n">
        <v>42</v>
      </c>
      <c r="C44" s="57" t="str">
        <f aca="false">Rezultati!A44</f>
        <v>Universal Services</v>
      </c>
      <c r="D44" s="57" t="str">
        <f aca="false">Rezultati!B44</f>
        <v>Ilmārs Valainis</v>
      </c>
      <c r="E44" s="58" t="n">
        <f aca="false">SUM(Rezultati!AP45)</f>
        <v>6</v>
      </c>
      <c r="F44" s="59" t="n">
        <f aca="false">SUM(Rezultati!AO45)</f>
        <v>942</v>
      </c>
      <c r="G44" s="60" t="n">
        <f aca="false">SUM(Rezultati!AQ45)</f>
        <v>147</v>
      </c>
    </row>
    <row r="45" customFormat="false" ht="21" hidden="false" customHeight="false" outlineLevel="0" collapsed="false">
      <c r="B45" s="56" t="n">
        <v>43</v>
      </c>
      <c r="C45" s="57" t="str">
        <f aca="false">Rezultati!A50</f>
        <v>Universal Services</v>
      </c>
      <c r="D45" s="57" t="str">
        <f aca="false">Rezultati!B50</f>
        <v>Edgars Kobiļuks</v>
      </c>
      <c r="E45" s="58" t="n">
        <f aca="false">SUM(Rezultati!AP51)</f>
        <v>15</v>
      </c>
      <c r="F45" s="59" t="n">
        <f aca="false">SUM(Rezultati!AO51)</f>
        <v>2291</v>
      </c>
      <c r="G45" s="60" t="n">
        <f aca="false">SUM(Rezultati!AQ51)</f>
        <v>144.933333333333</v>
      </c>
    </row>
    <row r="46" customFormat="false" ht="21" hidden="false" customHeight="false" outlineLevel="0" collapsed="false">
      <c r="B46" s="56" t="n">
        <v>44</v>
      </c>
      <c r="C46" s="57" t="str">
        <f aca="false">Rezultati!A58</f>
        <v>Vecie Buki</v>
      </c>
      <c r="D46" s="57" t="str">
        <f aca="false">Rezultati!B58</f>
        <v>Jānis Beņķītis</v>
      </c>
      <c r="E46" s="58" t="n">
        <f aca="false">SUM(Rezultati!AP59)</f>
        <v>15</v>
      </c>
      <c r="F46" s="59" t="n">
        <f aca="false">SUM(Rezultati!AO59)</f>
        <v>2256</v>
      </c>
      <c r="G46" s="60" t="n">
        <f aca="false">SUM(Rezultati!AQ59)</f>
        <v>143.8</v>
      </c>
    </row>
    <row r="47" customFormat="false" ht="21" hidden="false" customHeight="false" outlineLevel="0" collapsed="false">
      <c r="B47" s="56" t="n">
        <v>45</v>
      </c>
      <c r="C47" s="57" t="str">
        <f aca="false">Rezultati!A111</f>
        <v>RTU</v>
      </c>
      <c r="D47" s="57" t="str">
        <f aca="false">Rezultati!B111</f>
        <v>Andrejs Ābele</v>
      </c>
      <c r="E47" s="58" t="n">
        <f aca="false">SUM(Rezultati!AP112)</f>
        <v>6</v>
      </c>
      <c r="F47" s="59" t="n">
        <f aca="false">SUM(Rezultati!AO112)</f>
        <v>864</v>
      </c>
      <c r="G47" s="60" t="n">
        <f aca="false">SUM(Rezultati!AQ112)</f>
        <v>142</v>
      </c>
    </row>
    <row r="48" customFormat="false" ht="21" hidden="false" customHeight="false" outlineLevel="0" collapsed="false">
      <c r="B48" s="56" t="n">
        <v>46</v>
      </c>
      <c r="C48" s="57" t="str">
        <f aca="false">Rezultati!A92</f>
        <v>Dax&amp;Nika</v>
      </c>
      <c r="D48" s="57" t="str">
        <f aca="false">Rezultati!B91</f>
        <v>Oskars Paegle</v>
      </c>
      <c r="E48" s="58" t="n">
        <f aca="false">SUM(Rezultati!AP92)</f>
        <v>3</v>
      </c>
      <c r="F48" s="59" t="n">
        <f aca="false">SUM(Rezultati!AO92)</f>
        <v>419</v>
      </c>
      <c r="G48" s="60" t="n">
        <f aca="false">SUM(Rezultati!AQ92)</f>
        <v>139.666666666667</v>
      </c>
    </row>
    <row r="49" customFormat="false" ht="21" hidden="false" customHeight="false" outlineLevel="0" collapsed="false">
      <c r="B49" s="56" t="n">
        <v>47</v>
      </c>
      <c r="C49" s="57" t="str">
        <f aca="false">Rezultati!A42</f>
        <v>Universal Services</v>
      </c>
      <c r="D49" s="57" t="str">
        <f aca="false">Rezultati!B42</f>
        <v>Kārlis Laņģis</v>
      </c>
      <c r="E49" s="58" t="n">
        <f aca="false">SUM(Rezultati!AP43)</f>
        <v>9</v>
      </c>
      <c r="F49" s="59" t="n">
        <f aca="false">SUM(Rezultati!AO43)</f>
        <v>1337</v>
      </c>
      <c r="G49" s="60" t="n">
        <f aca="false">SUM(Rezultati!AQ43)</f>
        <v>137.888888888889</v>
      </c>
    </row>
    <row r="50" customFormat="false" ht="21" hidden="false" customHeight="false" outlineLevel="0" collapsed="false">
      <c r="B50" s="56" t="n">
        <v>48</v>
      </c>
      <c r="C50" s="57" t="str">
        <f aca="false">Rezultati!A139</f>
        <v>Bite-citāda komanda</v>
      </c>
      <c r="D50" s="57" t="str">
        <f aca="false">Rezultati!B139</f>
        <v>Kaspars Bērziņš</v>
      </c>
      <c r="E50" s="58" t="n">
        <f aca="false">SUM(Rezultati!AP140)</f>
        <v>12</v>
      </c>
      <c r="F50" s="59" t="n">
        <f aca="false">SUM(Rezultati!AO140)</f>
        <v>1738</v>
      </c>
      <c r="G50" s="60" t="n">
        <f aca="false">SUM(Rezultati!AQ140)</f>
        <v>133.083333333333</v>
      </c>
    </row>
    <row r="51" customFormat="false" ht="21" hidden="false" customHeight="false" outlineLevel="0" collapsed="false">
      <c r="B51" s="56" t="n">
        <v>49</v>
      </c>
      <c r="C51" s="57" t="str">
        <f aca="false">Rezultati!A60</f>
        <v>Vecie Buki</v>
      </c>
      <c r="D51" s="57" t="str">
        <f aca="false">Rezultati!B60</f>
        <v>Mārtiņš Vilnis</v>
      </c>
      <c r="E51" s="58" t="n">
        <f aca="false">SUM(Rezultati!AP61)</f>
        <v>3</v>
      </c>
      <c r="F51" s="59" t="n">
        <f aca="false">SUM(Rezultati!AO61)</f>
        <v>413</v>
      </c>
      <c r="G51" s="60" t="n">
        <f aca="false">SUM(Rezultati!AQ61)</f>
        <v>128.666666666667</v>
      </c>
    </row>
    <row r="52" customFormat="false" ht="21" hidden="false" customHeight="false" outlineLevel="0" collapsed="false">
      <c r="B52" s="56" t="n">
        <v>50</v>
      </c>
      <c r="C52" s="57" t="str">
        <f aca="false">Rezultati!A95</f>
        <v>RTU</v>
      </c>
      <c r="D52" s="57" t="str">
        <f aca="false">Rezultati!B95</f>
        <v>Ingars Eriņš</v>
      </c>
      <c r="E52" s="58" t="n">
        <f aca="false">SUM(Rezultati!AP96)</f>
        <v>9</v>
      </c>
      <c r="F52" s="59" t="n">
        <f aca="false">SUM(Rezultati!AO96)</f>
        <v>1179</v>
      </c>
      <c r="G52" s="60" t="n">
        <f aca="false">SUM(Rezultati!AQ96)</f>
        <v>119.333333333333</v>
      </c>
    </row>
    <row r="53" customFormat="false" ht="21" hidden="false" customHeight="false" outlineLevel="0" collapsed="false">
      <c r="B53" s="56" t="n">
        <v>51</v>
      </c>
      <c r="C53" s="57" t="str">
        <f aca="false">Rezultati!A52</f>
        <v>Universal Services</v>
      </c>
      <c r="D53" s="57" t="str">
        <f aca="false">Rezultati!B52</f>
        <v>Raimonds Planers</v>
      </c>
      <c r="E53" s="58" t="n">
        <f aca="false">SUM(Rezultati!AP53)</f>
        <v>0</v>
      </c>
      <c r="F53" s="59" t="n">
        <f aca="false">SUM(Rezultati!AO53)</f>
        <v>0</v>
      </c>
      <c r="G53" s="60" t="e">
        <f aca="false">SUM(Rezultati!AQ53)</f>
        <v>#DIV/0!</v>
      </c>
    </row>
    <row r="54" customFormat="false" ht="21" hidden="false" customHeight="false" outlineLevel="0" collapsed="false">
      <c r="B54" s="56" t="n">
        <v>52</v>
      </c>
      <c r="C54" s="57" t="str">
        <f aca="false">Rezultati!A54</f>
        <v>Universal Services</v>
      </c>
      <c r="D54" s="57" t="str">
        <f aca="false">Rezultati!B54</f>
        <v>Māris Lūks</v>
      </c>
      <c r="E54" s="58" t="n">
        <f aca="false">SUM(Rezultati!AP55)</f>
        <v>0</v>
      </c>
      <c r="F54" s="59" t="n">
        <f aca="false">SUM(Rezultati!AO55)</f>
        <v>0</v>
      </c>
      <c r="G54" s="60" t="e">
        <f aca="false">SUM(Rezultati!AQ55)</f>
        <v>#DIV/0!</v>
      </c>
    </row>
    <row r="55" customFormat="false" ht="21" hidden="false" customHeight="false" outlineLevel="0" collapsed="false">
      <c r="B55" s="56" t="n">
        <v>53</v>
      </c>
      <c r="C55" s="57" t="str">
        <f aca="false">Rezultati!A66</f>
        <v>Vecie Buki</v>
      </c>
      <c r="D55" s="57" t="str">
        <f aca="false">Rezultati!B66</f>
        <v>Kārlis Meženieks</v>
      </c>
      <c r="E55" s="58" t="n">
        <f aca="false">SUM(Rezultati!AP67)</f>
        <v>0</v>
      </c>
      <c r="F55" s="59" t="n">
        <f aca="false">SUM(Rezultati!AO67)</f>
        <v>0</v>
      </c>
      <c r="G55" s="60" t="e">
        <f aca="false">SUM(Rezultati!AQ67)</f>
        <v>#DIV/0!</v>
      </c>
    </row>
    <row r="56" customFormat="false" ht="21" hidden="false" customHeight="false" outlineLevel="0" collapsed="false">
      <c r="B56" s="56" t="n">
        <v>54</v>
      </c>
      <c r="C56" s="57" t="str">
        <f aca="false">Rezultati!A79</f>
        <v>Dax&amp;Nika</v>
      </c>
      <c r="D56" s="57" t="str">
        <f aca="false">Rezultati!B79</f>
        <v>Maksims Isaevs</v>
      </c>
      <c r="E56" s="58" t="n">
        <f aca="false">SUM(Rezultati!AP80)</f>
        <v>0</v>
      </c>
      <c r="F56" s="59" t="n">
        <f aca="false">SUM(Rezultati!AO80)</f>
        <v>0</v>
      </c>
      <c r="G56" s="60" t="e">
        <f aca="false">SUM(Rezultati!AQ80)</f>
        <v>#DIV/0!</v>
      </c>
    </row>
    <row r="57" customFormat="false" ht="21" hidden="false" customHeight="false" outlineLevel="0" collapsed="false">
      <c r="B57" s="56" t="n">
        <v>55</v>
      </c>
      <c r="C57" s="57" t="str">
        <f aca="false">Rezultati!A103</f>
        <v>RTU</v>
      </c>
      <c r="D57" s="57" t="str">
        <f aca="false">Rezultati!B103</f>
        <v>Jānis Štrauhmanis</v>
      </c>
      <c r="E57" s="58" t="n">
        <f aca="false">SUM(Rezultati!AP104)</f>
        <v>0</v>
      </c>
      <c r="F57" s="59" t="n">
        <f aca="false">SUM(Rezultati!AO104)</f>
        <v>0</v>
      </c>
      <c r="G57" s="60" t="e">
        <f aca="false">SUM(Rezultati!AQ104)</f>
        <v>#DIV/0!</v>
      </c>
    </row>
    <row r="58" customFormat="false" ht="21" hidden="false" customHeight="false" outlineLevel="0" collapsed="false">
      <c r="B58" s="56" t="n">
        <v>56</v>
      </c>
      <c r="C58" s="57" t="str">
        <f aca="false">Rezultati!A107</f>
        <v>RTU</v>
      </c>
      <c r="D58" s="57" t="str">
        <f aca="false">Rezultati!B107</f>
        <v>Jānis Bartašauskis</v>
      </c>
      <c r="E58" s="58" t="n">
        <f aca="false">SUM(Rezultati!AP108)</f>
        <v>0</v>
      </c>
      <c r="F58" s="59" t="n">
        <f aca="false">SUM(Rezultati!AO108)</f>
        <v>0</v>
      </c>
      <c r="G58" s="60" t="e">
        <f aca="false">SUM(Rezultati!AQ108)</f>
        <v>#DIV/0!</v>
      </c>
    </row>
    <row r="59" customFormat="false" ht="21" hidden="false" customHeight="false" outlineLevel="0" collapsed="false">
      <c r="B59" s="56" t="n">
        <v>57</v>
      </c>
      <c r="C59" s="57" t="str">
        <f aca="false">Rezultati!A109</f>
        <v>RTU</v>
      </c>
      <c r="D59" s="57" t="str">
        <f aca="false">Rezultati!B109</f>
        <v>Aleksandrs Korjakins</v>
      </c>
      <c r="E59" s="58" t="n">
        <f aca="false">SUM(Rezultati!AP110)</f>
        <v>0</v>
      </c>
      <c r="F59" s="59" t="n">
        <f aca="false">SUM(Rezultati!AO110)</f>
        <v>0</v>
      </c>
      <c r="G59" s="60" t="e">
        <f aca="false">SUM(Rezultati!AQ110)</f>
        <v>#DIV/0!</v>
      </c>
    </row>
    <row r="60" customFormat="false" ht="21" hidden="false" customHeight="false" outlineLevel="0" collapsed="false">
      <c r="B60" s="56" t="n">
        <v>58</v>
      </c>
      <c r="C60" s="57" t="str">
        <f aca="false">Rezultati!A113</f>
        <v>RTU</v>
      </c>
      <c r="D60" s="57" t="str">
        <f aca="false">Rezultati!B113</f>
        <v>Arne Riekstiņš</v>
      </c>
      <c r="E60" s="58" t="n">
        <f aca="false">SUM(Rezultati!AP114)</f>
        <v>0</v>
      </c>
      <c r="F60" s="59" t="n">
        <f aca="false">SUM(Rezultati!AO114)</f>
        <v>0</v>
      </c>
      <c r="G60" s="60" t="e">
        <f aca="false">SUM(Rezultati!AQ114)</f>
        <v>#DIV/0!</v>
      </c>
    </row>
    <row r="61" customFormat="false" ht="21" hidden="false" customHeight="false" outlineLevel="0" collapsed="false">
      <c r="B61" s="56" t="n">
        <v>59</v>
      </c>
      <c r="C61" s="57" t="str">
        <f aca="false">Rezultati!A123</f>
        <v>Bossi</v>
      </c>
      <c r="D61" s="57" t="str">
        <f aca="false">Rezultati!B123</f>
        <v>Arnolds Lokmanis</v>
      </c>
      <c r="E61" s="58" t="n">
        <f aca="false">SUM(Rezultati!AP124)</f>
        <v>0</v>
      </c>
      <c r="F61" s="59" t="n">
        <f aca="false">SUM(Rezultati!AO124)</f>
        <v>0</v>
      </c>
      <c r="G61" s="60" t="e">
        <f aca="false">SUM(Rezultati!AQ124)</f>
        <v>#DIV/0!</v>
      </c>
    </row>
    <row r="62" customFormat="false" ht="21" hidden="false" customHeight="false" outlineLevel="0" collapsed="false">
      <c r="B62" s="56" t="n">
        <v>60</v>
      </c>
      <c r="C62" s="57" t="str">
        <f aca="false">Rezultati!A141</f>
        <v>Bite-citāda komanda</v>
      </c>
      <c r="D62" s="57" t="str">
        <f aca="false">Rezultati!B141</f>
        <v>Nikolajs Ļebedevs</v>
      </c>
      <c r="E62" s="58" t="n">
        <f aca="false">SUM(Rezultati!AP142)</f>
        <v>0</v>
      </c>
      <c r="F62" s="59" t="n">
        <f aca="false">SUM(Rezultati!AO142)</f>
        <v>0</v>
      </c>
      <c r="G62" s="60" t="e">
        <f aca="false">SUM(Rezultati!AQ142)</f>
        <v>#DIV/0!</v>
      </c>
    </row>
    <row r="63" customFormat="false" ht="18" hidden="false" customHeight="false" outlineLevel="0" collapsed="false">
      <c r="B63" s="56" t="n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6.85"/>
    <col collapsed="false" customWidth="true" hidden="false" outlineLevel="0" max="2" min="2" style="71" width="7.42"/>
    <col collapsed="false" customWidth="true" hidden="false" outlineLevel="0" max="3" min="3" style="72" width="36.14"/>
    <col collapsed="false" customWidth="true" hidden="false" outlineLevel="0" max="4" min="4" style="73" width="32.56"/>
    <col collapsed="false" customWidth="true" hidden="false" outlineLevel="0" max="5" min="5" style="71" width="15.56"/>
    <col collapsed="false" customWidth="true" hidden="false" outlineLevel="0" max="6" min="6" style="71" width="15.28"/>
    <col collapsed="false" customWidth="true" hidden="false" outlineLevel="0" max="7" min="7" style="0" width="16.28"/>
    <col collapsed="false" customWidth="true" hidden="false" outlineLevel="0" max="8" min="8" style="72" width="10.85"/>
    <col collapsed="false" customWidth="true" hidden="false" outlineLevel="0" max="9" min="9" style="70" width="18.41"/>
    <col collapsed="false" customWidth="true" hidden="false" outlineLevel="0" max="10" min="10" style="71" width="24.41"/>
    <col collapsed="false" customWidth="true" hidden="false" outlineLevel="0" max="12" min="11" style="71" width="9.56"/>
    <col collapsed="false" customWidth="true" hidden="false" outlineLevel="0" max="13" min="13" style="71" width="11.28"/>
    <col collapsed="false" customWidth="true" hidden="false" outlineLevel="0" max="14" min="14" style="71" width="10.71"/>
    <col collapsed="false" customWidth="true" hidden="false" outlineLevel="0" max="15" min="15" style="70" width="14.28"/>
    <col collapsed="false" customWidth="false" hidden="false" outlineLevel="0" max="257" min="16" style="70" width="9.14"/>
  </cols>
  <sheetData>
    <row r="1" customFormat="false" ht="13.5" hidden="false" customHeight="true" outlineLevel="0" collapsed="false"/>
    <row r="2" customFormat="false" ht="15.75" hidden="true" customHeight="false" outlineLevel="0" collapsed="false"/>
    <row r="8" customFormat="false" ht="15.75" hidden="false" customHeight="false" outlineLevel="0" collapsed="false">
      <c r="J8" s="74"/>
    </row>
    <row r="9" customFormat="false" ht="16.5" hidden="false" customHeight="false" outlineLevel="0" collapsed="false"/>
    <row r="10" customFormat="false" ht="116.25" hidden="false" customHeight="true" outlineLevel="0" collapsed="false">
      <c r="A10" s="75"/>
      <c r="B10" s="76" t="s">
        <v>0</v>
      </c>
      <c r="C10" s="77" t="s">
        <v>1</v>
      </c>
      <c r="D10" s="78" t="s">
        <v>9</v>
      </c>
      <c r="E10" s="79" t="s">
        <v>10</v>
      </c>
      <c r="F10" s="79" t="s">
        <v>11</v>
      </c>
      <c r="G10" s="80" t="s">
        <v>12</v>
      </c>
      <c r="H10" s="70"/>
      <c r="I10" s="71"/>
      <c r="N10" s="70"/>
      <c r="O10" s="81"/>
    </row>
    <row r="11" customFormat="false" ht="21" hidden="false" customHeight="false" outlineLevel="0" collapsed="false">
      <c r="A11" s="75"/>
      <c r="B11" s="82" t="n">
        <v>1</v>
      </c>
      <c r="C11" s="43" t="str">
        <f aca="false">Rezultati!A8</f>
        <v>¡Hola!</v>
      </c>
      <c r="D11" s="43" t="str">
        <f aca="false">Rezultati!B8</f>
        <v>Denīze Buša</v>
      </c>
      <c r="E11" s="43" t="n">
        <f aca="false">SUM(Rezultati!AP8)</f>
        <v>33</v>
      </c>
      <c r="F11" s="43" t="n">
        <f aca="false">SUM(Rezultati!AO8)</f>
        <v>6095</v>
      </c>
      <c r="G11" s="45" t="n">
        <f aca="false">SUM(Rezultati!AQ8)</f>
        <v>183.69696969697</v>
      </c>
    </row>
    <row r="12" customFormat="false" ht="21" hidden="false" customHeight="false" outlineLevel="0" collapsed="false">
      <c r="A12" s="75"/>
      <c r="B12" s="82" t="n">
        <v>2</v>
      </c>
      <c r="C12" s="83" t="str">
        <f aca="false">Rezultati!A26</f>
        <v>Hyaluron</v>
      </c>
      <c r="D12" s="83" t="str">
        <f aca="false">Rezultati!B26</f>
        <v>Evija Vende-Priekule</v>
      </c>
      <c r="E12" s="83" t="n">
        <f aca="false">Rezultati!AP26</f>
        <v>33</v>
      </c>
      <c r="F12" s="84" t="n">
        <f aca="false">Rezultati!AO26</f>
        <v>5434</v>
      </c>
      <c r="G12" s="46" t="n">
        <f aca="false">Rezultati!AQ26</f>
        <v>163.666666666667</v>
      </c>
    </row>
    <row r="13" customFormat="false" ht="21" hidden="false" customHeight="false" outlineLevel="0" collapsed="false">
      <c r="A13" s="75"/>
      <c r="B13" s="82" t="n">
        <v>3</v>
      </c>
      <c r="C13" s="83" t="str">
        <f aca="false">Rezultati!A99</f>
        <v>RTU</v>
      </c>
      <c r="D13" s="83" t="str">
        <f aca="false">Rezultati!B99</f>
        <v>Anita Pētersone</v>
      </c>
      <c r="E13" s="83" t="n">
        <f aca="false">Rezultati!AP99</f>
        <v>3</v>
      </c>
      <c r="F13" s="84" t="n">
        <f aca="false">Rezultati!AO99</f>
        <v>487</v>
      </c>
      <c r="G13" s="46" t="n">
        <f aca="false">Rezultati!AQ99</f>
        <v>154.333333333333</v>
      </c>
    </row>
    <row r="14" customFormat="false" ht="21" hidden="false" customHeight="false" outlineLevel="0" collapsed="false">
      <c r="A14" s="75"/>
      <c r="B14" s="85" t="n">
        <v>4</v>
      </c>
      <c r="C14" s="54" t="str">
        <f aca="false">Rezultati!A73</f>
        <v>Flowers</v>
      </c>
      <c r="D14" s="54" t="str">
        <f aca="false">Rezultati!B73</f>
        <v>Olga Morozova</v>
      </c>
      <c r="E14" s="54" t="n">
        <f aca="false">Rezultati!AP73</f>
        <v>31</v>
      </c>
      <c r="F14" s="86" t="n">
        <f aca="false">Rezultati!AO73</f>
        <v>4421</v>
      </c>
      <c r="G14" s="55" t="n">
        <f aca="false">Rezultati!AQ73</f>
        <v>134.516129032258</v>
      </c>
    </row>
    <row r="15" customFormat="false" ht="21" hidden="false" customHeight="false" outlineLevel="0" collapsed="false">
      <c r="A15" s="75"/>
      <c r="B15" s="85" t="n">
        <v>5</v>
      </c>
      <c r="C15" s="49" t="str">
        <f aca="false">Rezultati!A12</f>
        <v>¡Hola!</v>
      </c>
      <c r="D15" s="49" t="str">
        <f aca="false">Rezultati!B12</f>
        <v>Sanita Lūse</v>
      </c>
      <c r="E15" s="49" t="n">
        <f aca="false">SUM(Rezultati!AP12)</f>
        <v>13</v>
      </c>
      <c r="F15" s="49" t="n">
        <f aca="false">SUM(Rezultati!AO12)</f>
        <v>1850</v>
      </c>
      <c r="G15" s="51" t="n">
        <f aca="false">SUM(Rezultati!AQ12)</f>
        <v>132.307692307692</v>
      </c>
    </row>
    <row r="16" customFormat="false" ht="21" hidden="false" customHeight="false" outlineLevel="0" collapsed="false">
      <c r="A16" s="75"/>
      <c r="B16" s="85" t="n">
        <v>6</v>
      </c>
      <c r="C16" s="54" t="str">
        <f aca="false">Rezultati!A75</f>
        <v>Flowers</v>
      </c>
      <c r="D16" s="54" t="str">
        <f aca="false">Rezultati!B75</f>
        <v>Olga Šakaļuka</v>
      </c>
      <c r="E16" s="54" t="n">
        <f aca="false">Rezultati!AP75</f>
        <v>29</v>
      </c>
      <c r="F16" s="86" t="n">
        <f aca="false">Rezultati!AO75</f>
        <v>4167</v>
      </c>
      <c r="G16" s="55" t="n">
        <f aca="false">Rezultati!AQ75</f>
        <v>132.172413793103</v>
      </c>
    </row>
    <row r="17" customFormat="false" ht="21" hidden="false" customHeight="false" outlineLevel="0" collapsed="false">
      <c r="A17" s="75"/>
      <c r="B17" s="87" t="n">
        <v>7</v>
      </c>
      <c r="C17" s="62" t="str">
        <f aca="false">Rezultati!A69</f>
        <v>Flowers</v>
      </c>
      <c r="D17" s="62" t="str">
        <f aca="false">Rezultati!B69</f>
        <v>Alla Karpunina</v>
      </c>
      <c r="E17" s="62" t="n">
        <f aca="false">Rezultati!AP69</f>
        <v>24</v>
      </c>
      <c r="F17" s="88" t="n">
        <f aca="false">Rezultati!AO69</f>
        <v>3341</v>
      </c>
      <c r="G17" s="63" t="n">
        <f aca="false">Rezultati!AQ69</f>
        <v>129.333333333333</v>
      </c>
    </row>
    <row r="18" customFormat="false" ht="21" hidden="false" customHeight="false" outlineLevel="0" collapsed="false">
      <c r="A18" s="75"/>
      <c r="B18" s="87" t="n">
        <v>8</v>
      </c>
      <c r="C18" s="62" t="str">
        <f aca="false">Rezultati!A71</f>
        <v>Flowers</v>
      </c>
      <c r="D18" s="62" t="str">
        <f aca="false">Rezultati!B71</f>
        <v>Karina Petrova</v>
      </c>
      <c r="E18" s="62" t="n">
        <f aca="false">Rezultati!AP71</f>
        <v>33</v>
      </c>
      <c r="F18" s="88" t="n">
        <f aca="false">Rezultati!AO71</f>
        <v>4582</v>
      </c>
      <c r="G18" s="63" t="n">
        <f aca="false">Rezultati!AQ71</f>
        <v>127.484848484848</v>
      </c>
    </row>
    <row r="19" customFormat="false" ht="21" hidden="false" customHeight="false" outlineLevel="0" collapsed="false">
      <c r="A19" s="75"/>
      <c r="B19" s="87" t="n">
        <v>9</v>
      </c>
      <c r="C19" s="58" t="str">
        <f aca="false">Rezultati!A4</f>
        <v>¡Hola!</v>
      </c>
      <c r="D19" s="58" t="str">
        <f aca="false">Rezultati!B4</f>
        <v>Iveta Vārava</v>
      </c>
      <c r="E19" s="58" t="n">
        <f aca="false">SUM(Rezultati!AP4)</f>
        <v>20</v>
      </c>
      <c r="F19" s="58" t="n">
        <f aca="false">SUM(Rezultati!AO4)</f>
        <v>2662</v>
      </c>
      <c r="G19" s="60" t="n">
        <f aca="false">SUM(Rezultati!AQ4)</f>
        <v>122.15</v>
      </c>
    </row>
    <row r="20" customFormat="false" ht="21" hidden="false" customHeight="false" outlineLevel="0" collapsed="false">
      <c r="A20" s="75"/>
      <c r="B20" s="87" t="n">
        <v>10</v>
      </c>
      <c r="C20" s="62" t="str">
        <f aca="false">Rezultati!A77</f>
        <v>Flowers</v>
      </c>
      <c r="D20" s="62" t="str">
        <f aca="false">Rezultati!B77</f>
        <v>Sanita Roze</v>
      </c>
      <c r="E20" s="62" t="n">
        <f aca="false">Rezultati!AP77</f>
        <v>15</v>
      </c>
      <c r="F20" s="88" t="n">
        <f aca="false">Rezultati!AO77</f>
        <v>1935</v>
      </c>
      <c r="G20" s="63" t="n">
        <f aca="false">Rezultati!AQ77</f>
        <v>117.266666666667</v>
      </c>
    </row>
    <row r="21" customFormat="false" ht="21" hidden="false" customHeight="false" outlineLevel="0" collapsed="false">
      <c r="A21" s="75"/>
      <c r="B21" s="87" t="n">
        <v>11</v>
      </c>
      <c r="C21" s="62" t="str">
        <f aca="false">Rezultati!A101</f>
        <v>RTU</v>
      </c>
      <c r="D21" s="62" t="str">
        <f aca="false">Rezultati!B101</f>
        <v>Ilze Bērziņa</v>
      </c>
      <c r="E21" s="62" t="n">
        <f aca="false">Rezultati!AP101</f>
        <v>9</v>
      </c>
      <c r="F21" s="88" t="n">
        <f aca="false">Rezultati!AO101</f>
        <v>1124</v>
      </c>
      <c r="G21" s="63" t="n">
        <f aca="false">Rezultati!AQ101</f>
        <v>114.222222222222</v>
      </c>
    </row>
    <row r="22" customFormat="false" ht="15.75" hidden="false" customHeight="false" outlineLevel="0" collapsed="false">
      <c r="A22" s="75"/>
      <c r="B22" s="89"/>
      <c r="C22" s="90" t="s">
        <v>13</v>
      </c>
    </row>
    <row r="23" customFormat="false" ht="15.75" hidden="false" customHeight="false" outlineLevel="0" collapsed="false">
      <c r="B23" s="91"/>
    </row>
    <row r="25" customFormat="false" ht="15.75" hidden="false" customHeight="false" outlineLevel="0" collapsed="false">
      <c r="C25" s="92"/>
      <c r="D25" s="93"/>
      <c r="E25" s="91"/>
      <c r="F25" s="91"/>
      <c r="G25" s="94"/>
    </row>
    <row r="26" customFormat="false" ht="15.75" hidden="false" customHeight="false" outlineLevel="0" collapsed="false">
      <c r="C26" s="92"/>
      <c r="D26" s="93"/>
      <c r="E26" s="91"/>
      <c r="F26" s="91"/>
      <c r="G26" s="94"/>
    </row>
    <row r="27" customFormat="false" ht="15.75" hidden="false" customHeight="false" outlineLevel="0" collapsed="false">
      <c r="C27" s="92"/>
      <c r="D27" s="93"/>
      <c r="E27" s="91"/>
      <c r="F27" s="91"/>
      <c r="G27" s="94"/>
    </row>
    <row r="28" customFormat="false" ht="15.75" hidden="false" customHeight="false" outlineLevel="0" collapsed="false">
      <c r="C28" s="92"/>
      <c r="D28" s="93"/>
      <c r="E28" s="91"/>
      <c r="F28" s="91"/>
      <c r="G28" s="94"/>
    </row>
    <row r="29" customFormat="false" ht="15.75" hidden="false" customHeight="false" outlineLevel="0" collapsed="false">
      <c r="C29" s="92"/>
      <c r="D29" s="93"/>
      <c r="E29" s="91"/>
      <c r="F29" s="91"/>
      <c r="G29" s="94"/>
    </row>
    <row r="30" customFormat="false" ht="15.75" hidden="false" customHeight="false" outlineLevel="0" collapsed="false">
      <c r="B30" s="91"/>
      <c r="C30" s="92"/>
      <c r="D30" s="93"/>
      <c r="E30" s="91"/>
      <c r="F30" s="91"/>
      <c r="G30" s="94"/>
    </row>
    <row r="31" customFormat="false" ht="15.75" hidden="false" customHeight="false" outlineLevel="0" collapsed="false">
      <c r="B31" s="91"/>
      <c r="C31" s="92"/>
      <c r="D31" s="93"/>
      <c r="E31" s="91"/>
      <c r="F31" s="91"/>
      <c r="G31" s="94"/>
    </row>
    <row r="32" customFormat="false" ht="15.75" hidden="false" customHeight="false" outlineLevel="0" collapsed="false">
      <c r="A32" s="75"/>
      <c r="B32" s="91"/>
      <c r="C32" s="92"/>
      <c r="D32" s="93"/>
      <c r="E32" s="91"/>
      <c r="F32" s="91"/>
      <c r="G32" s="94"/>
      <c r="H32" s="92"/>
    </row>
    <row r="33" customFormat="false" ht="15.75" hidden="false" customHeight="false" outlineLevel="0" collapsed="false">
      <c r="A33" s="75"/>
      <c r="B33" s="91"/>
      <c r="C33" s="92"/>
      <c r="D33" s="93"/>
      <c r="E33" s="91"/>
      <c r="F33" s="91"/>
      <c r="G33" s="94"/>
      <c r="H33" s="92"/>
    </row>
    <row r="34" customFormat="false" ht="15.75" hidden="false" customHeight="false" outlineLevel="0" collapsed="false">
      <c r="A34" s="75"/>
      <c r="B34" s="91"/>
      <c r="C34" s="95"/>
      <c r="D34" s="95"/>
      <c r="E34" s="95"/>
      <c r="F34" s="95"/>
      <c r="G34" s="91"/>
      <c r="H34" s="92"/>
    </row>
    <row r="35" customFormat="false" ht="15.75" hidden="false" customHeight="false" outlineLevel="0" collapsed="false">
      <c r="A35" s="75"/>
      <c r="B35" s="91"/>
      <c r="C35" s="92"/>
      <c r="D35" s="93"/>
      <c r="E35" s="91"/>
      <c r="F35" s="96"/>
      <c r="G35" s="97"/>
      <c r="H35" s="92"/>
    </row>
    <row r="36" customFormat="false" ht="15.75" hidden="false" customHeight="false" outlineLevel="0" collapsed="false">
      <c r="A36" s="75"/>
      <c r="B36" s="91"/>
      <c r="C36" s="92"/>
      <c r="D36" s="93"/>
      <c r="E36" s="91"/>
      <c r="F36" s="96"/>
      <c r="G36" s="97"/>
      <c r="H36" s="92"/>
    </row>
    <row r="37" customFormat="false" ht="15.75" hidden="false" customHeight="false" outlineLevel="0" collapsed="false">
      <c r="A37" s="75"/>
      <c r="B37" s="91"/>
      <c r="C37" s="92"/>
      <c r="D37" s="93"/>
      <c r="E37" s="91"/>
      <c r="F37" s="96"/>
      <c r="G37" s="97"/>
      <c r="H37" s="92"/>
    </row>
    <row r="38" customFormat="false" ht="15.75" hidden="false" customHeight="false" outlineLevel="0" collapsed="false">
      <c r="A38" s="75"/>
      <c r="B38" s="91"/>
      <c r="C38" s="92"/>
      <c r="D38" s="93"/>
      <c r="E38" s="91"/>
      <c r="F38" s="96"/>
      <c r="G38" s="97"/>
      <c r="H38" s="92"/>
    </row>
    <row r="39" customFormat="false" ht="15.75" hidden="false" customHeight="false" outlineLevel="0" collapsed="false">
      <c r="A39" s="75"/>
      <c r="B39" s="95"/>
      <c r="C39" s="92"/>
      <c r="D39" s="93"/>
      <c r="E39" s="91"/>
      <c r="F39" s="96"/>
      <c r="G39" s="97"/>
      <c r="H39" s="92"/>
    </row>
    <row r="40" customFormat="false" ht="15.75" hidden="false" customHeight="false" outlineLevel="0" collapsed="false">
      <c r="A40" s="75"/>
      <c r="B40" s="91"/>
      <c r="C40" s="92"/>
      <c r="D40" s="93"/>
      <c r="E40" s="91"/>
      <c r="F40" s="96"/>
      <c r="G40" s="97"/>
      <c r="H40" s="92"/>
    </row>
    <row r="41" customFormat="false" ht="15.75" hidden="false" customHeight="false" outlineLevel="0" collapsed="false">
      <c r="A41" s="75"/>
      <c r="B41" s="91"/>
      <c r="C41" s="92"/>
      <c r="D41" s="93"/>
      <c r="E41" s="91"/>
      <c r="F41" s="96"/>
      <c r="G41" s="97"/>
      <c r="H41" s="92"/>
    </row>
    <row r="42" customFormat="false" ht="15.75" hidden="false" customHeight="false" outlineLevel="0" collapsed="false">
      <c r="A42" s="75"/>
      <c r="B42" s="91"/>
      <c r="C42" s="92"/>
      <c r="D42" s="93"/>
      <c r="E42" s="91"/>
      <c r="F42" s="96"/>
      <c r="G42" s="97"/>
      <c r="H42" s="92"/>
    </row>
    <row r="43" customFormat="false" ht="15.75" hidden="false" customHeight="false" outlineLevel="0" collapsed="false">
      <c r="A43" s="75"/>
      <c r="B43" s="91"/>
      <c r="C43" s="92"/>
      <c r="D43" s="93"/>
      <c r="E43" s="91"/>
      <c r="F43" s="96"/>
      <c r="G43" s="97"/>
      <c r="H43" s="92"/>
    </row>
    <row r="44" customFormat="false" ht="15.75" hidden="false" customHeight="false" outlineLevel="0" collapsed="false">
      <c r="A44" s="75"/>
      <c r="B44" s="91"/>
      <c r="C44" s="92"/>
      <c r="D44" s="93"/>
      <c r="E44" s="91"/>
      <c r="F44" s="96"/>
      <c r="G44" s="97"/>
      <c r="H44" s="92"/>
    </row>
    <row r="45" customFormat="false" ht="15.75" hidden="false" customHeight="false" outlineLevel="0" collapsed="false">
      <c r="A45" s="75"/>
      <c r="B45" s="91"/>
      <c r="C45" s="92"/>
      <c r="D45" s="93"/>
      <c r="E45" s="91"/>
      <c r="F45" s="96"/>
      <c r="G45" s="97"/>
      <c r="H45" s="92"/>
    </row>
    <row r="46" customFormat="false" ht="15.75" hidden="false" customHeight="false" outlineLevel="0" collapsed="false">
      <c r="A46" s="75"/>
      <c r="B46" s="91"/>
      <c r="C46" s="92"/>
      <c r="D46" s="93"/>
      <c r="E46" s="91"/>
      <c r="F46" s="96"/>
      <c r="G46" s="97"/>
      <c r="H46" s="98"/>
    </row>
    <row r="47" customFormat="false" ht="15.75" hidden="false" customHeight="false" outlineLevel="0" collapsed="false">
      <c r="A47" s="75"/>
      <c r="B47" s="91"/>
      <c r="C47" s="92"/>
      <c r="D47" s="93"/>
      <c r="E47" s="91"/>
      <c r="F47" s="96"/>
      <c r="G47" s="97"/>
      <c r="H47" s="92"/>
    </row>
    <row r="48" customFormat="false" ht="15.75" hidden="false" customHeight="false" outlineLevel="0" collapsed="false">
      <c r="A48" s="75"/>
      <c r="B48" s="91"/>
      <c r="C48" s="92"/>
      <c r="D48" s="93"/>
      <c r="E48" s="91"/>
      <c r="F48" s="96"/>
      <c r="G48" s="97"/>
      <c r="H48" s="92"/>
    </row>
    <row r="49" customFormat="false" ht="15.75" hidden="false" customHeight="false" outlineLevel="0" collapsed="false">
      <c r="A49" s="75"/>
      <c r="B49" s="91"/>
      <c r="C49" s="92"/>
      <c r="D49" s="93"/>
      <c r="E49" s="91"/>
      <c r="F49" s="96"/>
      <c r="G49" s="97"/>
      <c r="H49" s="92"/>
    </row>
    <row r="50" customFormat="false" ht="15.75" hidden="false" customHeight="false" outlineLevel="0" collapsed="false">
      <c r="A50" s="75"/>
      <c r="B50" s="91"/>
      <c r="C50" s="92"/>
      <c r="D50" s="93"/>
      <c r="E50" s="91"/>
      <c r="F50" s="96"/>
      <c r="G50" s="97"/>
      <c r="H50" s="92"/>
    </row>
    <row r="51" customFormat="false" ht="15.75" hidden="false" customHeight="false" outlineLevel="0" collapsed="false">
      <c r="A51" s="75"/>
      <c r="B51" s="91"/>
      <c r="C51" s="92"/>
      <c r="D51" s="93"/>
      <c r="E51" s="91"/>
      <c r="F51" s="96"/>
      <c r="G51" s="97"/>
      <c r="H51" s="92"/>
    </row>
    <row r="52" customFormat="false" ht="15.75" hidden="false" customHeight="false" outlineLevel="0" collapsed="false">
      <c r="A52" s="75"/>
      <c r="B52" s="91"/>
      <c r="C52" s="92"/>
      <c r="D52" s="93"/>
      <c r="E52" s="91"/>
      <c r="F52" s="96"/>
      <c r="G52" s="97"/>
      <c r="H52" s="92"/>
    </row>
    <row r="53" customFormat="false" ht="15.75" hidden="false" customHeight="false" outlineLevel="0" collapsed="false">
      <c r="A53" s="75"/>
      <c r="B53" s="91"/>
      <c r="C53" s="92"/>
      <c r="D53" s="93"/>
      <c r="E53" s="91"/>
      <c r="F53" s="96"/>
      <c r="G53" s="97"/>
      <c r="H53" s="92"/>
    </row>
    <row r="54" customFormat="false" ht="15.75" hidden="false" customHeight="false" outlineLevel="0" collapsed="false">
      <c r="A54" s="75"/>
      <c r="B54" s="91"/>
      <c r="C54" s="92"/>
      <c r="D54" s="93"/>
      <c r="E54" s="91"/>
      <c r="F54" s="96"/>
      <c r="G54" s="97"/>
      <c r="H54" s="92"/>
    </row>
    <row r="55" customFormat="false" ht="15.75" hidden="false" customHeight="false" outlineLevel="0" collapsed="false">
      <c r="A55" s="75"/>
      <c r="B55" s="91"/>
      <c r="C55" s="92"/>
      <c r="D55" s="93"/>
      <c r="E55" s="91"/>
      <c r="F55" s="96"/>
      <c r="G55" s="97"/>
      <c r="H55" s="92"/>
    </row>
    <row r="56" customFormat="false" ht="15.75" hidden="false" customHeight="false" outlineLevel="0" collapsed="false">
      <c r="A56" s="75"/>
      <c r="B56" s="91"/>
      <c r="C56" s="92"/>
      <c r="D56" s="93"/>
      <c r="E56" s="91"/>
      <c r="F56" s="96"/>
      <c r="G56" s="97"/>
      <c r="H56" s="92"/>
    </row>
    <row r="57" customFormat="false" ht="15.75" hidden="false" customHeight="false" outlineLevel="0" collapsed="false">
      <c r="A57" s="75"/>
      <c r="B57" s="91"/>
      <c r="C57" s="99"/>
      <c r="D57" s="100"/>
      <c r="E57" s="101"/>
      <c r="F57" s="101"/>
      <c r="G57" s="91"/>
      <c r="H57" s="92"/>
    </row>
    <row r="58" customFormat="false" ht="15.75" hidden="false" customHeight="false" outlineLevel="0" collapsed="false">
      <c r="A58" s="75"/>
      <c r="B58" s="91"/>
      <c r="C58" s="92"/>
      <c r="D58" s="93"/>
      <c r="E58" s="91"/>
      <c r="F58" s="91"/>
      <c r="G58" s="91"/>
      <c r="H58" s="92"/>
    </row>
    <row r="59" customFormat="false" ht="15.75" hidden="false" customHeight="false" outlineLevel="0" collapsed="false">
      <c r="A59" s="75"/>
      <c r="B59" s="91"/>
      <c r="C59" s="92"/>
      <c r="D59" s="93"/>
      <c r="E59" s="91"/>
      <c r="F59" s="91"/>
      <c r="G59" s="91"/>
      <c r="H59" s="92"/>
    </row>
    <row r="60" customFormat="false" ht="15.75" hidden="false" customHeight="false" outlineLevel="0" collapsed="false">
      <c r="A60" s="75"/>
      <c r="B60" s="91"/>
      <c r="C60" s="92"/>
      <c r="D60" s="93"/>
      <c r="E60" s="91"/>
      <c r="F60" s="91"/>
      <c r="G60" s="91"/>
      <c r="H60" s="92"/>
    </row>
    <row r="61" customFormat="false" ht="15.75" hidden="false" customHeight="false" outlineLevel="0" collapsed="false">
      <c r="A61" s="75"/>
      <c r="B61" s="91"/>
      <c r="C61" s="102"/>
      <c r="D61" s="93"/>
      <c r="E61" s="91"/>
      <c r="F61" s="66"/>
      <c r="G61" s="66"/>
      <c r="H61" s="92"/>
    </row>
    <row r="62" customFormat="false" ht="15.75" hidden="false" customHeight="false" outlineLevel="0" collapsed="false">
      <c r="A62" s="75"/>
      <c r="B62" s="103"/>
      <c r="C62" s="92"/>
      <c r="D62" s="93"/>
      <c r="E62" s="94"/>
      <c r="F62" s="104"/>
      <c r="G62" s="104"/>
      <c r="H62" s="92"/>
    </row>
    <row r="63" customFormat="false" ht="15.75" hidden="false" customHeight="false" outlineLevel="0" collapsed="false">
      <c r="A63" s="75"/>
      <c r="B63" s="105"/>
      <c r="C63" s="75"/>
      <c r="D63" s="91"/>
      <c r="E63" s="91"/>
      <c r="F63" s="91"/>
      <c r="G63" s="91"/>
      <c r="H63" s="92"/>
    </row>
    <row r="64" customFormat="false" ht="15.75" hidden="false" customHeight="false" outlineLevel="0" collapsed="false">
      <c r="A64" s="75"/>
      <c r="B64" s="105"/>
      <c r="C64" s="92"/>
      <c r="D64" s="93"/>
      <c r="E64" s="91"/>
      <c r="F64" s="91"/>
      <c r="G64" s="94"/>
      <c r="H64" s="92"/>
    </row>
    <row r="65" customFormat="false" ht="15.75" hidden="false" customHeight="false" outlineLevel="0" collapsed="false">
      <c r="A65" s="75"/>
      <c r="B65" s="102"/>
      <c r="C65" s="92"/>
      <c r="D65" s="93"/>
      <c r="E65" s="91"/>
      <c r="F65" s="91"/>
      <c r="G65" s="94"/>
      <c r="H65" s="92"/>
    </row>
    <row r="66" customFormat="false" ht="15.75" hidden="false" customHeight="false" outlineLevel="0" collapsed="false">
      <c r="A66" s="75"/>
      <c r="B66" s="91"/>
      <c r="C66" s="92"/>
      <c r="D66" s="93"/>
      <c r="E66" s="91"/>
      <c r="F66" s="91"/>
      <c r="G66" s="94"/>
      <c r="H66" s="92"/>
    </row>
    <row r="67" customFormat="false" ht="15.75" hidden="false" customHeight="false" outlineLevel="0" collapsed="false">
      <c r="A67" s="75"/>
      <c r="B67" s="91"/>
      <c r="H67" s="92"/>
    </row>
    <row r="68" customFormat="false" ht="15.75" hidden="false" customHeight="false" outlineLevel="0" collapsed="false">
      <c r="A68" s="75"/>
      <c r="B68" s="92"/>
      <c r="H68" s="92"/>
    </row>
    <row r="69" customFormat="false" ht="15.75" hidden="false" customHeight="false" outlineLevel="0" collapsed="false">
      <c r="A69" s="75"/>
      <c r="B69" s="91"/>
      <c r="H69" s="92"/>
    </row>
    <row r="70" customFormat="false" ht="15.75" hidden="false" customHeight="false" outlineLevel="0" collapsed="false">
      <c r="A70" s="75"/>
      <c r="B70" s="91"/>
      <c r="H70" s="92"/>
    </row>
    <row r="71" customFormat="false" ht="15.75" hidden="false" customHeight="false" outlineLevel="0" collapsed="false">
      <c r="A71" s="75"/>
      <c r="B71" s="91"/>
      <c r="H71" s="92"/>
    </row>
    <row r="72" customFormat="false" ht="15.75" hidden="false" customHeight="false" outlineLevel="0" collapsed="false">
      <c r="A72" s="75"/>
      <c r="H72" s="92"/>
    </row>
    <row r="73" customFormat="false" ht="15.75" hidden="false" customHeight="false" outlineLevel="0" collapsed="false">
      <c r="A73" s="75"/>
      <c r="H73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6.85"/>
    <col collapsed="false" customWidth="true" hidden="false" outlineLevel="0" max="4" min="4" style="0" width="29.28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70"/>
      <c r="B1" s="71"/>
      <c r="C1" s="72"/>
      <c r="D1" s="73"/>
      <c r="E1" s="71"/>
      <c r="F1" s="71"/>
      <c r="H1" s="72"/>
    </row>
    <row r="2" customFormat="false" ht="15.75" hidden="false" customHeight="false" outlineLevel="0" collapsed="false">
      <c r="A2" s="70"/>
      <c r="B2" s="71"/>
      <c r="C2" s="72"/>
      <c r="D2" s="73"/>
      <c r="E2" s="71"/>
      <c r="F2" s="71"/>
      <c r="H2" s="72"/>
    </row>
    <row r="3" customFormat="false" ht="15.75" hidden="false" customHeight="false" outlineLevel="0" collapsed="false">
      <c r="A3" s="70"/>
      <c r="B3" s="71"/>
      <c r="C3" s="72"/>
      <c r="D3" s="73"/>
      <c r="E3" s="71"/>
      <c r="F3" s="71"/>
      <c r="H3" s="72"/>
    </row>
    <row r="4" customFormat="false" ht="15.75" hidden="false" customHeight="false" outlineLevel="0" collapsed="false">
      <c r="A4" s="70"/>
      <c r="B4" s="71"/>
      <c r="C4" s="72"/>
      <c r="D4" s="73"/>
      <c r="E4" s="71"/>
      <c r="F4" s="71"/>
      <c r="H4" s="72"/>
    </row>
    <row r="5" customFormat="false" ht="15.75" hidden="false" customHeight="false" outlineLevel="0" collapsed="false">
      <c r="A5" s="70"/>
      <c r="B5" s="71"/>
      <c r="C5" s="72"/>
      <c r="D5" s="73"/>
      <c r="E5" s="71"/>
      <c r="F5" s="71"/>
      <c r="H5" s="72"/>
    </row>
    <row r="6" customFormat="false" ht="15.75" hidden="false" customHeight="false" outlineLevel="0" collapsed="false">
      <c r="A6" s="70"/>
      <c r="B6" s="71"/>
      <c r="C6" s="72"/>
      <c r="D6" s="73"/>
      <c r="E6" s="71"/>
      <c r="F6" s="71"/>
      <c r="H6" s="72"/>
    </row>
    <row r="7" customFormat="false" ht="15.75" hidden="false" customHeight="false" outlineLevel="0" collapsed="false">
      <c r="A7" s="70"/>
      <c r="B7" s="71"/>
      <c r="C7" s="72"/>
      <c r="D7" s="73"/>
      <c r="E7" s="71"/>
      <c r="F7" s="71"/>
      <c r="H7" s="72"/>
    </row>
    <row r="8" customFormat="false" ht="15.75" hidden="false" customHeight="false" outlineLevel="0" collapsed="false">
      <c r="A8" s="70"/>
      <c r="B8" s="71"/>
      <c r="C8" s="72"/>
      <c r="D8" s="73"/>
      <c r="E8" s="71"/>
      <c r="F8" s="71"/>
      <c r="H8" s="72"/>
    </row>
    <row r="9" customFormat="false" ht="16.5" hidden="false" customHeight="false" outlineLevel="0" collapsed="false">
      <c r="A9" s="70"/>
      <c r="B9" s="71"/>
      <c r="C9" s="72"/>
      <c r="D9" s="73"/>
      <c r="E9" s="71"/>
      <c r="F9" s="71"/>
      <c r="H9" s="72"/>
    </row>
    <row r="10" customFormat="false" ht="234" hidden="false" customHeight="false" outlineLevel="0" collapsed="false">
      <c r="A10" s="75"/>
      <c r="B10" s="76" t="s">
        <v>0</v>
      </c>
      <c r="C10" s="77" t="s">
        <v>1</v>
      </c>
      <c r="D10" s="78" t="s">
        <v>9</v>
      </c>
      <c r="E10" s="79" t="s">
        <v>10</v>
      </c>
      <c r="F10" s="79" t="s">
        <v>11</v>
      </c>
      <c r="G10" s="80" t="s">
        <v>12</v>
      </c>
      <c r="H10" s="70"/>
    </row>
    <row r="11" customFormat="false" ht="21" hidden="false" customHeight="false" outlineLevel="0" collapsed="false">
      <c r="A11" s="75"/>
      <c r="B11" s="82" t="n">
        <v>1</v>
      </c>
      <c r="C11" s="43" t="str">
        <f aca="false">Rezultati!A8</f>
        <v>¡Hola!</v>
      </c>
      <c r="D11" s="43" t="str">
        <f aca="false">Rezultati!B8</f>
        <v>Denīze Buša</v>
      </c>
      <c r="E11" s="43" t="n">
        <f aca="false">SUM(Rezultati!AP9)</f>
        <v>15</v>
      </c>
      <c r="F11" s="43" t="n">
        <f aca="false">SUM(Rezultati!AO9)</f>
        <v>2716</v>
      </c>
      <c r="G11" s="45" t="n">
        <f aca="false">SUM(Rezultati!AQ9)</f>
        <v>181.066666666667</v>
      </c>
      <c r="H11" s="72"/>
    </row>
    <row r="12" customFormat="false" ht="21" hidden="false" customHeight="false" outlineLevel="0" collapsed="false">
      <c r="A12" s="75"/>
      <c r="B12" s="82" t="n">
        <v>2</v>
      </c>
      <c r="C12" s="83" t="str">
        <f aca="false">Rezultati!A26</f>
        <v>Hyaluron</v>
      </c>
      <c r="D12" s="83" t="str">
        <f aca="false">Rezultati!B26</f>
        <v>Evija Vende-Priekule</v>
      </c>
      <c r="E12" s="83" t="n">
        <f aca="false">SUM(Rezultati!AP27)</f>
        <v>15</v>
      </c>
      <c r="F12" s="84" t="n">
        <f aca="false">SUM(Rezultati!AO27)</f>
        <v>2566</v>
      </c>
      <c r="G12" s="46" t="n">
        <f aca="false">SUM(Rezultati!AQ27)</f>
        <v>171.066666666667</v>
      </c>
      <c r="H12" s="72"/>
    </row>
    <row r="13" customFormat="false" ht="21" hidden="false" customHeight="false" outlineLevel="0" collapsed="false">
      <c r="A13" s="75"/>
      <c r="B13" s="82" t="n">
        <v>3</v>
      </c>
      <c r="C13" s="83" t="str">
        <f aca="false">Rezultati!A77</f>
        <v>Flowers</v>
      </c>
      <c r="D13" s="83" t="str">
        <f aca="false">Rezultati!B77</f>
        <v>Sanita Roze</v>
      </c>
      <c r="E13" s="83" t="n">
        <f aca="false">SUM(Rezultati!AP78)</f>
        <v>9</v>
      </c>
      <c r="F13" s="84" t="n">
        <f aca="false">SUM(Rezultati!AO78)</f>
        <v>1293</v>
      </c>
      <c r="G13" s="46" t="n">
        <f aca="false">SUM(Rezultati!AQ78)</f>
        <v>135.666666666667</v>
      </c>
      <c r="H13" s="72"/>
    </row>
    <row r="14" customFormat="false" ht="21" hidden="false" customHeight="false" outlineLevel="0" collapsed="false">
      <c r="A14" s="75"/>
      <c r="B14" s="85" t="n">
        <v>4</v>
      </c>
      <c r="C14" s="54" t="str">
        <f aca="false">Rezultati!A71</f>
        <v>Flowers</v>
      </c>
      <c r="D14" s="54" t="str">
        <f aca="false">Rezultati!B71</f>
        <v>Karina Petrova</v>
      </c>
      <c r="E14" s="54" t="n">
        <f aca="false">SUM(Rezultati!AP72)</f>
        <v>15</v>
      </c>
      <c r="F14" s="86" t="n">
        <f aca="false">SUM(Rezultati!AO72)</f>
        <v>2105</v>
      </c>
      <c r="G14" s="55" t="n">
        <f aca="false">SUM(Rezultati!AQ72)</f>
        <v>133.333333333333</v>
      </c>
      <c r="H14" s="72"/>
    </row>
    <row r="15" customFormat="false" ht="21" hidden="false" customHeight="false" outlineLevel="0" collapsed="false">
      <c r="A15" s="75"/>
      <c r="B15" s="85" t="n">
        <v>5</v>
      </c>
      <c r="C15" s="54" t="str">
        <f aca="false">Rezultati!A73</f>
        <v>Flowers</v>
      </c>
      <c r="D15" s="54" t="str">
        <f aca="false">Rezultati!B73</f>
        <v>Olga Morozova</v>
      </c>
      <c r="E15" s="54" t="n">
        <f aca="false">SUM(Rezultati!AP74)</f>
        <v>15</v>
      </c>
      <c r="F15" s="86" t="n">
        <f aca="false">SUM(Rezultati!AO74)</f>
        <v>2103</v>
      </c>
      <c r="G15" s="55" t="n">
        <f aca="false">SUM(Rezultati!AQ74)</f>
        <v>131.8</v>
      </c>
      <c r="H15" s="72"/>
    </row>
    <row r="16" customFormat="false" ht="21" hidden="false" customHeight="false" outlineLevel="0" collapsed="false">
      <c r="A16" s="75"/>
      <c r="B16" s="85" t="n">
        <v>6</v>
      </c>
      <c r="C16" s="54" t="str">
        <f aca="false">Rezultati!A69</f>
        <v>Flowers</v>
      </c>
      <c r="D16" s="54" t="str">
        <f aca="false">Rezultati!B69</f>
        <v>Alla Karpunina</v>
      </c>
      <c r="E16" s="54" t="n">
        <f aca="false">SUM(Rezultati!AP70)</f>
        <v>15</v>
      </c>
      <c r="F16" s="86" t="n">
        <f aca="false">SUM(Rezultati!AO70)</f>
        <v>2089</v>
      </c>
      <c r="G16" s="55" t="n">
        <f aca="false">SUM(Rezultati!AQ70)</f>
        <v>131.666666666667</v>
      </c>
      <c r="H16" s="72"/>
    </row>
    <row r="17" customFormat="false" ht="21" hidden="false" customHeight="false" outlineLevel="0" collapsed="false">
      <c r="A17" s="75"/>
      <c r="B17" s="87" t="n">
        <v>7</v>
      </c>
      <c r="C17" s="62" t="str">
        <f aca="false">Rezultati!A75</f>
        <v>Flowers</v>
      </c>
      <c r="D17" s="62" t="str">
        <f aca="false">Rezultati!B75</f>
        <v>Olga Šakaļuka</v>
      </c>
      <c r="E17" s="62" t="n">
        <f aca="false">SUM(Rezultati!AP76)</f>
        <v>6</v>
      </c>
      <c r="F17" s="88" t="n">
        <f aca="false">SUM(Rezultati!AO76)</f>
        <v>861</v>
      </c>
      <c r="G17" s="63" t="n">
        <f aca="false">SUM(Rezultati!AQ76)</f>
        <v>128</v>
      </c>
      <c r="H17" s="72"/>
    </row>
    <row r="18" customFormat="false" ht="21" hidden="false" customHeight="false" outlineLevel="0" collapsed="false">
      <c r="A18" s="75"/>
      <c r="B18" s="87" t="n">
        <v>8</v>
      </c>
      <c r="C18" s="58" t="str">
        <f aca="false">Rezultati!A20</f>
        <v>SportKid</v>
      </c>
      <c r="D18" s="58" t="str">
        <f aca="false">Rezultati!B20</f>
        <v>Kristīne Seile</v>
      </c>
      <c r="E18" s="58" t="n">
        <f aca="false">SUM(Rezultati!AP21)</f>
        <v>3</v>
      </c>
      <c r="F18" s="58" t="n">
        <f aca="false">SUM(Rezultati!AO21)</f>
        <v>392</v>
      </c>
      <c r="G18" s="60" t="n">
        <f aca="false">SUM(Rezultati!AQ21)</f>
        <v>122.666666666667</v>
      </c>
      <c r="H18" s="72"/>
    </row>
    <row r="19" customFormat="false" ht="21" hidden="false" customHeight="false" outlineLevel="0" collapsed="false">
      <c r="A19" s="75"/>
      <c r="B19" s="87" t="n">
        <v>9</v>
      </c>
      <c r="C19" s="58" t="str">
        <f aca="false">Rezultati!A4</f>
        <v>¡Hola!</v>
      </c>
      <c r="D19" s="58" t="str">
        <f aca="false">Rezultati!B4</f>
        <v>Iveta Vārava</v>
      </c>
      <c r="E19" s="58" t="n">
        <f aca="false">SUM(Rezultati!AP5)</f>
        <v>6</v>
      </c>
      <c r="F19" s="58" t="n">
        <f aca="false">SUM(Rezultati!AO5)</f>
        <v>749</v>
      </c>
      <c r="G19" s="60" t="n">
        <f aca="false">SUM(Rezultati!AQ5)</f>
        <v>112.833333333333</v>
      </c>
      <c r="H19" s="72"/>
    </row>
    <row r="20" customFormat="false" ht="21" hidden="false" customHeight="false" outlineLevel="0" collapsed="false">
      <c r="A20" s="75"/>
      <c r="B20" s="87"/>
      <c r="C20" s="58" t="str">
        <f aca="false">Rezultati!A12</f>
        <v>¡Hola!</v>
      </c>
      <c r="D20" s="58" t="str">
        <f aca="false">Rezultati!B12</f>
        <v>Sanita Lūse</v>
      </c>
      <c r="E20" s="58" t="n">
        <f aca="false">SUM(Rezultati!AP13)</f>
        <v>9</v>
      </c>
      <c r="F20" s="58" t="n">
        <f aca="false">SUM(Rezultati!AO13)</f>
        <v>1043</v>
      </c>
      <c r="G20" s="60" t="n">
        <f aca="false">SUM(Rezultati!AQ13)</f>
        <v>105.222222222222</v>
      </c>
      <c r="H20" s="72"/>
    </row>
    <row r="21" customFormat="false" ht="21" hidden="false" customHeight="false" outlineLevel="0" collapsed="false">
      <c r="A21" s="75"/>
      <c r="B21" s="87" t="n">
        <v>10</v>
      </c>
      <c r="C21" s="62" t="str">
        <f aca="false">Rezultati!A99</f>
        <v>RTU</v>
      </c>
      <c r="D21" s="62" t="str">
        <f aca="false">Rezultati!B99</f>
        <v>Anita Pētersone</v>
      </c>
      <c r="E21" s="62" t="n">
        <f aca="false">SUM(Rezultati!AP100)</f>
        <v>0</v>
      </c>
      <c r="F21" s="88" t="n">
        <f aca="false">SUM(Rezultati!AO100)</f>
        <v>0</v>
      </c>
      <c r="G21" s="63" t="e">
        <f aca="false">SUM(Rezultati!AQ100)</f>
        <v>#DIV/0!</v>
      </c>
      <c r="H21" s="72"/>
    </row>
    <row r="22" customFormat="false" ht="21" hidden="false" customHeight="false" outlineLevel="0" collapsed="false">
      <c r="A22" s="75"/>
      <c r="B22" s="87" t="n">
        <v>11</v>
      </c>
      <c r="C22" s="62" t="str">
        <f aca="false">Rezultati!A101</f>
        <v>RTU</v>
      </c>
      <c r="D22" s="62" t="str">
        <f aca="false">Rezultati!B101</f>
        <v>Ilze Bērziņa</v>
      </c>
      <c r="E22" s="62" t="n">
        <f aca="false">SUM(Rezultati!AP102)</f>
        <v>0</v>
      </c>
      <c r="F22" s="88" t="n">
        <f aca="false">SUM(Rezultati!AO102)</f>
        <v>0</v>
      </c>
      <c r="G22" s="63" t="e">
        <f aca="false">SUM(Rezultati!AQ102)</f>
        <v>#DIV/0!</v>
      </c>
      <c r="H22" s="72"/>
    </row>
    <row r="23" customFormat="false" ht="15.75" hidden="false" customHeight="false" outlineLevel="0" collapsed="false">
      <c r="A23" s="75"/>
      <c r="B23" s="89"/>
      <c r="C23" s="90" t="s">
        <v>13</v>
      </c>
      <c r="D23" s="73"/>
      <c r="E23" s="71"/>
      <c r="F23" s="71"/>
      <c r="H23" s="72"/>
    </row>
    <row r="24" customFormat="false" ht="15.75" hidden="false" customHeight="false" outlineLevel="0" collapsed="false">
      <c r="A24" s="70"/>
      <c r="B24" s="91"/>
      <c r="C24" s="72"/>
      <c r="D24" s="73"/>
      <c r="E24" s="71"/>
      <c r="F24" s="71"/>
      <c r="H24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pane xSplit="3390" ySplit="0" topLeftCell="B1" activePane="topRight" state="split"/>
      <selection pane="topLeft" activeCell="A49" activeCellId="0" sqref="A49"/>
      <selection pane="topRight" activeCell="H86" activeCellId="0" sqref="H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8.56"/>
    <col collapsed="false" customWidth="true" hidden="false" outlineLevel="0" max="21" min="2" style="107" width="5.71"/>
    <col collapsed="false" customWidth="true" hidden="false" outlineLevel="0" max="22" min="22" style="107" width="7.56"/>
    <col collapsed="false" customWidth="true" hidden="false" outlineLevel="0" max="31" min="23" style="107" width="5.71"/>
    <col collapsed="false" customWidth="true" hidden="false" outlineLevel="0" max="37" min="32" style="107" width="5.85"/>
    <col collapsed="false" customWidth="true" hidden="false" outlineLevel="0" max="38" min="38" style="106" width="25.41"/>
    <col collapsed="false" customWidth="false" hidden="false" outlineLevel="0" max="257" min="39" style="107" width="9.14"/>
  </cols>
  <sheetData>
    <row r="1" customFormat="false" ht="12.75" hidden="false" customHeight="false" outlineLevel="0" collapsed="false"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109"/>
      <c r="B2" s="110" t="str">
        <f aca="false">A5</f>
        <v>¡Hola!</v>
      </c>
      <c r="C2" s="110"/>
      <c r="D2" s="110"/>
      <c r="E2" s="110" t="str">
        <f aca="false">A8</f>
        <v>SportKid</v>
      </c>
      <c r="F2" s="110"/>
      <c r="G2" s="110"/>
      <c r="H2" s="110" t="str">
        <f aca="false">A11</f>
        <v>Hyaluron</v>
      </c>
      <c r="I2" s="110"/>
      <c r="J2" s="110"/>
      <c r="K2" s="110" t="str">
        <f aca="false">A14</f>
        <v>RTU</v>
      </c>
      <c r="L2" s="110"/>
      <c r="M2" s="110"/>
      <c r="N2" s="110" t="str">
        <f aca="false">A17</f>
        <v>TMRE</v>
      </c>
      <c r="O2" s="110"/>
      <c r="P2" s="110"/>
      <c r="Q2" s="111" t="str">
        <f aca="false">A20</f>
        <v>Universal Services</v>
      </c>
      <c r="R2" s="111"/>
      <c r="S2" s="111"/>
      <c r="T2" s="111" t="str">
        <f aca="false">A23</f>
        <v>Lokomotīve 1</v>
      </c>
      <c r="U2" s="111"/>
      <c r="V2" s="111"/>
      <c r="W2" s="111" t="str">
        <f aca="false">A26</f>
        <v>Flowers</v>
      </c>
      <c r="X2" s="111"/>
      <c r="Y2" s="111"/>
      <c r="Z2" s="111" t="str">
        <f aca="false">A29</f>
        <v>Dax&amp;Nika</v>
      </c>
      <c r="AA2" s="111"/>
      <c r="AB2" s="111"/>
      <c r="AC2" s="111" t="str">
        <f aca="false">A32</f>
        <v>Vecie Buki</v>
      </c>
      <c r="AD2" s="111"/>
      <c r="AE2" s="111"/>
      <c r="AF2" s="112" t="str">
        <f aca="false">A35</f>
        <v>Bossi</v>
      </c>
      <c r="AG2" s="112"/>
      <c r="AH2" s="112"/>
      <c r="AI2" s="112" t="str">
        <f aca="false">Rezultati!A135</f>
        <v>Bite-citāda komanda</v>
      </c>
      <c r="AJ2" s="112"/>
      <c r="AK2" s="112"/>
      <c r="AL2" s="109"/>
    </row>
    <row r="3" customFormat="false" ht="12.75" hidden="false" customHeight="false" outlineLevel="0" collapsed="false">
      <c r="A3" s="109"/>
      <c r="B3" s="110"/>
      <c r="C3" s="110"/>
      <c r="D3" s="110"/>
      <c r="E3" s="110" t="s">
        <v>5</v>
      </c>
      <c r="F3" s="110"/>
      <c r="G3" s="110"/>
      <c r="H3" s="110" t="s">
        <v>5</v>
      </c>
      <c r="I3" s="110"/>
      <c r="J3" s="110"/>
      <c r="K3" s="110" t="s">
        <v>5</v>
      </c>
      <c r="L3" s="110"/>
      <c r="M3" s="110"/>
      <c r="N3" s="110" t="s">
        <v>5</v>
      </c>
      <c r="O3" s="110"/>
      <c r="P3" s="110"/>
      <c r="Q3" s="111" t="s">
        <v>5</v>
      </c>
      <c r="R3" s="111"/>
      <c r="S3" s="111"/>
      <c r="T3" s="111" t="s">
        <v>5</v>
      </c>
      <c r="U3" s="111"/>
      <c r="V3" s="111"/>
      <c r="W3" s="111" t="s">
        <v>5</v>
      </c>
      <c r="X3" s="111"/>
      <c r="Y3" s="111"/>
      <c r="Z3" s="111" t="s">
        <v>5</v>
      </c>
      <c r="AA3" s="111"/>
      <c r="AB3" s="111"/>
      <c r="AC3" s="111" t="s">
        <v>5</v>
      </c>
      <c r="AD3" s="111"/>
      <c r="AE3" s="111"/>
      <c r="AF3" s="112" t="s">
        <v>5</v>
      </c>
      <c r="AG3" s="112"/>
      <c r="AH3" s="112"/>
      <c r="AI3" s="112" t="s">
        <v>5</v>
      </c>
      <c r="AJ3" s="112"/>
      <c r="AK3" s="112"/>
      <c r="AL3" s="109"/>
    </row>
    <row r="4" customFormat="false" ht="13.5" hidden="false" customHeight="false" outlineLevel="0" collapsed="false">
      <c r="A4" s="109"/>
      <c r="B4" s="113" t="s">
        <v>14</v>
      </c>
      <c r="C4" s="113" t="s">
        <v>15</v>
      </c>
      <c r="D4" s="113" t="s">
        <v>16</v>
      </c>
      <c r="E4" s="114" t="s">
        <v>14</v>
      </c>
      <c r="F4" s="114" t="s">
        <v>15</v>
      </c>
      <c r="G4" s="114" t="s">
        <v>16</v>
      </c>
      <c r="H4" s="114" t="s">
        <v>14</v>
      </c>
      <c r="I4" s="114" t="s">
        <v>15</v>
      </c>
      <c r="J4" s="114" t="s">
        <v>16</v>
      </c>
      <c r="K4" s="114" t="s">
        <v>14</v>
      </c>
      <c r="L4" s="114" t="s">
        <v>15</v>
      </c>
      <c r="M4" s="114" t="s">
        <v>16</v>
      </c>
      <c r="N4" s="114" t="s">
        <v>14</v>
      </c>
      <c r="O4" s="114" t="s">
        <v>15</v>
      </c>
      <c r="P4" s="114" t="s">
        <v>16</v>
      </c>
      <c r="Q4" s="115" t="s">
        <v>14</v>
      </c>
      <c r="R4" s="115" t="s">
        <v>15</v>
      </c>
      <c r="S4" s="116" t="s">
        <v>16</v>
      </c>
      <c r="T4" s="115" t="s">
        <v>14</v>
      </c>
      <c r="U4" s="115" t="s">
        <v>15</v>
      </c>
      <c r="V4" s="115" t="s">
        <v>16</v>
      </c>
      <c r="W4" s="115" t="s">
        <v>14</v>
      </c>
      <c r="X4" s="115" t="s">
        <v>15</v>
      </c>
      <c r="Y4" s="115" t="s">
        <v>16</v>
      </c>
      <c r="Z4" s="115" t="s">
        <v>14</v>
      </c>
      <c r="AA4" s="115" t="s">
        <v>15</v>
      </c>
      <c r="AB4" s="115" t="s">
        <v>16</v>
      </c>
      <c r="AC4" s="115" t="s">
        <v>14</v>
      </c>
      <c r="AD4" s="115" t="s">
        <v>15</v>
      </c>
      <c r="AE4" s="115" t="s">
        <v>16</v>
      </c>
      <c r="AF4" s="117" t="s">
        <v>14</v>
      </c>
      <c r="AG4" s="117" t="s">
        <v>15</v>
      </c>
      <c r="AH4" s="117" t="s">
        <v>16</v>
      </c>
      <c r="AI4" s="117" t="s">
        <v>14</v>
      </c>
      <c r="AJ4" s="117" t="s">
        <v>15</v>
      </c>
      <c r="AK4" s="117" t="s">
        <v>16</v>
      </c>
      <c r="AL4" s="109"/>
      <c r="AM4" s="118" t="s">
        <v>17</v>
      </c>
      <c r="AN4" s="118" t="s">
        <v>18</v>
      </c>
    </row>
    <row r="5" customFormat="false" ht="12.75" hidden="false" customHeight="false" outlineLevel="0" collapsed="false">
      <c r="A5" s="119" t="str">
        <f aca="false">Rezultati!A4</f>
        <v>¡Hola!</v>
      </c>
      <c r="B5" s="120"/>
      <c r="C5" s="121"/>
      <c r="D5" s="122"/>
      <c r="E5" s="123" t="n">
        <v>0</v>
      </c>
      <c r="F5" s="124" t="n">
        <v>0</v>
      </c>
      <c r="G5" s="125" t="n">
        <v>0</v>
      </c>
      <c r="H5" s="126" t="n">
        <v>0</v>
      </c>
      <c r="I5" s="127" t="n">
        <v>0</v>
      </c>
      <c r="J5" s="127" t="n">
        <v>0</v>
      </c>
      <c r="K5" s="126" t="n">
        <v>2</v>
      </c>
      <c r="L5" s="127" t="n">
        <v>2</v>
      </c>
      <c r="M5" s="127" t="n">
        <v>0</v>
      </c>
      <c r="N5" s="123" t="n">
        <v>0</v>
      </c>
      <c r="O5" s="124" t="n">
        <v>0</v>
      </c>
      <c r="P5" s="125" t="n">
        <v>0</v>
      </c>
      <c r="Q5" s="123" t="n">
        <v>2</v>
      </c>
      <c r="R5" s="124" t="n">
        <v>0</v>
      </c>
      <c r="S5" s="124" t="n">
        <v>2</v>
      </c>
      <c r="T5" s="123" t="n">
        <v>0</v>
      </c>
      <c r="U5" s="124" t="n">
        <v>0</v>
      </c>
      <c r="V5" s="125" t="n">
        <v>0</v>
      </c>
      <c r="W5" s="126" t="n">
        <v>2</v>
      </c>
      <c r="X5" s="127" t="n">
        <v>2</v>
      </c>
      <c r="Y5" s="127" t="n">
        <v>2</v>
      </c>
      <c r="Z5" s="126" t="n">
        <v>2</v>
      </c>
      <c r="AA5" s="127" t="n">
        <v>0</v>
      </c>
      <c r="AB5" s="127" t="n">
        <v>0</v>
      </c>
      <c r="AC5" s="126" t="n">
        <v>2</v>
      </c>
      <c r="AD5" s="127" t="n">
        <v>2</v>
      </c>
      <c r="AE5" s="127" t="n">
        <v>2</v>
      </c>
      <c r="AF5" s="123" t="n">
        <v>2</v>
      </c>
      <c r="AG5" s="124" t="n">
        <v>2</v>
      </c>
      <c r="AH5" s="125" t="n">
        <v>2</v>
      </c>
      <c r="AI5" s="123" t="n">
        <v>2</v>
      </c>
      <c r="AJ5" s="124" t="n">
        <v>2</v>
      </c>
      <c r="AK5" s="125" t="n">
        <v>2</v>
      </c>
      <c r="AL5" s="128" t="str">
        <f aca="false">A5</f>
        <v>¡Hola!</v>
      </c>
      <c r="AM5" s="129" t="n">
        <f aca="false">SUM(B5:AK5)</f>
        <v>34</v>
      </c>
      <c r="AN5" s="129" t="n">
        <f aca="false">SUM(B6:AK6)</f>
        <v>14</v>
      </c>
    </row>
    <row r="6" customFormat="false" ht="12.75" hidden="false" customHeight="false" outlineLevel="0" collapsed="false">
      <c r="A6" s="119"/>
      <c r="B6" s="130"/>
      <c r="C6" s="131"/>
      <c r="D6" s="132"/>
      <c r="E6" s="133"/>
      <c r="F6" s="134" t="n">
        <v>0</v>
      </c>
      <c r="G6" s="135"/>
      <c r="H6" s="133"/>
      <c r="I6" s="134" t="n">
        <v>0</v>
      </c>
      <c r="J6" s="134"/>
      <c r="K6" s="133"/>
      <c r="L6" s="134" t="n">
        <v>2</v>
      </c>
      <c r="M6" s="134"/>
      <c r="N6" s="133"/>
      <c r="O6" s="134" t="n">
        <v>0</v>
      </c>
      <c r="P6" s="135"/>
      <c r="Q6" s="133"/>
      <c r="R6" s="134" t="n">
        <v>2</v>
      </c>
      <c r="S6" s="134"/>
      <c r="T6" s="133"/>
      <c r="U6" s="134" t="n">
        <v>0</v>
      </c>
      <c r="V6" s="135"/>
      <c r="W6" s="133"/>
      <c r="X6" s="134" t="n">
        <v>2</v>
      </c>
      <c r="Y6" s="134"/>
      <c r="Z6" s="133"/>
      <c r="AA6" s="134" t="n">
        <v>2</v>
      </c>
      <c r="AB6" s="134"/>
      <c r="AC6" s="133"/>
      <c r="AD6" s="134" t="n">
        <v>2</v>
      </c>
      <c r="AE6" s="134"/>
      <c r="AF6" s="136"/>
      <c r="AG6" s="134" t="n">
        <v>2</v>
      </c>
      <c r="AH6" s="135"/>
      <c r="AI6" s="136"/>
      <c r="AJ6" s="134" t="n">
        <v>2</v>
      </c>
      <c r="AK6" s="135"/>
      <c r="AL6" s="128"/>
      <c r="AM6" s="129"/>
      <c r="AN6" s="129"/>
    </row>
    <row r="7" customFormat="false" ht="13.5" hidden="false" customHeight="false" outlineLevel="0" collapsed="false">
      <c r="A7" s="119"/>
      <c r="B7" s="137"/>
      <c r="C7" s="138"/>
      <c r="D7" s="139"/>
      <c r="E7" s="140"/>
      <c r="F7" s="141"/>
      <c r="G7" s="142"/>
      <c r="H7" s="143"/>
      <c r="I7" s="144"/>
      <c r="J7" s="144"/>
      <c r="K7" s="143"/>
      <c r="L7" s="144"/>
      <c r="M7" s="144"/>
      <c r="N7" s="140"/>
      <c r="O7" s="141"/>
      <c r="P7" s="142"/>
      <c r="Q7" s="140"/>
      <c r="R7" s="141"/>
      <c r="S7" s="141"/>
      <c r="T7" s="140"/>
      <c r="U7" s="141"/>
      <c r="V7" s="142"/>
      <c r="W7" s="143"/>
      <c r="X7" s="144"/>
      <c r="Y7" s="144"/>
      <c r="Z7" s="143"/>
      <c r="AA7" s="144"/>
      <c r="AB7" s="144"/>
      <c r="AC7" s="143"/>
      <c r="AD7" s="144"/>
      <c r="AE7" s="144"/>
      <c r="AF7" s="140"/>
      <c r="AG7" s="141"/>
      <c r="AH7" s="142"/>
      <c r="AI7" s="140"/>
      <c r="AJ7" s="141"/>
      <c r="AK7" s="142"/>
      <c r="AL7" s="128"/>
      <c r="AM7" s="129"/>
      <c r="AN7" s="129"/>
    </row>
    <row r="8" customFormat="false" ht="12.75" hidden="false" customHeight="false" outlineLevel="0" collapsed="false">
      <c r="A8" s="119" t="str">
        <f aca="false">Rezultati!A14</f>
        <v>SportKid</v>
      </c>
      <c r="B8" s="123" t="n">
        <v>2</v>
      </c>
      <c r="C8" s="124" t="n">
        <v>2</v>
      </c>
      <c r="D8" s="125" t="n">
        <v>2</v>
      </c>
      <c r="E8" s="120"/>
      <c r="F8" s="145"/>
      <c r="G8" s="145"/>
      <c r="H8" s="123" t="n">
        <v>2</v>
      </c>
      <c r="I8" s="124" t="n">
        <v>2</v>
      </c>
      <c r="J8" s="125" t="n">
        <v>2</v>
      </c>
      <c r="K8" s="123" t="n">
        <v>2</v>
      </c>
      <c r="L8" s="124" t="n">
        <v>2</v>
      </c>
      <c r="M8" s="125" t="n">
        <v>2</v>
      </c>
      <c r="N8" s="123" t="n">
        <v>0</v>
      </c>
      <c r="O8" s="124" t="n">
        <v>0</v>
      </c>
      <c r="P8" s="125" t="n">
        <v>0</v>
      </c>
      <c r="Q8" s="126" t="n">
        <v>2</v>
      </c>
      <c r="R8" s="127" t="n">
        <v>2</v>
      </c>
      <c r="S8" s="127" t="n">
        <v>2</v>
      </c>
      <c r="T8" s="126" t="n">
        <v>0</v>
      </c>
      <c r="U8" s="127" t="n">
        <v>2</v>
      </c>
      <c r="V8" s="127" t="n">
        <v>0</v>
      </c>
      <c r="W8" s="123" t="n">
        <v>2</v>
      </c>
      <c r="X8" s="124" t="n">
        <v>2</v>
      </c>
      <c r="Y8" s="125" t="n">
        <v>2</v>
      </c>
      <c r="Z8" s="123" t="n">
        <v>2</v>
      </c>
      <c r="AA8" s="124" t="n">
        <v>2</v>
      </c>
      <c r="AB8" s="125" t="n">
        <v>0</v>
      </c>
      <c r="AC8" s="123" t="n">
        <v>0</v>
      </c>
      <c r="AD8" s="124" t="n">
        <v>2</v>
      </c>
      <c r="AE8" s="125" t="n">
        <v>2</v>
      </c>
      <c r="AF8" s="123" t="n">
        <v>2</v>
      </c>
      <c r="AG8" s="124" t="n">
        <v>0</v>
      </c>
      <c r="AH8" s="125" t="n">
        <v>0</v>
      </c>
      <c r="AI8" s="123" t="n">
        <v>2</v>
      </c>
      <c r="AJ8" s="124" t="n">
        <v>0</v>
      </c>
      <c r="AK8" s="125" t="n">
        <v>2</v>
      </c>
      <c r="AL8" s="128" t="str">
        <f aca="false">A8</f>
        <v>SportKid</v>
      </c>
      <c r="AM8" s="129" t="n">
        <f aca="false">SUM(B8:AK8)</f>
        <v>46</v>
      </c>
      <c r="AN8" s="129" t="n">
        <f aca="false">SUM(B9:AK9)</f>
        <v>16</v>
      </c>
    </row>
    <row r="9" customFormat="false" ht="12.75" hidden="false" customHeight="false" outlineLevel="0" collapsed="false">
      <c r="A9" s="119" t="s">
        <v>19</v>
      </c>
      <c r="B9" s="133"/>
      <c r="C9" s="134" t="n">
        <v>2</v>
      </c>
      <c r="D9" s="135"/>
      <c r="E9" s="130"/>
      <c r="F9" s="131"/>
      <c r="G9" s="131"/>
      <c r="H9" s="133"/>
      <c r="I9" s="134" t="n">
        <v>2</v>
      </c>
      <c r="J9" s="135"/>
      <c r="K9" s="133"/>
      <c r="L9" s="134" t="n">
        <v>2</v>
      </c>
      <c r="M9" s="135"/>
      <c r="N9" s="133"/>
      <c r="O9" s="134" t="n">
        <v>0</v>
      </c>
      <c r="P9" s="135"/>
      <c r="Q9" s="133"/>
      <c r="R9" s="134" t="n">
        <v>2</v>
      </c>
      <c r="S9" s="134"/>
      <c r="T9" s="133"/>
      <c r="U9" s="134" t="n">
        <v>0</v>
      </c>
      <c r="V9" s="134"/>
      <c r="W9" s="133"/>
      <c r="X9" s="134" t="n">
        <v>2</v>
      </c>
      <c r="Y9" s="135"/>
      <c r="Z9" s="133"/>
      <c r="AA9" s="134" t="n">
        <v>2</v>
      </c>
      <c r="AB9" s="135"/>
      <c r="AC9" s="133"/>
      <c r="AD9" s="134" t="n">
        <v>2</v>
      </c>
      <c r="AE9" s="135"/>
      <c r="AF9" s="136"/>
      <c r="AG9" s="134" t="n">
        <v>0</v>
      </c>
      <c r="AH9" s="135"/>
      <c r="AI9" s="136"/>
      <c r="AJ9" s="134" t="n">
        <v>2</v>
      </c>
      <c r="AK9" s="135"/>
      <c r="AL9" s="128"/>
      <c r="AM9" s="129"/>
      <c r="AN9" s="129"/>
    </row>
    <row r="10" customFormat="false" ht="13.5" hidden="false" customHeight="false" outlineLevel="0" collapsed="false">
      <c r="A10" s="119" t="s">
        <v>19</v>
      </c>
      <c r="B10" s="140"/>
      <c r="C10" s="141"/>
      <c r="D10" s="142"/>
      <c r="E10" s="137"/>
      <c r="F10" s="138"/>
      <c r="G10" s="138"/>
      <c r="H10" s="140"/>
      <c r="I10" s="141"/>
      <c r="J10" s="142"/>
      <c r="K10" s="140"/>
      <c r="L10" s="141"/>
      <c r="M10" s="142"/>
      <c r="N10" s="140"/>
      <c r="O10" s="141"/>
      <c r="P10" s="142"/>
      <c r="Q10" s="143"/>
      <c r="R10" s="144"/>
      <c r="S10" s="146"/>
      <c r="T10" s="143"/>
      <c r="U10" s="144"/>
      <c r="V10" s="144"/>
      <c r="W10" s="140"/>
      <c r="X10" s="141"/>
      <c r="Y10" s="142"/>
      <c r="Z10" s="140"/>
      <c r="AA10" s="141"/>
      <c r="AB10" s="142"/>
      <c r="AC10" s="140"/>
      <c r="AD10" s="141"/>
      <c r="AE10" s="142"/>
      <c r="AF10" s="140"/>
      <c r="AG10" s="141"/>
      <c r="AH10" s="142"/>
      <c r="AI10" s="140"/>
      <c r="AJ10" s="141"/>
      <c r="AK10" s="142"/>
      <c r="AL10" s="128"/>
      <c r="AM10" s="129"/>
      <c r="AN10" s="129"/>
    </row>
    <row r="11" customFormat="false" ht="12.75" hidden="false" customHeight="false" outlineLevel="0" collapsed="false">
      <c r="A11" s="119" t="str">
        <f aca="false">Rezultati!A24</f>
        <v>Hyaluron</v>
      </c>
      <c r="B11" s="126" t="n">
        <v>2</v>
      </c>
      <c r="C11" s="127" t="n">
        <v>2</v>
      </c>
      <c r="D11" s="127" t="n">
        <v>2</v>
      </c>
      <c r="E11" s="123" t="n">
        <v>0</v>
      </c>
      <c r="F11" s="124" t="n">
        <v>0</v>
      </c>
      <c r="G11" s="125" t="n">
        <v>0</v>
      </c>
      <c r="H11" s="120"/>
      <c r="I11" s="145"/>
      <c r="J11" s="145"/>
      <c r="K11" s="126" t="n">
        <v>2</v>
      </c>
      <c r="L11" s="127" t="n">
        <v>2</v>
      </c>
      <c r="M11" s="127" t="n">
        <v>0</v>
      </c>
      <c r="N11" s="123" t="n">
        <v>0</v>
      </c>
      <c r="O11" s="124" t="n">
        <v>0</v>
      </c>
      <c r="P11" s="125" t="n">
        <v>2</v>
      </c>
      <c r="Q11" s="123" t="n">
        <v>2</v>
      </c>
      <c r="R11" s="124" t="n">
        <v>2</v>
      </c>
      <c r="S11" s="124" t="n">
        <v>2</v>
      </c>
      <c r="T11" s="126" t="n">
        <v>0</v>
      </c>
      <c r="U11" s="127" t="n">
        <v>2</v>
      </c>
      <c r="V11" s="127" t="n">
        <v>2</v>
      </c>
      <c r="W11" s="126" t="n">
        <v>2</v>
      </c>
      <c r="X11" s="127" t="n">
        <v>2</v>
      </c>
      <c r="Y11" s="127" t="n">
        <v>2</v>
      </c>
      <c r="Z11" s="126" t="n">
        <v>0</v>
      </c>
      <c r="AA11" s="127" t="n">
        <v>0</v>
      </c>
      <c r="AB11" s="127" t="n">
        <v>2</v>
      </c>
      <c r="AC11" s="126" t="n">
        <v>2</v>
      </c>
      <c r="AD11" s="127" t="n">
        <v>0</v>
      </c>
      <c r="AE11" s="127" t="n">
        <v>0</v>
      </c>
      <c r="AF11" s="136" t="n">
        <v>2</v>
      </c>
      <c r="AG11" s="134" t="n">
        <v>2</v>
      </c>
      <c r="AH11" s="135" t="n">
        <v>0</v>
      </c>
      <c r="AI11" s="123" t="n">
        <v>2</v>
      </c>
      <c r="AJ11" s="124" t="n">
        <v>0</v>
      </c>
      <c r="AK11" s="125" t="n">
        <v>2</v>
      </c>
      <c r="AL11" s="128" t="str">
        <f aca="false">A11</f>
        <v>Hyaluron</v>
      </c>
      <c r="AM11" s="129" t="n">
        <f aca="false">SUM(B11:AK11)</f>
        <v>40</v>
      </c>
      <c r="AN11" s="129" t="n">
        <f aca="false">SUM(B12:AK12)</f>
        <v>14</v>
      </c>
    </row>
    <row r="12" customFormat="false" ht="12.75" hidden="false" customHeight="false" outlineLevel="0" collapsed="false">
      <c r="A12" s="119" t="s">
        <v>19</v>
      </c>
      <c r="B12" s="133"/>
      <c r="C12" s="134" t="n">
        <v>2</v>
      </c>
      <c r="D12" s="134"/>
      <c r="E12" s="133"/>
      <c r="F12" s="134" t="n">
        <v>0</v>
      </c>
      <c r="G12" s="135"/>
      <c r="H12" s="130"/>
      <c r="I12" s="131"/>
      <c r="J12" s="131"/>
      <c r="K12" s="133"/>
      <c r="L12" s="134" t="n">
        <v>2</v>
      </c>
      <c r="M12" s="134"/>
      <c r="N12" s="133"/>
      <c r="O12" s="134" t="n">
        <v>2</v>
      </c>
      <c r="P12" s="135"/>
      <c r="Q12" s="133"/>
      <c r="R12" s="134" t="n">
        <v>2</v>
      </c>
      <c r="S12" s="134"/>
      <c r="T12" s="133"/>
      <c r="U12" s="134" t="n">
        <v>0</v>
      </c>
      <c r="V12" s="134"/>
      <c r="W12" s="133"/>
      <c r="X12" s="134" t="n">
        <v>2</v>
      </c>
      <c r="Y12" s="134"/>
      <c r="Z12" s="133"/>
      <c r="AA12" s="134" t="n">
        <v>2</v>
      </c>
      <c r="AB12" s="134"/>
      <c r="AC12" s="133"/>
      <c r="AD12" s="134" t="n">
        <v>0</v>
      </c>
      <c r="AE12" s="134"/>
      <c r="AF12" s="136"/>
      <c r="AG12" s="134" t="n">
        <v>2</v>
      </c>
      <c r="AH12" s="135"/>
      <c r="AI12" s="136"/>
      <c r="AJ12" s="134" t="n">
        <v>0</v>
      </c>
      <c r="AK12" s="135"/>
      <c r="AL12" s="128"/>
      <c r="AM12" s="129"/>
      <c r="AN12" s="129"/>
    </row>
    <row r="13" customFormat="false" ht="13.5" hidden="false" customHeight="false" outlineLevel="0" collapsed="false">
      <c r="A13" s="119" t="s">
        <v>19</v>
      </c>
      <c r="B13" s="143"/>
      <c r="C13" s="144"/>
      <c r="D13" s="144"/>
      <c r="E13" s="140"/>
      <c r="F13" s="141"/>
      <c r="G13" s="142"/>
      <c r="H13" s="137"/>
      <c r="I13" s="138"/>
      <c r="J13" s="138"/>
      <c r="K13" s="143"/>
      <c r="L13" s="144"/>
      <c r="M13" s="144"/>
      <c r="N13" s="140"/>
      <c r="O13" s="141"/>
      <c r="P13" s="142"/>
      <c r="Q13" s="140"/>
      <c r="R13" s="141"/>
      <c r="S13" s="141"/>
      <c r="T13" s="143"/>
      <c r="U13" s="144"/>
      <c r="V13" s="144"/>
      <c r="W13" s="143"/>
      <c r="X13" s="144"/>
      <c r="Y13" s="144"/>
      <c r="Z13" s="143"/>
      <c r="AA13" s="144"/>
      <c r="AB13" s="144"/>
      <c r="AC13" s="143"/>
      <c r="AD13" s="144"/>
      <c r="AE13" s="144"/>
      <c r="AF13" s="136"/>
      <c r="AG13" s="134"/>
      <c r="AH13" s="135"/>
      <c r="AI13" s="140"/>
      <c r="AJ13" s="141"/>
      <c r="AK13" s="142"/>
      <c r="AL13" s="128"/>
      <c r="AM13" s="129"/>
      <c r="AN13" s="129"/>
    </row>
    <row r="14" customFormat="false" ht="12.75" hidden="false" customHeight="false" outlineLevel="0" collapsed="false">
      <c r="A14" s="147" t="str">
        <f aca="false">Rezultati!A93</f>
        <v>RTU</v>
      </c>
      <c r="B14" s="126" t="n">
        <v>0</v>
      </c>
      <c r="C14" s="127" t="n">
        <v>0</v>
      </c>
      <c r="D14" s="127" t="n">
        <v>2</v>
      </c>
      <c r="E14" s="123" t="n">
        <v>0</v>
      </c>
      <c r="F14" s="124" t="n">
        <v>0</v>
      </c>
      <c r="G14" s="125" t="n">
        <v>0</v>
      </c>
      <c r="H14" s="126" t="n">
        <v>0</v>
      </c>
      <c r="I14" s="127" t="n">
        <v>0</v>
      </c>
      <c r="J14" s="127" t="n">
        <v>2</v>
      </c>
      <c r="K14" s="120"/>
      <c r="L14" s="145"/>
      <c r="M14" s="145"/>
      <c r="N14" s="123" t="n">
        <v>0</v>
      </c>
      <c r="O14" s="124" t="n">
        <v>0</v>
      </c>
      <c r="P14" s="125" t="n">
        <v>0</v>
      </c>
      <c r="Q14" s="148" t="n">
        <v>2</v>
      </c>
      <c r="R14" s="149" t="n">
        <v>2</v>
      </c>
      <c r="S14" s="149" t="n">
        <v>0</v>
      </c>
      <c r="T14" s="123" t="n">
        <v>0</v>
      </c>
      <c r="U14" s="124" t="n">
        <v>0</v>
      </c>
      <c r="V14" s="125" t="n">
        <v>2</v>
      </c>
      <c r="W14" s="123" t="n">
        <v>2</v>
      </c>
      <c r="X14" s="124" t="n">
        <v>0</v>
      </c>
      <c r="Y14" s="125" t="n">
        <v>2</v>
      </c>
      <c r="Z14" s="126" t="n">
        <v>0</v>
      </c>
      <c r="AA14" s="127" t="n">
        <v>0</v>
      </c>
      <c r="AB14" s="127" t="n">
        <v>0</v>
      </c>
      <c r="AC14" s="126" t="n">
        <v>0</v>
      </c>
      <c r="AD14" s="127" t="n">
        <v>0</v>
      </c>
      <c r="AE14" s="127" t="n">
        <v>2</v>
      </c>
      <c r="AF14" s="123" t="n">
        <v>0</v>
      </c>
      <c r="AG14" s="124" t="n">
        <v>0</v>
      </c>
      <c r="AH14" s="125" t="n">
        <v>0</v>
      </c>
      <c r="AI14" s="123" t="n">
        <v>0</v>
      </c>
      <c r="AJ14" s="124" t="n">
        <v>0</v>
      </c>
      <c r="AK14" s="125" t="n">
        <v>0</v>
      </c>
      <c r="AL14" s="150" t="str">
        <f aca="false">A14</f>
        <v>RTU</v>
      </c>
      <c r="AM14" s="129" t="n">
        <f aca="false">SUM(B14:AK14)</f>
        <v>16</v>
      </c>
      <c r="AN14" s="129" t="n">
        <f aca="false">SUM(B15:AK15)</f>
        <v>3</v>
      </c>
    </row>
    <row r="15" customFormat="false" ht="12.75" hidden="false" customHeight="false" outlineLevel="0" collapsed="false">
      <c r="A15" s="147"/>
      <c r="B15" s="133"/>
      <c r="C15" s="134" t="n">
        <v>0</v>
      </c>
      <c r="D15" s="134"/>
      <c r="E15" s="133"/>
      <c r="F15" s="134" t="n">
        <v>0</v>
      </c>
      <c r="G15" s="135"/>
      <c r="H15" s="133"/>
      <c r="I15" s="134" t="n">
        <v>0</v>
      </c>
      <c r="J15" s="134"/>
      <c r="K15" s="130"/>
      <c r="L15" s="131"/>
      <c r="M15" s="131"/>
      <c r="N15" s="133"/>
      <c r="O15" s="134" t="n">
        <v>0</v>
      </c>
      <c r="P15" s="135"/>
      <c r="Q15" s="151"/>
      <c r="R15" s="152" t="n">
        <v>1</v>
      </c>
      <c r="S15" s="152"/>
      <c r="T15" s="133"/>
      <c r="U15" s="134" t="n">
        <v>0</v>
      </c>
      <c r="V15" s="135"/>
      <c r="W15" s="133"/>
      <c r="X15" s="134" t="n">
        <v>2</v>
      </c>
      <c r="Y15" s="135"/>
      <c r="Z15" s="133"/>
      <c r="AA15" s="134" t="n">
        <v>0</v>
      </c>
      <c r="AB15" s="134"/>
      <c r="AC15" s="133"/>
      <c r="AD15" s="134" t="n">
        <v>0</v>
      </c>
      <c r="AE15" s="134"/>
      <c r="AF15" s="136"/>
      <c r="AG15" s="134" t="n">
        <v>0</v>
      </c>
      <c r="AH15" s="135"/>
      <c r="AI15" s="136"/>
      <c r="AJ15" s="134" t="n">
        <v>0</v>
      </c>
      <c r="AK15" s="135"/>
      <c r="AL15" s="150"/>
      <c r="AM15" s="129"/>
      <c r="AN15" s="129"/>
    </row>
    <row r="16" customFormat="false" ht="13.5" hidden="false" customHeight="false" outlineLevel="0" collapsed="false">
      <c r="A16" s="147"/>
      <c r="B16" s="143"/>
      <c r="C16" s="144"/>
      <c r="D16" s="144"/>
      <c r="E16" s="140"/>
      <c r="F16" s="141"/>
      <c r="G16" s="142"/>
      <c r="H16" s="143"/>
      <c r="I16" s="144"/>
      <c r="J16" s="146"/>
      <c r="K16" s="130"/>
      <c r="L16" s="131"/>
      <c r="M16" s="131"/>
      <c r="N16" s="140"/>
      <c r="O16" s="141"/>
      <c r="P16" s="142"/>
      <c r="Q16" s="153"/>
      <c r="R16" s="154"/>
      <c r="S16" s="154"/>
      <c r="T16" s="140"/>
      <c r="U16" s="141"/>
      <c r="V16" s="142"/>
      <c r="W16" s="140"/>
      <c r="X16" s="141"/>
      <c r="Y16" s="142"/>
      <c r="Z16" s="143"/>
      <c r="AA16" s="144"/>
      <c r="AB16" s="144"/>
      <c r="AC16" s="143"/>
      <c r="AD16" s="144"/>
      <c r="AE16" s="144"/>
      <c r="AF16" s="140"/>
      <c r="AG16" s="141"/>
      <c r="AH16" s="142"/>
      <c r="AI16" s="140"/>
      <c r="AJ16" s="141"/>
      <c r="AK16" s="142"/>
      <c r="AL16" s="150"/>
      <c r="AM16" s="129"/>
      <c r="AN16" s="129"/>
    </row>
    <row r="17" customFormat="false" ht="12.75" hidden="false" customHeight="false" outlineLevel="0" collapsed="false">
      <c r="A17" s="155" t="str">
        <f aca="false">Rezultati!A32</f>
        <v>TMRE</v>
      </c>
      <c r="B17" s="123" t="n">
        <v>2</v>
      </c>
      <c r="C17" s="124" t="n">
        <v>2</v>
      </c>
      <c r="D17" s="125" t="n">
        <v>2</v>
      </c>
      <c r="E17" s="126" t="n">
        <v>2</v>
      </c>
      <c r="F17" s="127" t="n">
        <v>2</v>
      </c>
      <c r="G17" s="127" t="n">
        <v>2</v>
      </c>
      <c r="H17" s="123" t="n">
        <v>2</v>
      </c>
      <c r="I17" s="124" t="n">
        <v>2</v>
      </c>
      <c r="J17" s="125" t="n">
        <v>0</v>
      </c>
      <c r="K17" s="123" t="n">
        <v>2</v>
      </c>
      <c r="L17" s="124" t="n">
        <v>2</v>
      </c>
      <c r="M17" s="125" t="n">
        <v>2</v>
      </c>
      <c r="N17" s="120"/>
      <c r="O17" s="145"/>
      <c r="P17" s="145"/>
      <c r="Q17" s="126" t="n">
        <v>2</v>
      </c>
      <c r="R17" s="127" t="n">
        <v>2</v>
      </c>
      <c r="S17" s="127" t="n">
        <v>2</v>
      </c>
      <c r="T17" s="123" t="n">
        <v>0</v>
      </c>
      <c r="U17" s="124" t="n">
        <v>2</v>
      </c>
      <c r="V17" s="125" t="n">
        <v>0</v>
      </c>
      <c r="W17" s="123" t="n">
        <v>2</v>
      </c>
      <c r="X17" s="124" t="n">
        <v>2</v>
      </c>
      <c r="Y17" s="125" t="n">
        <v>2</v>
      </c>
      <c r="Z17" s="123" t="n">
        <v>2</v>
      </c>
      <c r="AA17" s="124" t="n">
        <v>2</v>
      </c>
      <c r="AB17" s="125" t="n">
        <v>0</v>
      </c>
      <c r="AC17" s="123" t="n">
        <v>2</v>
      </c>
      <c r="AD17" s="124" t="n">
        <v>2</v>
      </c>
      <c r="AE17" s="125" t="n">
        <v>2</v>
      </c>
      <c r="AF17" s="123" t="n">
        <v>2</v>
      </c>
      <c r="AG17" s="124" t="n">
        <v>2</v>
      </c>
      <c r="AH17" s="125" t="n">
        <v>2</v>
      </c>
      <c r="AI17" s="123" t="n">
        <v>0</v>
      </c>
      <c r="AJ17" s="124" t="n">
        <v>2</v>
      </c>
      <c r="AK17" s="125" t="n">
        <v>2</v>
      </c>
      <c r="AL17" s="128" t="str">
        <f aca="false">A17</f>
        <v>TMRE</v>
      </c>
      <c r="AM17" s="129" t="n">
        <f aca="false">SUM(B17:AK17)</f>
        <v>56</v>
      </c>
      <c r="AN17" s="129" t="n">
        <f aca="false">SUM(B18:AK18)</f>
        <v>16</v>
      </c>
    </row>
    <row r="18" customFormat="false" ht="12.75" hidden="false" customHeight="false" outlineLevel="0" collapsed="false">
      <c r="A18" s="155" t="s">
        <v>20</v>
      </c>
      <c r="B18" s="133"/>
      <c r="C18" s="134" t="n">
        <v>2</v>
      </c>
      <c r="D18" s="135"/>
      <c r="E18" s="133"/>
      <c r="F18" s="134" t="n">
        <v>2</v>
      </c>
      <c r="G18" s="134"/>
      <c r="H18" s="133"/>
      <c r="I18" s="134" t="n">
        <v>0</v>
      </c>
      <c r="J18" s="135"/>
      <c r="K18" s="133"/>
      <c r="L18" s="134" t="n">
        <v>2</v>
      </c>
      <c r="M18" s="135"/>
      <c r="N18" s="130"/>
      <c r="O18" s="131"/>
      <c r="P18" s="131"/>
      <c r="Q18" s="133"/>
      <c r="R18" s="134" t="n">
        <v>2</v>
      </c>
      <c r="S18" s="134"/>
      <c r="T18" s="133"/>
      <c r="U18" s="134" t="n">
        <v>0</v>
      </c>
      <c r="V18" s="135"/>
      <c r="W18" s="133"/>
      <c r="X18" s="134" t="n">
        <v>2</v>
      </c>
      <c r="Y18" s="135"/>
      <c r="Z18" s="133"/>
      <c r="AA18" s="134" t="n">
        <v>0</v>
      </c>
      <c r="AB18" s="135"/>
      <c r="AC18" s="133"/>
      <c r="AD18" s="134" t="n">
        <v>2</v>
      </c>
      <c r="AE18" s="135"/>
      <c r="AF18" s="136"/>
      <c r="AG18" s="134" t="n">
        <v>2</v>
      </c>
      <c r="AH18" s="135"/>
      <c r="AI18" s="136"/>
      <c r="AJ18" s="134" t="n">
        <v>2</v>
      </c>
      <c r="AK18" s="135"/>
      <c r="AL18" s="128"/>
      <c r="AM18" s="129"/>
      <c r="AN18" s="129"/>
    </row>
    <row r="19" customFormat="false" ht="13.5" hidden="false" customHeight="false" outlineLevel="0" collapsed="false">
      <c r="A19" s="155" t="s">
        <v>20</v>
      </c>
      <c r="B19" s="140"/>
      <c r="C19" s="141"/>
      <c r="D19" s="142"/>
      <c r="E19" s="143"/>
      <c r="F19" s="144"/>
      <c r="G19" s="144"/>
      <c r="H19" s="140"/>
      <c r="I19" s="141"/>
      <c r="J19" s="142"/>
      <c r="K19" s="140"/>
      <c r="L19" s="141"/>
      <c r="M19" s="142"/>
      <c r="N19" s="130"/>
      <c r="O19" s="131"/>
      <c r="P19" s="131"/>
      <c r="Q19" s="143"/>
      <c r="R19" s="144"/>
      <c r="S19" s="146"/>
      <c r="T19" s="140"/>
      <c r="U19" s="141"/>
      <c r="V19" s="142"/>
      <c r="W19" s="140"/>
      <c r="X19" s="141"/>
      <c r="Y19" s="142"/>
      <c r="Z19" s="140"/>
      <c r="AA19" s="141"/>
      <c r="AB19" s="142"/>
      <c r="AC19" s="140"/>
      <c r="AD19" s="141"/>
      <c r="AE19" s="142"/>
      <c r="AF19" s="140"/>
      <c r="AG19" s="141"/>
      <c r="AH19" s="142"/>
      <c r="AI19" s="140"/>
      <c r="AJ19" s="141"/>
      <c r="AK19" s="142"/>
      <c r="AL19" s="128"/>
      <c r="AM19" s="129"/>
      <c r="AN19" s="129"/>
    </row>
    <row r="20" customFormat="false" ht="12.75" hidden="false" customHeight="false" outlineLevel="0" collapsed="false">
      <c r="A20" s="156" t="str">
        <f aca="false">Rezultati!A42</f>
        <v>Universal Services</v>
      </c>
      <c r="B20" s="123" t="n">
        <v>0</v>
      </c>
      <c r="C20" s="124" t="n">
        <v>2</v>
      </c>
      <c r="D20" s="125" t="n">
        <v>0</v>
      </c>
      <c r="E20" s="126" t="n">
        <v>0</v>
      </c>
      <c r="F20" s="127" t="n">
        <v>0</v>
      </c>
      <c r="G20" s="127" t="n">
        <v>0</v>
      </c>
      <c r="H20" s="123" t="n">
        <v>0</v>
      </c>
      <c r="I20" s="124" t="n">
        <v>0</v>
      </c>
      <c r="J20" s="125" t="n">
        <v>0</v>
      </c>
      <c r="K20" s="123" t="n">
        <v>0</v>
      </c>
      <c r="L20" s="124" t="n">
        <v>0</v>
      </c>
      <c r="M20" s="125" t="n">
        <v>2</v>
      </c>
      <c r="N20" s="123" t="n">
        <v>0</v>
      </c>
      <c r="O20" s="124" t="n">
        <v>0</v>
      </c>
      <c r="P20" s="125" t="n">
        <v>0</v>
      </c>
      <c r="Q20" s="120"/>
      <c r="R20" s="121"/>
      <c r="S20" s="121"/>
      <c r="T20" s="123" t="n">
        <v>0</v>
      </c>
      <c r="U20" s="124" t="n">
        <v>0</v>
      </c>
      <c r="V20" s="125" t="n">
        <v>0</v>
      </c>
      <c r="W20" s="123" t="n">
        <v>2</v>
      </c>
      <c r="X20" s="124" t="n">
        <v>2</v>
      </c>
      <c r="Y20" s="125" t="n">
        <v>2</v>
      </c>
      <c r="Z20" s="123" t="n">
        <v>0</v>
      </c>
      <c r="AA20" s="124" t="n">
        <v>0</v>
      </c>
      <c r="AB20" s="125" t="n">
        <v>0</v>
      </c>
      <c r="AC20" s="123" t="n">
        <v>0</v>
      </c>
      <c r="AD20" s="124" t="n">
        <v>2</v>
      </c>
      <c r="AE20" s="125" t="n">
        <v>0</v>
      </c>
      <c r="AF20" s="123" t="n">
        <v>0</v>
      </c>
      <c r="AG20" s="124" t="n">
        <v>0</v>
      </c>
      <c r="AH20" s="125" t="n">
        <v>0</v>
      </c>
      <c r="AI20" s="123" t="n">
        <v>0</v>
      </c>
      <c r="AJ20" s="124" t="n">
        <v>0</v>
      </c>
      <c r="AK20" s="125" t="n">
        <v>2</v>
      </c>
      <c r="AL20" s="128" t="str">
        <f aca="false">A20</f>
        <v>Universal Services</v>
      </c>
      <c r="AM20" s="129" t="n">
        <f aca="false">SUM(B20:AK20)</f>
        <v>14</v>
      </c>
      <c r="AN20" s="129" t="n">
        <f aca="false">SUM(B21:AK21)</f>
        <v>5</v>
      </c>
    </row>
    <row r="21" customFormat="false" ht="12.75" hidden="false" customHeight="false" outlineLevel="0" collapsed="false">
      <c r="A21" s="156"/>
      <c r="B21" s="133"/>
      <c r="C21" s="134" t="n">
        <v>0</v>
      </c>
      <c r="D21" s="135"/>
      <c r="E21" s="133"/>
      <c r="F21" s="134" t="n">
        <v>0</v>
      </c>
      <c r="G21" s="134"/>
      <c r="H21" s="133"/>
      <c r="I21" s="134" t="n">
        <v>0</v>
      </c>
      <c r="J21" s="135"/>
      <c r="K21" s="133"/>
      <c r="L21" s="134" t="n">
        <v>1</v>
      </c>
      <c r="M21" s="135"/>
      <c r="N21" s="133"/>
      <c r="O21" s="134" t="n">
        <v>0</v>
      </c>
      <c r="P21" s="135"/>
      <c r="Q21" s="130"/>
      <c r="R21" s="131"/>
      <c r="S21" s="131"/>
      <c r="T21" s="133"/>
      <c r="U21" s="134" t="n">
        <v>0</v>
      </c>
      <c r="V21" s="135"/>
      <c r="W21" s="133"/>
      <c r="X21" s="134" t="n">
        <v>2</v>
      </c>
      <c r="Y21" s="135"/>
      <c r="Z21" s="133"/>
      <c r="AA21" s="134" t="n">
        <v>0</v>
      </c>
      <c r="AB21" s="135"/>
      <c r="AC21" s="133"/>
      <c r="AD21" s="134" t="n">
        <v>2</v>
      </c>
      <c r="AE21" s="135"/>
      <c r="AF21" s="136"/>
      <c r="AG21" s="134" t="n">
        <v>0</v>
      </c>
      <c r="AH21" s="135"/>
      <c r="AI21" s="136"/>
      <c r="AJ21" s="134" t="n">
        <v>0</v>
      </c>
      <c r="AK21" s="135"/>
      <c r="AL21" s="128"/>
      <c r="AM21" s="129"/>
      <c r="AN21" s="129"/>
    </row>
    <row r="22" customFormat="false" ht="13.5" hidden="false" customHeight="false" outlineLevel="0" collapsed="false">
      <c r="A22" s="156"/>
      <c r="B22" s="140"/>
      <c r="C22" s="141"/>
      <c r="D22" s="142"/>
      <c r="E22" s="143"/>
      <c r="F22" s="144"/>
      <c r="G22" s="144"/>
      <c r="H22" s="140"/>
      <c r="I22" s="141"/>
      <c r="J22" s="142"/>
      <c r="K22" s="140"/>
      <c r="L22" s="141"/>
      <c r="M22" s="142"/>
      <c r="N22" s="140"/>
      <c r="O22" s="141"/>
      <c r="P22" s="142"/>
      <c r="Q22" s="137"/>
      <c r="R22" s="138"/>
      <c r="S22" s="138"/>
      <c r="T22" s="140"/>
      <c r="U22" s="141"/>
      <c r="V22" s="142"/>
      <c r="W22" s="140"/>
      <c r="X22" s="141"/>
      <c r="Y22" s="142"/>
      <c r="Z22" s="140"/>
      <c r="AA22" s="141"/>
      <c r="AB22" s="142"/>
      <c r="AC22" s="140"/>
      <c r="AD22" s="141"/>
      <c r="AE22" s="142"/>
      <c r="AF22" s="140"/>
      <c r="AG22" s="141"/>
      <c r="AH22" s="142"/>
      <c r="AI22" s="140"/>
      <c r="AJ22" s="141"/>
      <c r="AK22" s="142"/>
      <c r="AL22" s="128"/>
      <c r="AM22" s="129"/>
      <c r="AN22" s="129"/>
    </row>
    <row r="23" customFormat="false" ht="12.75" hidden="false" customHeight="false" outlineLevel="0" collapsed="false">
      <c r="A23" s="157" t="str">
        <f aca="false">Rezultati!A125</f>
        <v>Lokomotīve 1</v>
      </c>
      <c r="B23" s="123" t="n">
        <v>2</v>
      </c>
      <c r="C23" s="124" t="n">
        <v>2</v>
      </c>
      <c r="D23" s="125" t="n">
        <v>2</v>
      </c>
      <c r="E23" s="126" t="n">
        <v>2</v>
      </c>
      <c r="F23" s="127" t="n">
        <v>0</v>
      </c>
      <c r="G23" s="127" t="n">
        <v>2</v>
      </c>
      <c r="H23" s="123" t="n">
        <v>2</v>
      </c>
      <c r="I23" s="124" t="n">
        <v>0</v>
      </c>
      <c r="J23" s="125" t="n">
        <v>0</v>
      </c>
      <c r="K23" s="123" t="n">
        <v>2</v>
      </c>
      <c r="L23" s="124" t="n">
        <v>2</v>
      </c>
      <c r="M23" s="125" t="n">
        <v>0</v>
      </c>
      <c r="N23" s="123" t="n">
        <v>2</v>
      </c>
      <c r="O23" s="124" t="n">
        <v>0</v>
      </c>
      <c r="P23" s="125" t="n">
        <v>2</v>
      </c>
      <c r="Q23" s="123" t="n">
        <v>2</v>
      </c>
      <c r="R23" s="124" t="n">
        <v>2</v>
      </c>
      <c r="S23" s="125" t="n">
        <v>2</v>
      </c>
      <c r="T23" s="120"/>
      <c r="U23" s="121"/>
      <c r="V23" s="122"/>
      <c r="W23" s="123" t="n">
        <v>2</v>
      </c>
      <c r="X23" s="124" t="n">
        <v>2</v>
      </c>
      <c r="Y23" s="125" t="n">
        <v>2</v>
      </c>
      <c r="Z23" s="123" t="n">
        <v>2</v>
      </c>
      <c r="AA23" s="124" t="n">
        <v>2</v>
      </c>
      <c r="AB23" s="125" t="n">
        <v>0</v>
      </c>
      <c r="AC23" s="123" t="n">
        <v>2</v>
      </c>
      <c r="AD23" s="124" t="n">
        <v>2</v>
      </c>
      <c r="AE23" s="125" t="n">
        <v>2</v>
      </c>
      <c r="AF23" s="123" t="n">
        <v>2</v>
      </c>
      <c r="AG23" s="124" t="n">
        <v>0</v>
      </c>
      <c r="AH23" s="125" t="n">
        <v>2</v>
      </c>
      <c r="AI23" s="123" t="n">
        <v>0</v>
      </c>
      <c r="AJ23" s="124" t="n">
        <v>2</v>
      </c>
      <c r="AK23" s="125" t="n">
        <v>0</v>
      </c>
      <c r="AL23" s="128" t="str">
        <f aca="false">A23</f>
        <v>Lokomotīve 1</v>
      </c>
      <c r="AM23" s="129" t="n">
        <f aca="false">SUM(B23:AK23)</f>
        <v>48</v>
      </c>
      <c r="AN23" s="129" t="n">
        <f aca="false">SUM(B24:AK24)</f>
        <v>18</v>
      </c>
    </row>
    <row r="24" customFormat="false" ht="12.75" hidden="false" customHeight="false" outlineLevel="0" collapsed="false">
      <c r="A24" s="157"/>
      <c r="B24" s="133"/>
      <c r="C24" s="134" t="n">
        <v>2</v>
      </c>
      <c r="D24" s="135"/>
      <c r="E24" s="133"/>
      <c r="F24" s="134" t="n">
        <v>2</v>
      </c>
      <c r="G24" s="134"/>
      <c r="H24" s="133"/>
      <c r="I24" s="134" t="n">
        <v>2</v>
      </c>
      <c r="J24" s="135"/>
      <c r="K24" s="133"/>
      <c r="L24" s="134" t="n">
        <v>2</v>
      </c>
      <c r="M24" s="135"/>
      <c r="N24" s="133"/>
      <c r="O24" s="134" t="n">
        <v>2</v>
      </c>
      <c r="P24" s="135"/>
      <c r="Q24" s="133"/>
      <c r="R24" s="134" t="n">
        <v>2</v>
      </c>
      <c r="S24" s="135"/>
      <c r="T24" s="130"/>
      <c r="U24" s="131"/>
      <c r="V24" s="132"/>
      <c r="W24" s="133"/>
      <c r="X24" s="134" t="n">
        <v>2</v>
      </c>
      <c r="Y24" s="135"/>
      <c r="Z24" s="133"/>
      <c r="AA24" s="134" t="n">
        <v>0</v>
      </c>
      <c r="AB24" s="135"/>
      <c r="AC24" s="133"/>
      <c r="AD24" s="134" t="n">
        <v>2</v>
      </c>
      <c r="AE24" s="135"/>
      <c r="AF24" s="136"/>
      <c r="AG24" s="134" t="n">
        <v>2</v>
      </c>
      <c r="AH24" s="135"/>
      <c r="AI24" s="136"/>
      <c r="AJ24" s="134" t="n">
        <v>0</v>
      </c>
      <c r="AK24" s="135"/>
      <c r="AL24" s="128"/>
      <c r="AM24" s="129"/>
      <c r="AN24" s="129"/>
    </row>
    <row r="25" customFormat="false" ht="13.5" hidden="false" customHeight="false" outlineLevel="0" collapsed="false">
      <c r="A25" s="157"/>
      <c r="B25" s="140"/>
      <c r="C25" s="141"/>
      <c r="D25" s="142"/>
      <c r="E25" s="143"/>
      <c r="F25" s="144"/>
      <c r="G25" s="144"/>
      <c r="H25" s="140"/>
      <c r="I25" s="141"/>
      <c r="J25" s="142"/>
      <c r="K25" s="140"/>
      <c r="L25" s="141"/>
      <c r="M25" s="142"/>
      <c r="N25" s="140"/>
      <c r="O25" s="141"/>
      <c r="P25" s="142"/>
      <c r="Q25" s="140"/>
      <c r="R25" s="141"/>
      <c r="S25" s="142"/>
      <c r="T25" s="137"/>
      <c r="U25" s="138"/>
      <c r="V25" s="139"/>
      <c r="W25" s="140"/>
      <c r="X25" s="141"/>
      <c r="Y25" s="142"/>
      <c r="Z25" s="140"/>
      <c r="AA25" s="141"/>
      <c r="AB25" s="142"/>
      <c r="AC25" s="140"/>
      <c r="AD25" s="141"/>
      <c r="AE25" s="142"/>
      <c r="AF25" s="140"/>
      <c r="AG25" s="141"/>
      <c r="AH25" s="142"/>
      <c r="AI25" s="140"/>
      <c r="AJ25" s="141"/>
      <c r="AK25" s="142"/>
      <c r="AL25" s="128"/>
      <c r="AM25" s="129"/>
      <c r="AN25" s="129"/>
    </row>
    <row r="26" customFormat="false" ht="12.75" hidden="false" customHeight="false" outlineLevel="0" collapsed="false">
      <c r="A26" s="157" t="str">
        <f aca="false">Rezultati!A69</f>
        <v>Flowers</v>
      </c>
      <c r="B26" s="123" t="n">
        <v>0</v>
      </c>
      <c r="C26" s="124" t="n">
        <v>0</v>
      </c>
      <c r="D26" s="125" t="n">
        <v>0</v>
      </c>
      <c r="E26" s="126" t="n">
        <v>0</v>
      </c>
      <c r="F26" s="127" t="n">
        <v>0</v>
      </c>
      <c r="G26" s="127" t="n">
        <v>0</v>
      </c>
      <c r="H26" s="123" t="n">
        <v>0</v>
      </c>
      <c r="I26" s="124" t="n">
        <v>0</v>
      </c>
      <c r="J26" s="125" t="n">
        <v>0</v>
      </c>
      <c r="K26" s="123" t="n">
        <v>0</v>
      </c>
      <c r="L26" s="124" t="n">
        <v>2</v>
      </c>
      <c r="M26" s="125" t="n">
        <v>0</v>
      </c>
      <c r="N26" s="123" t="n">
        <v>0</v>
      </c>
      <c r="O26" s="124" t="n">
        <v>0</v>
      </c>
      <c r="P26" s="125" t="n">
        <v>0</v>
      </c>
      <c r="Q26" s="123" t="n">
        <v>0</v>
      </c>
      <c r="R26" s="124" t="n">
        <v>0</v>
      </c>
      <c r="S26" s="125" t="n">
        <v>0</v>
      </c>
      <c r="T26" s="123" t="n">
        <v>0</v>
      </c>
      <c r="U26" s="124" t="n">
        <v>0</v>
      </c>
      <c r="V26" s="125" t="n">
        <v>0</v>
      </c>
      <c r="W26" s="120"/>
      <c r="X26" s="121"/>
      <c r="Y26" s="122"/>
      <c r="Z26" s="123" t="n">
        <v>0</v>
      </c>
      <c r="AA26" s="124" t="n">
        <v>0</v>
      </c>
      <c r="AB26" s="125" t="n">
        <v>0</v>
      </c>
      <c r="AC26" s="123" t="n">
        <v>0</v>
      </c>
      <c r="AD26" s="124" t="n">
        <v>0</v>
      </c>
      <c r="AE26" s="125" t="n">
        <v>0</v>
      </c>
      <c r="AF26" s="123" t="n">
        <v>0</v>
      </c>
      <c r="AG26" s="124" t="n">
        <v>0</v>
      </c>
      <c r="AH26" s="125" t="n">
        <v>0</v>
      </c>
      <c r="AI26" s="123" t="n">
        <v>0</v>
      </c>
      <c r="AJ26" s="124" t="n">
        <v>0</v>
      </c>
      <c r="AK26" s="125" t="n">
        <v>0</v>
      </c>
      <c r="AL26" s="128" t="str">
        <f aca="false">A26</f>
        <v>Flowers</v>
      </c>
      <c r="AM26" s="129" t="n">
        <f aca="false">SUM(B26:AK26)</f>
        <v>2</v>
      </c>
      <c r="AN26" s="129" t="n">
        <f aca="false">SUM(B27:AK27)</f>
        <v>0</v>
      </c>
    </row>
    <row r="27" customFormat="false" ht="12.75" hidden="false" customHeight="false" outlineLevel="0" collapsed="false">
      <c r="A27" s="157"/>
      <c r="B27" s="133"/>
      <c r="C27" s="134" t="n">
        <v>0</v>
      </c>
      <c r="D27" s="135"/>
      <c r="E27" s="133"/>
      <c r="F27" s="134" t="n">
        <v>0</v>
      </c>
      <c r="G27" s="134"/>
      <c r="H27" s="133"/>
      <c r="I27" s="134" t="n">
        <v>0</v>
      </c>
      <c r="J27" s="135"/>
      <c r="K27" s="133"/>
      <c r="L27" s="134" t="n">
        <v>0</v>
      </c>
      <c r="M27" s="135"/>
      <c r="N27" s="133"/>
      <c r="O27" s="134" t="n">
        <v>0</v>
      </c>
      <c r="P27" s="135"/>
      <c r="Q27" s="133"/>
      <c r="R27" s="134" t="n">
        <v>0</v>
      </c>
      <c r="S27" s="135"/>
      <c r="T27" s="136"/>
      <c r="U27" s="134" t="n">
        <v>0</v>
      </c>
      <c r="V27" s="135"/>
      <c r="W27" s="158"/>
      <c r="X27" s="131"/>
      <c r="Y27" s="132"/>
      <c r="Z27" s="133"/>
      <c r="AA27" s="134" t="n">
        <v>0</v>
      </c>
      <c r="AB27" s="135"/>
      <c r="AC27" s="133"/>
      <c r="AD27" s="134" t="n">
        <v>0</v>
      </c>
      <c r="AE27" s="135"/>
      <c r="AF27" s="136"/>
      <c r="AG27" s="134" t="n">
        <v>0</v>
      </c>
      <c r="AH27" s="135"/>
      <c r="AI27" s="136"/>
      <c r="AJ27" s="134" t="n">
        <v>0</v>
      </c>
      <c r="AK27" s="135"/>
      <c r="AL27" s="128"/>
      <c r="AM27" s="129"/>
      <c r="AN27" s="129"/>
    </row>
    <row r="28" customFormat="false" ht="13.5" hidden="false" customHeight="false" outlineLevel="0" collapsed="false">
      <c r="A28" s="157"/>
      <c r="B28" s="140"/>
      <c r="C28" s="141"/>
      <c r="D28" s="142"/>
      <c r="E28" s="143"/>
      <c r="F28" s="144"/>
      <c r="G28" s="144"/>
      <c r="H28" s="140"/>
      <c r="I28" s="141"/>
      <c r="J28" s="142"/>
      <c r="K28" s="140"/>
      <c r="L28" s="141"/>
      <c r="M28" s="142"/>
      <c r="N28" s="140"/>
      <c r="O28" s="141"/>
      <c r="P28" s="142"/>
      <c r="Q28" s="140"/>
      <c r="R28" s="141"/>
      <c r="S28" s="142"/>
      <c r="T28" s="140"/>
      <c r="U28" s="141"/>
      <c r="V28" s="142"/>
      <c r="W28" s="137"/>
      <c r="X28" s="138"/>
      <c r="Y28" s="139"/>
      <c r="Z28" s="140"/>
      <c r="AA28" s="141"/>
      <c r="AB28" s="142"/>
      <c r="AC28" s="140"/>
      <c r="AD28" s="141"/>
      <c r="AE28" s="142"/>
      <c r="AF28" s="140"/>
      <c r="AG28" s="141"/>
      <c r="AH28" s="142"/>
      <c r="AI28" s="140"/>
      <c r="AJ28" s="141"/>
      <c r="AK28" s="142"/>
      <c r="AL28" s="128"/>
      <c r="AM28" s="129"/>
      <c r="AN28" s="129"/>
    </row>
    <row r="29" customFormat="false" ht="12.75" hidden="false" customHeight="false" outlineLevel="0" collapsed="false">
      <c r="A29" s="157" t="str">
        <f aca="false">Rezultati!A79</f>
        <v>Dax&amp;Nika</v>
      </c>
      <c r="B29" s="123" t="n">
        <v>0</v>
      </c>
      <c r="C29" s="124" t="n">
        <v>2</v>
      </c>
      <c r="D29" s="125" t="n">
        <v>2</v>
      </c>
      <c r="E29" s="126" t="n">
        <v>0</v>
      </c>
      <c r="F29" s="127" t="n">
        <v>0</v>
      </c>
      <c r="G29" s="127" t="n">
        <v>2</v>
      </c>
      <c r="H29" s="123" t="n">
        <v>2</v>
      </c>
      <c r="I29" s="124" t="n">
        <v>2</v>
      </c>
      <c r="J29" s="125" t="n">
        <v>0</v>
      </c>
      <c r="K29" s="123" t="n">
        <v>2</v>
      </c>
      <c r="L29" s="124" t="n">
        <v>2</v>
      </c>
      <c r="M29" s="125" t="n">
        <v>2</v>
      </c>
      <c r="N29" s="123" t="n">
        <v>0</v>
      </c>
      <c r="O29" s="124" t="n">
        <v>0</v>
      </c>
      <c r="P29" s="125" t="n">
        <v>2</v>
      </c>
      <c r="Q29" s="123" t="n">
        <v>2</v>
      </c>
      <c r="R29" s="124" t="n">
        <v>2</v>
      </c>
      <c r="S29" s="125" t="n">
        <v>2</v>
      </c>
      <c r="T29" s="123" t="n">
        <v>0</v>
      </c>
      <c r="U29" s="124" t="n">
        <v>0</v>
      </c>
      <c r="V29" s="125" t="n">
        <v>2</v>
      </c>
      <c r="W29" s="123" t="n">
        <v>2</v>
      </c>
      <c r="X29" s="124" t="n">
        <v>2</v>
      </c>
      <c r="Y29" s="125" t="n">
        <v>2</v>
      </c>
      <c r="Z29" s="120"/>
      <c r="AA29" s="121"/>
      <c r="AB29" s="122"/>
      <c r="AC29" s="123" t="n">
        <v>2</v>
      </c>
      <c r="AD29" s="124" t="n">
        <v>2</v>
      </c>
      <c r="AE29" s="125" t="n">
        <v>2</v>
      </c>
      <c r="AF29" s="123" t="n">
        <v>0</v>
      </c>
      <c r="AG29" s="124" t="n">
        <v>2</v>
      </c>
      <c r="AH29" s="125" t="n">
        <v>2</v>
      </c>
      <c r="AI29" s="123" t="n">
        <v>0</v>
      </c>
      <c r="AJ29" s="124" t="n">
        <v>2</v>
      </c>
      <c r="AK29" s="125" t="n">
        <v>2</v>
      </c>
      <c r="AL29" s="128" t="str">
        <f aca="false">A29</f>
        <v>Dax&amp;Nika</v>
      </c>
      <c r="AM29" s="129" t="n">
        <f aca="false">SUM(B29:AK29)</f>
        <v>46</v>
      </c>
      <c r="AN29" s="129" t="n">
        <f aca="false">SUM(B30:AK30)</f>
        <v>16</v>
      </c>
    </row>
    <row r="30" customFormat="false" ht="12.75" hidden="false" customHeight="false" outlineLevel="0" collapsed="false">
      <c r="A30" s="157"/>
      <c r="B30" s="133"/>
      <c r="C30" s="134" t="n">
        <v>0</v>
      </c>
      <c r="D30" s="135"/>
      <c r="E30" s="133"/>
      <c r="F30" s="134" t="n">
        <v>0</v>
      </c>
      <c r="G30" s="134"/>
      <c r="H30" s="133"/>
      <c r="I30" s="134" t="n">
        <v>0</v>
      </c>
      <c r="J30" s="135"/>
      <c r="K30" s="133"/>
      <c r="L30" s="134" t="n">
        <v>2</v>
      </c>
      <c r="M30" s="135"/>
      <c r="N30" s="133"/>
      <c r="O30" s="134" t="n">
        <v>2</v>
      </c>
      <c r="P30" s="135"/>
      <c r="Q30" s="133"/>
      <c r="R30" s="134" t="n">
        <v>2</v>
      </c>
      <c r="S30" s="135"/>
      <c r="T30" s="136"/>
      <c r="U30" s="134" t="n">
        <v>2</v>
      </c>
      <c r="V30" s="135"/>
      <c r="W30" s="133"/>
      <c r="X30" s="134" t="n">
        <v>2</v>
      </c>
      <c r="Y30" s="135"/>
      <c r="Z30" s="158"/>
      <c r="AA30" s="131"/>
      <c r="AB30" s="132"/>
      <c r="AC30" s="133"/>
      <c r="AD30" s="134" t="n">
        <v>2</v>
      </c>
      <c r="AE30" s="135"/>
      <c r="AF30" s="136"/>
      <c r="AG30" s="134" t="n">
        <v>2</v>
      </c>
      <c r="AH30" s="135"/>
      <c r="AI30" s="136"/>
      <c r="AJ30" s="134" t="n">
        <v>2</v>
      </c>
      <c r="AK30" s="135"/>
      <c r="AL30" s="128"/>
      <c r="AM30" s="129"/>
      <c r="AN30" s="129"/>
    </row>
    <row r="31" customFormat="false" ht="13.5" hidden="false" customHeight="false" outlineLevel="0" collapsed="false">
      <c r="A31" s="157"/>
      <c r="B31" s="140"/>
      <c r="C31" s="141"/>
      <c r="D31" s="142"/>
      <c r="E31" s="143"/>
      <c r="F31" s="144"/>
      <c r="G31" s="144"/>
      <c r="H31" s="140"/>
      <c r="I31" s="141"/>
      <c r="J31" s="142"/>
      <c r="K31" s="140"/>
      <c r="L31" s="141"/>
      <c r="M31" s="142"/>
      <c r="N31" s="140"/>
      <c r="O31" s="141"/>
      <c r="P31" s="142"/>
      <c r="Q31" s="140"/>
      <c r="R31" s="141"/>
      <c r="S31" s="142"/>
      <c r="T31" s="140"/>
      <c r="U31" s="141"/>
      <c r="V31" s="142"/>
      <c r="W31" s="140"/>
      <c r="X31" s="141"/>
      <c r="Y31" s="142"/>
      <c r="Z31" s="137"/>
      <c r="AA31" s="138"/>
      <c r="AB31" s="139"/>
      <c r="AC31" s="140"/>
      <c r="AD31" s="141"/>
      <c r="AE31" s="142"/>
      <c r="AF31" s="140"/>
      <c r="AG31" s="141"/>
      <c r="AH31" s="142"/>
      <c r="AI31" s="140"/>
      <c r="AJ31" s="141"/>
      <c r="AK31" s="142"/>
      <c r="AL31" s="128"/>
      <c r="AM31" s="129"/>
      <c r="AN31" s="129"/>
    </row>
    <row r="32" customFormat="false" ht="12.75" hidden="false" customHeight="false" outlineLevel="0" collapsed="false">
      <c r="A32" s="156" t="str">
        <f aca="false">Rezultati!A56</f>
        <v>Vecie Buki</v>
      </c>
      <c r="B32" s="126" t="n">
        <v>0</v>
      </c>
      <c r="C32" s="127" t="n">
        <v>0</v>
      </c>
      <c r="D32" s="127" t="n">
        <v>0</v>
      </c>
      <c r="E32" s="123" t="n">
        <v>2</v>
      </c>
      <c r="F32" s="124" t="n">
        <v>0</v>
      </c>
      <c r="G32" s="125" t="n">
        <v>0</v>
      </c>
      <c r="H32" s="126" t="n">
        <v>0</v>
      </c>
      <c r="I32" s="127" t="n">
        <v>2</v>
      </c>
      <c r="J32" s="127" t="n">
        <v>2</v>
      </c>
      <c r="K32" s="126" t="n">
        <v>2</v>
      </c>
      <c r="L32" s="127" t="n">
        <v>2</v>
      </c>
      <c r="M32" s="127" t="n">
        <v>0</v>
      </c>
      <c r="N32" s="123" t="n">
        <v>0</v>
      </c>
      <c r="O32" s="124" t="n">
        <v>0</v>
      </c>
      <c r="P32" s="125" t="n">
        <v>0</v>
      </c>
      <c r="Q32" s="123" t="n">
        <v>2</v>
      </c>
      <c r="R32" s="124" t="n">
        <v>0</v>
      </c>
      <c r="S32" s="124" t="n">
        <v>2</v>
      </c>
      <c r="T32" s="123" t="n">
        <v>0</v>
      </c>
      <c r="U32" s="124" t="n">
        <v>0</v>
      </c>
      <c r="V32" s="125" t="n">
        <v>0</v>
      </c>
      <c r="W32" s="123" t="n">
        <v>2</v>
      </c>
      <c r="X32" s="124" t="n">
        <v>2</v>
      </c>
      <c r="Y32" s="125" t="n">
        <v>2</v>
      </c>
      <c r="Z32" s="123" t="n">
        <v>0</v>
      </c>
      <c r="AA32" s="124" t="n">
        <v>0</v>
      </c>
      <c r="AB32" s="125" t="n">
        <v>0</v>
      </c>
      <c r="AC32" s="120"/>
      <c r="AD32" s="121"/>
      <c r="AE32" s="122"/>
      <c r="AF32" s="123" t="n">
        <v>0</v>
      </c>
      <c r="AG32" s="124" t="n">
        <v>0</v>
      </c>
      <c r="AH32" s="125" t="n">
        <v>0</v>
      </c>
      <c r="AI32" s="123" t="n">
        <v>0</v>
      </c>
      <c r="AJ32" s="124" t="n">
        <v>0</v>
      </c>
      <c r="AK32" s="125" t="n">
        <v>0</v>
      </c>
      <c r="AL32" s="128" t="str">
        <f aca="false">A32</f>
        <v>Vecie Buki</v>
      </c>
      <c r="AM32" s="129" t="n">
        <f aca="false">SUM(B32:AK32)</f>
        <v>20</v>
      </c>
      <c r="AN32" s="129" t="n">
        <f aca="false">SUM(B33:AK33)</f>
        <v>6</v>
      </c>
    </row>
    <row r="33" customFormat="false" ht="12.75" hidden="false" customHeight="false" outlineLevel="0" collapsed="false">
      <c r="A33" s="156"/>
      <c r="B33" s="133"/>
      <c r="C33" s="134" t="n">
        <v>0</v>
      </c>
      <c r="D33" s="134"/>
      <c r="E33" s="133"/>
      <c r="F33" s="134" t="n">
        <v>0</v>
      </c>
      <c r="G33" s="135"/>
      <c r="H33" s="133"/>
      <c r="I33" s="134" t="n">
        <v>2</v>
      </c>
      <c r="J33" s="134"/>
      <c r="K33" s="133"/>
      <c r="L33" s="134" t="n">
        <v>2</v>
      </c>
      <c r="M33" s="134"/>
      <c r="N33" s="133"/>
      <c r="O33" s="134" t="n">
        <v>0</v>
      </c>
      <c r="P33" s="135"/>
      <c r="Q33" s="133"/>
      <c r="R33" s="134" t="n">
        <v>0</v>
      </c>
      <c r="S33" s="134"/>
      <c r="T33" s="133"/>
      <c r="U33" s="134" t="n">
        <v>0</v>
      </c>
      <c r="V33" s="135"/>
      <c r="W33" s="136"/>
      <c r="X33" s="134" t="n">
        <v>2</v>
      </c>
      <c r="Y33" s="135"/>
      <c r="Z33" s="136"/>
      <c r="AA33" s="134" t="n">
        <v>0</v>
      </c>
      <c r="AB33" s="135"/>
      <c r="AC33" s="130"/>
      <c r="AD33" s="131"/>
      <c r="AE33" s="132"/>
      <c r="AF33" s="136"/>
      <c r="AG33" s="134" t="n">
        <v>0</v>
      </c>
      <c r="AH33" s="135"/>
      <c r="AI33" s="136"/>
      <c r="AJ33" s="134" t="n">
        <v>0</v>
      </c>
      <c r="AK33" s="135"/>
      <c r="AL33" s="128"/>
      <c r="AM33" s="129"/>
      <c r="AN33" s="129"/>
    </row>
    <row r="34" customFormat="false" ht="13.5" hidden="false" customHeight="false" outlineLevel="0" collapsed="false">
      <c r="A34" s="156"/>
      <c r="B34" s="143"/>
      <c r="C34" s="144"/>
      <c r="D34" s="144"/>
      <c r="E34" s="140"/>
      <c r="F34" s="141"/>
      <c r="G34" s="142"/>
      <c r="H34" s="143"/>
      <c r="I34" s="144"/>
      <c r="J34" s="144"/>
      <c r="K34" s="143"/>
      <c r="L34" s="144"/>
      <c r="M34" s="144"/>
      <c r="N34" s="140"/>
      <c r="O34" s="141"/>
      <c r="P34" s="142"/>
      <c r="Q34" s="140"/>
      <c r="R34" s="141"/>
      <c r="S34" s="141"/>
      <c r="T34" s="140"/>
      <c r="U34" s="141"/>
      <c r="V34" s="142"/>
      <c r="W34" s="140"/>
      <c r="X34" s="141"/>
      <c r="Y34" s="142"/>
      <c r="Z34" s="140"/>
      <c r="AA34" s="141"/>
      <c r="AB34" s="142"/>
      <c r="AC34" s="137"/>
      <c r="AD34" s="138"/>
      <c r="AE34" s="139"/>
      <c r="AF34" s="140"/>
      <c r="AG34" s="141"/>
      <c r="AH34" s="142"/>
      <c r="AI34" s="140"/>
      <c r="AJ34" s="141"/>
      <c r="AK34" s="142"/>
      <c r="AL34" s="128"/>
      <c r="AM34" s="129"/>
      <c r="AN34" s="129"/>
    </row>
    <row r="35" customFormat="false" ht="12.75" hidden="false" customHeight="false" outlineLevel="0" collapsed="false">
      <c r="A35" s="156" t="str">
        <f aca="false">Rezultati!A115</f>
        <v>Bossi</v>
      </c>
      <c r="B35" s="123" t="n">
        <v>0</v>
      </c>
      <c r="C35" s="124" t="n">
        <v>0</v>
      </c>
      <c r="D35" s="125" t="n">
        <v>0</v>
      </c>
      <c r="E35" s="123" t="n">
        <v>0</v>
      </c>
      <c r="F35" s="124" t="n">
        <v>2</v>
      </c>
      <c r="G35" s="125" t="n">
        <v>2</v>
      </c>
      <c r="H35" s="126" t="n">
        <v>0</v>
      </c>
      <c r="I35" s="127" t="n">
        <v>0</v>
      </c>
      <c r="J35" s="127" t="n">
        <v>2</v>
      </c>
      <c r="K35" s="126" t="n">
        <v>2</v>
      </c>
      <c r="L35" s="127" t="n">
        <v>2</v>
      </c>
      <c r="M35" s="127" t="n">
        <v>2</v>
      </c>
      <c r="N35" s="123" t="n">
        <v>0</v>
      </c>
      <c r="O35" s="124" t="n">
        <v>0</v>
      </c>
      <c r="P35" s="125" t="n">
        <v>0</v>
      </c>
      <c r="Q35" s="123" t="n">
        <v>2</v>
      </c>
      <c r="R35" s="124" t="n">
        <v>2</v>
      </c>
      <c r="S35" s="124" t="n">
        <v>2</v>
      </c>
      <c r="T35" s="123" t="n">
        <v>0</v>
      </c>
      <c r="U35" s="124" t="n">
        <v>2</v>
      </c>
      <c r="V35" s="125" t="n">
        <v>0</v>
      </c>
      <c r="W35" s="126" t="n">
        <v>2</v>
      </c>
      <c r="X35" s="127" t="n">
        <v>2</v>
      </c>
      <c r="Y35" s="127" t="n">
        <v>2</v>
      </c>
      <c r="Z35" s="126" t="n">
        <v>2</v>
      </c>
      <c r="AA35" s="127" t="n">
        <v>0</v>
      </c>
      <c r="AB35" s="127" t="n">
        <v>0</v>
      </c>
      <c r="AC35" s="126" t="n">
        <v>2</v>
      </c>
      <c r="AD35" s="127" t="n">
        <v>2</v>
      </c>
      <c r="AE35" s="127" t="n">
        <v>2</v>
      </c>
      <c r="AF35" s="120"/>
      <c r="AG35" s="121"/>
      <c r="AH35" s="122"/>
      <c r="AI35" s="123" t="n">
        <v>2</v>
      </c>
      <c r="AJ35" s="124" t="n">
        <v>2</v>
      </c>
      <c r="AK35" s="125" t="n">
        <v>2</v>
      </c>
      <c r="AL35" s="128" t="str">
        <f aca="false">A35</f>
        <v>Bossi</v>
      </c>
      <c r="AM35" s="129" t="n">
        <f aca="false">SUM(B35:AK35)</f>
        <v>40</v>
      </c>
      <c r="AN35" s="129" t="n">
        <f aca="false">SUM(B36:AK36)</f>
        <v>12</v>
      </c>
    </row>
    <row r="36" customFormat="false" ht="12.75" hidden="false" customHeight="false" outlineLevel="0" collapsed="false">
      <c r="A36" s="156"/>
      <c r="B36" s="133"/>
      <c r="C36" s="134" t="n">
        <v>0</v>
      </c>
      <c r="D36" s="135"/>
      <c r="E36" s="133"/>
      <c r="F36" s="134" t="n">
        <v>2</v>
      </c>
      <c r="G36" s="135"/>
      <c r="H36" s="133"/>
      <c r="I36" s="134" t="n">
        <v>0</v>
      </c>
      <c r="J36" s="134"/>
      <c r="K36" s="133"/>
      <c r="L36" s="134" t="n">
        <v>2</v>
      </c>
      <c r="M36" s="134"/>
      <c r="N36" s="133"/>
      <c r="O36" s="134" t="n">
        <v>0</v>
      </c>
      <c r="P36" s="135"/>
      <c r="Q36" s="133"/>
      <c r="R36" s="134" t="n">
        <v>2</v>
      </c>
      <c r="S36" s="134"/>
      <c r="T36" s="133"/>
      <c r="U36" s="134" t="n">
        <v>0</v>
      </c>
      <c r="V36" s="135"/>
      <c r="W36" s="133"/>
      <c r="X36" s="134" t="n">
        <v>2</v>
      </c>
      <c r="Y36" s="134"/>
      <c r="Z36" s="133"/>
      <c r="AA36" s="134" t="n">
        <v>0</v>
      </c>
      <c r="AB36" s="134"/>
      <c r="AC36" s="133"/>
      <c r="AD36" s="134" t="n">
        <v>2</v>
      </c>
      <c r="AE36" s="134"/>
      <c r="AF36" s="130"/>
      <c r="AG36" s="131"/>
      <c r="AH36" s="132"/>
      <c r="AI36" s="136"/>
      <c r="AJ36" s="134" t="n">
        <v>2</v>
      </c>
      <c r="AK36" s="135"/>
      <c r="AL36" s="128"/>
      <c r="AM36" s="129"/>
      <c r="AN36" s="129"/>
    </row>
    <row r="37" customFormat="false" ht="13.5" hidden="false" customHeight="false" outlineLevel="0" collapsed="false">
      <c r="A37" s="156"/>
      <c r="B37" s="140"/>
      <c r="C37" s="141"/>
      <c r="D37" s="142"/>
      <c r="E37" s="140"/>
      <c r="F37" s="141"/>
      <c r="G37" s="142"/>
      <c r="H37" s="143"/>
      <c r="I37" s="144"/>
      <c r="J37" s="144"/>
      <c r="K37" s="143"/>
      <c r="L37" s="144"/>
      <c r="M37" s="144"/>
      <c r="N37" s="140"/>
      <c r="O37" s="141"/>
      <c r="P37" s="142"/>
      <c r="Q37" s="140"/>
      <c r="R37" s="141"/>
      <c r="S37" s="141"/>
      <c r="T37" s="140"/>
      <c r="U37" s="141"/>
      <c r="V37" s="142"/>
      <c r="W37" s="143"/>
      <c r="X37" s="144"/>
      <c r="Y37" s="144"/>
      <c r="Z37" s="143"/>
      <c r="AA37" s="144"/>
      <c r="AB37" s="144"/>
      <c r="AC37" s="143"/>
      <c r="AD37" s="144"/>
      <c r="AE37" s="144"/>
      <c r="AF37" s="137"/>
      <c r="AG37" s="138"/>
      <c r="AH37" s="139"/>
      <c r="AI37" s="140"/>
      <c r="AJ37" s="141"/>
      <c r="AK37" s="142"/>
      <c r="AL37" s="128"/>
      <c r="AM37" s="129"/>
      <c r="AN37" s="129"/>
    </row>
    <row r="38" customFormat="false" ht="12.75" hidden="false" customHeight="false" outlineLevel="0" collapsed="false">
      <c r="A38" s="156" t="str">
        <f aca="false">Rezultati!A135</f>
        <v>Bite-citāda komanda</v>
      </c>
      <c r="B38" s="123" t="n">
        <v>0</v>
      </c>
      <c r="C38" s="124" t="n">
        <v>0</v>
      </c>
      <c r="D38" s="125" t="n">
        <v>0</v>
      </c>
      <c r="E38" s="123" t="n">
        <v>0</v>
      </c>
      <c r="F38" s="124" t="n">
        <v>2</v>
      </c>
      <c r="G38" s="125" t="n">
        <v>0</v>
      </c>
      <c r="H38" s="123" t="n">
        <v>0</v>
      </c>
      <c r="I38" s="124" t="n">
        <v>2</v>
      </c>
      <c r="J38" s="125" t="n">
        <v>0</v>
      </c>
      <c r="K38" s="123" t="n">
        <v>2</v>
      </c>
      <c r="L38" s="124" t="n">
        <v>2</v>
      </c>
      <c r="M38" s="125" t="n">
        <v>2</v>
      </c>
      <c r="N38" s="123" t="n">
        <v>2</v>
      </c>
      <c r="O38" s="124" t="n">
        <v>0</v>
      </c>
      <c r="P38" s="125" t="n">
        <v>0</v>
      </c>
      <c r="Q38" s="123" t="n">
        <v>2</v>
      </c>
      <c r="R38" s="124" t="n">
        <v>2</v>
      </c>
      <c r="S38" s="124" t="n">
        <v>0</v>
      </c>
      <c r="T38" s="123" t="n">
        <v>2</v>
      </c>
      <c r="U38" s="124" t="n">
        <v>0</v>
      </c>
      <c r="V38" s="125" t="n">
        <v>2</v>
      </c>
      <c r="W38" s="123" t="n">
        <v>2</v>
      </c>
      <c r="X38" s="124" t="n">
        <v>2</v>
      </c>
      <c r="Y38" s="125" t="n">
        <v>2</v>
      </c>
      <c r="Z38" s="123" t="n">
        <v>2</v>
      </c>
      <c r="AA38" s="124" t="n">
        <v>0</v>
      </c>
      <c r="AB38" s="125" t="n">
        <v>0</v>
      </c>
      <c r="AC38" s="123" t="n">
        <v>2</v>
      </c>
      <c r="AD38" s="124" t="n">
        <v>2</v>
      </c>
      <c r="AE38" s="125" t="n">
        <v>2</v>
      </c>
      <c r="AF38" s="123" t="n">
        <v>0</v>
      </c>
      <c r="AG38" s="124" t="n">
        <v>0</v>
      </c>
      <c r="AH38" s="125" t="n">
        <v>0</v>
      </c>
      <c r="AI38" s="120"/>
      <c r="AJ38" s="121"/>
      <c r="AK38" s="122"/>
      <c r="AL38" s="128" t="str">
        <f aca="false">A38</f>
        <v>Bite-citāda komanda</v>
      </c>
      <c r="AM38" s="129" t="n">
        <f aca="false">SUM(B38:AK38)</f>
        <v>34</v>
      </c>
      <c r="AN38" s="129" t="n">
        <f aca="false">SUM(B39:AK39)</f>
        <v>12</v>
      </c>
    </row>
    <row r="39" customFormat="false" ht="12.75" hidden="false" customHeight="false" outlineLevel="0" collapsed="false">
      <c r="A39" s="156"/>
      <c r="B39" s="133"/>
      <c r="C39" s="134" t="n">
        <v>0</v>
      </c>
      <c r="D39" s="135"/>
      <c r="E39" s="133"/>
      <c r="F39" s="134" t="n">
        <v>2</v>
      </c>
      <c r="G39" s="135"/>
      <c r="H39" s="133"/>
      <c r="I39" s="134" t="n">
        <v>0</v>
      </c>
      <c r="J39" s="135"/>
      <c r="K39" s="133"/>
      <c r="L39" s="134" t="n">
        <v>2</v>
      </c>
      <c r="M39" s="135"/>
      <c r="N39" s="133"/>
      <c r="O39" s="134" t="n">
        <v>0</v>
      </c>
      <c r="P39" s="135"/>
      <c r="Q39" s="133"/>
      <c r="R39" s="134" t="n">
        <v>2</v>
      </c>
      <c r="S39" s="134"/>
      <c r="T39" s="133"/>
      <c r="U39" s="134" t="n">
        <v>2</v>
      </c>
      <c r="V39" s="135"/>
      <c r="W39" s="133"/>
      <c r="X39" s="134" t="n">
        <v>2</v>
      </c>
      <c r="Y39" s="135"/>
      <c r="Z39" s="133"/>
      <c r="AA39" s="134" t="n">
        <v>0</v>
      </c>
      <c r="AB39" s="135"/>
      <c r="AC39" s="133"/>
      <c r="AD39" s="134" t="n">
        <v>2</v>
      </c>
      <c r="AE39" s="135"/>
      <c r="AF39" s="136"/>
      <c r="AG39" s="134" t="n">
        <v>0</v>
      </c>
      <c r="AH39" s="135"/>
      <c r="AI39" s="130"/>
      <c r="AJ39" s="131"/>
      <c r="AK39" s="132"/>
      <c r="AL39" s="128"/>
      <c r="AM39" s="129"/>
      <c r="AN39" s="129"/>
    </row>
    <row r="40" customFormat="false" ht="13.5" hidden="false" customHeight="false" outlineLevel="0" collapsed="false">
      <c r="A40" s="156"/>
      <c r="B40" s="140"/>
      <c r="C40" s="141"/>
      <c r="D40" s="142"/>
      <c r="E40" s="140"/>
      <c r="F40" s="141"/>
      <c r="G40" s="142"/>
      <c r="H40" s="140"/>
      <c r="I40" s="141"/>
      <c r="J40" s="142"/>
      <c r="K40" s="140"/>
      <c r="L40" s="141"/>
      <c r="M40" s="142"/>
      <c r="N40" s="140"/>
      <c r="O40" s="141"/>
      <c r="P40" s="142"/>
      <c r="Q40" s="140"/>
      <c r="R40" s="141"/>
      <c r="S40" s="141"/>
      <c r="T40" s="140"/>
      <c r="U40" s="141"/>
      <c r="V40" s="142"/>
      <c r="W40" s="140"/>
      <c r="X40" s="141"/>
      <c r="Y40" s="142"/>
      <c r="Z40" s="140"/>
      <c r="AA40" s="141"/>
      <c r="AB40" s="142"/>
      <c r="AC40" s="140"/>
      <c r="AD40" s="141"/>
      <c r="AE40" s="142"/>
      <c r="AF40" s="140"/>
      <c r="AG40" s="141"/>
      <c r="AH40" s="142"/>
      <c r="AI40" s="137"/>
      <c r="AJ40" s="138"/>
      <c r="AK40" s="139"/>
      <c r="AL40" s="128"/>
      <c r="AM40" s="129"/>
      <c r="AN40" s="129"/>
    </row>
    <row r="41" customFormat="false" ht="12.75" hidden="false" customHeight="false" outlineLevel="0" collapsed="false">
      <c r="A41" s="159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1"/>
      <c r="AJ41" s="131"/>
      <c r="AK41" s="131"/>
      <c r="AL41" s="159"/>
      <c r="AM41" s="160"/>
      <c r="AN41" s="160"/>
    </row>
    <row r="42" customFormat="false" ht="33.75" hidden="false" customHeight="true" outlineLevel="0" collapsed="false">
      <c r="G42" s="161" t="s">
        <v>21</v>
      </c>
      <c r="H42" s="161"/>
      <c r="I42" s="161"/>
    </row>
    <row r="43" customFormat="false" ht="12.75" hidden="false" customHeight="false" outlineLevel="0" collapsed="false">
      <c r="A43" s="109"/>
      <c r="B43" s="110" t="str">
        <f aca="false">A46</f>
        <v>TMRE</v>
      </c>
      <c r="C43" s="110"/>
      <c r="D43" s="110"/>
      <c r="E43" s="110" t="str">
        <f aca="false">A49</f>
        <v>Lokomotīve 1</v>
      </c>
      <c r="F43" s="110"/>
      <c r="G43" s="110"/>
      <c r="H43" s="110" t="str">
        <f aca="false">A52</f>
        <v>SportKid</v>
      </c>
      <c r="I43" s="110"/>
      <c r="J43" s="110"/>
      <c r="K43" s="110" t="str">
        <f aca="false">A55</f>
        <v>Dax&amp;Nika</v>
      </c>
      <c r="L43" s="110"/>
      <c r="M43" s="110"/>
      <c r="N43" s="110" t="str">
        <f aca="false">A58</f>
        <v>Hyaluron</v>
      </c>
      <c r="O43" s="110"/>
      <c r="P43" s="110"/>
      <c r="Q43" s="111" t="str">
        <f aca="false">A61</f>
        <v>Bossi</v>
      </c>
      <c r="R43" s="111"/>
      <c r="S43" s="111"/>
      <c r="T43" s="162" t="s">
        <v>17</v>
      </c>
      <c r="U43" s="163" t="s">
        <v>22</v>
      </c>
    </row>
    <row r="44" customFormat="false" ht="12.75" hidden="false" customHeight="false" outlineLevel="0" collapsed="false">
      <c r="A44" s="109"/>
      <c r="B44" s="110"/>
      <c r="C44" s="110"/>
      <c r="D44" s="110"/>
      <c r="E44" s="110" t="s">
        <v>5</v>
      </c>
      <c r="F44" s="110"/>
      <c r="G44" s="110"/>
      <c r="H44" s="110" t="s">
        <v>5</v>
      </c>
      <c r="I44" s="110"/>
      <c r="J44" s="110"/>
      <c r="K44" s="110" t="s">
        <v>5</v>
      </c>
      <c r="L44" s="110"/>
      <c r="M44" s="110"/>
      <c r="N44" s="110" t="s">
        <v>5</v>
      </c>
      <c r="O44" s="110"/>
      <c r="P44" s="110"/>
      <c r="Q44" s="111" t="s">
        <v>5</v>
      </c>
      <c r="R44" s="111"/>
      <c r="S44" s="111"/>
      <c r="T44" s="164"/>
      <c r="U44" s="164"/>
    </row>
    <row r="45" customFormat="false" ht="13.5" hidden="false" customHeight="false" outlineLevel="0" collapsed="false">
      <c r="A45" s="109"/>
      <c r="B45" s="113" t="s">
        <v>14</v>
      </c>
      <c r="C45" s="113" t="s">
        <v>15</v>
      </c>
      <c r="D45" s="113" t="s">
        <v>16</v>
      </c>
      <c r="E45" s="114" t="s">
        <v>14</v>
      </c>
      <c r="F45" s="114" t="s">
        <v>15</v>
      </c>
      <c r="G45" s="114" t="s">
        <v>16</v>
      </c>
      <c r="H45" s="114" t="s">
        <v>14</v>
      </c>
      <c r="I45" s="114" t="s">
        <v>15</v>
      </c>
      <c r="J45" s="114" t="s">
        <v>16</v>
      </c>
      <c r="K45" s="114" t="s">
        <v>14</v>
      </c>
      <c r="L45" s="114" t="s">
        <v>15</v>
      </c>
      <c r="M45" s="114" t="s">
        <v>16</v>
      </c>
      <c r="N45" s="114" t="s">
        <v>14</v>
      </c>
      <c r="O45" s="114" t="s">
        <v>15</v>
      </c>
      <c r="P45" s="114" t="s">
        <v>16</v>
      </c>
      <c r="Q45" s="115" t="s">
        <v>14</v>
      </c>
      <c r="R45" s="115" t="s">
        <v>15</v>
      </c>
      <c r="S45" s="116" t="s">
        <v>16</v>
      </c>
      <c r="T45" s="164"/>
      <c r="U45" s="164"/>
    </row>
    <row r="46" customFormat="false" ht="12.75" hidden="false" customHeight="false" outlineLevel="0" collapsed="false">
      <c r="A46" s="119" t="str">
        <f aca="false">Rezultati!A32</f>
        <v>TMRE</v>
      </c>
      <c r="B46" s="120"/>
      <c r="C46" s="121"/>
      <c r="D46" s="122"/>
      <c r="E46" s="123" t="n">
        <v>0</v>
      </c>
      <c r="F46" s="124" t="n">
        <v>0</v>
      </c>
      <c r="G46" s="125" t="n">
        <v>0</v>
      </c>
      <c r="H46" s="126" t="n">
        <v>0</v>
      </c>
      <c r="I46" s="127" t="n">
        <v>2</v>
      </c>
      <c r="J46" s="127" t="n">
        <v>2</v>
      </c>
      <c r="K46" s="126" t="n">
        <v>0</v>
      </c>
      <c r="L46" s="127" t="n">
        <v>2</v>
      </c>
      <c r="M46" s="127" t="n">
        <v>2</v>
      </c>
      <c r="N46" s="123" t="n">
        <v>2</v>
      </c>
      <c r="O46" s="124" t="n">
        <v>2</v>
      </c>
      <c r="P46" s="125" t="n">
        <v>2</v>
      </c>
      <c r="Q46" s="123" t="n">
        <v>0</v>
      </c>
      <c r="R46" s="124" t="n">
        <v>0</v>
      </c>
      <c r="S46" s="124" t="n">
        <v>0</v>
      </c>
      <c r="T46" s="165" t="n">
        <f aca="false">SUM(B46:S46)</f>
        <v>14</v>
      </c>
      <c r="U46" s="166" t="n">
        <f aca="false">SUM(E47:S47)</f>
        <v>6</v>
      </c>
    </row>
    <row r="47" customFormat="false" ht="12.75" hidden="false" customHeight="false" outlineLevel="0" collapsed="false">
      <c r="A47" s="119"/>
      <c r="B47" s="130"/>
      <c r="C47" s="131"/>
      <c r="D47" s="132"/>
      <c r="E47" s="133"/>
      <c r="F47" s="134" t="n">
        <v>0</v>
      </c>
      <c r="G47" s="135"/>
      <c r="H47" s="133"/>
      <c r="I47" s="134" t="n">
        <v>2</v>
      </c>
      <c r="J47" s="134"/>
      <c r="K47" s="133"/>
      <c r="L47" s="134" t="n">
        <v>2</v>
      </c>
      <c r="M47" s="134"/>
      <c r="N47" s="133"/>
      <c r="O47" s="134" t="n">
        <v>2</v>
      </c>
      <c r="P47" s="135"/>
      <c r="Q47" s="133"/>
      <c r="R47" s="134" t="n">
        <v>0</v>
      </c>
      <c r="S47" s="134"/>
      <c r="T47" s="162"/>
      <c r="U47" s="163"/>
    </row>
    <row r="48" customFormat="false" ht="13.5" hidden="false" customHeight="false" outlineLevel="0" collapsed="false">
      <c r="A48" s="119"/>
      <c r="B48" s="137"/>
      <c r="C48" s="138"/>
      <c r="D48" s="139"/>
      <c r="E48" s="140"/>
      <c r="F48" s="141"/>
      <c r="G48" s="142"/>
      <c r="H48" s="143"/>
      <c r="I48" s="144"/>
      <c r="J48" s="144"/>
      <c r="K48" s="143"/>
      <c r="L48" s="144"/>
      <c r="M48" s="144"/>
      <c r="N48" s="140"/>
      <c r="O48" s="141"/>
      <c r="P48" s="142"/>
      <c r="Q48" s="140"/>
      <c r="R48" s="141"/>
      <c r="S48" s="141"/>
      <c r="T48" s="167"/>
      <c r="U48" s="168"/>
    </row>
    <row r="49" customFormat="false" ht="12.75" hidden="false" customHeight="false" outlineLevel="0" collapsed="false">
      <c r="A49" s="119" t="str">
        <f aca="false">Rezultati!A125</f>
        <v>Lokomotīve 1</v>
      </c>
      <c r="B49" s="123" t="n">
        <v>2</v>
      </c>
      <c r="C49" s="124" t="n">
        <v>2</v>
      </c>
      <c r="D49" s="125" t="n">
        <v>2</v>
      </c>
      <c r="E49" s="120"/>
      <c r="F49" s="145"/>
      <c r="G49" s="145"/>
      <c r="H49" s="123" t="n">
        <v>0</v>
      </c>
      <c r="I49" s="124" t="n">
        <v>0</v>
      </c>
      <c r="J49" s="125" t="n">
        <v>2</v>
      </c>
      <c r="K49" s="123" t="n">
        <v>0</v>
      </c>
      <c r="L49" s="124" t="n">
        <v>0</v>
      </c>
      <c r="M49" s="125" t="n">
        <v>0</v>
      </c>
      <c r="N49" s="123" t="n">
        <v>2</v>
      </c>
      <c r="O49" s="124" t="n">
        <v>0</v>
      </c>
      <c r="P49" s="125" t="n">
        <v>2</v>
      </c>
      <c r="Q49" s="126" t="n">
        <v>2</v>
      </c>
      <c r="R49" s="127" t="n">
        <v>0</v>
      </c>
      <c r="S49" s="127" t="n">
        <v>2</v>
      </c>
      <c r="T49" s="165" t="n">
        <f aca="false">SUM(B49:S49)</f>
        <v>16</v>
      </c>
      <c r="U49" s="166" t="n">
        <f aca="false">SUM(B50:S50)</f>
        <v>6</v>
      </c>
    </row>
    <row r="50" customFormat="false" ht="12.75" hidden="false" customHeight="false" outlineLevel="0" collapsed="false">
      <c r="A50" s="119" t="s">
        <v>19</v>
      </c>
      <c r="B50" s="133"/>
      <c r="C50" s="134" t="n">
        <v>2</v>
      </c>
      <c r="D50" s="135"/>
      <c r="E50" s="130"/>
      <c r="F50" s="131"/>
      <c r="G50" s="131"/>
      <c r="H50" s="133"/>
      <c r="I50" s="134" t="n">
        <v>0</v>
      </c>
      <c r="J50" s="135"/>
      <c r="K50" s="133"/>
      <c r="L50" s="134" t="n">
        <v>0</v>
      </c>
      <c r="M50" s="135"/>
      <c r="N50" s="133"/>
      <c r="O50" s="134" t="n">
        <v>2</v>
      </c>
      <c r="P50" s="135"/>
      <c r="Q50" s="133"/>
      <c r="R50" s="134" t="n">
        <v>2</v>
      </c>
      <c r="S50" s="134"/>
      <c r="T50" s="162"/>
      <c r="U50" s="163"/>
    </row>
    <row r="51" customFormat="false" ht="13.5" hidden="false" customHeight="false" outlineLevel="0" collapsed="false">
      <c r="A51" s="119" t="s">
        <v>19</v>
      </c>
      <c r="B51" s="140"/>
      <c r="C51" s="141"/>
      <c r="D51" s="142"/>
      <c r="E51" s="137"/>
      <c r="F51" s="138"/>
      <c r="G51" s="138"/>
      <c r="H51" s="140"/>
      <c r="I51" s="141"/>
      <c r="J51" s="142"/>
      <c r="K51" s="140"/>
      <c r="L51" s="141"/>
      <c r="M51" s="142"/>
      <c r="N51" s="140"/>
      <c r="O51" s="141"/>
      <c r="P51" s="142"/>
      <c r="Q51" s="143"/>
      <c r="R51" s="144"/>
      <c r="S51" s="146"/>
      <c r="T51" s="169"/>
      <c r="U51" s="170"/>
    </row>
    <row r="52" customFormat="false" ht="12.75" hidden="false" customHeight="false" outlineLevel="0" collapsed="false">
      <c r="A52" s="119" t="str">
        <f aca="false">Rezultati!A14</f>
        <v>SportKid</v>
      </c>
      <c r="B52" s="126" t="n">
        <v>2</v>
      </c>
      <c r="C52" s="127" t="n">
        <v>0</v>
      </c>
      <c r="D52" s="127" t="n">
        <v>0</v>
      </c>
      <c r="E52" s="123" t="n">
        <v>2</v>
      </c>
      <c r="F52" s="124" t="n">
        <v>2</v>
      </c>
      <c r="G52" s="125" t="n">
        <v>0</v>
      </c>
      <c r="H52" s="120"/>
      <c r="I52" s="145"/>
      <c r="J52" s="145"/>
      <c r="K52" s="126" t="n">
        <v>2</v>
      </c>
      <c r="L52" s="127" t="n">
        <v>2</v>
      </c>
      <c r="M52" s="127" t="n">
        <v>2</v>
      </c>
      <c r="N52" s="123" t="n">
        <v>0</v>
      </c>
      <c r="O52" s="124" t="n">
        <v>0</v>
      </c>
      <c r="P52" s="125" t="n">
        <v>2</v>
      </c>
      <c r="Q52" s="123" t="n">
        <v>0</v>
      </c>
      <c r="R52" s="124" t="n">
        <v>2</v>
      </c>
      <c r="S52" s="124" t="n">
        <v>0</v>
      </c>
      <c r="T52" s="171" t="n">
        <f aca="false">SUM(B52:S52)</f>
        <v>16</v>
      </c>
      <c r="U52" s="172" t="n">
        <f aca="false">SUM(B53:S53)</f>
        <v>4</v>
      </c>
    </row>
    <row r="53" customFormat="false" ht="12.75" hidden="false" customHeight="false" outlineLevel="0" collapsed="false">
      <c r="A53" s="119" t="s">
        <v>19</v>
      </c>
      <c r="B53" s="133"/>
      <c r="C53" s="134" t="n">
        <v>0</v>
      </c>
      <c r="D53" s="134"/>
      <c r="E53" s="133"/>
      <c r="F53" s="134" t="n">
        <v>2</v>
      </c>
      <c r="G53" s="135"/>
      <c r="H53" s="130"/>
      <c r="I53" s="131"/>
      <c r="J53" s="131"/>
      <c r="K53" s="133"/>
      <c r="L53" s="134" t="n">
        <v>2</v>
      </c>
      <c r="M53" s="134"/>
      <c r="N53" s="133"/>
      <c r="O53" s="134" t="n">
        <v>0</v>
      </c>
      <c r="P53" s="135"/>
      <c r="Q53" s="133"/>
      <c r="R53" s="134" t="n">
        <v>0</v>
      </c>
      <c r="S53" s="134"/>
      <c r="T53" s="162"/>
      <c r="U53" s="163"/>
    </row>
    <row r="54" customFormat="false" ht="13.5" hidden="false" customHeight="false" outlineLevel="0" collapsed="false">
      <c r="A54" s="119" t="s">
        <v>19</v>
      </c>
      <c r="B54" s="143"/>
      <c r="C54" s="144"/>
      <c r="D54" s="144"/>
      <c r="E54" s="140"/>
      <c r="F54" s="141"/>
      <c r="G54" s="142"/>
      <c r="H54" s="137"/>
      <c r="I54" s="138"/>
      <c r="J54" s="138"/>
      <c r="K54" s="143"/>
      <c r="L54" s="144"/>
      <c r="M54" s="144"/>
      <c r="N54" s="140"/>
      <c r="O54" s="141"/>
      <c r="P54" s="142"/>
      <c r="Q54" s="140"/>
      <c r="R54" s="141"/>
      <c r="S54" s="141"/>
      <c r="T54" s="167"/>
      <c r="U54" s="168"/>
    </row>
    <row r="55" customFormat="false" ht="12.75" hidden="false" customHeight="false" outlineLevel="0" collapsed="false">
      <c r="A55" s="147" t="str">
        <f aca="false">Rezultati!A79</f>
        <v>Dax&amp;Nika</v>
      </c>
      <c r="B55" s="126" t="n">
        <v>2</v>
      </c>
      <c r="C55" s="127" t="n">
        <v>0</v>
      </c>
      <c r="D55" s="127" t="n">
        <v>0</v>
      </c>
      <c r="E55" s="123" t="n">
        <v>2</v>
      </c>
      <c r="F55" s="124" t="n">
        <v>2</v>
      </c>
      <c r="G55" s="125" t="n">
        <v>2</v>
      </c>
      <c r="H55" s="126" t="n">
        <v>0</v>
      </c>
      <c r="I55" s="127" t="n">
        <v>0</v>
      </c>
      <c r="J55" s="127" t="n">
        <v>0</v>
      </c>
      <c r="K55" s="120"/>
      <c r="L55" s="145"/>
      <c r="M55" s="145"/>
      <c r="N55" s="123" t="n">
        <v>0</v>
      </c>
      <c r="O55" s="124" t="n">
        <v>2</v>
      </c>
      <c r="P55" s="125" t="n">
        <v>0</v>
      </c>
      <c r="Q55" s="148" t="n">
        <v>2</v>
      </c>
      <c r="R55" s="149" t="n">
        <v>2</v>
      </c>
      <c r="S55" s="149" t="n">
        <v>2</v>
      </c>
      <c r="T55" s="165" t="n">
        <f aca="false">SUM(B55:S55)</f>
        <v>16</v>
      </c>
      <c r="U55" s="166" t="n">
        <f aca="false">SUM(B56:S56)</f>
        <v>4</v>
      </c>
    </row>
    <row r="56" customFormat="false" ht="12.75" hidden="false" customHeight="false" outlineLevel="0" collapsed="false">
      <c r="A56" s="147"/>
      <c r="B56" s="133"/>
      <c r="C56" s="134" t="n">
        <v>0</v>
      </c>
      <c r="D56" s="134"/>
      <c r="E56" s="133"/>
      <c r="F56" s="134" t="n">
        <v>2</v>
      </c>
      <c r="G56" s="135"/>
      <c r="H56" s="133"/>
      <c r="I56" s="134" t="n">
        <v>0</v>
      </c>
      <c r="J56" s="134"/>
      <c r="K56" s="130"/>
      <c r="L56" s="131"/>
      <c r="M56" s="131"/>
      <c r="N56" s="133"/>
      <c r="O56" s="134" t="n">
        <v>0</v>
      </c>
      <c r="P56" s="135"/>
      <c r="Q56" s="151"/>
      <c r="R56" s="152" t="n">
        <v>2</v>
      </c>
      <c r="S56" s="152"/>
      <c r="T56" s="162"/>
      <c r="U56" s="163"/>
    </row>
    <row r="57" customFormat="false" ht="13.5" hidden="false" customHeight="false" outlineLevel="0" collapsed="false">
      <c r="A57" s="147"/>
      <c r="B57" s="143"/>
      <c r="C57" s="144"/>
      <c r="D57" s="144"/>
      <c r="E57" s="140"/>
      <c r="F57" s="141"/>
      <c r="G57" s="142"/>
      <c r="H57" s="143"/>
      <c r="I57" s="144"/>
      <c r="J57" s="146"/>
      <c r="K57" s="130"/>
      <c r="L57" s="131"/>
      <c r="M57" s="131"/>
      <c r="N57" s="140"/>
      <c r="O57" s="141"/>
      <c r="P57" s="142"/>
      <c r="Q57" s="153"/>
      <c r="R57" s="154"/>
      <c r="S57" s="154"/>
      <c r="T57" s="169"/>
      <c r="U57" s="170"/>
    </row>
    <row r="58" customFormat="false" ht="12.75" hidden="false" customHeight="false" outlineLevel="0" collapsed="false">
      <c r="A58" s="155" t="str">
        <f aca="false">Rezultati!A24</f>
        <v>Hyaluron</v>
      </c>
      <c r="B58" s="123" t="n">
        <v>0</v>
      </c>
      <c r="C58" s="124" t="n">
        <v>0</v>
      </c>
      <c r="D58" s="125" t="n">
        <v>0</v>
      </c>
      <c r="E58" s="126" t="n">
        <v>0</v>
      </c>
      <c r="F58" s="127" t="n">
        <v>2</v>
      </c>
      <c r="G58" s="127" t="n">
        <v>0</v>
      </c>
      <c r="H58" s="123" t="n">
        <v>2</v>
      </c>
      <c r="I58" s="124" t="n">
        <v>2</v>
      </c>
      <c r="J58" s="125" t="n">
        <v>0</v>
      </c>
      <c r="K58" s="123" t="n">
        <v>2</v>
      </c>
      <c r="L58" s="124" t="n">
        <v>0</v>
      </c>
      <c r="M58" s="125" t="n">
        <v>2</v>
      </c>
      <c r="N58" s="120"/>
      <c r="O58" s="145"/>
      <c r="P58" s="145"/>
      <c r="Q58" s="126" t="n">
        <v>0</v>
      </c>
      <c r="R58" s="127" t="n">
        <v>2</v>
      </c>
      <c r="S58" s="127" t="n">
        <v>0</v>
      </c>
      <c r="T58" s="171" t="n">
        <f aca="false">SUM(B58:S58)</f>
        <v>12</v>
      </c>
      <c r="U58" s="172" t="n">
        <f aca="false">SUM(B59:S59)</f>
        <v>6</v>
      </c>
    </row>
    <row r="59" customFormat="false" ht="12.75" hidden="false" customHeight="false" outlineLevel="0" collapsed="false">
      <c r="A59" s="155" t="s">
        <v>20</v>
      </c>
      <c r="B59" s="133"/>
      <c r="C59" s="134" t="n">
        <v>0</v>
      </c>
      <c r="D59" s="135"/>
      <c r="E59" s="133"/>
      <c r="F59" s="134" t="n">
        <v>0</v>
      </c>
      <c r="G59" s="134"/>
      <c r="H59" s="133"/>
      <c r="I59" s="134" t="n">
        <v>2</v>
      </c>
      <c r="J59" s="135"/>
      <c r="K59" s="133"/>
      <c r="L59" s="134" t="n">
        <v>2</v>
      </c>
      <c r="M59" s="135"/>
      <c r="N59" s="130"/>
      <c r="O59" s="131"/>
      <c r="P59" s="131"/>
      <c r="Q59" s="133"/>
      <c r="R59" s="134" t="n">
        <v>2</v>
      </c>
      <c r="S59" s="134"/>
      <c r="T59" s="162"/>
      <c r="U59" s="163"/>
    </row>
    <row r="60" customFormat="false" ht="13.5" hidden="false" customHeight="false" outlineLevel="0" collapsed="false">
      <c r="A60" s="155" t="s">
        <v>20</v>
      </c>
      <c r="B60" s="140"/>
      <c r="C60" s="141"/>
      <c r="D60" s="142"/>
      <c r="E60" s="143"/>
      <c r="F60" s="144"/>
      <c r="G60" s="144"/>
      <c r="H60" s="140"/>
      <c r="I60" s="141"/>
      <c r="J60" s="142"/>
      <c r="K60" s="140"/>
      <c r="L60" s="141"/>
      <c r="M60" s="142"/>
      <c r="N60" s="130"/>
      <c r="O60" s="131"/>
      <c r="P60" s="131"/>
      <c r="Q60" s="143"/>
      <c r="R60" s="144"/>
      <c r="S60" s="146"/>
      <c r="T60" s="167"/>
      <c r="U60" s="168"/>
    </row>
    <row r="61" customFormat="false" ht="12.75" hidden="false" customHeight="false" outlineLevel="0" collapsed="false">
      <c r="A61" s="156" t="str">
        <f aca="false">Rezultati!A115</f>
        <v>Bossi</v>
      </c>
      <c r="B61" s="123" t="n">
        <v>2</v>
      </c>
      <c r="C61" s="124" t="n">
        <v>2</v>
      </c>
      <c r="D61" s="125" t="n">
        <v>2</v>
      </c>
      <c r="E61" s="126" t="n">
        <v>0</v>
      </c>
      <c r="F61" s="127" t="n">
        <v>2</v>
      </c>
      <c r="G61" s="127" t="n">
        <v>0</v>
      </c>
      <c r="H61" s="123" t="n">
        <v>2</v>
      </c>
      <c r="I61" s="124" t="n">
        <v>0</v>
      </c>
      <c r="J61" s="125" t="n">
        <v>2</v>
      </c>
      <c r="K61" s="123" t="n">
        <v>0</v>
      </c>
      <c r="L61" s="124" t="n">
        <v>0</v>
      </c>
      <c r="M61" s="125" t="n">
        <v>0</v>
      </c>
      <c r="N61" s="123" t="n">
        <v>2</v>
      </c>
      <c r="O61" s="124" t="n">
        <v>0</v>
      </c>
      <c r="P61" s="125" t="n">
        <v>2</v>
      </c>
      <c r="Q61" s="120"/>
      <c r="R61" s="121"/>
      <c r="S61" s="121"/>
      <c r="T61" s="165" t="n">
        <f aca="false">SUM(B61:S61)</f>
        <v>16</v>
      </c>
      <c r="U61" s="166" t="n">
        <f aca="false">SUM(B62:S62)</f>
        <v>4</v>
      </c>
    </row>
    <row r="62" customFormat="false" ht="12.75" hidden="false" customHeight="false" outlineLevel="0" collapsed="false">
      <c r="A62" s="156"/>
      <c r="B62" s="133"/>
      <c r="C62" s="134" t="n">
        <v>2</v>
      </c>
      <c r="D62" s="135"/>
      <c r="E62" s="133"/>
      <c r="F62" s="134" t="n">
        <v>0</v>
      </c>
      <c r="G62" s="134"/>
      <c r="H62" s="133"/>
      <c r="I62" s="134" t="n">
        <v>2</v>
      </c>
      <c r="J62" s="135"/>
      <c r="K62" s="133"/>
      <c r="L62" s="134" t="n">
        <v>0</v>
      </c>
      <c r="M62" s="135"/>
      <c r="N62" s="133"/>
      <c r="O62" s="134" t="n">
        <v>0</v>
      </c>
      <c r="P62" s="135"/>
      <c r="Q62" s="130"/>
      <c r="R62" s="131"/>
      <c r="S62" s="131"/>
      <c r="T62" s="162"/>
      <c r="U62" s="163"/>
    </row>
    <row r="63" customFormat="false" ht="13.5" hidden="false" customHeight="false" outlineLevel="0" collapsed="false">
      <c r="A63" s="156"/>
      <c r="B63" s="140"/>
      <c r="C63" s="141"/>
      <c r="D63" s="142"/>
      <c r="E63" s="143"/>
      <c r="F63" s="144"/>
      <c r="G63" s="144"/>
      <c r="H63" s="140"/>
      <c r="I63" s="141"/>
      <c r="J63" s="142"/>
      <c r="K63" s="140"/>
      <c r="L63" s="141"/>
      <c r="M63" s="142"/>
      <c r="N63" s="140"/>
      <c r="O63" s="141"/>
      <c r="P63" s="142"/>
      <c r="Q63" s="137"/>
      <c r="R63" s="138"/>
      <c r="S63" s="138"/>
      <c r="T63" s="169"/>
      <c r="U63" s="170"/>
    </row>
    <row r="64" customFormat="false" ht="42" hidden="false" customHeight="true" outlineLevel="0" collapsed="false">
      <c r="G64" s="161" t="s">
        <v>23</v>
      </c>
      <c r="H64" s="161"/>
    </row>
    <row r="65" customFormat="false" ht="42" hidden="false" customHeight="true" outlineLevel="0" collapsed="false">
      <c r="A65" s="109"/>
      <c r="B65" s="110" t="str">
        <f aca="false">A68</f>
        <v>¡Hola!</v>
      </c>
      <c r="C65" s="110"/>
      <c r="D65" s="110"/>
      <c r="E65" s="110" t="str">
        <f aca="false">A71</f>
        <v>Flowers</v>
      </c>
      <c r="F65" s="110"/>
      <c r="G65" s="110"/>
      <c r="H65" s="110" t="str">
        <f aca="false">A74</f>
        <v>Universal Services</v>
      </c>
      <c r="I65" s="110"/>
      <c r="J65" s="110"/>
      <c r="K65" s="110" t="str">
        <f aca="false">A77</f>
        <v>Vecie Buki</v>
      </c>
      <c r="L65" s="110"/>
      <c r="M65" s="110"/>
      <c r="N65" s="110" t="str">
        <f aca="false">A80</f>
        <v>Bite-citāda komanda</v>
      </c>
      <c r="O65" s="110"/>
      <c r="P65" s="110"/>
      <c r="Q65" s="173" t="str">
        <f aca="false">A83</f>
        <v>RTU</v>
      </c>
      <c r="R65" s="173"/>
      <c r="S65" s="173"/>
      <c r="T65" s="162" t="s">
        <v>17</v>
      </c>
      <c r="U65" s="163" t="s">
        <v>22</v>
      </c>
    </row>
    <row r="66" customFormat="false" ht="12.75" hidden="false" customHeight="false" outlineLevel="0" collapsed="false">
      <c r="A66" s="109"/>
      <c r="B66" s="110"/>
      <c r="C66" s="110"/>
      <c r="D66" s="110"/>
      <c r="E66" s="110" t="s">
        <v>5</v>
      </c>
      <c r="F66" s="110"/>
      <c r="G66" s="110"/>
      <c r="H66" s="110" t="s">
        <v>5</v>
      </c>
      <c r="I66" s="110"/>
      <c r="J66" s="110"/>
      <c r="K66" s="110" t="s">
        <v>5</v>
      </c>
      <c r="L66" s="110"/>
      <c r="M66" s="110"/>
      <c r="N66" s="110" t="s">
        <v>5</v>
      </c>
      <c r="O66" s="110"/>
      <c r="P66" s="110"/>
      <c r="Q66" s="173" t="s">
        <v>5</v>
      </c>
      <c r="R66" s="173"/>
      <c r="S66" s="173"/>
      <c r="T66" s="164"/>
      <c r="U66" s="164"/>
    </row>
    <row r="67" customFormat="false" ht="13.5" hidden="false" customHeight="false" outlineLevel="0" collapsed="false">
      <c r="A67" s="109"/>
      <c r="B67" s="113" t="s">
        <v>14</v>
      </c>
      <c r="C67" s="113" t="s">
        <v>15</v>
      </c>
      <c r="D67" s="113" t="s">
        <v>16</v>
      </c>
      <c r="E67" s="114" t="s">
        <v>14</v>
      </c>
      <c r="F67" s="114" t="s">
        <v>15</v>
      </c>
      <c r="G67" s="114" t="s">
        <v>16</v>
      </c>
      <c r="H67" s="114" t="s">
        <v>14</v>
      </c>
      <c r="I67" s="114" t="s">
        <v>15</v>
      </c>
      <c r="J67" s="114" t="s">
        <v>16</v>
      </c>
      <c r="K67" s="114" t="s">
        <v>14</v>
      </c>
      <c r="L67" s="114" t="s">
        <v>15</v>
      </c>
      <c r="M67" s="114" t="s">
        <v>16</v>
      </c>
      <c r="N67" s="114" t="s">
        <v>14</v>
      </c>
      <c r="O67" s="114" t="s">
        <v>15</v>
      </c>
      <c r="P67" s="114" t="s">
        <v>16</v>
      </c>
      <c r="Q67" s="115" t="s">
        <v>14</v>
      </c>
      <c r="R67" s="115" t="s">
        <v>15</v>
      </c>
      <c r="S67" s="174" t="s">
        <v>16</v>
      </c>
      <c r="T67" s="164"/>
      <c r="U67" s="164"/>
    </row>
    <row r="68" customFormat="false" ht="12.75" hidden="false" customHeight="false" outlineLevel="0" collapsed="false">
      <c r="A68" s="119" t="str">
        <f aca="false">Rezultati!A4</f>
        <v>¡Hola!</v>
      </c>
      <c r="B68" s="120"/>
      <c r="C68" s="121"/>
      <c r="D68" s="122"/>
      <c r="E68" s="123" t="n">
        <v>2</v>
      </c>
      <c r="F68" s="124" t="n">
        <v>2</v>
      </c>
      <c r="G68" s="125" t="n">
        <v>2</v>
      </c>
      <c r="H68" s="126" t="n">
        <v>2</v>
      </c>
      <c r="I68" s="127" t="n">
        <v>0</v>
      </c>
      <c r="J68" s="127" t="n">
        <v>0</v>
      </c>
      <c r="K68" s="126" t="n">
        <v>0</v>
      </c>
      <c r="L68" s="127" t="n">
        <v>0</v>
      </c>
      <c r="M68" s="127" t="n">
        <v>2</v>
      </c>
      <c r="N68" s="123" t="n">
        <v>0</v>
      </c>
      <c r="O68" s="124" t="n">
        <v>0</v>
      </c>
      <c r="P68" s="125" t="n">
        <v>0</v>
      </c>
      <c r="Q68" s="123" t="n">
        <v>0</v>
      </c>
      <c r="R68" s="124" t="n">
        <v>2</v>
      </c>
      <c r="S68" s="125" t="n">
        <v>2</v>
      </c>
      <c r="T68" s="175" t="n">
        <f aca="false">SUM(B68:S68)</f>
        <v>14</v>
      </c>
      <c r="U68" s="166" t="n">
        <f aca="false">SUM(B69:S69)</f>
        <v>4</v>
      </c>
    </row>
    <row r="69" customFormat="false" ht="12.75" hidden="false" customHeight="false" outlineLevel="0" collapsed="false">
      <c r="A69" s="119"/>
      <c r="B69" s="130"/>
      <c r="C69" s="131"/>
      <c r="D69" s="132"/>
      <c r="E69" s="133"/>
      <c r="F69" s="134" t="n">
        <v>2</v>
      </c>
      <c r="G69" s="135"/>
      <c r="H69" s="133"/>
      <c r="I69" s="134" t="n">
        <v>0</v>
      </c>
      <c r="J69" s="134"/>
      <c r="K69" s="133"/>
      <c r="L69" s="134" t="n">
        <v>0</v>
      </c>
      <c r="M69" s="134"/>
      <c r="N69" s="133"/>
      <c r="O69" s="134" t="n">
        <v>0</v>
      </c>
      <c r="P69" s="135"/>
      <c r="Q69" s="133"/>
      <c r="R69" s="134" t="n">
        <v>2</v>
      </c>
      <c r="S69" s="135"/>
      <c r="T69" s="162"/>
      <c r="U69" s="163"/>
    </row>
    <row r="70" customFormat="false" ht="13.5" hidden="false" customHeight="false" outlineLevel="0" collapsed="false">
      <c r="A70" s="119"/>
      <c r="B70" s="137"/>
      <c r="C70" s="138"/>
      <c r="D70" s="139"/>
      <c r="E70" s="140"/>
      <c r="F70" s="141"/>
      <c r="G70" s="142"/>
      <c r="H70" s="143"/>
      <c r="I70" s="144"/>
      <c r="J70" s="144"/>
      <c r="K70" s="143"/>
      <c r="L70" s="144"/>
      <c r="M70" s="144"/>
      <c r="N70" s="140"/>
      <c r="O70" s="141"/>
      <c r="P70" s="142"/>
      <c r="Q70" s="140"/>
      <c r="R70" s="141"/>
      <c r="S70" s="142"/>
      <c r="T70" s="167"/>
      <c r="U70" s="168"/>
    </row>
    <row r="71" customFormat="false" ht="12.75" hidden="false" customHeight="false" outlineLevel="0" collapsed="false">
      <c r="A71" s="119" t="str">
        <f aca="false">Rezultati!A78</f>
        <v>Flowers</v>
      </c>
      <c r="B71" s="123" t="n">
        <v>0</v>
      </c>
      <c r="C71" s="124" t="n">
        <v>0</v>
      </c>
      <c r="D71" s="125" t="n">
        <v>0</v>
      </c>
      <c r="E71" s="120"/>
      <c r="F71" s="145"/>
      <c r="G71" s="145"/>
      <c r="H71" s="123" t="n">
        <v>0</v>
      </c>
      <c r="I71" s="124" t="n">
        <v>0</v>
      </c>
      <c r="J71" s="125" t="n">
        <v>0</v>
      </c>
      <c r="K71" s="123" t="n">
        <v>2</v>
      </c>
      <c r="L71" s="124" t="n">
        <v>0</v>
      </c>
      <c r="M71" s="125" t="n">
        <v>0</v>
      </c>
      <c r="N71" s="123" t="n">
        <v>0</v>
      </c>
      <c r="O71" s="124" t="n">
        <v>0</v>
      </c>
      <c r="P71" s="125" t="n">
        <v>0</v>
      </c>
      <c r="Q71" s="126" t="n">
        <v>0</v>
      </c>
      <c r="R71" s="127" t="n">
        <v>2</v>
      </c>
      <c r="S71" s="176" t="n">
        <v>0</v>
      </c>
      <c r="T71" s="165" t="n">
        <f aca="false">SUM(B71:S71)</f>
        <v>4</v>
      </c>
      <c r="U71" s="166" t="n">
        <f aca="false">SUM(B72:S72)</f>
        <v>0</v>
      </c>
    </row>
    <row r="72" customFormat="false" ht="12.75" hidden="false" customHeight="false" outlineLevel="0" collapsed="false">
      <c r="A72" s="119" t="s">
        <v>19</v>
      </c>
      <c r="B72" s="133"/>
      <c r="C72" s="134" t="n">
        <v>0</v>
      </c>
      <c r="D72" s="135"/>
      <c r="E72" s="130"/>
      <c r="F72" s="131"/>
      <c r="G72" s="131"/>
      <c r="H72" s="133"/>
      <c r="I72" s="134" t="n">
        <v>0</v>
      </c>
      <c r="J72" s="135"/>
      <c r="K72" s="133"/>
      <c r="L72" s="134" t="n">
        <v>0</v>
      </c>
      <c r="M72" s="135"/>
      <c r="N72" s="133"/>
      <c r="O72" s="134" t="n">
        <v>0</v>
      </c>
      <c r="P72" s="135"/>
      <c r="Q72" s="133"/>
      <c r="R72" s="134" t="n">
        <v>0</v>
      </c>
      <c r="S72" s="135"/>
      <c r="T72" s="162"/>
      <c r="U72" s="163"/>
    </row>
    <row r="73" customFormat="false" ht="13.5" hidden="false" customHeight="false" outlineLevel="0" collapsed="false">
      <c r="A73" s="119" t="s">
        <v>19</v>
      </c>
      <c r="B73" s="140"/>
      <c r="C73" s="141"/>
      <c r="D73" s="142"/>
      <c r="E73" s="137"/>
      <c r="F73" s="138"/>
      <c r="G73" s="138"/>
      <c r="H73" s="140"/>
      <c r="I73" s="141"/>
      <c r="J73" s="142"/>
      <c r="K73" s="140"/>
      <c r="L73" s="141"/>
      <c r="M73" s="142"/>
      <c r="N73" s="140"/>
      <c r="O73" s="141"/>
      <c r="P73" s="142"/>
      <c r="Q73" s="143"/>
      <c r="R73" s="144"/>
      <c r="S73" s="177"/>
      <c r="T73" s="169"/>
      <c r="U73" s="170"/>
    </row>
    <row r="74" customFormat="false" ht="12.75" hidden="false" customHeight="false" outlineLevel="0" collapsed="false">
      <c r="A74" s="119" t="str">
        <f aca="false">Rezultati!A42</f>
        <v>Universal Services</v>
      </c>
      <c r="B74" s="126" t="n">
        <v>0</v>
      </c>
      <c r="C74" s="127" t="n">
        <v>2</v>
      </c>
      <c r="D74" s="127" t="n">
        <v>2</v>
      </c>
      <c r="E74" s="123" t="n">
        <v>2</v>
      </c>
      <c r="F74" s="124" t="n">
        <v>2</v>
      </c>
      <c r="G74" s="125" t="n">
        <v>2</v>
      </c>
      <c r="H74" s="120"/>
      <c r="I74" s="145"/>
      <c r="J74" s="145"/>
      <c r="K74" s="126" t="n">
        <v>2</v>
      </c>
      <c r="L74" s="127" t="n">
        <v>0</v>
      </c>
      <c r="M74" s="127" t="n">
        <v>0</v>
      </c>
      <c r="N74" s="123" t="n">
        <v>0</v>
      </c>
      <c r="O74" s="124" t="n">
        <v>0</v>
      </c>
      <c r="P74" s="125" t="n">
        <v>0</v>
      </c>
      <c r="Q74" s="123" t="n">
        <v>2</v>
      </c>
      <c r="R74" s="124" t="n">
        <v>2</v>
      </c>
      <c r="S74" s="125" t="n">
        <v>2</v>
      </c>
      <c r="T74" s="171" t="n">
        <f aca="false">SUM(B74:S74)</f>
        <v>18</v>
      </c>
      <c r="U74" s="172" t="n">
        <f aca="false">SUM(B75:R75)</f>
        <v>6</v>
      </c>
    </row>
    <row r="75" customFormat="false" ht="12.75" hidden="false" customHeight="false" outlineLevel="0" collapsed="false">
      <c r="A75" s="119" t="s">
        <v>19</v>
      </c>
      <c r="B75" s="133"/>
      <c r="C75" s="134" t="n">
        <v>2</v>
      </c>
      <c r="D75" s="134"/>
      <c r="E75" s="133"/>
      <c r="F75" s="134" t="n">
        <v>2</v>
      </c>
      <c r="G75" s="135"/>
      <c r="H75" s="130"/>
      <c r="I75" s="131"/>
      <c r="J75" s="131"/>
      <c r="K75" s="133"/>
      <c r="L75" s="134" t="n">
        <v>0</v>
      </c>
      <c r="M75" s="134"/>
      <c r="N75" s="133"/>
      <c r="O75" s="134" t="n">
        <v>0</v>
      </c>
      <c r="P75" s="135"/>
      <c r="Q75" s="133"/>
      <c r="R75" s="134" t="n">
        <v>2</v>
      </c>
      <c r="S75" s="135"/>
      <c r="T75" s="162"/>
      <c r="U75" s="163"/>
    </row>
    <row r="76" customFormat="false" ht="13.5" hidden="false" customHeight="false" outlineLevel="0" collapsed="false">
      <c r="A76" s="119" t="s">
        <v>19</v>
      </c>
      <c r="B76" s="143"/>
      <c r="C76" s="144"/>
      <c r="D76" s="144"/>
      <c r="E76" s="140"/>
      <c r="F76" s="141"/>
      <c r="G76" s="142"/>
      <c r="H76" s="137"/>
      <c r="I76" s="138"/>
      <c r="J76" s="138"/>
      <c r="K76" s="143"/>
      <c r="L76" s="144"/>
      <c r="M76" s="144"/>
      <c r="N76" s="140"/>
      <c r="O76" s="141"/>
      <c r="P76" s="142"/>
      <c r="Q76" s="140"/>
      <c r="R76" s="141"/>
      <c r="S76" s="142"/>
      <c r="T76" s="167"/>
      <c r="U76" s="168"/>
    </row>
    <row r="77" customFormat="false" ht="12.75" hidden="false" customHeight="false" outlineLevel="0" collapsed="false">
      <c r="A77" s="147" t="str">
        <f aca="false">Rezultati!A56</f>
        <v>Vecie Buki</v>
      </c>
      <c r="B77" s="126" t="n">
        <v>2</v>
      </c>
      <c r="C77" s="127" t="n">
        <v>2</v>
      </c>
      <c r="D77" s="127" t="n">
        <v>0</v>
      </c>
      <c r="E77" s="123" t="n">
        <v>0</v>
      </c>
      <c r="F77" s="124" t="n">
        <v>2</v>
      </c>
      <c r="G77" s="125" t="n">
        <v>2</v>
      </c>
      <c r="H77" s="126" t="n">
        <v>0</v>
      </c>
      <c r="I77" s="127" t="n">
        <v>2</v>
      </c>
      <c r="J77" s="127" t="n">
        <v>2</v>
      </c>
      <c r="K77" s="120"/>
      <c r="L77" s="145"/>
      <c r="M77" s="145"/>
      <c r="N77" s="123" t="n">
        <v>0</v>
      </c>
      <c r="O77" s="124" t="n">
        <v>0</v>
      </c>
      <c r="P77" s="125" t="n">
        <v>2</v>
      </c>
      <c r="Q77" s="148" t="n">
        <v>2</v>
      </c>
      <c r="R77" s="149" t="n">
        <v>2</v>
      </c>
      <c r="S77" s="178" t="n">
        <v>2</v>
      </c>
      <c r="T77" s="165" t="n">
        <f aca="false">SUM(B77:S77)</f>
        <v>20</v>
      </c>
      <c r="U77" s="166" t="n">
        <f aca="false">SUM(B78:S78)</f>
        <v>8</v>
      </c>
    </row>
    <row r="78" customFormat="false" ht="12.75" hidden="false" customHeight="false" outlineLevel="0" collapsed="false">
      <c r="A78" s="147"/>
      <c r="B78" s="133"/>
      <c r="C78" s="134" t="n">
        <v>2</v>
      </c>
      <c r="D78" s="134"/>
      <c r="E78" s="133"/>
      <c r="F78" s="134" t="n">
        <v>2</v>
      </c>
      <c r="G78" s="135"/>
      <c r="H78" s="133"/>
      <c r="I78" s="134" t="n">
        <v>2</v>
      </c>
      <c r="J78" s="134"/>
      <c r="K78" s="130"/>
      <c r="L78" s="131"/>
      <c r="M78" s="131"/>
      <c r="N78" s="133"/>
      <c r="O78" s="134" t="n">
        <v>0</v>
      </c>
      <c r="P78" s="135"/>
      <c r="Q78" s="151"/>
      <c r="R78" s="152" t="n">
        <v>2</v>
      </c>
      <c r="S78" s="179"/>
      <c r="T78" s="162"/>
      <c r="U78" s="163"/>
    </row>
    <row r="79" customFormat="false" ht="13.5" hidden="false" customHeight="false" outlineLevel="0" collapsed="false">
      <c r="A79" s="147"/>
      <c r="B79" s="143"/>
      <c r="C79" s="144"/>
      <c r="D79" s="144"/>
      <c r="E79" s="140"/>
      <c r="F79" s="141"/>
      <c r="G79" s="142"/>
      <c r="H79" s="143"/>
      <c r="I79" s="144"/>
      <c r="J79" s="146"/>
      <c r="K79" s="130"/>
      <c r="L79" s="131"/>
      <c r="M79" s="131"/>
      <c r="N79" s="140"/>
      <c r="O79" s="141"/>
      <c r="P79" s="142"/>
      <c r="Q79" s="153"/>
      <c r="R79" s="154"/>
      <c r="S79" s="180"/>
      <c r="T79" s="169"/>
      <c r="U79" s="170"/>
    </row>
    <row r="80" customFormat="false" ht="12.75" hidden="false" customHeight="false" outlineLevel="0" collapsed="false">
      <c r="A80" s="155" t="str">
        <f aca="false">Rezultati!A135</f>
        <v>Bite-citāda komanda</v>
      </c>
      <c r="B80" s="123" t="n">
        <v>2</v>
      </c>
      <c r="C80" s="124" t="n">
        <v>2</v>
      </c>
      <c r="D80" s="125" t="n">
        <v>2</v>
      </c>
      <c r="E80" s="126" t="n">
        <v>2</v>
      </c>
      <c r="F80" s="127" t="n">
        <v>2</v>
      </c>
      <c r="G80" s="127" t="n">
        <v>2</v>
      </c>
      <c r="H80" s="123" t="n">
        <v>2</v>
      </c>
      <c r="I80" s="124" t="n">
        <v>2</v>
      </c>
      <c r="J80" s="125" t="n">
        <v>2</v>
      </c>
      <c r="K80" s="123" t="n">
        <v>2</v>
      </c>
      <c r="L80" s="124" t="n">
        <v>2</v>
      </c>
      <c r="M80" s="125" t="n">
        <v>0</v>
      </c>
      <c r="N80" s="120"/>
      <c r="O80" s="145"/>
      <c r="P80" s="145"/>
      <c r="Q80" s="126" t="n">
        <v>0</v>
      </c>
      <c r="R80" s="127" t="n">
        <v>2</v>
      </c>
      <c r="S80" s="176" t="n">
        <v>2</v>
      </c>
      <c r="T80" s="171" t="n">
        <f aca="false">SUM(B80:S80)</f>
        <v>26</v>
      </c>
      <c r="U80" s="172" t="n">
        <f aca="false">SUM(B81:S81)</f>
        <v>10</v>
      </c>
    </row>
    <row r="81" customFormat="false" ht="12.75" hidden="false" customHeight="false" outlineLevel="0" collapsed="false">
      <c r="A81" s="155" t="s">
        <v>20</v>
      </c>
      <c r="B81" s="133"/>
      <c r="C81" s="134" t="n">
        <v>2</v>
      </c>
      <c r="D81" s="135"/>
      <c r="E81" s="133"/>
      <c r="F81" s="134" t="n">
        <v>2</v>
      </c>
      <c r="G81" s="134"/>
      <c r="H81" s="133"/>
      <c r="I81" s="134" t="n">
        <v>2</v>
      </c>
      <c r="J81" s="135"/>
      <c r="K81" s="133"/>
      <c r="L81" s="134" t="n">
        <v>2</v>
      </c>
      <c r="M81" s="135"/>
      <c r="N81" s="130"/>
      <c r="O81" s="131"/>
      <c r="P81" s="131"/>
      <c r="Q81" s="133"/>
      <c r="R81" s="134" t="n">
        <v>2</v>
      </c>
      <c r="S81" s="135"/>
      <c r="T81" s="162"/>
      <c r="U81" s="163"/>
    </row>
    <row r="82" customFormat="false" ht="13.5" hidden="false" customHeight="false" outlineLevel="0" collapsed="false">
      <c r="A82" s="155" t="s">
        <v>20</v>
      </c>
      <c r="B82" s="140"/>
      <c r="C82" s="141"/>
      <c r="D82" s="142"/>
      <c r="E82" s="143"/>
      <c r="F82" s="144"/>
      <c r="G82" s="144"/>
      <c r="H82" s="140"/>
      <c r="I82" s="141"/>
      <c r="J82" s="142"/>
      <c r="K82" s="140"/>
      <c r="L82" s="141"/>
      <c r="M82" s="142"/>
      <c r="N82" s="130"/>
      <c r="O82" s="131"/>
      <c r="P82" s="131"/>
      <c r="Q82" s="143"/>
      <c r="R82" s="144"/>
      <c r="S82" s="177"/>
      <c r="T82" s="167"/>
      <c r="U82" s="168"/>
    </row>
    <row r="83" customFormat="false" ht="12.75" hidden="false" customHeight="false" outlineLevel="0" collapsed="false">
      <c r="A83" s="156" t="str">
        <f aca="false">Rezultati!A107</f>
        <v>RTU</v>
      </c>
      <c r="B83" s="123" t="n">
        <v>2</v>
      </c>
      <c r="C83" s="124" t="n">
        <v>0</v>
      </c>
      <c r="D83" s="125" t="n">
        <v>0</v>
      </c>
      <c r="E83" s="126" t="n">
        <v>2</v>
      </c>
      <c r="F83" s="127" t="n">
        <v>0</v>
      </c>
      <c r="G83" s="127" t="n">
        <v>2</v>
      </c>
      <c r="H83" s="123" t="n">
        <v>0</v>
      </c>
      <c r="I83" s="124" t="n">
        <v>0</v>
      </c>
      <c r="J83" s="125" t="n">
        <v>0</v>
      </c>
      <c r="K83" s="123" t="n">
        <v>0</v>
      </c>
      <c r="L83" s="124" t="n">
        <v>0</v>
      </c>
      <c r="M83" s="125" t="n">
        <v>0</v>
      </c>
      <c r="N83" s="123" t="n">
        <v>2</v>
      </c>
      <c r="O83" s="124" t="n">
        <v>0</v>
      </c>
      <c r="P83" s="125" t="n">
        <v>0</v>
      </c>
      <c r="Q83" s="120"/>
      <c r="R83" s="121"/>
      <c r="S83" s="122"/>
      <c r="T83" s="165" t="n">
        <f aca="false">SUM(B83:S83)</f>
        <v>8</v>
      </c>
      <c r="U83" s="166" t="n">
        <f aca="false">SUM(B84:S84)</f>
        <v>2</v>
      </c>
    </row>
    <row r="84" customFormat="false" ht="12.75" hidden="false" customHeight="false" outlineLevel="0" collapsed="false">
      <c r="A84" s="156"/>
      <c r="B84" s="133"/>
      <c r="C84" s="134" t="n">
        <v>0</v>
      </c>
      <c r="D84" s="135"/>
      <c r="E84" s="133"/>
      <c r="F84" s="134" t="n">
        <v>2</v>
      </c>
      <c r="G84" s="134"/>
      <c r="H84" s="133"/>
      <c r="I84" s="134" t="n">
        <v>0</v>
      </c>
      <c r="J84" s="135"/>
      <c r="K84" s="133"/>
      <c r="L84" s="134" t="n">
        <v>0</v>
      </c>
      <c r="M84" s="135"/>
      <c r="N84" s="133"/>
      <c r="O84" s="134" t="n">
        <v>0</v>
      </c>
      <c r="P84" s="135"/>
      <c r="Q84" s="130"/>
      <c r="R84" s="131"/>
      <c r="S84" s="132"/>
      <c r="T84" s="162"/>
      <c r="U84" s="163"/>
    </row>
    <row r="85" customFormat="false" ht="13.5" hidden="false" customHeight="false" outlineLevel="0" collapsed="false">
      <c r="A85" s="156"/>
      <c r="B85" s="140"/>
      <c r="C85" s="141"/>
      <c r="D85" s="142"/>
      <c r="E85" s="143"/>
      <c r="F85" s="144"/>
      <c r="G85" s="144"/>
      <c r="H85" s="140"/>
      <c r="I85" s="141"/>
      <c r="J85" s="142"/>
      <c r="K85" s="140"/>
      <c r="L85" s="141"/>
      <c r="M85" s="142"/>
      <c r="N85" s="140"/>
      <c r="O85" s="141"/>
      <c r="P85" s="142"/>
      <c r="Q85" s="137"/>
      <c r="R85" s="138"/>
      <c r="S85" s="139"/>
      <c r="T85" s="169"/>
      <c r="U85" s="170"/>
    </row>
  </sheetData>
  <mergeCells count="86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5:A7"/>
    <mergeCell ref="AL5:AL7"/>
    <mergeCell ref="A8:A10"/>
    <mergeCell ref="AL8:AL10"/>
    <mergeCell ref="A11:A13"/>
    <mergeCell ref="AL11:AL13"/>
    <mergeCell ref="A14:A16"/>
    <mergeCell ref="AL14:AL16"/>
    <mergeCell ref="A17:A19"/>
    <mergeCell ref="AL17:AL19"/>
    <mergeCell ref="A20:A22"/>
    <mergeCell ref="AL20:AL22"/>
    <mergeCell ref="A23:A25"/>
    <mergeCell ref="AL23:AL25"/>
    <mergeCell ref="A26:A28"/>
    <mergeCell ref="AL26:AL28"/>
    <mergeCell ref="A29:A31"/>
    <mergeCell ref="AL29:AL31"/>
    <mergeCell ref="A32:A34"/>
    <mergeCell ref="AL32:AL34"/>
    <mergeCell ref="A35:A37"/>
    <mergeCell ref="AL35:AL37"/>
    <mergeCell ref="A38:A40"/>
    <mergeCell ref="AL38:AL40"/>
    <mergeCell ref="B43:D43"/>
    <mergeCell ref="E43:G43"/>
    <mergeCell ref="H43:J43"/>
    <mergeCell ref="K43:M43"/>
    <mergeCell ref="N43:P43"/>
    <mergeCell ref="Q43:S43"/>
    <mergeCell ref="B44:D44"/>
    <mergeCell ref="E44:G44"/>
    <mergeCell ref="H44:J44"/>
    <mergeCell ref="K44:M44"/>
    <mergeCell ref="N44:P44"/>
    <mergeCell ref="Q44:S44"/>
    <mergeCell ref="T44:U45"/>
    <mergeCell ref="A46:A48"/>
    <mergeCell ref="A49:A51"/>
    <mergeCell ref="A52:A54"/>
    <mergeCell ref="A55:A57"/>
    <mergeCell ref="A58:A60"/>
    <mergeCell ref="A61:A63"/>
    <mergeCell ref="B65:D65"/>
    <mergeCell ref="E65:G65"/>
    <mergeCell ref="H65:J65"/>
    <mergeCell ref="K65:M65"/>
    <mergeCell ref="N65:P65"/>
    <mergeCell ref="Q65:S65"/>
    <mergeCell ref="B66:D66"/>
    <mergeCell ref="E66:G66"/>
    <mergeCell ref="H66:J66"/>
    <mergeCell ref="K66:M66"/>
    <mergeCell ref="N66:P66"/>
    <mergeCell ref="Q66:S66"/>
    <mergeCell ref="T66:U67"/>
    <mergeCell ref="A68:A70"/>
    <mergeCell ref="A71:A73"/>
    <mergeCell ref="A74:A76"/>
    <mergeCell ref="A77:A79"/>
    <mergeCell ref="A80:A82"/>
    <mergeCell ref="A83:A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0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5520" ySplit="0" topLeftCell="AV1" activePane="topRight" state="split"/>
      <selection pane="topLeft" activeCell="A28" activeCellId="0" sqref="A28"/>
      <selection pane="topRight" activeCell="AY46" activeCellId="0" sqref="AY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1.7"/>
    <col collapsed="false" customWidth="true" hidden="false" outlineLevel="0" max="50" min="3" style="181" width="2.7"/>
    <col collapsed="false" customWidth="true" hidden="false" outlineLevel="0" max="51" min="51" style="33" width="4.7"/>
    <col collapsed="false" customWidth="true" hidden="false" outlineLevel="0" max="52" min="52" style="33" width="9.14"/>
    <col collapsed="false" customWidth="true" hidden="false" outlineLevel="0" max="53" min="53" style="0" width="16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2"/>
      <c r="B2" s="182"/>
      <c r="C2" s="183" t="s">
        <v>24</v>
      </c>
      <c r="D2" s="183"/>
      <c r="E2" s="183"/>
      <c r="F2" s="183" t="s">
        <v>25</v>
      </c>
      <c r="G2" s="183"/>
      <c r="H2" s="183"/>
      <c r="I2" s="183" t="s">
        <v>26</v>
      </c>
      <c r="J2" s="183"/>
      <c r="K2" s="183"/>
      <c r="L2" s="184" t="s">
        <v>27</v>
      </c>
      <c r="M2" s="184"/>
      <c r="N2" s="184"/>
      <c r="O2" s="183" t="s">
        <v>28</v>
      </c>
      <c r="P2" s="183"/>
      <c r="Q2" s="183"/>
      <c r="R2" s="183" t="s">
        <v>29</v>
      </c>
      <c r="S2" s="183"/>
      <c r="T2" s="183"/>
      <c r="U2" s="183" t="s">
        <v>30</v>
      </c>
      <c r="V2" s="183"/>
      <c r="W2" s="183"/>
      <c r="X2" s="183" t="s">
        <v>31</v>
      </c>
      <c r="Y2" s="183"/>
      <c r="Z2" s="183"/>
      <c r="AA2" s="185" t="s">
        <v>32</v>
      </c>
      <c r="AB2" s="185"/>
      <c r="AC2" s="185"/>
      <c r="AD2" s="183" t="s">
        <v>33</v>
      </c>
      <c r="AE2" s="183"/>
      <c r="AF2" s="183"/>
      <c r="AG2" s="185" t="s">
        <v>34</v>
      </c>
      <c r="AH2" s="185"/>
      <c r="AI2" s="185"/>
      <c r="AJ2" s="186" t="s">
        <v>35</v>
      </c>
      <c r="AK2" s="186"/>
      <c r="AL2" s="186"/>
      <c r="AM2" s="186" t="s">
        <v>36</v>
      </c>
      <c r="AN2" s="186"/>
      <c r="AO2" s="186"/>
      <c r="AP2" s="186" t="s">
        <v>37</v>
      </c>
      <c r="AQ2" s="186"/>
      <c r="AR2" s="186"/>
      <c r="AS2" s="186" t="s">
        <v>38</v>
      </c>
      <c r="AT2" s="186"/>
      <c r="AU2" s="186"/>
      <c r="AV2" s="186" t="s">
        <v>39</v>
      </c>
      <c r="AW2" s="186"/>
      <c r="AX2" s="186"/>
      <c r="AY2" s="187" t="s">
        <v>40</v>
      </c>
      <c r="AZ2" s="188" t="s">
        <v>41</v>
      </c>
      <c r="BA2" s="189"/>
    </row>
    <row r="3" customFormat="false" ht="13.5" hidden="false" customHeight="true" outlineLevel="0" collapsed="false">
      <c r="A3" s="190" t="str">
        <f aca="false">Rezultati!A4</f>
        <v>¡Hola!</v>
      </c>
      <c r="B3" s="191" t="str">
        <f aca="false">Rezultati!B4</f>
        <v>Iveta Vārava</v>
      </c>
      <c r="C3" s="192" t="n">
        <v>1</v>
      </c>
      <c r="D3" s="193" t="n">
        <v>2</v>
      </c>
      <c r="E3" s="194" t="n">
        <v>2</v>
      </c>
      <c r="F3" s="192" t="n">
        <v>0</v>
      </c>
      <c r="G3" s="193" t="n">
        <v>1</v>
      </c>
      <c r="H3" s="194" t="n">
        <v>2</v>
      </c>
      <c r="I3" s="192"/>
      <c r="J3" s="193"/>
      <c r="K3" s="194"/>
      <c r="L3" s="192" t="n">
        <v>1</v>
      </c>
      <c r="M3" s="193" t="n">
        <v>4</v>
      </c>
      <c r="N3" s="194" t="n">
        <v>3</v>
      </c>
      <c r="O3" s="192"/>
      <c r="P3" s="193"/>
      <c r="Q3" s="194"/>
      <c r="R3" s="192" t="n">
        <v>1</v>
      </c>
      <c r="S3" s="193" t="n">
        <v>1</v>
      </c>
      <c r="T3" s="194" t="n">
        <v>0</v>
      </c>
      <c r="U3" s="192"/>
      <c r="V3" s="193"/>
      <c r="W3" s="194" t="n">
        <v>0</v>
      </c>
      <c r="X3" s="192" t="n">
        <v>2</v>
      </c>
      <c r="Y3" s="193" t="n">
        <v>0</v>
      </c>
      <c r="Z3" s="194" t="n">
        <v>0</v>
      </c>
      <c r="AA3" s="192"/>
      <c r="AB3" s="193"/>
      <c r="AC3" s="195" t="n">
        <v>2</v>
      </c>
      <c r="AD3" s="192" t="n">
        <v>2</v>
      </c>
      <c r="AE3" s="193" t="n">
        <v>2</v>
      </c>
      <c r="AF3" s="194" t="n">
        <v>2</v>
      </c>
      <c r="AG3" s="192"/>
      <c r="AH3" s="193"/>
      <c r="AI3" s="195"/>
      <c r="AJ3" s="196"/>
      <c r="AK3" s="193"/>
      <c r="AL3" s="194" t="n">
        <v>1</v>
      </c>
      <c r="AM3" s="196"/>
      <c r="AN3" s="193" t="n">
        <v>0</v>
      </c>
      <c r="AO3" s="194" t="n">
        <v>1</v>
      </c>
      <c r="AP3" s="196"/>
      <c r="AQ3" s="193" t="n">
        <v>1</v>
      </c>
      <c r="AR3" s="194" t="n">
        <v>0</v>
      </c>
      <c r="AS3" s="196"/>
      <c r="AT3" s="193"/>
      <c r="AU3" s="194" t="n">
        <v>0</v>
      </c>
      <c r="AV3" s="196"/>
      <c r="AW3" s="193"/>
      <c r="AX3" s="194"/>
      <c r="AY3" s="197" t="n">
        <f aca="false">SUM(C3:AU3)</f>
        <v>31</v>
      </c>
      <c r="AZ3" s="198" t="n">
        <f aca="false">0.2*AY3</f>
        <v>6.2</v>
      </c>
      <c r="BA3" s="199" t="n">
        <f aca="false">SUM(AZ3:AZ8)</f>
        <v>37.4</v>
      </c>
    </row>
    <row r="4" customFormat="false" ht="13.5" hidden="false" customHeight="true" outlineLevel="0" collapsed="false">
      <c r="A4" s="200" t="str">
        <f aca="false">Rezultati!A6</f>
        <v>¡Hola!</v>
      </c>
      <c r="B4" s="201" t="str">
        <f aca="false">Rezultati!B6</f>
        <v>Uldis Dārziņš</v>
      </c>
      <c r="C4" s="202" t="n">
        <v>0</v>
      </c>
      <c r="D4" s="203" t="n">
        <v>0</v>
      </c>
      <c r="E4" s="204" t="n">
        <v>2</v>
      </c>
      <c r="F4" s="202" t="n">
        <v>1</v>
      </c>
      <c r="G4" s="203" t="n">
        <v>1</v>
      </c>
      <c r="H4" s="204" t="n">
        <v>0</v>
      </c>
      <c r="I4" s="202" t="n">
        <v>1</v>
      </c>
      <c r="J4" s="203" t="n">
        <v>3</v>
      </c>
      <c r="K4" s="204" t="n">
        <v>1</v>
      </c>
      <c r="L4" s="202" t="n">
        <v>2</v>
      </c>
      <c r="M4" s="203" t="n">
        <v>0</v>
      </c>
      <c r="N4" s="204" t="n">
        <v>1</v>
      </c>
      <c r="O4" s="202" t="n">
        <v>1</v>
      </c>
      <c r="P4" s="203" t="n">
        <v>0</v>
      </c>
      <c r="Q4" s="204" t="n">
        <v>1</v>
      </c>
      <c r="R4" s="202" t="n">
        <v>0</v>
      </c>
      <c r="S4" s="203" t="n">
        <v>2</v>
      </c>
      <c r="T4" s="204" t="n">
        <v>0</v>
      </c>
      <c r="U4" s="202" t="n">
        <v>0</v>
      </c>
      <c r="V4" s="203" t="n">
        <v>3</v>
      </c>
      <c r="W4" s="204" t="n">
        <v>0</v>
      </c>
      <c r="X4" s="202" t="n">
        <v>2</v>
      </c>
      <c r="Y4" s="203" t="n">
        <v>0</v>
      </c>
      <c r="Z4" s="204" t="n">
        <v>2</v>
      </c>
      <c r="AA4" s="202" t="n">
        <v>2</v>
      </c>
      <c r="AB4" s="203" t="n">
        <v>1</v>
      </c>
      <c r="AC4" s="205" t="n">
        <v>2</v>
      </c>
      <c r="AD4" s="202" t="n">
        <v>1</v>
      </c>
      <c r="AE4" s="203" t="n">
        <v>0</v>
      </c>
      <c r="AF4" s="204" t="n">
        <v>2</v>
      </c>
      <c r="AG4" s="202" t="n">
        <v>0</v>
      </c>
      <c r="AH4" s="203" t="n">
        <v>1</v>
      </c>
      <c r="AI4" s="205" t="n">
        <v>2</v>
      </c>
      <c r="AJ4" s="206" t="n">
        <v>1</v>
      </c>
      <c r="AK4" s="203" t="n">
        <v>0</v>
      </c>
      <c r="AL4" s="204" t="n">
        <v>0</v>
      </c>
      <c r="AM4" s="206" t="n">
        <v>1</v>
      </c>
      <c r="AN4" s="203" t="n">
        <v>1</v>
      </c>
      <c r="AO4" s="204" t="n">
        <v>0</v>
      </c>
      <c r="AP4" s="206" t="n">
        <v>3</v>
      </c>
      <c r="AQ4" s="203" t="n">
        <v>0</v>
      </c>
      <c r="AR4" s="204" t="n">
        <v>1</v>
      </c>
      <c r="AS4" s="206" t="n">
        <v>1</v>
      </c>
      <c r="AT4" s="203" t="n">
        <v>1</v>
      </c>
      <c r="AU4" s="204" t="n">
        <v>0</v>
      </c>
      <c r="AV4" s="206" t="n">
        <v>0</v>
      </c>
      <c r="AW4" s="203" t="n">
        <v>0</v>
      </c>
      <c r="AX4" s="204" t="n">
        <v>0</v>
      </c>
      <c r="AY4" s="197" t="n">
        <f aca="false">SUM(C4:AX4)</f>
        <v>43</v>
      </c>
      <c r="AZ4" s="197" t="n">
        <f aca="false">0.2*AY4</f>
        <v>8.6</v>
      </c>
      <c r="BA4" s="199"/>
    </row>
    <row r="5" customFormat="false" ht="13.5" hidden="false" customHeight="true" outlineLevel="0" collapsed="false">
      <c r="A5" s="200" t="str">
        <f aca="false">Rezultati!A8</f>
        <v>¡Hola!</v>
      </c>
      <c r="B5" s="201" t="str">
        <f aca="false">Rezultati!B8</f>
        <v>Denīze Buša</v>
      </c>
      <c r="C5" s="202" t="n">
        <v>3</v>
      </c>
      <c r="D5" s="203" t="n">
        <v>1</v>
      </c>
      <c r="E5" s="204" t="n">
        <v>0</v>
      </c>
      <c r="F5" s="202" t="n">
        <v>0</v>
      </c>
      <c r="G5" s="203" t="n">
        <v>0</v>
      </c>
      <c r="H5" s="204" t="n">
        <v>1</v>
      </c>
      <c r="I5" s="202" t="n">
        <v>0</v>
      </c>
      <c r="J5" s="203" t="n">
        <v>2</v>
      </c>
      <c r="K5" s="204" t="n">
        <v>3</v>
      </c>
      <c r="L5" s="202" t="n">
        <v>3</v>
      </c>
      <c r="M5" s="203" t="n">
        <v>0</v>
      </c>
      <c r="N5" s="204" t="n">
        <v>1</v>
      </c>
      <c r="O5" s="202" t="n">
        <v>0</v>
      </c>
      <c r="P5" s="203" t="n">
        <v>2</v>
      </c>
      <c r="Q5" s="204" t="n">
        <v>0</v>
      </c>
      <c r="R5" s="202" t="n">
        <v>0</v>
      </c>
      <c r="S5" s="203" t="n">
        <v>0</v>
      </c>
      <c r="T5" s="204" t="n">
        <v>2</v>
      </c>
      <c r="U5" s="202" t="n">
        <v>1</v>
      </c>
      <c r="V5" s="203" t="n">
        <v>5</v>
      </c>
      <c r="W5" s="204" t="n">
        <v>4</v>
      </c>
      <c r="X5" s="202" t="n">
        <v>0</v>
      </c>
      <c r="Y5" s="203" t="n">
        <v>1</v>
      </c>
      <c r="Z5" s="204" t="n">
        <v>1</v>
      </c>
      <c r="AA5" s="202" t="n">
        <v>0</v>
      </c>
      <c r="AB5" s="203" t="n">
        <v>1</v>
      </c>
      <c r="AC5" s="205" t="n">
        <v>0</v>
      </c>
      <c r="AD5" s="202" t="n">
        <v>2</v>
      </c>
      <c r="AE5" s="203" t="n">
        <v>1</v>
      </c>
      <c r="AF5" s="204" t="n">
        <v>1</v>
      </c>
      <c r="AG5" s="202" t="n">
        <v>0</v>
      </c>
      <c r="AH5" s="203" t="n">
        <v>0</v>
      </c>
      <c r="AI5" s="205" t="n">
        <v>0</v>
      </c>
      <c r="AJ5" s="206" t="n">
        <v>0</v>
      </c>
      <c r="AK5" s="203" t="n">
        <v>1</v>
      </c>
      <c r="AL5" s="204" t="n">
        <v>2</v>
      </c>
      <c r="AM5" s="206" t="n">
        <v>0</v>
      </c>
      <c r="AN5" s="203" t="n">
        <v>0</v>
      </c>
      <c r="AO5" s="204" t="n">
        <v>0</v>
      </c>
      <c r="AP5" s="206" t="n">
        <v>1</v>
      </c>
      <c r="AQ5" s="203" t="n">
        <v>1</v>
      </c>
      <c r="AR5" s="204" t="n">
        <v>0</v>
      </c>
      <c r="AS5" s="206" t="n">
        <v>0</v>
      </c>
      <c r="AT5" s="203" t="n">
        <v>2</v>
      </c>
      <c r="AU5" s="204" t="n">
        <v>1</v>
      </c>
      <c r="AV5" s="206" t="n">
        <v>3</v>
      </c>
      <c r="AW5" s="203" t="n">
        <v>0</v>
      </c>
      <c r="AX5" s="204" t="n">
        <v>2</v>
      </c>
      <c r="AY5" s="197" t="n">
        <f aca="false">SUM(C5:AX5)</f>
        <v>48</v>
      </c>
      <c r="AZ5" s="197" t="n">
        <f aca="false">0.2*AY5</f>
        <v>9.6</v>
      </c>
      <c r="BA5" s="199"/>
    </row>
    <row r="6" customFormat="false" ht="13.5" hidden="false" customHeight="true" outlineLevel="0" collapsed="false">
      <c r="A6" s="200" t="str">
        <f aca="false">Rezultati!A10</f>
        <v>¡Hola!</v>
      </c>
      <c r="B6" s="201" t="str">
        <f aca="false">Rezultati!B10</f>
        <v>Edmunds Bušs</v>
      </c>
      <c r="C6" s="202" t="n">
        <v>4</v>
      </c>
      <c r="D6" s="203" t="n">
        <v>1</v>
      </c>
      <c r="E6" s="204" t="n">
        <v>0</v>
      </c>
      <c r="F6" s="202" t="n">
        <v>2</v>
      </c>
      <c r="G6" s="203" t="n">
        <v>0</v>
      </c>
      <c r="H6" s="204" t="n">
        <v>2</v>
      </c>
      <c r="I6" s="202" t="n">
        <v>0</v>
      </c>
      <c r="J6" s="203" t="n">
        <v>0</v>
      </c>
      <c r="K6" s="204" t="n">
        <v>0</v>
      </c>
      <c r="L6" s="202" t="n">
        <v>2</v>
      </c>
      <c r="M6" s="203" t="n">
        <v>3</v>
      </c>
      <c r="N6" s="204" t="n">
        <v>0</v>
      </c>
      <c r="O6" s="202" t="n">
        <v>0</v>
      </c>
      <c r="P6" s="203" t="n">
        <v>0</v>
      </c>
      <c r="Q6" s="204" t="n">
        <v>2</v>
      </c>
      <c r="R6" s="202" t="n">
        <v>0</v>
      </c>
      <c r="S6" s="203" t="n">
        <v>0</v>
      </c>
      <c r="T6" s="204" t="n">
        <v>2</v>
      </c>
      <c r="U6" s="202" t="n">
        <v>0</v>
      </c>
      <c r="V6" s="203" t="n">
        <v>0</v>
      </c>
      <c r="W6" s="204" t="n">
        <v>0</v>
      </c>
      <c r="X6" s="202" t="n">
        <v>0</v>
      </c>
      <c r="Y6" s="203" t="n">
        <v>1</v>
      </c>
      <c r="Z6" s="204" t="n">
        <v>0</v>
      </c>
      <c r="AA6" s="202" t="n">
        <v>2</v>
      </c>
      <c r="AB6" s="203" t="n">
        <v>1</v>
      </c>
      <c r="AC6" s="205" t="n">
        <v>1</v>
      </c>
      <c r="AD6" s="202" t="n">
        <v>2</v>
      </c>
      <c r="AE6" s="203" t="n">
        <v>2</v>
      </c>
      <c r="AF6" s="204" t="n">
        <v>0</v>
      </c>
      <c r="AG6" s="202" t="n">
        <v>0</v>
      </c>
      <c r="AH6" s="203" t="n">
        <v>1</v>
      </c>
      <c r="AI6" s="205" t="n">
        <v>0</v>
      </c>
      <c r="AJ6" s="206" t="n">
        <v>2</v>
      </c>
      <c r="AK6" s="203" t="n">
        <v>0</v>
      </c>
      <c r="AL6" s="204" t="n">
        <v>2</v>
      </c>
      <c r="AM6" s="206" t="n">
        <v>1</v>
      </c>
      <c r="AN6" s="203" t="n">
        <v>3</v>
      </c>
      <c r="AO6" s="204" t="n">
        <v>2</v>
      </c>
      <c r="AP6" s="206" t="n">
        <v>0</v>
      </c>
      <c r="AQ6" s="203" t="n">
        <v>1</v>
      </c>
      <c r="AR6" s="204" t="n">
        <v>2</v>
      </c>
      <c r="AS6" s="206" t="n">
        <v>3</v>
      </c>
      <c r="AT6" s="203" t="n">
        <v>3</v>
      </c>
      <c r="AU6" s="204" t="n">
        <v>0</v>
      </c>
      <c r="AV6" s="206" t="n">
        <v>1</v>
      </c>
      <c r="AW6" s="203" t="n">
        <v>1</v>
      </c>
      <c r="AX6" s="204" t="n">
        <v>0</v>
      </c>
      <c r="AY6" s="197" t="n">
        <f aca="false">SUM(C6:AX6)</f>
        <v>49</v>
      </c>
      <c r="AZ6" s="197" t="n">
        <f aca="false">0.2*AY6</f>
        <v>9.8</v>
      </c>
      <c r="BA6" s="199"/>
    </row>
    <row r="7" customFormat="false" ht="13.5" hidden="false" customHeight="true" outlineLevel="0" collapsed="false">
      <c r="A7" s="207" t="str">
        <f aca="false">Rezultati!A12</f>
        <v>¡Hola!</v>
      </c>
      <c r="B7" s="201" t="str">
        <f aca="false">Rezultati!B12</f>
        <v>Sanita Lūse</v>
      </c>
      <c r="C7" s="208"/>
      <c r="D7" s="209"/>
      <c r="E7" s="210"/>
      <c r="F7" s="208"/>
      <c r="G7" s="209"/>
      <c r="H7" s="210"/>
      <c r="I7" s="208"/>
      <c r="J7" s="209"/>
      <c r="K7" s="210"/>
      <c r="L7" s="208"/>
      <c r="M7" s="209"/>
      <c r="N7" s="210"/>
      <c r="O7" s="208" t="n">
        <v>2</v>
      </c>
      <c r="P7" s="209" t="n">
        <v>0</v>
      </c>
      <c r="Q7" s="210" t="n">
        <v>2</v>
      </c>
      <c r="R7" s="208"/>
      <c r="S7" s="209"/>
      <c r="T7" s="210"/>
      <c r="U7" s="208" t="n">
        <v>0</v>
      </c>
      <c r="V7" s="209" t="n">
        <v>0</v>
      </c>
      <c r="W7" s="210"/>
      <c r="X7" s="208"/>
      <c r="Y7" s="209"/>
      <c r="Z7" s="210"/>
      <c r="AA7" s="208" t="n">
        <v>2</v>
      </c>
      <c r="AB7" s="209" t="n">
        <v>3</v>
      </c>
      <c r="AC7" s="211"/>
      <c r="AD7" s="208"/>
      <c r="AE7" s="209"/>
      <c r="AF7" s="210"/>
      <c r="AG7" s="208" t="n">
        <v>1</v>
      </c>
      <c r="AH7" s="209" t="n">
        <v>0</v>
      </c>
      <c r="AI7" s="211" t="n">
        <v>1</v>
      </c>
      <c r="AJ7" s="212" t="n">
        <v>2</v>
      </c>
      <c r="AK7" s="209" t="n">
        <v>1</v>
      </c>
      <c r="AL7" s="210"/>
      <c r="AM7" s="212" t="n">
        <v>0</v>
      </c>
      <c r="AN7" s="209"/>
      <c r="AO7" s="210"/>
      <c r="AP7" s="212" t="n">
        <v>1</v>
      </c>
      <c r="AQ7" s="209"/>
      <c r="AR7" s="210"/>
      <c r="AS7" s="212" t="n">
        <v>1</v>
      </c>
      <c r="AT7" s="209" t="n">
        <v>0</v>
      </c>
      <c r="AU7" s="210"/>
      <c r="AV7" s="212" t="n">
        <v>0</v>
      </c>
      <c r="AW7" s="209" t="n">
        <v>0</v>
      </c>
      <c r="AX7" s="210" t="n">
        <v>0</v>
      </c>
      <c r="AY7" s="197" t="n">
        <f aca="false">SUM(C7:AU7)</f>
        <v>16</v>
      </c>
      <c r="AZ7" s="213" t="n">
        <f aca="false">0.2*AY7</f>
        <v>3.2</v>
      </c>
      <c r="BA7" s="199"/>
    </row>
    <row r="8" customFormat="false" ht="13.5" hidden="false" customHeight="true" outlineLevel="0" collapsed="false">
      <c r="A8" s="207" t="e">
        <f aca="false">#REF!</f>
        <v>#REF!</v>
      </c>
      <c r="B8" s="214"/>
      <c r="C8" s="208"/>
      <c r="D8" s="209"/>
      <c r="E8" s="211"/>
      <c r="F8" s="208"/>
      <c r="G8" s="209"/>
      <c r="H8" s="211"/>
      <c r="I8" s="208"/>
      <c r="J8" s="209"/>
      <c r="K8" s="211"/>
      <c r="L8" s="208"/>
      <c r="M8" s="209"/>
      <c r="N8" s="211"/>
      <c r="O8" s="208"/>
      <c r="P8" s="209"/>
      <c r="Q8" s="211"/>
      <c r="R8" s="208"/>
      <c r="S8" s="209"/>
      <c r="T8" s="211"/>
      <c r="U8" s="208"/>
      <c r="V8" s="209"/>
      <c r="W8" s="211"/>
      <c r="X8" s="208"/>
      <c r="Y8" s="209"/>
      <c r="Z8" s="211"/>
      <c r="AA8" s="208"/>
      <c r="AB8" s="209"/>
      <c r="AC8" s="211"/>
      <c r="AD8" s="208"/>
      <c r="AE8" s="209"/>
      <c r="AF8" s="210"/>
      <c r="AG8" s="208"/>
      <c r="AH8" s="209"/>
      <c r="AI8" s="211"/>
      <c r="AJ8" s="212"/>
      <c r="AK8" s="209"/>
      <c r="AL8" s="210"/>
      <c r="AM8" s="212"/>
      <c r="AN8" s="209"/>
      <c r="AO8" s="210"/>
      <c r="AP8" s="212"/>
      <c r="AQ8" s="209"/>
      <c r="AR8" s="210"/>
      <c r="AS8" s="212"/>
      <c r="AT8" s="209"/>
      <c r="AU8" s="210"/>
      <c r="AV8" s="212"/>
      <c r="AW8" s="209"/>
      <c r="AX8" s="210"/>
      <c r="AY8" s="197" t="n">
        <f aca="false">SUM(C8:AC8)</f>
        <v>0</v>
      </c>
      <c r="AZ8" s="213" t="n">
        <f aca="false">0.2*AY8</f>
        <v>0</v>
      </c>
      <c r="BA8" s="199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</row>
    <row r="9" customFormat="false" ht="13.5" hidden="false" customHeight="true" outlineLevel="0" collapsed="false">
      <c r="A9" s="215"/>
      <c r="B9" s="216"/>
      <c r="C9" s="217"/>
      <c r="D9" s="218"/>
      <c r="E9" s="219"/>
      <c r="F9" s="217"/>
      <c r="G9" s="218"/>
      <c r="H9" s="219"/>
      <c r="I9" s="217"/>
      <c r="J9" s="218"/>
      <c r="K9" s="219"/>
      <c r="L9" s="217"/>
      <c r="M9" s="218"/>
      <c r="N9" s="219"/>
      <c r="O9" s="217"/>
      <c r="P9" s="218"/>
      <c r="Q9" s="219"/>
      <c r="R9" s="217"/>
      <c r="S9" s="218"/>
      <c r="T9" s="219"/>
      <c r="U9" s="217"/>
      <c r="V9" s="218"/>
      <c r="W9" s="220"/>
      <c r="X9" s="217"/>
      <c r="Y9" s="218"/>
      <c r="Z9" s="220"/>
      <c r="AA9" s="217"/>
      <c r="AB9" s="218"/>
      <c r="AC9" s="219"/>
      <c r="AD9" s="217"/>
      <c r="AE9" s="218"/>
      <c r="AF9" s="220"/>
      <c r="AG9" s="217"/>
      <c r="AH9" s="218"/>
      <c r="AI9" s="219"/>
      <c r="AJ9" s="221"/>
      <c r="AK9" s="218"/>
      <c r="AL9" s="220"/>
      <c r="AM9" s="221"/>
      <c r="AN9" s="218"/>
      <c r="AO9" s="220"/>
      <c r="AP9" s="221"/>
      <c r="AQ9" s="218"/>
      <c r="AR9" s="220"/>
      <c r="AS9" s="221"/>
      <c r="AT9" s="218"/>
      <c r="AU9" s="220"/>
      <c r="AV9" s="221"/>
      <c r="AW9" s="218"/>
      <c r="AX9" s="220"/>
      <c r="AY9" s="222" t="n">
        <f aca="false">SUM(C9:AC9)</f>
        <v>0</v>
      </c>
      <c r="AZ9" s="213" t="n">
        <f aca="false">0.2*AY9</f>
        <v>0</v>
      </c>
      <c r="BA9" s="199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</row>
    <row r="10" customFormat="false" ht="13.9" hidden="false" customHeight="true" outlineLevel="0" collapsed="false">
      <c r="A10" s="223" t="str">
        <f aca="false">Rezultati!A24</f>
        <v>Hyaluron</v>
      </c>
      <c r="B10" s="224" t="str">
        <f aca="false">Rezultati!B24</f>
        <v>Dmitrijs Volfsons</v>
      </c>
      <c r="C10" s="225" t="n">
        <v>2</v>
      </c>
      <c r="D10" s="226" t="n">
        <v>0</v>
      </c>
      <c r="E10" s="227" t="n">
        <v>0</v>
      </c>
      <c r="F10" s="225" t="n">
        <v>1</v>
      </c>
      <c r="G10" s="226" t="n">
        <v>2</v>
      </c>
      <c r="H10" s="227" t="n">
        <v>2</v>
      </c>
      <c r="I10" s="225" t="n">
        <v>1</v>
      </c>
      <c r="J10" s="226" t="n">
        <v>1</v>
      </c>
      <c r="K10" s="227" t="n">
        <v>1</v>
      </c>
      <c r="L10" s="225" t="n">
        <v>0</v>
      </c>
      <c r="M10" s="226" t="n">
        <v>0</v>
      </c>
      <c r="N10" s="227" t="n">
        <v>2</v>
      </c>
      <c r="O10" s="225" t="n">
        <v>1</v>
      </c>
      <c r="P10" s="226" t="n">
        <v>1</v>
      </c>
      <c r="Q10" s="227" t="n">
        <v>1</v>
      </c>
      <c r="R10" s="225" t="n">
        <v>0</v>
      </c>
      <c r="S10" s="226" t="n">
        <v>0</v>
      </c>
      <c r="T10" s="227" t="n">
        <v>1</v>
      </c>
      <c r="U10" s="225" t="n">
        <v>1</v>
      </c>
      <c r="V10" s="226" t="n">
        <v>2</v>
      </c>
      <c r="W10" s="227" t="n">
        <v>3</v>
      </c>
      <c r="X10" s="225" t="n">
        <v>1</v>
      </c>
      <c r="Y10" s="226" t="n">
        <v>0</v>
      </c>
      <c r="Z10" s="227" t="n">
        <v>0</v>
      </c>
      <c r="AA10" s="225" t="n">
        <v>0</v>
      </c>
      <c r="AB10" s="226" t="n">
        <v>0</v>
      </c>
      <c r="AC10" s="228" t="n">
        <v>2</v>
      </c>
      <c r="AD10" s="225" t="n">
        <v>0</v>
      </c>
      <c r="AE10" s="226" t="n">
        <v>1</v>
      </c>
      <c r="AF10" s="227" t="n">
        <v>0</v>
      </c>
      <c r="AG10" s="225" t="n">
        <v>0</v>
      </c>
      <c r="AH10" s="226" t="n">
        <v>1</v>
      </c>
      <c r="AI10" s="228" t="n">
        <v>0</v>
      </c>
      <c r="AJ10" s="229" t="n">
        <v>1</v>
      </c>
      <c r="AK10" s="226" t="n">
        <v>2</v>
      </c>
      <c r="AL10" s="227" t="n">
        <v>1</v>
      </c>
      <c r="AM10" s="229" t="n">
        <v>0</v>
      </c>
      <c r="AN10" s="226" t="n">
        <v>2</v>
      </c>
      <c r="AO10" s="227" t="n">
        <v>2</v>
      </c>
      <c r="AP10" s="229" t="n">
        <v>0</v>
      </c>
      <c r="AQ10" s="226" t="n">
        <v>2</v>
      </c>
      <c r="AR10" s="227" t="n">
        <v>0</v>
      </c>
      <c r="AS10" s="229" t="n">
        <v>0</v>
      </c>
      <c r="AT10" s="226" t="n">
        <v>0</v>
      </c>
      <c r="AU10" s="227" t="n">
        <v>1</v>
      </c>
      <c r="AV10" s="229" t="n">
        <v>3</v>
      </c>
      <c r="AW10" s="226" t="n">
        <v>2</v>
      </c>
      <c r="AX10" s="227" t="n">
        <v>0</v>
      </c>
      <c r="AY10" s="230" t="n">
        <f aca="false">SUM(C10:AX10)</f>
        <v>43</v>
      </c>
      <c r="AZ10" s="230" t="n">
        <f aca="false">0.2*AY10</f>
        <v>8.6</v>
      </c>
      <c r="BA10" s="231" t="n">
        <f aca="false">SUM(AZ10:AZ16)</f>
        <v>37.4</v>
      </c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</row>
    <row r="11" customFormat="false" ht="13.9" hidden="false" customHeight="true" outlineLevel="0" collapsed="false">
      <c r="A11" s="223" t="str">
        <f aca="false">Rezultati!A26</f>
        <v>Hyaluron</v>
      </c>
      <c r="B11" s="224" t="str">
        <f aca="false">Rezultati!B26</f>
        <v>Evija Vende-Priekule</v>
      </c>
      <c r="C11" s="232" t="n">
        <v>1</v>
      </c>
      <c r="D11" s="233" t="n">
        <v>1</v>
      </c>
      <c r="E11" s="234" t="n">
        <v>1</v>
      </c>
      <c r="F11" s="232" t="n">
        <v>0</v>
      </c>
      <c r="G11" s="233" t="n">
        <v>2</v>
      </c>
      <c r="H11" s="234" t="n">
        <v>1</v>
      </c>
      <c r="I11" s="232" t="n">
        <v>2</v>
      </c>
      <c r="J11" s="233" t="n">
        <v>2</v>
      </c>
      <c r="K11" s="234" t="n">
        <v>1</v>
      </c>
      <c r="L11" s="232" t="n">
        <v>1</v>
      </c>
      <c r="M11" s="233" t="n">
        <v>2</v>
      </c>
      <c r="N11" s="234" t="n">
        <v>1</v>
      </c>
      <c r="O11" s="232" t="n">
        <v>1</v>
      </c>
      <c r="P11" s="233" t="n">
        <v>0</v>
      </c>
      <c r="Q11" s="234" t="n">
        <v>3</v>
      </c>
      <c r="R11" s="232" t="n">
        <v>0</v>
      </c>
      <c r="S11" s="233" t="n">
        <v>1</v>
      </c>
      <c r="T11" s="234" t="n">
        <v>1</v>
      </c>
      <c r="U11" s="232" t="n">
        <v>0</v>
      </c>
      <c r="V11" s="233" t="n">
        <v>0</v>
      </c>
      <c r="W11" s="234" t="n">
        <v>0</v>
      </c>
      <c r="X11" s="232" t="n">
        <v>0</v>
      </c>
      <c r="Y11" s="233" t="n">
        <v>2</v>
      </c>
      <c r="Z11" s="234" t="n">
        <v>1</v>
      </c>
      <c r="AA11" s="232" t="n">
        <v>2</v>
      </c>
      <c r="AB11" s="233" t="n">
        <v>2</v>
      </c>
      <c r="AC11" s="235" t="n">
        <v>1</v>
      </c>
      <c r="AD11" s="232" t="n">
        <v>2</v>
      </c>
      <c r="AE11" s="233" t="n">
        <v>1</v>
      </c>
      <c r="AF11" s="234" t="n">
        <v>0</v>
      </c>
      <c r="AG11" s="232" t="n">
        <v>2</v>
      </c>
      <c r="AH11" s="233" t="n">
        <v>1</v>
      </c>
      <c r="AI11" s="235" t="n">
        <v>3</v>
      </c>
      <c r="AJ11" s="236" t="n">
        <v>2</v>
      </c>
      <c r="AK11" s="233" t="n">
        <v>0</v>
      </c>
      <c r="AL11" s="234" t="n">
        <v>0</v>
      </c>
      <c r="AM11" s="236" t="n">
        <v>1</v>
      </c>
      <c r="AN11" s="233" t="n">
        <v>2</v>
      </c>
      <c r="AO11" s="234" t="n">
        <v>1</v>
      </c>
      <c r="AP11" s="236" t="n">
        <v>1</v>
      </c>
      <c r="AQ11" s="233" t="n">
        <v>1</v>
      </c>
      <c r="AR11" s="234" t="n">
        <v>1</v>
      </c>
      <c r="AS11" s="236" t="n">
        <v>2</v>
      </c>
      <c r="AT11" s="233" t="n">
        <v>0</v>
      </c>
      <c r="AU11" s="234" t="n">
        <v>0</v>
      </c>
      <c r="AV11" s="236" t="n">
        <v>0</v>
      </c>
      <c r="AW11" s="233" t="n">
        <v>1</v>
      </c>
      <c r="AX11" s="234" t="n">
        <v>2</v>
      </c>
      <c r="AY11" s="237" t="n">
        <f aca="false">SUM(C11:AX11)</f>
        <v>52</v>
      </c>
      <c r="AZ11" s="238" t="n">
        <f aca="false">0.2*AY11</f>
        <v>10.4</v>
      </c>
      <c r="BA11" s="231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</row>
    <row r="12" customFormat="false" ht="13.9" hidden="false" customHeight="true" outlineLevel="0" collapsed="false">
      <c r="A12" s="223" t="str">
        <f aca="false">Rezultati!A28</f>
        <v>Hyaluron</v>
      </c>
      <c r="B12" s="224" t="str">
        <f aca="false">Rezultati!B28</f>
        <v>Artūrs Stūģis</v>
      </c>
      <c r="C12" s="232" t="n">
        <v>0</v>
      </c>
      <c r="D12" s="233" t="n">
        <v>2</v>
      </c>
      <c r="E12" s="234" t="n">
        <v>0</v>
      </c>
      <c r="F12" s="232" t="n">
        <v>3</v>
      </c>
      <c r="G12" s="233" t="n">
        <v>2</v>
      </c>
      <c r="H12" s="234" t="n">
        <v>1</v>
      </c>
      <c r="I12" s="232" t="n">
        <v>1</v>
      </c>
      <c r="J12" s="233" t="n">
        <v>1</v>
      </c>
      <c r="K12" s="234" t="n">
        <v>1</v>
      </c>
      <c r="L12" s="232" t="n">
        <v>1</v>
      </c>
      <c r="M12" s="233" t="n">
        <v>2</v>
      </c>
      <c r="N12" s="234" t="n">
        <v>1</v>
      </c>
      <c r="O12" s="232" t="n">
        <v>2</v>
      </c>
      <c r="P12" s="233" t="n">
        <v>1</v>
      </c>
      <c r="Q12" s="234" t="n">
        <v>0</v>
      </c>
      <c r="R12" s="232" t="n">
        <v>1</v>
      </c>
      <c r="S12" s="233" t="n">
        <v>0</v>
      </c>
      <c r="T12" s="234" t="n">
        <v>1</v>
      </c>
      <c r="U12" s="232" t="n">
        <v>2</v>
      </c>
      <c r="V12" s="233" t="n">
        <v>1</v>
      </c>
      <c r="W12" s="234" t="n">
        <v>0</v>
      </c>
      <c r="X12" s="232" t="n">
        <v>1</v>
      </c>
      <c r="Y12" s="233" t="n">
        <v>1</v>
      </c>
      <c r="Z12" s="234" t="n">
        <v>1</v>
      </c>
      <c r="AA12" s="232" t="n">
        <v>1</v>
      </c>
      <c r="AB12" s="233" t="n">
        <v>1</v>
      </c>
      <c r="AC12" s="235" t="n">
        <v>1</v>
      </c>
      <c r="AD12" s="232" t="n">
        <v>1</v>
      </c>
      <c r="AE12" s="233" t="n">
        <v>1</v>
      </c>
      <c r="AF12" s="234" t="n">
        <v>1</v>
      </c>
      <c r="AG12" s="232" t="n">
        <v>0</v>
      </c>
      <c r="AH12" s="233" t="n">
        <v>0</v>
      </c>
      <c r="AI12" s="235" t="n">
        <v>0</v>
      </c>
      <c r="AJ12" s="236" t="n">
        <v>1</v>
      </c>
      <c r="AK12" s="233" t="n">
        <v>2</v>
      </c>
      <c r="AL12" s="234" t="n">
        <v>1</v>
      </c>
      <c r="AM12" s="236" t="n">
        <v>0</v>
      </c>
      <c r="AN12" s="233" t="n">
        <v>0</v>
      </c>
      <c r="AO12" s="234" t="n">
        <v>3</v>
      </c>
      <c r="AP12" s="236" t="n">
        <v>0</v>
      </c>
      <c r="AQ12" s="233" t="n">
        <v>0</v>
      </c>
      <c r="AR12" s="234" t="n">
        <v>1</v>
      </c>
      <c r="AS12" s="236" t="n">
        <v>0</v>
      </c>
      <c r="AT12" s="233" t="n">
        <v>0</v>
      </c>
      <c r="AU12" s="234" t="n">
        <v>1</v>
      </c>
      <c r="AV12" s="236" t="n">
        <v>1</v>
      </c>
      <c r="AW12" s="233" t="n">
        <v>1</v>
      </c>
      <c r="AX12" s="234" t="n">
        <v>0</v>
      </c>
      <c r="AY12" s="237" t="n">
        <f aca="false">SUM(C12:AX12)</f>
        <v>43</v>
      </c>
      <c r="AZ12" s="238" t="n">
        <f aca="false">0.2*AY12</f>
        <v>8.6</v>
      </c>
      <c r="BA12" s="231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</row>
    <row r="13" customFormat="false" ht="13.9" hidden="false" customHeight="true" outlineLevel="0" collapsed="false">
      <c r="A13" s="223" t="str">
        <f aca="false">Rezultati!A30</f>
        <v>Hyaluron</v>
      </c>
      <c r="B13" s="224" t="str">
        <f aca="false">Rezultati!B30</f>
        <v>Artjoms Nurmuhamatovs</v>
      </c>
      <c r="C13" s="239" t="n">
        <v>0</v>
      </c>
      <c r="D13" s="240" t="n">
        <v>0</v>
      </c>
      <c r="E13" s="241" t="n">
        <v>0</v>
      </c>
      <c r="F13" s="239" t="n">
        <v>0</v>
      </c>
      <c r="G13" s="240" t="n">
        <v>1</v>
      </c>
      <c r="H13" s="241" t="n">
        <v>0</v>
      </c>
      <c r="I13" s="239" t="n">
        <v>3</v>
      </c>
      <c r="J13" s="240" t="n">
        <v>0</v>
      </c>
      <c r="K13" s="241" t="n">
        <v>1</v>
      </c>
      <c r="L13" s="239" t="n">
        <v>1</v>
      </c>
      <c r="M13" s="240" t="n">
        <v>1</v>
      </c>
      <c r="N13" s="241" t="n">
        <v>3</v>
      </c>
      <c r="O13" s="239" t="n">
        <v>3</v>
      </c>
      <c r="P13" s="240" t="n">
        <v>1</v>
      </c>
      <c r="Q13" s="241"/>
      <c r="R13" s="239" t="n">
        <v>0</v>
      </c>
      <c r="S13" s="240" t="n">
        <v>1</v>
      </c>
      <c r="T13" s="241" t="n">
        <v>0</v>
      </c>
      <c r="U13" s="239" t="n">
        <v>1</v>
      </c>
      <c r="V13" s="240" t="n">
        <v>2</v>
      </c>
      <c r="W13" s="241" t="n">
        <v>2</v>
      </c>
      <c r="X13" s="239" t="n">
        <v>1</v>
      </c>
      <c r="Y13" s="240" t="n">
        <v>0</v>
      </c>
      <c r="Z13" s="241" t="n">
        <v>0</v>
      </c>
      <c r="AA13" s="239" t="n">
        <v>0</v>
      </c>
      <c r="AB13" s="240" t="n">
        <v>3</v>
      </c>
      <c r="AC13" s="242" t="n">
        <v>0</v>
      </c>
      <c r="AD13" s="239" t="n">
        <v>0</v>
      </c>
      <c r="AE13" s="240" t="n">
        <v>1</v>
      </c>
      <c r="AF13" s="241" t="n">
        <v>1</v>
      </c>
      <c r="AG13" s="239" t="n">
        <v>1</v>
      </c>
      <c r="AH13" s="240" t="n">
        <v>0</v>
      </c>
      <c r="AI13" s="242" t="n">
        <v>1</v>
      </c>
      <c r="AJ13" s="243" t="n">
        <v>2</v>
      </c>
      <c r="AK13" s="240" t="n">
        <v>1</v>
      </c>
      <c r="AL13" s="241" t="n">
        <v>2</v>
      </c>
      <c r="AM13" s="243" t="n">
        <v>2</v>
      </c>
      <c r="AN13" s="240" t="n">
        <v>1</v>
      </c>
      <c r="AO13" s="241" t="n">
        <v>1</v>
      </c>
      <c r="AP13" s="243" t="n">
        <v>1</v>
      </c>
      <c r="AQ13" s="240" t="n">
        <v>1</v>
      </c>
      <c r="AR13" s="241" t="n">
        <v>3</v>
      </c>
      <c r="AS13" s="243" t="n">
        <v>1</v>
      </c>
      <c r="AT13" s="240" t="n">
        <v>1</v>
      </c>
      <c r="AU13" s="241" t="n">
        <v>1</v>
      </c>
      <c r="AV13" s="243" t="n">
        <v>1</v>
      </c>
      <c r="AW13" s="240" t="n">
        <v>2</v>
      </c>
      <c r="AX13" s="241" t="n">
        <v>1</v>
      </c>
      <c r="AY13" s="237" t="n">
        <f aca="false">SUM(C13:AX13)</f>
        <v>49</v>
      </c>
      <c r="AZ13" s="237" t="n">
        <f aca="false">0.2*AY13</f>
        <v>9.8</v>
      </c>
      <c r="BA13" s="231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</row>
    <row r="14" customFormat="false" ht="13.9" hidden="false" customHeight="true" outlineLevel="0" collapsed="false">
      <c r="A14" s="223" t="str">
        <f aca="false">Rezultati!A31</f>
        <v>Hyaluron</v>
      </c>
      <c r="B14" s="224"/>
      <c r="C14" s="239"/>
      <c r="D14" s="240"/>
      <c r="E14" s="241"/>
      <c r="F14" s="239"/>
      <c r="G14" s="240"/>
      <c r="H14" s="241"/>
      <c r="I14" s="239"/>
      <c r="J14" s="240"/>
      <c r="K14" s="241"/>
      <c r="L14" s="239"/>
      <c r="M14" s="240"/>
      <c r="N14" s="241"/>
      <c r="O14" s="239"/>
      <c r="P14" s="240"/>
      <c r="Q14" s="241"/>
      <c r="R14" s="239"/>
      <c r="S14" s="240"/>
      <c r="T14" s="241"/>
      <c r="U14" s="239"/>
      <c r="V14" s="240"/>
      <c r="W14" s="241"/>
      <c r="X14" s="239"/>
      <c r="Y14" s="240"/>
      <c r="Z14" s="241"/>
      <c r="AA14" s="239"/>
      <c r="AB14" s="240"/>
      <c r="AC14" s="242"/>
      <c r="AD14" s="239"/>
      <c r="AE14" s="240"/>
      <c r="AF14" s="241"/>
      <c r="AG14" s="239"/>
      <c r="AH14" s="240"/>
      <c r="AI14" s="242"/>
      <c r="AJ14" s="243"/>
      <c r="AK14" s="240"/>
      <c r="AL14" s="241"/>
      <c r="AM14" s="243"/>
      <c r="AN14" s="240"/>
      <c r="AO14" s="241"/>
      <c r="AP14" s="243"/>
      <c r="AQ14" s="240"/>
      <c r="AR14" s="241"/>
      <c r="AS14" s="243"/>
      <c r="AT14" s="240"/>
      <c r="AU14" s="241"/>
      <c r="AV14" s="243"/>
      <c r="AW14" s="240"/>
      <c r="AX14" s="241"/>
      <c r="AY14" s="237" t="n">
        <f aca="false">SUM(C14:AI14)</f>
        <v>0</v>
      </c>
      <c r="AZ14" s="237" t="n">
        <f aca="false">0.2*AY14</f>
        <v>0</v>
      </c>
      <c r="BA14" s="231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</row>
    <row r="15" customFormat="false" ht="13.9" hidden="false" customHeight="true" outlineLevel="0" collapsed="false">
      <c r="A15" s="223"/>
      <c r="B15" s="224"/>
      <c r="C15" s="239"/>
      <c r="D15" s="240"/>
      <c r="E15" s="241"/>
      <c r="F15" s="239"/>
      <c r="G15" s="240"/>
      <c r="H15" s="241"/>
      <c r="I15" s="239"/>
      <c r="J15" s="240"/>
      <c r="K15" s="241"/>
      <c r="L15" s="239"/>
      <c r="M15" s="240"/>
      <c r="N15" s="241"/>
      <c r="O15" s="239"/>
      <c r="P15" s="240"/>
      <c r="Q15" s="241"/>
      <c r="R15" s="239"/>
      <c r="S15" s="240"/>
      <c r="T15" s="241"/>
      <c r="U15" s="239"/>
      <c r="V15" s="240"/>
      <c r="W15" s="241"/>
      <c r="X15" s="239"/>
      <c r="Y15" s="240"/>
      <c r="Z15" s="241"/>
      <c r="AA15" s="239"/>
      <c r="AB15" s="240"/>
      <c r="AC15" s="242"/>
      <c r="AD15" s="239"/>
      <c r="AE15" s="240"/>
      <c r="AF15" s="241"/>
      <c r="AG15" s="239"/>
      <c r="AH15" s="240"/>
      <c r="AI15" s="242"/>
      <c r="AJ15" s="243"/>
      <c r="AK15" s="240"/>
      <c r="AL15" s="241"/>
      <c r="AM15" s="243"/>
      <c r="AN15" s="240"/>
      <c r="AO15" s="241"/>
      <c r="AP15" s="243"/>
      <c r="AQ15" s="240"/>
      <c r="AR15" s="241"/>
      <c r="AS15" s="243"/>
      <c r="AT15" s="240"/>
      <c r="AU15" s="241"/>
      <c r="AV15" s="243"/>
      <c r="AW15" s="240"/>
      <c r="AX15" s="241"/>
      <c r="AY15" s="237" t="n">
        <f aca="false">SUM(C15:W15)</f>
        <v>0</v>
      </c>
      <c r="AZ15" s="237" t="n">
        <f aca="false">0.2*AY15</f>
        <v>0</v>
      </c>
      <c r="BA15" s="231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</row>
    <row r="16" customFormat="false" ht="13.9" hidden="false" customHeight="true" outlineLevel="0" collapsed="false">
      <c r="A16" s="244"/>
      <c r="B16" s="245"/>
      <c r="C16" s="246"/>
      <c r="D16" s="247"/>
      <c r="E16" s="248"/>
      <c r="F16" s="246"/>
      <c r="G16" s="247"/>
      <c r="H16" s="248"/>
      <c r="I16" s="246"/>
      <c r="J16" s="247"/>
      <c r="K16" s="248"/>
      <c r="L16" s="246"/>
      <c r="M16" s="247"/>
      <c r="N16" s="248"/>
      <c r="O16" s="246"/>
      <c r="P16" s="247"/>
      <c r="Q16" s="248"/>
      <c r="R16" s="246"/>
      <c r="S16" s="247"/>
      <c r="T16" s="248"/>
      <c r="U16" s="246"/>
      <c r="V16" s="247"/>
      <c r="W16" s="248"/>
      <c r="X16" s="246"/>
      <c r="Y16" s="247"/>
      <c r="Z16" s="248"/>
      <c r="AA16" s="246"/>
      <c r="AB16" s="247"/>
      <c r="AC16" s="249"/>
      <c r="AD16" s="246"/>
      <c r="AE16" s="247"/>
      <c r="AF16" s="248"/>
      <c r="AG16" s="246"/>
      <c r="AH16" s="247"/>
      <c r="AI16" s="249"/>
      <c r="AJ16" s="250"/>
      <c r="AK16" s="247"/>
      <c r="AL16" s="248"/>
      <c r="AM16" s="250"/>
      <c r="AN16" s="247"/>
      <c r="AO16" s="248"/>
      <c r="AP16" s="250"/>
      <c r="AQ16" s="247"/>
      <c r="AR16" s="248"/>
      <c r="AS16" s="250"/>
      <c r="AT16" s="247"/>
      <c r="AU16" s="248"/>
      <c r="AV16" s="250"/>
      <c r="AW16" s="247"/>
      <c r="AX16" s="248"/>
      <c r="AY16" s="251" t="n">
        <f aca="false">SUM(C16:W16)</f>
        <v>0</v>
      </c>
      <c r="AZ16" s="251" t="n">
        <f aca="false">0.2*AY16</f>
        <v>0</v>
      </c>
      <c r="BA16" s="231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</row>
    <row r="17" customFormat="false" ht="13.9" hidden="false" customHeight="true" outlineLevel="0" collapsed="false">
      <c r="A17" s="190" t="str">
        <f aca="false">Rezultati!A14</f>
        <v>SportKid</v>
      </c>
      <c r="B17" s="252" t="str">
        <f aca="false">Rezultati!B14</f>
        <v>Ivars Lauris</v>
      </c>
      <c r="C17" s="253" t="n">
        <v>1</v>
      </c>
      <c r="D17" s="254" t="n">
        <v>2</v>
      </c>
      <c r="E17" s="255" t="n">
        <v>0</v>
      </c>
      <c r="F17" s="253" t="n">
        <v>1</v>
      </c>
      <c r="G17" s="254" t="n">
        <v>0</v>
      </c>
      <c r="H17" s="255" t="n">
        <v>1</v>
      </c>
      <c r="I17" s="253" t="n">
        <v>0</v>
      </c>
      <c r="J17" s="254" t="n">
        <v>2</v>
      </c>
      <c r="K17" s="255" t="n">
        <v>0</v>
      </c>
      <c r="L17" s="253" t="n">
        <v>0</v>
      </c>
      <c r="M17" s="254" t="n">
        <v>2</v>
      </c>
      <c r="N17" s="255" t="n">
        <v>1</v>
      </c>
      <c r="O17" s="253" t="n">
        <v>2</v>
      </c>
      <c r="P17" s="254" t="n">
        <v>1</v>
      </c>
      <c r="Q17" s="255" t="n">
        <v>2</v>
      </c>
      <c r="R17" s="253" t="n">
        <v>3</v>
      </c>
      <c r="S17" s="254" t="n">
        <v>3</v>
      </c>
      <c r="T17" s="255" t="n">
        <v>1</v>
      </c>
      <c r="U17" s="253" t="n">
        <v>1</v>
      </c>
      <c r="V17" s="254" t="n">
        <v>1</v>
      </c>
      <c r="W17" s="255" t="n">
        <v>0</v>
      </c>
      <c r="X17" s="253" t="n">
        <v>1</v>
      </c>
      <c r="Y17" s="254" t="n">
        <v>0</v>
      </c>
      <c r="Z17" s="255" t="n">
        <v>1</v>
      </c>
      <c r="AA17" s="253" t="n">
        <v>0</v>
      </c>
      <c r="AB17" s="254" t="n">
        <v>1</v>
      </c>
      <c r="AC17" s="256" t="n">
        <v>1</v>
      </c>
      <c r="AD17" s="253" t="n">
        <v>0</v>
      </c>
      <c r="AE17" s="254" t="n">
        <v>0</v>
      </c>
      <c r="AF17" s="255" t="n">
        <v>0</v>
      </c>
      <c r="AG17" s="253" t="n">
        <v>0</v>
      </c>
      <c r="AH17" s="254" t="n">
        <v>1</v>
      </c>
      <c r="AI17" s="256" t="n">
        <v>1</v>
      </c>
      <c r="AJ17" s="257" t="n">
        <v>1</v>
      </c>
      <c r="AK17" s="254" t="n">
        <v>1</v>
      </c>
      <c r="AL17" s="255" t="n">
        <v>3</v>
      </c>
      <c r="AM17" s="257" t="n">
        <v>2</v>
      </c>
      <c r="AN17" s="254" t="n">
        <v>0</v>
      </c>
      <c r="AO17" s="255" t="n">
        <v>1</v>
      </c>
      <c r="AP17" s="257" t="n">
        <v>0</v>
      </c>
      <c r="AQ17" s="254" t="n">
        <v>1</v>
      </c>
      <c r="AR17" s="255" t="n">
        <v>0</v>
      </c>
      <c r="AS17" s="257" t="n">
        <v>0</v>
      </c>
      <c r="AT17" s="254" t="n">
        <v>0</v>
      </c>
      <c r="AU17" s="255" t="n">
        <v>2</v>
      </c>
      <c r="AV17" s="257" t="n">
        <v>2</v>
      </c>
      <c r="AW17" s="254" t="n">
        <v>0</v>
      </c>
      <c r="AX17" s="255" t="n">
        <v>1</v>
      </c>
      <c r="AY17" s="258" t="n">
        <f aca="false">SUM(C17:AX17)</f>
        <v>44</v>
      </c>
      <c r="AZ17" s="258" t="n">
        <f aca="false">0.2*AY17</f>
        <v>8.8</v>
      </c>
      <c r="BA17" s="199" t="n">
        <f aca="false">SUM(AZ17:AZ24)</f>
        <v>42.2</v>
      </c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</row>
    <row r="18" customFormat="false" ht="13.9" hidden="false" customHeight="true" outlineLevel="0" collapsed="false">
      <c r="A18" s="200" t="str">
        <f aca="false">Rezultati!A16</f>
        <v>SportKid</v>
      </c>
      <c r="B18" s="201" t="str">
        <f aca="false">Rezultati!B16</f>
        <v>Edgars Poišs</v>
      </c>
      <c r="C18" s="202" t="n">
        <v>4</v>
      </c>
      <c r="D18" s="203" t="n">
        <v>1</v>
      </c>
      <c r="E18" s="204" t="n">
        <v>2</v>
      </c>
      <c r="F18" s="202" t="n">
        <v>2</v>
      </c>
      <c r="G18" s="203" t="n">
        <v>1</v>
      </c>
      <c r="H18" s="204" t="n">
        <v>0</v>
      </c>
      <c r="I18" s="202" t="n">
        <v>0</v>
      </c>
      <c r="J18" s="203" t="n">
        <v>1</v>
      </c>
      <c r="K18" s="204" t="n">
        <v>1</v>
      </c>
      <c r="L18" s="202" t="n">
        <v>0</v>
      </c>
      <c r="M18" s="203" t="n">
        <v>2</v>
      </c>
      <c r="N18" s="204" t="n">
        <v>2</v>
      </c>
      <c r="O18" s="202" t="n">
        <v>1</v>
      </c>
      <c r="P18" s="203" t="n">
        <v>3</v>
      </c>
      <c r="Q18" s="204" t="n">
        <v>1</v>
      </c>
      <c r="R18" s="202" t="n">
        <v>1</v>
      </c>
      <c r="S18" s="203" t="n">
        <v>2</v>
      </c>
      <c r="T18" s="204" t="n">
        <v>2</v>
      </c>
      <c r="U18" s="202" t="n">
        <v>0</v>
      </c>
      <c r="V18" s="203" t="n">
        <v>1</v>
      </c>
      <c r="W18" s="204" t="n">
        <v>1</v>
      </c>
      <c r="X18" s="202" t="n">
        <v>0</v>
      </c>
      <c r="Y18" s="203" t="n">
        <v>0</v>
      </c>
      <c r="Z18" s="204" t="n">
        <v>1</v>
      </c>
      <c r="AA18" s="202" t="n">
        <v>2</v>
      </c>
      <c r="AB18" s="203" t="n">
        <v>0</v>
      </c>
      <c r="AC18" s="205" t="n">
        <v>1</v>
      </c>
      <c r="AD18" s="202" t="n">
        <v>0</v>
      </c>
      <c r="AE18" s="203" t="n">
        <v>3</v>
      </c>
      <c r="AF18" s="204" t="n">
        <v>1</v>
      </c>
      <c r="AG18" s="202" t="n">
        <v>0</v>
      </c>
      <c r="AH18" s="203" t="n">
        <v>0</v>
      </c>
      <c r="AI18" s="205" t="n">
        <v>2</v>
      </c>
      <c r="AJ18" s="206" t="n">
        <v>1</v>
      </c>
      <c r="AK18" s="203" t="n">
        <v>1</v>
      </c>
      <c r="AL18" s="204" t="n">
        <v>2</v>
      </c>
      <c r="AM18" s="206" t="n">
        <v>2</v>
      </c>
      <c r="AN18" s="203" t="n">
        <v>1</v>
      </c>
      <c r="AO18" s="204" t="n">
        <v>0</v>
      </c>
      <c r="AP18" s="206" t="n">
        <v>3</v>
      </c>
      <c r="AQ18" s="203" t="n">
        <v>2</v>
      </c>
      <c r="AR18" s="204" t="n">
        <v>2</v>
      </c>
      <c r="AS18" s="206" t="n">
        <v>0</v>
      </c>
      <c r="AT18" s="203" t="n">
        <v>0</v>
      </c>
      <c r="AU18" s="204" t="n">
        <v>2</v>
      </c>
      <c r="AV18" s="206" t="n">
        <v>1</v>
      </c>
      <c r="AW18" s="203" t="n">
        <v>2</v>
      </c>
      <c r="AX18" s="204" t="n">
        <v>2</v>
      </c>
      <c r="AY18" s="197" t="n">
        <f aca="false">SUM(C18:AX18)</f>
        <v>59</v>
      </c>
      <c r="AZ18" s="197" t="n">
        <f aca="false">0.2*AY18</f>
        <v>11.8</v>
      </c>
      <c r="BA18" s="199"/>
    </row>
    <row r="19" customFormat="false" ht="13.9" hidden="false" customHeight="true" outlineLevel="0" collapsed="false">
      <c r="A19" s="200" t="str">
        <f aca="false">Rezultati!A18</f>
        <v>SportKid</v>
      </c>
      <c r="B19" s="201" t="str">
        <f aca="false">Rezultati!B18</f>
        <v>Mārtiņš Lasmanis</v>
      </c>
      <c r="C19" s="202" t="n">
        <v>3</v>
      </c>
      <c r="D19" s="203" t="n">
        <v>1</v>
      </c>
      <c r="E19" s="204" t="n">
        <v>2</v>
      </c>
      <c r="F19" s="202" t="n">
        <v>1</v>
      </c>
      <c r="G19" s="203" t="n">
        <v>1</v>
      </c>
      <c r="H19" s="204" t="n">
        <v>1</v>
      </c>
      <c r="I19" s="202" t="n">
        <v>4</v>
      </c>
      <c r="J19" s="203" t="n">
        <v>1</v>
      </c>
      <c r="K19" s="204" t="n">
        <v>1</v>
      </c>
      <c r="L19" s="202" t="n">
        <v>0</v>
      </c>
      <c r="M19" s="203" t="n">
        <v>1</v>
      </c>
      <c r="N19" s="204" t="n">
        <v>0</v>
      </c>
      <c r="O19" s="202" t="n">
        <v>0</v>
      </c>
      <c r="P19" s="203" t="n">
        <v>1</v>
      </c>
      <c r="Q19" s="204" t="n">
        <v>4</v>
      </c>
      <c r="R19" s="202" t="n">
        <v>1</v>
      </c>
      <c r="S19" s="203" t="n">
        <v>0</v>
      </c>
      <c r="T19" s="204" t="n">
        <v>0</v>
      </c>
      <c r="U19" s="202" t="n">
        <v>1</v>
      </c>
      <c r="V19" s="203" t="n">
        <v>0</v>
      </c>
      <c r="W19" s="204" t="n">
        <v>0</v>
      </c>
      <c r="X19" s="202" t="n">
        <v>2</v>
      </c>
      <c r="Y19" s="203" t="n">
        <v>0</v>
      </c>
      <c r="Z19" s="204" t="n">
        <v>1</v>
      </c>
      <c r="AA19" s="202" t="n">
        <v>3</v>
      </c>
      <c r="AB19" s="203" t="n">
        <v>2</v>
      </c>
      <c r="AC19" s="205" t="n">
        <v>2</v>
      </c>
      <c r="AD19" s="202" t="n">
        <v>2</v>
      </c>
      <c r="AE19" s="203" t="n">
        <v>1</v>
      </c>
      <c r="AF19" s="204" t="n">
        <v>1</v>
      </c>
      <c r="AG19" s="202" t="n">
        <v>3</v>
      </c>
      <c r="AH19" s="203" t="n">
        <v>1</v>
      </c>
      <c r="AI19" s="205" t="n">
        <v>2</v>
      </c>
      <c r="AJ19" s="206" t="n">
        <v>3</v>
      </c>
      <c r="AK19" s="203" t="n">
        <v>1</v>
      </c>
      <c r="AL19" s="204" t="n">
        <v>1</v>
      </c>
      <c r="AM19" s="206" t="n">
        <v>1</v>
      </c>
      <c r="AN19" s="203" t="n">
        <v>2</v>
      </c>
      <c r="AO19" s="204" t="n">
        <v>1</v>
      </c>
      <c r="AP19" s="206" t="n">
        <v>2</v>
      </c>
      <c r="AQ19" s="203" t="n">
        <v>0</v>
      </c>
      <c r="AR19" s="204" t="n">
        <v>1</v>
      </c>
      <c r="AS19" s="206" t="n">
        <v>2</v>
      </c>
      <c r="AT19" s="203" t="n">
        <v>1</v>
      </c>
      <c r="AU19" s="204" t="n">
        <v>0</v>
      </c>
      <c r="AV19" s="206" t="n">
        <v>2</v>
      </c>
      <c r="AW19" s="203" t="n">
        <v>2</v>
      </c>
      <c r="AX19" s="204" t="n">
        <v>1</v>
      </c>
      <c r="AY19" s="197" t="n">
        <f aca="false">SUM(C19:AX19)</f>
        <v>63</v>
      </c>
      <c r="AZ19" s="197" t="n">
        <f aca="false">0.2*AY19</f>
        <v>12.6</v>
      </c>
      <c r="BA19" s="199"/>
    </row>
    <row r="20" customFormat="false" ht="13.9" hidden="false" customHeight="true" outlineLevel="0" collapsed="false">
      <c r="A20" s="200" t="str">
        <f aca="false">Rezultati!A20</f>
        <v>SportKid</v>
      </c>
      <c r="B20" s="201" t="str">
        <f aca="false">Rezultati!B20</f>
        <v>Kristīne Seile</v>
      </c>
      <c r="C20" s="202"/>
      <c r="D20" s="203"/>
      <c r="E20" s="204"/>
      <c r="F20" s="202"/>
      <c r="G20" s="203"/>
      <c r="H20" s="204"/>
      <c r="I20" s="202"/>
      <c r="J20" s="203"/>
      <c r="K20" s="204"/>
      <c r="L20" s="202"/>
      <c r="M20" s="203"/>
      <c r="N20" s="204"/>
      <c r="O20" s="202"/>
      <c r="P20" s="203"/>
      <c r="Q20" s="204"/>
      <c r="R20" s="202"/>
      <c r="S20" s="203"/>
      <c r="T20" s="204"/>
      <c r="U20" s="202"/>
      <c r="V20" s="203"/>
      <c r="W20" s="204"/>
      <c r="X20" s="202"/>
      <c r="Y20" s="203"/>
      <c r="Z20" s="204"/>
      <c r="AA20" s="202"/>
      <c r="AB20" s="203"/>
      <c r="AC20" s="205"/>
      <c r="AD20" s="202"/>
      <c r="AE20" s="203"/>
      <c r="AF20" s="204"/>
      <c r="AG20" s="202"/>
      <c r="AH20" s="203"/>
      <c r="AI20" s="205"/>
      <c r="AJ20" s="206"/>
      <c r="AK20" s="203"/>
      <c r="AL20" s="204"/>
      <c r="AM20" s="206"/>
      <c r="AN20" s="203"/>
      <c r="AO20" s="204"/>
      <c r="AP20" s="206"/>
      <c r="AQ20" s="203"/>
      <c r="AR20" s="204"/>
      <c r="AS20" s="206"/>
      <c r="AT20" s="203"/>
      <c r="AU20" s="204"/>
      <c r="AV20" s="206" t="n">
        <v>0</v>
      </c>
      <c r="AW20" s="203" t="n">
        <v>2</v>
      </c>
      <c r="AX20" s="204" t="n">
        <v>1</v>
      </c>
      <c r="AY20" s="197" t="n">
        <f aca="false">SUM(C20:AX20)</f>
        <v>3</v>
      </c>
      <c r="AZ20" s="197" t="n">
        <f aca="false">0.2*AY20</f>
        <v>0.6</v>
      </c>
      <c r="BA20" s="199"/>
    </row>
    <row r="21" customFormat="false" ht="13.9" hidden="false" customHeight="true" outlineLevel="0" collapsed="false">
      <c r="A21" s="200" t="str">
        <f aca="false">Rezultati!A22</f>
        <v>SportKid</v>
      </c>
      <c r="B21" s="201" t="str">
        <f aca="false">Rezultati!B22</f>
        <v>Vladislavs Saveljevs</v>
      </c>
      <c r="C21" s="202" t="n">
        <v>2</v>
      </c>
      <c r="D21" s="203" t="n">
        <v>2</v>
      </c>
      <c r="E21" s="204" t="n">
        <v>0</v>
      </c>
      <c r="F21" s="202" t="n">
        <v>1</v>
      </c>
      <c r="G21" s="203" t="n">
        <v>1</v>
      </c>
      <c r="H21" s="204" t="n">
        <v>2</v>
      </c>
      <c r="I21" s="202" t="n">
        <v>3</v>
      </c>
      <c r="J21" s="203" t="n">
        <v>1</v>
      </c>
      <c r="K21" s="204" t="n">
        <v>0</v>
      </c>
      <c r="L21" s="202" t="n">
        <v>3</v>
      </c>
      <c r="M21" s="203" t="n">
        <v>0</v>
      </c>
      <c r="N21" s="204" t="n">
        <v>1</v>
      </c>
      <c r="O21" s="202" t="n">
        <v>3</v>
      </c>
      <c r="P21" s="203" t="n">
        <v>3</v>
      </c>
      <c r="Q21" s="204" t="n">
        <v>0</v>
      </c>
      <c r="R21" s="202" t="n">
        <v>1</v>
      </c>
      <c r="S21" s="203" t="n">
        <v>1</v>
      </c>
      <c r="T21" s="204" t="n">
        <v>2</v>
      </c>
      <c r="U21" s="202" t="n">
        <v>0</v>
      </c>
      <c r="V21" s="203" t="n">
        <v>1</v>
      </c>
      <c r="W21" s="204" t="n">
        <v>0</v>
      </c>
      <c r="X21" s="202" t="n">
        <v>1</v>
      </c>
      <c r="Y21" s="203" t="n">
        <v>0</v>
      </c>
      <c r="Z21" s="204" t="n">
        <v>0</v>
      </c>
      <c r="AA21" s="202" t="n">
        <v>0</v>
      </c>
      <c r="AB21" s="203" t="n">
        <v>0</v>
      </c>
      <c r="AC21" s="205" t="n">
        <v>2</v>
      </c>
      <c r="AD21" s="202" t="n">
        <v>0</v>
      </c>
      <c r="AE21" s="203" t="n">
        <v>2</v>
      </c>
      <c r="AF21" s="204" t="n">
        <v>1</v>
      </c>
      <c r="AG21" s="202" t="n">
        <v>0</v>
      </c>
      <c r="AH21" s="203" t="n">
        <v>1</v>
      </c>
      <c r="AI21" s="205" t="n">
        <v>1</v>
      </c>
      <c r="AJ21" s="206" t="n">
        <v>0</v>
      </c>
      <c r="AK21" s="203" t="n">
        <v>1</v>
      </c>
      <c r="AL21" s="204" t="n">
        <v>1</v>
      </c>
      <c r="AM21" s="206" t="n">
        <v>1</v>
      </c>
      <c r="AN21" s="203" t="n">
        <v>1</v>
      </c>
      <c r="AO21" s="204" t="n">
        <v>0</v>
      </c>
      <c r="AP21" s="206" t="n">
        <v>2</v>
      </c>
      <c r="AQ21" s="203" t="n">
        <v>0</v>
      </c>
      <c r="AR21" s="204" t="n">
        <v>0</v>
      </c>
      <c r="AS21" s="206" t="n">
        <v>0</v>
      </c>
      <c r="AT21" s="203" t="n">
        <v>0</v>
      </c>
      <c r="AU21" s="204" t="n">
        <v>1</v>
      </c>
      <c r="AV21" s="206"/>
      <c r="AW21" s="203"/>
      <c r="AX21" s="204"/>
      <c r="AY21" s="197" t="n">
        <f aca="false">SUM(C21:AX21)</f>
        <v>42</v>
      </c>
      <c r="AZ21" s="197" t="n">
        <f aca="false">0.2*AY21</f>
        <v>8.4</v>
      </c>
      <c r="BA21" s="199"/>
    </row>
    <row r="22" customFormat="false" ht="13.9" hidden="false" customHeight="true" outlineLevel="0" collapsed="false">
      <c r="A22" s="200" t="str">
        <f aca="false">Rezultati!A23</f>
        <v>SportKid</v>
      </c>
      <c r="B22" s="201"/>
      <c r="C22" s="202"/>
      <c r="D22" s="203"/>
      <c r="E22" s="204"/>
      <c r="F22" s="202"/>
      <c r="G22" s="203"/>
      <c r="H22" s="204"/>
      <c r="I22" s="202"/>
      <c r="J22" s="203"/>
      <c r="K22" s="204"/>
      <c r="L22" s="202"/>
      <c r="M22" s="203"/>
      <c r="N22" s="204"/>
      <c r="O22" s="202"/>
      <c r="P22" s="203"/>
      <c r="Q22" s="204"/>
      <c r="R22" s="202"/>
      <c r="S22" s="203"/>
      <c r="T22" s="204"/>
      <c r="U22" s="202"/>
      <c r="V22" s="203"/>
      <c r="W22" s="204"/>
      <c r="X22" s="202"/>
      <c r="Y22" s="203"/>
      <c r="Z22" s="204"/>
      <c r="AA22" s="202"/>
      <c r="AB22" s="203"/>
      <c r="AC22" s="205"/>
      <c r="AD22" s="202"/>
      <c r="AE22" s="203"/>
      <c r="AF22" s="204"/>
      <c r="AG22" s="202"/>
      <c r="AH22" s="203"/>
      <c r="AI22" s="205"/>
      <c r="AJ22" s="206"/>
      <c r="AK22" s="203"/>
      <c r="AL22" s="204"/>
      <c r="AM22" s="206"/>
      <c r="AN22" s="203"/>
      <c r="AO22" s="204"/>
      <c r="AP22" s="206"/>
      <c r="AQ22" s="203"/>
      <c r="AR22" s="204"/>
      <c r="AS22" s="206"/>
      <c r="AT22" s="203"/>
      <c r="AU22" s="204"/>
      <c r="AV22" s="206"/>
      <c r="AW22" s="203"/>
      <c r="AX22" s="204"/>
      <c r="AY22" s="197" t="n">
        <f aca="false">SUM(C22:AR22)</f>
        <v>0</v>
      </c>
      <c r="AZ22" s="197" t="n">
        <f aca="false">0.2*AY22</f>
        <v>0</v>
      </c>
      <c r="BA22" s="199"/>
    </row>
    <row r="23" customFormat="false" ht="13.9" hidden="false" customHeight="true" outlineLevel="0" collapsed="false">
      <c r="A23" s="200" t="str">
        <f aca="false">Rezultati!A24</f>
        <v>Hyaluron</v>
      </c>
      <c r="B23" s="201"/>
      <c r="C23" s="202"/>
      <c r="D23" s="203"/>
      <c r="E23" s="204"/>
      <c r="F23" s="202"/>
      <c r="G23" s="203"/>
      <c r="H23" s="204"/>
      <c r="I23" s="202"/>
      <c r="J23" s="203"/>
      <c r="K23" s="204"/>
      <c r="L23" s="202"/>
      <c r="M23" s="203"/>
      <c r="N23" s="204"/>
      <c r="O23" s="202"/>
      <c r="P23" s="203"/>
      <c r="Q23" s="204"/>
      <c r="R23" s="202"/>
      <c r="S23" s="203"/>
      <c r="T23" s="204"/>
      <c r="U23" s="202"/>
      <c r="V23" s="203"/>
      <c r="W23" s="204"/>
      <c r="X23" s="202"/>
      <c r="Y23" s="203"/>
      <c r="Z23" s="204"/>
      <c r="AA23" s="202"/>
      <c r="AB23" s="203"/>
      <c r="AC23" s="205"/>
      <c r="AD23" s="202"/>
      <c r="AE23" s="203"/>
      <c r="AF23" s="204"/>
      <c r="AG23" s="202"/>
      <c r="AH23" s="203"/>
      <c r="AI23" s="205"/>
      <c r="AJ23" s="206"/>
      <c r="AK23" s="203"/>
      <c r="AL23" s="204"/>
      <c r="AM23" s="206"/>
      <c r="AN23" s="203"/>
      <c r="AO23" s="204"/>
      <c r="AP23" s="206"/>
      <c r="AQ23" s="203"/>
      <c r="AR23" s="204"/>
      <c r="AS23" s="206"/>
      <c r="AT23" s="203"/>
      <c r="AU23" s="204"/>
      <c r="AV23" s="206"/>
      <c r="AW23" s="203"/>
      <c r="AX23" s="204"/>
      <c r="AY23" s="197" t="n">
        <f aca="false">SUM(C23:AR23)</f>
        <v>0</v>
      </c>
      <c r="AZ23" s="197" t="n">
        <f aca="false">0.2*AY23</f>
        <v>0</v>
      </c>
      <c r="BA23" s="199"/>
    </row>
    <row r="24" customFormat="false" ht="13.9" hidden="false" customHeight="true" outlineLevel="0" collapsed="false">
      <c r="A24" s="215"/>
      <c r="B24" s="259"/>
      <c r="C24" s="217"/>
      <c r="D24" s="218"/>
      <c r="E24" s="220"/>
      <c r="F24" s="217"/>
      <c r="G24" s="218"/>
      <c r="H24" s="220"/>
      <c r="I24" s="217"/>
      <c r="J24" s="218"/>
      <c r="K24" s="220"/>
      <c r="L24" s="217"/>
      <c r="M24" s="218"/>
      <c r="N24" s="220"/>
      <c r="O24" s="217"/>
      <c r="P24" s="218"/>
      <c r="Q24" s="220"/>
      <c r="R24" s="217"/>
      <c r="S24" s="218"/>
      <c r="T24" s="220"/>
      <c r="U24" s="217"/>
      <c r="V24" s="218"/>
      <c r="W24" s="220"/>
      <c r="X24" s="217"/>
      <c r="Y24" s="218"/>
      <c r="Z24" s="220"/>
      <c r="AA24" s="217"/>
      <c r="AB24" s="218"/>
      <c r="AC24" s="219"/>
      <c r="AD24" s="217"/>
      <c r="AE24" s="218"/>
      <c r="AF24" s="220"/>
      <c r="AG24" s="217"/>
      <c r="AH24" s="218"/>
      <c r="AI24" s="219"/>
      <c r="AJ24" s="221"/>
      <c r="AK24" s="218"/>
      <c r="AL24" s="220"/>
      <c r="AM24" s="221"/>
      <c r="AN24" s="218"/>
      <c r="AO24" s="220"/>
      <c r="AP24" s="221"/>
      <c r="AQ24" s="218"/>
      <c r="AR24" s="220"/>
      <c r="AS24" s="221"/>
      <c r="AT24" s="218"/>
      <c r="AU24" s="220"/>
      <c r="AV24" s="221"/>
      <c r="AW24" s="218"/>
      <c r="AX24" s="220"/>
      <c r="AY24" s="222" t="n">
        <f aca="false">SUM(C24:H24)</f>
        <v>0</v>
      </c>
      <c r="AZ24" s="222" t="n">
        <f aca="false">0.2*AY24</f>
        <v>0</v>
      </c>
      <c r="BA24" s="199"/>
    </row>
    <row r="25" s="263" customFormat="true" ht="13.9" hidden="false" customHeight="true" outlineLevel="0" collapsed="false">
      <c r="A25" s="260" t="str">
        <f aca="false">Rezultati!A42</f>
        <v>Universal Services</v>
      </c>
      <c r="B25" s="261" t="str">
        <f aca="false">Rezultati!B42</f>
        <v>Kārlis Laņģis</v>
      </c>
      <c r="C25" s="225" t="n">
        <v>1</v>
      </c>
      <c r="D25" s="226" t="n">
        <v>1</v>
      </c>
      <c r="E25" s="227" t="n">
        <v>2</v>
      </c>
      <c r="F25" s="225" t="n">
        <v>1</v>
      </c>
      <c r="G25" s="226" t="n">
        <v>1</v>
      </c>
      <c r="H25" s="227" t="n">
        <v>1</v>
      </c>
      <c r="I25" s="225"/>
      <c r="J25" s="226"/>
      <c r="K25" s="227"/>
      <c r="L25" s="225" t="n">
        <v>3</v>
      </c>
      <c r="M25" s="226" t="n">
        <v>2</v>
      </c>
      <c r="N25" s="227" t="n">
        <v>0</v>
      </c>
      <c r="O25" s="225"/>
      <c r="P25" s="226"/>
      <c r="Q25" s="227"/>
      <c r="R25" s="225" t="n">
        <v>0</v>
      </c>
      <c r="S25" s="226" t="n">
        <v>2</v>
      </c>
      <c r="T25" s="227" t="n">
        <v>1</v>
      </c>
      <c r="U25" s="225" t="n">
        <v>0</v>
      </c>
      <c r="V25" s="226" t="n">
        <v>1</v>
      </c>
      <c r="W25" s="227" t="n">
        <v>0</v>
      </c>
      <c r="X25" s="225" t="n">
        <v>1</v>
      </c>
      <c r="Y25" s="226" t="n">
        <v>2</v>
      </c>
      <c r="Z25" s="227" t="n">
        <v>1</v>
      </c>
      <c r="AA25" s="225" t="n">
        <v>0</v>
      </c>
      <c r="AB25" s="226"/>
      <c r="AC25" s="228"/>
      <c r="AD25" s="225" t="n">
        <v>2</v>
      </c>
      <c r="AE25" s="226" t="n">
        <v>0</v>
      </c>
      <c r="AF25" s="227" t="n">
        <v>1</v>
      </c>
      <c r="AG25" s="225" t="n">
        <v>0</v>
      </c>
      <c r="AH25" s="226" t="n">
        <v>1</v>
      </c>
      <c r="AI25" s="228" t="n">
        <v>0</v>
      </c>
      <c r="AJ25" s="229" t="n">
        <v>1</v>
      </c>
      <c r="AK25" s="226" t="n">
        <v>3</v>
      </c>
      <c r="AL25" s="227" t="n">
        <v>0</v>
      </c>
      <c r="AM25" s="229" t="n">
        <v>1</v>
      </c>
      <c r="AN25" s="226" t="n">
        <v>1</v>
      </c>
      <c r="AO25" s="227" t="n">
        <v>1</v>
      </c>
      <c r="AP25" s="229" t="n">
        <v>0</v>
      </c>
      <c r="AQ25" s="226" t="n">
        <v>0</v>
      </c>
      <c r="AR25" s="227" t="n">
        <v>1</v>
      </c>
      <c r="AS25" s="229"/>
      <c r="AT25" s="226"/>
      <c r="AU25" s="227"/>
      <c r="AV25" s="229"/>
      <c r="AW25" s="226"/>
      <c r="AX25" s="227"/>
      <c r="AY25" s="237" t="n">
        <f aca="false">SUM(C25:AU25)</f>
        <v>32</v>
      </c>
      <c r="AZ25" s="230" t="n">
        <f aca="false">0.2*AY25</f>
        <v>6.4</v>
      </c>
      <c r="BA25" s="262" t="n">
        <f aca="false">SUM(AZ25:AZ31)</f>
        <v>34.2</v>
      </c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</row>
    <row r="26" s="263" customFormat="true" ht="13.9" hidden="false" customHeight="true" outlineLevel="0" collapsed="false">
      <c r="A26" s="223" t="str">
        <f aca="false">Rezultati!A44</f>
        <v>Universal Services</v>
      </c>
      <c r="B26" s="264" t="str">
        <f aca="false">Rezultati!B44</f>
        <v>Ilmārs Valainis</v>
      </c>
      <c r="C26" s="239" t="n">
        <v>1</v>
      </c>
      <c r="D26" s="240" t="n">
        <v>1</v>
      </c>
      <c r="E26" s="241" t="n">
        <v>1</v>
      </c>
      <c r="F26" s="239"/>
      <c r="G26" s="240"/>
      <c r="H26" s="241"/>
      <c r="I26" s="239"/>
      <c r="J26" s="240"/>
      <c r="K26" s="241"/>
      <c r="L26" s="239" t="n">
        <v>1</v>
      </c>
      <c r="M26" s="240" t="n">
        <v>0</v>
      </c>
      <c r="N26" s="241" t="n">
        <v>0</v>
      </c>
      <c r="O26" s="239" t="n">
        <v>1</v>
      </c>
      <c r="P26" s="240" t="n">
        <v>0</v>
      </c>
      <c r="Q26" s="241" t="n">
        <v>1</v>
      </c>
      <c r="R26" s="239" t="n">
        <v>1</v>
      </c>
      <c r="S26" s="240" t="n">
        <v>0</v>
      </c>
      <c r="T26" s="241" t="n">
        <v>1</v>
      </c>
      <c r="U26" s="239"/>
      <c r="V26" s="240"/>
      <c r="W26" s="241"/>
      <c r="X26" s="239"/>
      <c r="Y26" s="240"/>
      <c r="Z26" s="241"/>
      <c r="AA26" s="239"/>
      <c r="AB26" s="240" t="n">
        <v>0</v>
      </c>
      <c r="AC26" s="242" t="n">
        <v>0</v>
      </c>
      <c r="AD26" s="239"/>
      <c r="AE26" s="240"/>
      <c r="AF26" s="241"/>
      <c r="AG26" s="239"/>
      <c r="AH26" s="240"/>
      <c r="AI26" s="242"/>
      <c r="AJ26" s="243"/>
      <c r="AK26" s="240"/>
      <c r="AL26" s="241"/>
      <c r="AM26" s="243"/>
      <c r="AN26" s="240"/>
      <c r="AO26" s="241"/>
      <c r="AP26" s="243"/>
      <c r="AQ26" s="240"/>
      <c r="AR26" s="241"/>
      <c r="AS26" s="243" t="n">
        <v>1</v>
      </c>
      <c r="AT26" s="240" t="n">
        <v>2</v>
      </c>
      <c r="AU26" s="241" t="n">
        <v>1</v>
      </c>
      <c r="AV26" s="243" t="n">
        <v>1</v>
      </c>
      <c r="AW26" s="240" t="n">
        <v>1</v>
      </c>
      <c r="AX26" s="241" t="n">
        <v>2</v>
      </c>
      <c r="AY26" s="237" t="n">
        <f aca="false">SUM(C26:AX26)</f>
        <v>16</v>
      </c>
      <c r="AZ26" s="237" t="n">
        <f aca="false">0.2*AY26</f>
        <v>3.2</v>
      </c>
      <c r="BA26" s="26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</row>
    <row r="27" s="263" customFormat="true" ht="13.9" hidden="false" customHeight="true" outlineLevel="0" collapsed="false">
      <c r="A27" s="223" t="str">
        <f aca="false">Rezultati!A46</f>
        <v>Universal Services</v>
      </c>
      <c r="B27" s="264" t="str">
        <f aca="false">Rezultati!B46</f>
        <v>Eduards Kobiļuks</v>
      </c>
      <c r="C27" s="239" t="n">
        <v>1</v>
      </c>
      <c r="D27" s="240" t="n">
        <v>1</v>
      </c>
      <c r="E27" s="241" t="n">
        <v>2</v>
      </c>
      <c r="F27" s="239" t="n">
        <v>3</v>
      </c>
      <c r="G27" s="240" t="n">
        <v>1</v>
      </c>
      <c r="H27" s="241" t="n">
        <v>1</v>
      </c>
      <c r="I27" s="239" t="n">
        <v>0</v>
      </c>
      <c r="J27" s="240" t="n">
        <v>1</v>
      </c>
      <c r="K27" s="241" t="n">
        <v>0</v>
      </c>
      <c r="L27" s="239" t="n">
        <v>0</v>
      </c>
      <c r="M27" s="240" t="n">
        <v>1</v>
      </c>
      <c r="N27" s="241" t="n">
        <v>0</v>
      </c>
      <c r="O27" s="239" t="n">
        <v>1</v>
      </c>
      <c r="P27" s="240" t="n">
        <v>3</v>
      </c>
      <c r="Q27" s="241" t="n">
        <v>4</v>
      </c>
      <c r="R27" s="239" t="n">
        <v>0</v>
      </c>
      <c r="S27" s="240" t="n">
        <v>2</v>
      </c>
      <c r="T27" s="241" t="n">
        <v>1</v>
      </c>
      <c r="U27" s="239" t="n">
        <v>0</v>
      </c>
      <c r="V27" s="240" t="n">
        <v>1</v>
      </c>
      <c r="W27" s="241" t="n">
        <v>2</v>
      </c>
      <c r="X27" s="239" t="n">
        <v>2</v>
      </c>
      <c r="Y27" s="240" t="n">
        <v>1</v>
      </c>
      <c r="Z27" s="241" t="n">
        <v>1</v>
      </c>
      <c r="AA27" s="239" t="n">
        <v>1</v>
      </c>
      <c r="AB27" s="240" t="n">
        <v>0</v>
      </c>
      <c r="AC27" s="242" t="n">
        <v>2</v>
      </c>
      <c r="AD27" s="239" t="n">
        <v>1</v>
      </c>
      <c r="AE27" s="240" t="n">
        <v>1</v>
      </c>
      <c r="AF27" s="241" t="n">
        <v>0</v>
      </c>
      <c r="AG27" s="239" t="n">
        <v>0</v>
      </c>
      <c r="AH27" s="240" t="n">
        <v>2</v>
      </c>
      <c r="AI27" s="242" t="n">
        <v>0</v>
      </c>
      <c r="AJ27" s="243" t="n">
        <v>0</v>
      </c>
      <c r="AK27" s="240" t="n">
        <v>2</v>
      </c>
      <c r="AL27" s="241" t="n">
        <v>1</v>
      </c>
      <c r="AM27" s="243" t="n">
        <v>2</v>
      </c>
      <c r="AN27" s="240" t="n">
        <v>1</v>
      </c>
      <c r="AO27" s="241" t="n">
        <v>0</v>
      </c>
      <c r="AP27" s="243" t="n">
        <v>3</v>
      </c>
      <c r="AQ27" s="240" t="n">
        <v>0</v>
      </c>
      <c r="AR27" s="241" t="n">
        <v>1</v>
      </c>
      <c r="AS27" s="243" t="n">
        <v>1</v>
      </c>
      <c r="AT27" s="240" t="n">
        <v>3</v>
      </c>
      <c r="AU27" s="241" t="n">
        <v>1</v>
      </c>
      <c r="AV27" s="243" t="n">
        <v>1</v>
      </c>
      <c r="AW27" s="240" t="n">
        <v>1</v>
      </c>
      <c r="AX27" s="241" t="n">
        <v>0</v>
      </c>
      <c r="AY27" s="237" t="n">
        <f aca="false">SUM(C27:AX27)</f>
        <v>53</v>
      </c>
      <c r="AZ27" s="237" t="n">
        <f aca="false">0.2*AY27</f>
        <v>10.6</v>
      </c>
      <c r="BA27" s="26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</row>
    <row r="28" s="263" customFormat="true" ht="13.9" hidden="false" customHeight="true" outlineLevel="0" collapsed="false">
      <c r="A28" s="223" t="str">
        <f aca="false">Rezultati!A48</f>
        <v>Universal Services</v>
      </c>
      <c r="B28" s="264" t="str">
        <f aca="false">Rezultati!B48</f>
        <v>Uģis Liepiņš</v>
      </c>
      <c r="C28" s="239" t="n">
        <v>1</v>
      </c>
      <c r="D28" s="240" t="n">
        <v>0</v>
      </c>
      <c r="E28" s="241" t="n">
        <v>2</v>
      </c>
      <c r="F28" s="239" t="n">
        <v>1</v>
      </c>
      <c r="G28" s="240" t="n">
        <v>0</v>
      </c>
      <c r="H28" s="241" t="n">
        <v>0</v>
      </c>
      <c r="I28" s="239" t="n">
        <v>1</v>
      </c>
      <c r="J28" s="240" t="n">
        <v>1</v>
      </c>
      <c r="K28" s="241" t="n">
        <v>1</v>
      </c>
      <c r="L28" s="239"/>
      <c r="M28" s="240"/>
      <c r="N28" s="241"/>
      <c r="O28" s="239" t="n">
        <v>0</v>
      </c>
      <c r="P28" s="240" t="n">
        <v>1</v>
      </c>
      <c r="Q28" s="241" t="n">
        <v>1</v>
      </c>
      <c r="R28" s="239" t="n">
        <v>0</v>
      </c>
      <c r="S28" s="240" t="n">
        <v>0</v>
      </c>
      <c r="T28" s="241" t="n">
        <v>0</v>
      </c>
      <c r="U28" s="239" t="n">
        <v>1</v>
      </c>
      <c r="V28" s="240" t="n">
        <v>0</v>
      </c>
      <c r="W28" s="241" t="n">
        <v>0</v>
      </c>
      <c r="X28" s="239" t="n">
        <v>0</v>
      </c>
      <c r="Y28" s="240" t="n">
        <v>1</v>
      </c>
      <c r="Z28" s="241" t="n">
        <v>2</v>
      </c>
      <c r="AA28" s="239" t="n">
        <v>1</v>
      </c>
      <c r="AB28" s="240" t="n">
        <v>1</v>
      </c>
      <c r="AC28" s="242" t="n">
        <v>0</v>
      </c>
      <c r="AD28" s="239" t="n">
        <v>3</v>
      </c>
      <c r="AE28" s="240" t="n">
        <v>3</v>
      </c>
      <c r="AF28" s="241" t="n">
        <v>1</v>
      </c>
      <c r="AG28" s="239" t="n">
        <v>1</v>
      </c>
      <c r="AH28" s="240" t="n">
        <v>2</v>
      </c>
      <c r="AI28" s="242" t="n">
        <v>1</v>
      </c>
      <c r="AJ28" s="243" t="n">
        <v>1</v>
      </c>
      <c r="AK28" s="240" t="n">
        <v>1</v>
      </c>
      <c r="AL28" s="241" t="n">
        <v>0</v>
      </c>
      <c r="AM28" s="243" t="n">
        <v>0</v>
      </c>
      <c r="AN28" s="240" t="n">
        <v>1</v>
      </c>
      <c r="AO28" s="241" t="n">
        <v>1</v>
      </c>
      <c r="AP28" s="243" t="n">
        <v>1</v>
      </c>
      <c r="AQ28" s="240" t="n">
        <v>0</v>
      </c>
      <c r="AR28" s="241" t="n">
        <v>0</v>
      </c>
      <c r="AS28" s="243" t="n">
        <v>1</v>
      </c>
      <c r="AT28" s="240" t="n">
        <v>2</v>
      </c>
      <c r="AU28" s="241" t="n">
        <v>0</v>
      </c>
      <c r="AV28" s="243" t="n">
        <v>0</v>
      </c>
      <c r="AW28" s="240" t="n">
        <v>1</v>
      </c>
      <c r="AX28" s="241" t="n">
        <v>0</v>
      </c>
      <c r="AY28" s="237" t="n">
        <f aca="false">SUM(C28:AX28)</f>
        <v>35</v>
      </c>
      <c r="AZ28" s="237" t="n">
        <f aca="false">0.2*AY28</f>
        <v>7</v>
      </c>
      <c r="BA28" s="26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</row>
    <row r="29" s="263" customFormat="true" ht="13.9" hidden="false" customHeight="true" outlineLevel="0" collapsed="false">
      <c r="A29" s="223" t="str">
        <f aca="false">Rezultati!A50</f>
        <v>Universal Services</v>
      </c>
      <c r="B29" s="264" t="str">
        <f aca="false">Rezultati!B50</f>
        <v>Edgars Kobiļuks</v>
      </c>
      <c r="C29" s="239"/>
      <c r="D29" s="240"/>
      <c r="E29" s="241"/>
      <c r="F29" s="239" t="n">
        <v>3</v>
      </c>
      <c r="G29" s="240" t="n">
        <v>1</v>
      </c>
      <c r="H29" s="241" t="n">
        <v>1</v>
      </c>
      <c r="I29" s="239" t="n">
        <v>0</v>
      </c>
      <c r="J29" s="240" t="n">
        <v>2</v>
      </c>
      <c r="K29" s="241" t="n">
        <v>0</v>
      </c>
      <c r="L29" s="239" t="n">
        <v>1</v>
      </c>
      <c r="M29" s="240" t="n">
        <v>0</v>
      </c>
      <c r="N29" s="241" t="n">
        <v>0</v>
      </c>
      <c r="O29" s="239"/>
      <c r="P29" s="240"/>
      <c r="Q29" s="241"/>
      <c r="R29" s="239"/>
      <c r="S29" s="240"/>
      <c r="T29" s="241"/>
      <c r="U29" s="239" t="n">
        <v>3</v>
      </c>
      <c r="V29" s="240" t="n">
        <v>0</v>
      </c>
      <c r="W29" s="241" t="n">
        <v>2</v>
      </c>
      <c r="X29" s="239" t="n">
        <v>1</v>
      </c>
      <c r="Y29" s="240" t="n">
        <v>1</v>
      </c>
      <c r="Z29" s="241" t="n">
        <v>0</v>
      </c>
      <c r="AA29" s="239" t="n">
        <v>0</v>
      </c>
      <c r="AB29" s="240" t="n">
        <v>0</v>
      </c>
      <c r="AC29" s="242" t="n">
        <v>1</v>
      </c>
      <c r="AD29" s="239" t="n">
        <v>0</v>
      </c>
      <c r="AE29" s="240" t="n">
        <v>0</v>
      </c>
      <c r="AF29" s="241" t="n">
        <v>1</v>
      </c>
      <c r="AG29" s="239" t="n">
        <v>2</v>
      </c>
      <c r="AH29" s="240" t="n">
        <v>1</v>
      </c>
      <c r="AI29" s="242" t="n">
        <v>0</v>
      </c>
      <c r="AJ29" s="243" t="n">
        <v>0</v>
      </c>
      <c r="AK29" s="240" t="n">
        <v>1</v>
      </c>
      <c r="AL29" s="241" t="n">
        <v>0</v>
      </c>
      <c r="AM29" s="243" t="n">
        <v>0</v>
      </c>
      <c r="AN29" s="240" t="n">
        <v>1</v>
      </c>
      <c r="AO29" s="241" t="n">
        <v>0</v>
      </c>
      <c r="AP29" s="243" t="n">
        <v>1</v>
      </c>
      <c r="AQ29" s="240" t="n">
        <v>1</v>
      </c>
      <c r="AR29" s="241" t="n">
        <v>1</v>
      </c>
      <c r="AS29" s="243" t="n">
        <v>2</v>
      </c>
      <c r="AT29" s="240" t="n">
        <v>2</v>
      </c>
      <c r="AU29" s="241" t="n">
        <v>1</v>
      </c>
      <c r="AV29" s="243" t="n">
        <v>1</v>
      </c>
      <c r="AW29" s="240" t="n">
        <v>0</v>
      </c>
      <c r="AX29" s="241" t="n">
        <v>1</v>
      </c>
      <c r="AY29" s="237" t="n">
        <f aca="false">SUM(C29:AX29)</f>
        <v>32</v>
      </c>
      <c r="AZ29" s="237" t="n">
        <f aca="false">0.2*AY29</f>
        <v>6.4</v>
      </c>
      <c r="BA29" s="26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</row>
    <row r="30" s="263" customFormat="true" ht="13.9" hidden="false" customHeight="true" outlineLevel="0" collapsed="false">
      <c r="A30" s="223" t="str">
        <f aca="false">Rezultati!A52</f>
        <v>Universal Services</v>
      </c>
      <c r="B30" s="264" t="str">
        <f aca="false">Rezultati!B52</f>
        <v>Raimonds Planers</v>
      </c>
      <c r="C30" s="239"/>
      <c r="D30" s="240"/>
      <c r="E30" s="241"/>
      <c r="F30" s="239"/>
      <c r="G30" s="240"/>
      <c r="H30" s="241"/>
      <c r="I30" s="239" t="n">
        <v>1</v>
      </c>
      <c r="J30" s="240" t="n">
        <v>0</v>
      </c>
      <c r="K30" s="241" t="n">
        <v>0</v>
      </c>
      <c r="L30" s="239"/>
      <c r="M30" s="240"/>
      <c r="N30" s="241"/>
      <c r="O30" s="239"/>
      <c r="P30" s="240"/>
      <c r="Q30" s="241"/>
      <c r="R30" s="239"/>
      <c r="S30" s="240"/>
      <c r="T30" s="241"/>
      <c r="U30" s="239"/>
      <c r="V30" s="240"/>
      <c r="W30" s="241"/>
      <c r="X30" s="239"/>
      <c r="Y30" s="240"/>
      <c r="Z30" s="241"/>
      <c r="AA30" s="239"/>
      <c r="AB30" s="240"/>
      <c r="AC30" s="242"/>
      <c r="AD30" s="239"/>
      <c r="AE30" s="240"/>
      <c r="AF30" s="241"/>
      <c r="AG30" s="239"/>
      <c r="AH30" s="240"/>
      <c r="AI30" s="242"/>
      <c r="AJ30" s="243"/>
      <c r="AK30" s="240"/>
      <c r="AL30" s="241"/>
      <c r="AM30" s="243"/>
      <c r="AN30" s="240"/>
      <c r="AO30" s="241"/>
      <c r="AP30" s="243"/>
      <c r="AQ30" s="240"/>
      <c r="AR30" s="241"/>
      <c r="AS30" s="243"/>
      <c r="AT30" s="240"/>
      <c r="AU30" s="241"/>
      <c r="AV30" s="243"/>
      <c r="AW30" s="240"/>
      <c r="AX30" s="241"/>
      <c r="AY30" s="237" t="n">
        <f aca="false">SUM(C30:AU30)</f>
        <v>1</v>
      </c>
      <c r="AZ30" s="237" t="n">
        <f aca="false">0.2*AY30</f>
        <v>0.2</v>
      </c>
      <c r="BA30" s="26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</row>
    <row r="31" s="263" customFormat="true" ht="13.9" hidden="false" customHeight="true" outlineLevel="0" collapsed="false">
      <c r="A31" s="223" t="str">
        <f aca="false">Rezultati!A54</f>
        <v>Universal Services</v>
      </c>
      <c r="B31" s="264" t="str">
        <f aca="false">Rezultati!B54</f>
        <v>Māris Lūks</v>
      </c>
      <c r="C31" s="239"/>
      <c r="D31" s="240"/>
      <c r="E31" s="241"/>
      <c r="F31" s="239"/>
      <c r="G31" s="240"/>
      <c r="H31" s="241"/>
      <c r="I31" s="239"/>
      <c r="J31" s="240"/>
      <c r="K31" s="241"/>
      <c r="L31" s="239"/>
      <c r="M31" s="240"/>
      <c r="N31" s="241"/>
      <c r="O31" s="239" t="n">
        <v>1</v>
      </c>
      <c r="P31" s="240" t="n">
        <v>0</v>
      </c>
      <c r="Q31" s="241" t="n">
        <v>1</v>
      </c>
      <c r="R31" s="239"/>
      <c r="S31" s="240"/>
      <c r="T31" s="241"/>
      <c r="U31" s="239"/>
      <c r="V31" s="240"/>
      <c r="W31" s="241"/>
      <c r="X31" s="239"/>
      <c r="Y31" s="240"/>
      <c r="Z31" s="241"/>
      <c r="AA31" s="239"/>
      <c r="AB31" s="240"/>
      <c r="AC31" s="242"/>
      <c r="AD31" s="239"/>
      <c r="AE31" s="240"/>
      <c r="AF31" s="241"/>
      <c r="AG31" s="239"/>
      <c r="AH31" s="240"/>
      <c r="AI31" s="242"/>
      <c r="AJ31" s="243"/>
      <c r="AK31" s="240"/>
      <c r="AL31" s="241"/>
      <c r="AM31" s="243"/>
      <c r="AN31" s="240"/>
      <c r="AO31" s="241"/>
      <c r="AP31" s="243"/>
      <c r="AQ31" s="240"/>
      <c r="AR31" s="241"/>
      <c r="AS31" s="243"/>
      <c r="AT31" s="240"/>
      <c r="AU31" s="241"/>
      <c r="AV31" s="243"/>
      <c r="AW31" s="240"/>
      <c r="AX31" s="241"/>
      <c r="AY31" s="237" t="n">
        <f aca="false">SUM(C31:AU31)</f>
        <v>2</v>
      </c>
      <c r="AZ31" s="237" t="n">
        <f aca="false">0.2*AY31</f>
        <v>0.4</v>
      </c>
      <c r="BA31" s="26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</row>
    <row r="32" s="263" customFormat="true" ht="13.9" hidden="false" customHeight="true" outlineLevel="0" collapsed="false">
      <c r="A32" s="265" t="str">
        <f aca="false">Rezultati!A55</f>
        <v>Universal Services</v>
      </c>
      <c r="B32" s="264"/>
      <c r="C32" s="266"/>
      <c r="D32" s="267"/>
      <c r="E32" s="268"/>
      <c r="F32" s="266"/>
      <c r="G32" s="267"/>
      <c r="H32" s="268"/>
      <c r="I32" s="266"/>
      <c r="J32" s="267"/>
      <c r="K32" s="268"/>
      <c r="L32" s="266"/>
      <c r="M32" s="267"/>
      <c r="N32" s="268"/>
      <c r="O32" s="266"/>
      <c r="P32" s="267"/>
      <c r="Q32" s="268"/>
      <c r="R32" s="266"/>
      <c r="S32" s="267"/>
      <c r="T32" s="268"/>
      <c r="U32" s="266"/>
      <c r="V32" s="267"/>
      <c r="W32" s="268"/>
      <c r="X32" s="266"/>
      <c r="Y32" s="267"/>
      <c r="Z32" s="268"/>
      <c r="AA32" s="266"/>
      <c r="AB32" s="267"/>
      <c r="AC32" s="269"/>
      <c r="AD32" s="266"/>
      <c r="AE32" s="267"/>
      <c r="AF32" s="268"/>
      <c r="AG32" s="266"/>
      <c r="AH32" s="267"/>
      <c r="AI32" s="269"/>
      <c r="AJ32" s="270"/>
      <c r="AK32" s="267"/>
      <c r="AL32" s="268"/>
      <c r="AM32" s="270"/>
      <c r="AN32" s="267"/>
      <c r="AO32" s="268"/>
      <c r="AP32" s="270"/>
      <c r="AQ32" s="267"/>
      <c r="AR32" s="268"/>
      <c r="AS32" s="270"/>
      <c r="AT32" s="267"/>
      <c r="AU32" s="268"/>
      <c r="AV32" s="270"/>
      <c r="AW32" s="267"/>
      <c r="AX32" s="268"/>
      <c r="AY32" s="271" t="n">
        <f aca="false">SUM(C32:W32)</f>
        <v>0</v>
      </c>
      <c r="AZ32" s="271" t="n">
        <f aca="false">0.2*AY32</f>
        <v>0</v>
      </c>
      <c r="BA32" s="26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</row>
    <row r="33" s="263" customFormat="true" ht="13.9" hidden="false" customHeight="true" outlineLevel="0" collapsed="false">
      <c r="A33" s="190" t="str">
        <f aca="false">Rezultati!A56</f>
        <v>Vecie Buki</v>
      </c>
      <c r="B33" s="252" t="str">
        <f aca="false">Rezultati!B56</f>
        <v>Kristaps Liecinieks</v>
      </c>
      <c r="C33" s="192" t="n">
        <v>1</v>
      </c>
      <c r="D33" s="193" t="n">
        <v>0</v>
      </c>
      <c r="E33" s="194" t="n">
        <v>1</v>
      </c>
      <c r="F33" s="192" t="n">
        <v>2</v>
      </c>
      <c r="G33" s="193" t="n">
        <v>4</v>
      </c>
      <c r="H33" s="194" t="n">
        <v>1</v>
      </c>
      <c r="I33" s="192" t="n">
        <v>0</v>
      </c>
      <c r="J33" s="193" t="n">
        <v>0</v>
      </c>
      <c r="K33" s="194" t="n">
        <v>1</v>
      </c>
      <c r="L33" s="192" t="n">
        <v>0</v>
      </c>
      <c r="M33" s="193" t="n">
        <v>1</v>
      </c>
      <c r="N33" s="194" t="n">
        <v>1</v>
      </c>
      <c r="O33" s="192" t="n">
        <v>0</v>
      </c>
      <c r="P33" s="193" t="n">
        <v>1</v>
      </c>
      <c r="Q33" s="194" t="n">
        <v>0</v>
      </c>
      <c r="R33" s="192" t="n">
        <v>1</v>
      </c>
      <c r="S33" s="193" t="n">
        <v>0</v>
      </c>
      <c r="T33" s="194" t="n">
        <v>0</v>
      </c>
      <c r="U33" s="192" t="n">
        <v>1</v>
      </c>
      <c r="V33" s="193" t="n">
        <v>2</v>
      </c>
      <c r="W33" s="194" t="n">
        <v>1</v>
      </c>
      <c r="X33" s="192" t="n">
        <v>2</v>
      </c>
      <c r="Y33" s="193" t="n">
        <v>0</v>
      </c>
      <c r="Z33" s="194" t="n">
        <v>0</v>
      </c>
      <c r="AA33" s="192" t="n">
        <v>0</v>
      </c>
      <c r="AB33" s="193" t="n">
        <v>0</v>
      </c>
      <c r="AC33" s="195" t="n">
        <v>0</v>
      </c>
      <c r="AD33" s="192" t="n">
        <v>0</v>
      </c>
      <c r="AE33" s="193" t="n">
        <v>2</v>
      </c>
      <c r="AF33" s="194" t="n">
        <v>1</v>
      </c>
      <c r="AG33" s="192" t="n">
        <v>2</v>
      </c>
      <c r="AH33" s="193" t="n">
        <v>0</v>
      </c>
      <c r="AI33" s="195" t="n">
        <v>4</v>
      </c>
      <c r="AJ33" s="196" t="n">
        <v>2</v>
      </c>
      <c r="AK33" s="193" t="n">
        <v>0</v>
      </c>
      <c r="AL33" s="194" t="n">
        <v>2</v>
      </c>
      <c r="AM33" s="196" t="n">
        <v>2</v>
      </c>
      <c r="AN33" s="193" t="n">
        <v>0</v>
      </c>
      <c r="AO33" s="194" t="n">
        <v>1</v>
      </c>
      <c r="AP33" s="196" t="n">
        <v>1</v>
      </c>
      <c r="AQ33" s="193" t="n">
        <v>0</v>
      </c>
      <c r="AR33" s="194" t="n">
        <v>0</v>
      </c>
      <c r="AS33" s="196" t="n">
        <v>0</v>
      </c>
      <c r="AT33" s="193" t="n">
        <v>0</v>
      </c>
      <c r="AU33" s="194" t="n">
        <v>2</v>
      </c>
      <c r="AV33" s="196"/>
      <c r="AW33" s="193"/>
      <c r="AX33" s="194"/>
      <c r="AY33" s="198" t="n">
        <f aca="false">SUM(C33:AU33)</f>
        <v>39</v>
      </c>
      <c r="AZ33" s="198" t="n">
        <f aca="false">0.2*AY33</f>
        <v>7.8</v>
      </c>
      <c r="BA33" s="272" t="n">
        <f aca="false">SUM(AZ33:AZ39)</f>
        <v>41.6</v>
      </c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</row>
    <row r="34" s="263" customFormat="true" ht="13.9" hidden="false" customHeight="true" outlineLevel="0" collapsed="false">
      <c r="A34" s="200" t="str">
        <f aca="false">Rezultati!A58</f>
        <v>Vecie Buki</v>
      </c>
      <c r="B34" s="201" t="str">
        <f aca="false">Rezultati!B58</f>
        <v>Jānis Beņķītis</v>
      </c>
      <c r="C34" s="253" t="n">
        <v>0</v>
      </c>
      <c r="D34" s="254" t="n">
        <v>0</v>
      </c>
      <c r="E34" s="255" t="n">
        <v>2</v>
      </c>
      <c r="F34" s="253" t="n">
        <v>1</v>
      </c>
      <c r="G34" s="254" t="n">
        <v>0</v>
      </c>
      <c r="H34" s="255" t="n">
        <v>2</v>
      </c>
      <c r="I34" s="253" t="n">
        <v>2</v>
      </c>
      <c r="J34" s="254" t="n">
        <v>2</v>
      </c>
      <c r="K34" s="255" t="n">
        <v>3</v>
      </c>
      <c r="L34" s="253" t="n">
        <v>1</v>
      </c>
      <c r="M34" s="254" t="n">
        <v>1</v>
      </c>
      <c r="N34" s="255" t="n">
        <v>2</v>
      </c>
      <c r="O34" s="253"/>
      <c r="P34" s="254"/>
      <c r="Q34" s="255"/>
      <c r="R34" s="253" t="n">
        <v>2</v>
      </c>
      <c r="S34" s="254" t="n">
        <v>0</v>
      </c>
      <c r="T34" s="255" t="n">
        <v>1</v>
      </c>
      <c r="U34" s="253" t="n">
        <v>0</v>
      </c>
      <c r="V34" s="254" t="n">
        <v>0</v>
      </c>
      <c r="W34" s="255" t="n">
        <v>1</v>
      </c>
      <c r="X34" s="253"/>
      <c r="Y34" s="254"/>
      <c r="Z34" s="255"/>
      <c r="AA34" s="253"/>
      <c r="AB34" s="254"/>
      <c r="AC34" s="256"/>
      <c r="AD34" s="253" t="n">
        <v>1</v>
      </c>
      <c r="AE34" s="254" t="n">
        <v>2</v>
      </c>
      <c r="AF34" s="255" t="n">
        <v>1</v>
      </c>
      <c r="AG34" s="253" t="n">
        <v>1</v>
      </c>
      <c r="AH34" s="254" t="n">
        <v>2</v>
      </c>
      <c r="AI34" s="256" t="n">
        <v>1</v>
      </c>
      <c r="AJ34" s="257" t="n">
        <v>0</v>
      </c>
      <c r="AK34" s="254" t="n">
        <v>0</v>
      </c>
      <c r="AL34" s="255" t="n">
        <v>1</v>
      </c>
      <c r="AM34" s="257" t="n">
        <v>2</v>
      </c>
      <c r="AN34" s="254" t="n">
        <v>0</v>
      </c>
      <c r="AO34" s="255" t="n">
        <v>4</v>
      </c>
      <c r="AP34" s="257" t="n">
        <v>2</v>
      </c>
      <c r="AQ34" s="254" t="n">
        <v>2</v>
      </c>
      <c r="AR34" s="255" t="n">
        <v>1</v>
      </c>
      <c r="AS34" s="257" t="n">
        <v>2</v>
      </c>
      <c r="AT34" s="254" t="n">
        <v>1</v>
      </c>
      <c r="AU34" s="255" t="n">
        <v>0</v>
      </c>
      <c r="AV34" s="257" t="n">
        <v>2</v>
      </c>
      <c r="AW34" s="254" t="n">
        <v>0</v>
      </c>
      <c r="AX34" s="255" t="n">
        <v>0</v>
      </c>
      <c r="AY34" s="197" t="n">
        <f aca="false">SUM(C34:AX34)</f>
        <v>45</v>
      </c>
      <c r="AZ34" s="197" t="n">
        <f aca="false">0.2*AY34</f>
        <v>9</v>
      </c>
      <c r="BA34" s="27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</row>
    <row r="35" s="263" customFormat="true" ht="13.9" hidden="false" customHeight="true" outlineLevel="0" collapsed="false">
      <c r="A35" s="200" t="str">
        <f aca="false">Rezultati!A60</f>
        <v>Vecie Buki</v>
      </c>
      <c r="B35" s="201" t="str">
        <f aca="false">Rezultati!B60</f>
        <v>Mārtiņš Vilnis</v>
      </c>
      <c r="C35" s="253" t="n">
        <v>0</v>
      </c>
      <c r="D35" s="254" t="n">
        <v>3</v>
      </c>
      <c r="E35" s="255" t="n">
        <v>2</v>
      </c>
      <c r="F35" s="253" t="n">
        <v>0</v>
      </c>
      <c r="G35" s="254" t="n">
        <v>1</v>
      </c>
      <c r="H35" s="255" t="n">
        <v>2</v>
      </c>
      <c r="I35" s="253"/>
      <c r="J35" s="254"/>
      <c r="K35" s="255"/>
      <c r="L35" s="253"/>
      <c r="M35" s="254"/>
      <c r="N35" s="255"/>
      <c r="O35" s="253" t="n">
        <v>1</v>
      </c>
      <c r="P35" s="254" t="n">
        <v>1</v>
      </c>
      <c r="Q35" s="255" t="n">
        <v>2</v>
      </c>
      <c r="R35" s="253" t="n">
        <v>3</v>
      </c>
      <c r="S35" s="254" t="n">
        <v>1</v>
      </c>
      <c r="T35" s="255" t="n">
        <v>3</v>
      </c>
      <c r="U35" s="253" t="n">
        <v>0</v>
      </c>
      <c r="V35" s="254" t="n">
        <v>1</v>
      </c>
      <c r="W35" s="255" t="n">
        <v>1</v>
      </c>
      <c r="X35" s="253" t="n">
        <v>1</v>
      </c>
      <c r="Y35" s="254" t="n">
        <v>1</v>
      </c>
      <c r="Z35" s="255" t="n">
        <v>1</v>
      </c>
      <c r="AA35" s="253" t="n">
        <v>0</v>
      </c>
      <c r="AB35" s="254" t="n">
        <v>0</v>
      </c>
      <c r="AC35" s="256" t="n">
        <v>0</v>
      </c>
      <c r="AD35" s="253"/>
      <c r="AE35" s="254"/>
      <c r="AF35" s="255"/>
      <c r="AG35" s="253"/>
      <c r="AH35" s="254"/>
      <c r="AI35" s="256"/>
      <c r="AJ35" s="257"/>
      <c r="AK35" s="254"/>
      <c r="AL35" s="255"/>
      <c r="AM35" s="257"/>
      <c r="AN35" s="254"/>
      <c r="AO35" s="255"/>
      <c r="AP35" s="257"/>
      <c r="AQ35" s="254"/>
      <c r="AR35" s="255"/>
      <c r="AS35" s="257"/>
      <c r="AT35" s="254"/>
      <c r="AU35" s="255"/>
      <c r="AV35" s="257" t="n">
        <v>2</v>
      </c>
      <c r="AW35" s="254" t="n">
        <v>0</v>
      </c>
      <c r="AX35" s="255" t="n">
        <v>0</v>
      </c>
      <c r="AY35" s="197" t="n">
        <f aca="false">SUM(C35:AU35)</f>
        <v>24</v>
      </c>
      <c r="AZ35" s="197" t="n">
        <f aca="false">0.2*AY35</f>
        <v>4.8</v>
      </c>
      <c r="BA35" s="27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</row>
    <row r="36" s="263" customFormat="true" ht="13.9" hidden="false" customHeight="true" outlineLevel="0" collapsed="false">
      <c r="A36" s="200" t="str">
        <f aca="false">Rezultati!A62</f>
        <v>Vecie Buki</v>
      </c>
      <c r="B36" s="201" t="str">
        <f aca="false">Rezultati!B62</f>
        <v>Toms Pultraks</v>
      </c>
      <c r="C36" s="253" t="n">
        <v>2</v>
      </c>
      <c r="D36" s="254" t="n">
        <v>1</v>
      </c>
      <c r="E36" s="255" t="n">
        <v>0</v>
      </c>
      <c r="F36" s="253" t="n">
        <v>2</v>
      </c>
      <c r="G36" s="254" t="n">
        <v>0</v>
      </c>
      <c r="H36" s="255" t="n">
        <v>0</v>
      </c>
      <c r="I36" s="253" t="n">
        <v>2</v>
      </c>
      <c r="J36" s="254" t="n">
        <v>0</v>
      </c>
      <c r="K36" s="255" t="n">
        <v>0</v>
      </c>
      <c r="L36" s="253" t="n">
        <v>2</v>
      </c>
      <c r="M36" s="254" t="n">
        <v>0</v>
      </c>
      <c r="N36" s="255" t="n">
        <v>0</v>
      </c>
      <c r="O36" s="253" t="n">
        <v>0</v>
      </c>
      <c r="P36" s="254" t="n">
        <v>1</v>
      </c>
      <c r="Q36" s="255" t="n">
        <v>3</v>
      </c>
      <c r="R36" s="253" t="n">
        <v>0</v>
      </c>
      <c r="S36" s="254" t="n">
        <v>0</v>
      </c>
      <c r="T36" s="255" t="n">
        <v>1</v>
      </c>
      <c r="U36" s="253" t="n">
        <v>4</v>
      </c>
      <c r="V36" s="254" t="n">
        <v>1</v>
      </c>
      <c r="W36" s="255" t="n">
        <v>1</v>
      </c>
      <c r="X36" s="253" t="n">
        <v>2</v>
      </c>
      <c r="Y36" s="254" t="n">
        <v>1</v>
      </c>
      <c r="Z36" s="255" t="n">
        <v>0</v>
      </c>
      <c r="AA36" s="253" t="n">
        <v>2</v>
      </c>
      <c r="AB36" s="254" t="n">
        <v>1</v>
      </c>
      <c r="AC36" s="256" t="n">
        <v>2</v>
      </c>
      <c r="AD36" s="253" t="n">
        <v>1</v>
      </c>
      <c r="AE36" s="254" t="n">
        <v>2</v>
      </c>
      <c r="AF36" s="255" t="n">
        <v>0</v>
      </c>
      <c r="AG36" s="253" t="n">
        <v>0</v>
      </c>
      <c r="AH36" s="254" t="n">
        <v>0</v>
      </c>
      <c r="AI36" s="256" t="n">
        <v>0</v>
      </c>
      <c r="AJ36" s="257" t="n">
        <v>1</v>
      </c>
      <c r="AK36" s="254" t="n">
        <v>2</v>
      </c>
      <c r="AL36" s="255" t="n">
        <v>3</v>
      </c>
      <c r="AM36" s="257" t="n">
        <v>2</v>
      </c>
      <c r="AN36" s="254" t="n">
        <v>0</v>
      </c>
      <c r="AO36" s="255" t="n">
        <v>2</v>
      </c>
      <c r="AP36" s="257" t="n">
        <v>4</v>
      </c>
      <c r="AQ36" s="254" t="n">
        <v>2</v>
      </c>
      <c r="AR36" s="255" t="n">
        <v>1</v>
      </c>
      <c r="AS36" s="257" t="n">
        <v>1</v>
      </c>
      <c r="AT36" s="254" t="n">
        <v>0</v>
      </c>
      <c r="AU36" s="255" t="n">
        <v>1</v>
      </c>
      <c r="AV36" s="257" t="n">
        <v>2</v>
      </c>
      <c r="AW36" s="254" t="n">
        <v>1</v>
      </c>
      <c r="AX36" s="255" t="n">
        <v>0</v>
      </c>
      <c r="AY36" s="197" t="n">
        <f aca="false">SUM(C36:AX36)</f>
        <v>53</v>
      </c>
      <c r="AZ36" s="197" t="n">
        <f aca="false">0.2*AY36</f>
        <v>10.6</v>
      </c>
      <c r="BA36" s="27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</row>
    <row r="37" s="263" customFormat="true" ht="13.9" hidden="false" customHeight="true" outlineLevel="0" collapsed="false">
      <c r="A37" s="200" t="str">
        <f aca="false">Rezultati!A64</f>
        <v>Vecie Buki</v>
      </c>
      <c r="B37" s="201" t="str">
        <f aca="false">Rezultati!B64</f>
        <v>Aigars Liecinieks</v>
      </c>
      <c r="C37" s="253"/>
      <c r="D37" s="254"/>
      <c r="E37" s="255"/>
      <c r="F37" s="253"/>
      <c r="G37" s="254"/>
      <c r="H37" s="255"/>
      <c r="I37" s="253" t="n">
        <v>1</v>
      </c>
      <c r="J37" s="254" t="n">
        <v>4</v>
      </c>
      <c r="K37" s="255" t="n">
        <v>0</v>
      </c>
      <c r="L37" s="253" t="n">
        <v>2</v>
      </c>
      <c r="M37" s="254" t="n">
        <v>0</v>
      </c>
      <c r="N37" s="255" t="n">
        <v>1</v>
      </c>
      <c r="O37" s="253"/>
      <c r="P37" s="254"/>
      <c r="Q37" s="255"/>
      <c r="R37" s="253"/>
      <c r="S37" s="254"/>
      <c r="T37" s="255"/>
      <c r="U37" s="253"/>
      <c r="V37" s="254"/>
      <c r="W37" s="255"/>
      <c r="X37" s="253" t="n">
        <v>3</v>
      </c>
      <c r="Y37" s="254" t="n">
        <v>1</v>
      </c>
      <c r="Z37" s="255" t="n">
        <v>1</v>
      </c>
      <c r="AA37" s="253" t="n">
        <v>1</v>
      </c>
      <c r="AB37" s="254" t="n">
        <v>1</v>
      </c>
      <c r="AC37" s="256" t="n">
        <v>0</v>
      </c>
      <c r="AD37" s="253" t="n">
        <v>1</v>
      </c>
      <c r="AE37" s="254" t="n">
        <v>3</v>
      </c>
      <c r="AF37" s="255" t="n">
        <v>0</v>
      </c>
      <c r="AG37" s="253" t="n">
        <v>2</v>
      </c>
      <c r="AH37" s="254" t="n">
        <v>2</v>
      </c>
      <c r="AI37" s="256" t="n">
        <v>3</v>
      </c>
      <c r="AJ37" s="257" t="n">
        <v>1</v>
      </c>
      <c r="AK37" s="254" t="n">
        <v>2</v>
      </c>
      <c r="AL37" s="255" t="n">
        <v>1</v>
      </c>
      <c r="AM37" s="257" t="n">
        <v>3</v>
      </c>
      <c r="AN37" s="254" t="n">
        <v>1</v>
      </c>
      <c r="AO37" s="255" t="n">
        <v>3</v>
      </c>
      <c r="AP37" s="257" t="n">
        <v>0</v>
      </c>
      <c r="AQ37" s="254" t="n">
        <v>1</v>
      </c>
      <c r="AR37" s="255" t="n">
        <v>0</v>
      </c>
      <c r="AS37" s="257" t="n">
        <v>1</v>
      </c>
      <c r="AT37" s="254" t="n">
        <v>1</v>
      </c>
      <c r="AU37" s="255" t="n">
        <v>0</v>
      </c>
      <c r="AV37" s="257" t="n">
        <v>1</v>
      </c>
      <c r="AW37" s="254" t="n">
        <v>0</v>
      </c>
      <c r="AX37" s="255" t="n">
        <v>1</v>
      </c>
      <c r="AY37" s="197" t="n">
        <f aca="false">SUM(C37:AX37)</f>
        <v>42</v>
      </c>
      <c r="AZ37" s="197" t="n">
        <f aca="false">0.2*AY37</f>
        <v>8.4</v>
      </c>
      <c r="BA37" s="27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</row>
    <row r="38" s="263" customFormat="true" ht="13.9" hidden="false" customHeight="true" outlineLevel="0" collapsed="false">
      <c r="A38" s="200" t="str">
        <f aca="false">Rezultati!A66</f>
        <v>Vecie Buki</v>
      </c>
      <c r="B38" s="201" t="str">
        <f aca="false">Rezultati!B66</f>
        <v>Kārlis Meženieks</v>
      </c>
      <c r="C38" s="253"/>
      <c r="D38" s="254"/>
      <c r="E38" s="255"/>
      <c r="F38" s="253"/>
      <c r="G38" s="254"/>
      <c r="H38" s="255"/>
      <c r="I38" s="253"/>
      <c r="J38" s="254"/>
      <c r="K38" s="255"/>
      <c r="L38" s="253"/>
      <c r="M38" s="254"/>
      <c r="N38" s="255"/>
      <c r="O38" s="253" t="n">
        <v>1</v>
      </c>
      <c r="P38" s="254" t="n">
        <v>2</v>
      </c>
      <c r="Q38" s="255" t="n">
        <v>2</v>
      </c>
      <c r="R38" s="253"/>
      <c r="S38" s="254"/>
      <c r="T38" s="255"/>
      <c r="U38" s="253"/>
      <c r="V38" s="254"/>
      <c r="W38" s="255"/>
      <c r="X38" s="253"/>
      <c r="Y38" s="254"/>
      <c r="Z38" s="255"/>
      <c r="AA38" s="253"/>
      <c r="AB38" s="254"/>
      <c r="AC38" s="256"/>
      <c r="AD38" s="253"/>
      <c r="AE38" s="254"/>
      <c r="AF38" s="255"/>
      <c r="AG38" s="253"/>
      <c r="AH38" s="254"/>
      <c r="AI38" s="256"/>
      <c r="AJ38" s="257"/>
      <c r="AK38" s="254"/>
      <c r="AL38" s="255"/>
      <c r="AM38" s="257"/>
      <c r="AN38" s="254"/>
      <c r="AO38" s="255"/>
      <c r="AP38" s="257"/>
      <c r="AQ38" s="254"/>
      <c r="AR38" s="255"/>
      <c r="AS38" s="257"/>
      <c r="AT38" s="254"/>
      <c r="AU38" s="255"/>
      <c r="AV38" s="257"/>
      <c r="AW38" s="254"/>
      <c r="AX38" s="255"/>
      <c r="AY38" s="197" t="n">
        <f aca="false">SUM(C38:AU38)</f>
        <v>5</v>
      </c>
      <c r="AZ38" s="197" t="n">
        <f aca="false">0.2*AY38</f>
        <v>1</v>
      </c>
      <c r="BA38" s="27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</row>
    <row r="39" s="263" customFormat="true" ht="13.9" hidden="false" customHeight="true" outlineLevel="0" collapsed="false">
      <c r="A39" s="200" t="str">
        <f aca="false">Rezultati!A67</f>
        <v>Vecie Buki</v>
      </c>
      <c r="B39" s="201"/>
      <c r="C39" s="253"/>
      <c r="D39" s="254"/>
      <c r="E39" s="255"/>
      <c r="F39" s="253"/>
      <c r="G39" s="254"/>
      <c r="H39" s="255"/>
      <c r="I39" s="253"/>
      <c r="J39" s="254"/>
      <c r="K39" s="255"/>
      <c r="L39" s="253"/>
      <c r="M39" s="254"/>
      <c r="N39" s="255"/>
      <c r="O39" s="253"/>
      <c r="P39" s="254"/>
      <c r="Q39" s="255"/>
      <c r="R39" s="253"/>
      <c r="S39" s="254"/>
      <c r="T39" s="255"/>
      <c r="U39" s="253"/>
      <c r="V39" s="254"/>
      <c r="W39" s="255"/>
      <c r="X39" s="253"/>
      <c r="Y39" s="254"/>
      <c r="Z39" s="255"/>
      <c r="AA39" s="253"/>
      <c r="AB39" s="254"/>
      <c r="AC39" s="256"/>
      <c r="AD39" s="253"/>
      <c r="AE39" s="254"/>
      <c r="AF39" s="255"/>
      <c r="AG39" s="253"/>
      <c r="AH39" s="254"/>
      <c r="AI39" s="256"/>
      <c r="AJ39" s="257"/>
      <c r="AK39" s="254"/>
      <c r="AL39" s="255"/>
      <c r="AM39" s="257"/>
      <c r="AN39" s="254"/>
      <c r="AO39" s="255"/>
      <c r="AP39" s="257"/>
      <c r="AQ39" s="254"/>
      <c r="AR39" s="255"/>
      <c r="AS39" s="257"/>
      <c r="AT39" s="254"/>
      <c r="AU39" s="255"/>
      <c r="AV39" s="257"/>
      <c r="AW39" s="254"/>
      <c r="AX39" s="255"/>
      <c r="AY39" s="197" t="n">
        <f aca="false">SUM(C39:AI39)</f>
        <v>0</v>
      </c>
      <c r="AZ39" s="197" t="n">
        <f aca="false">0.2*AY39</f>
        <v>0</v>
      </c>
      <c r="BA39" s="27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</row>
    <row r="40" s="263" customFormat="true" ht="13.9" hidden="false" customHeight="true" outlineLevel="0" collapsed="false">
      <c r="A40" s="207" t="str">
        <f aca="false">Rezultati!A68</f>
        <v>Vecie Buki</v>
      </c>
      <c r="B40" s="216"/>
      <c r="C40" s="273"/>
      <c r="D40" s="274"/>
      <c r="E40" s="275"/>
      <c r="F40" s="273"/>
      <c r="G40" s="274"/>
      <c r="H40" s="275"/>
      <c r="I40" s="273"/>
      <c r="J40" s="274"/>
      <c r="K40" s="275"/>
      <c r="L40" s="273"/>
      <c r="M40" s="274"/>
      <c r="N40" s="275"/>
      <c r="O40" s="273"/>
      <c r="P40" s="274"/>
      <c r="Q40" s="275"/>
      <c r="R40" s="273"/>
      <c r="S40" s="274"/>
      <c r="T40" s="275"/>
      <c r="U40" s="273"/>
      <c r="V40" s="274"/>
      <c r="W40" s="275"/>
      <c r="X40" s="273"/>
      <c r="Y40" s="274"/>
      <c r="Z40" s="275"/>
      <c r="AA40" s="273"/>
      <c r="AB40" s="274"/>
      <c r="AC40" s="276"/>
      <c r="AD40" s="273"/>
      <c r="AE40" s="274"/>
      <c r="AF40" s="275"/>
      <c r="AG40" s="273"/>
      <c r="AH40" s="274"/>
      <c r="AI40" s="276"/>
      <c r="AJ40" s="277"/>
      <c r="AK40" s="274"/>
      <c r="AL40" s="275"/>
      <c r="AM40" s="277"/>
      <c r="AN40" s="274"/>
      <c r="AO40" s="275"/>
      <c r="AP40" s="277"/>
      <c r="AQ40" s="274"/>
      <c r="AR40" s="275"/>
      <c r="AS40" s="277"/>
      <c r="AT40" s="274"/>
      <c r="AU40" s="275"/>
      <c r="AV40" s="277"/>
      <c r="AW40" s="274"/>
      <c r="AX40" s="275"/>
      <c r="AY40" s="222" t="n">
        <f aca="false">SUM(C40:AF40)</f>
        <v>0</v>
      </c>
      <c r="AZ40" s="213" t="n">
        <f aca="false">0.2*AY40</f>
        <v>0</v>
      </c>
      <c r="BA40" s="27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</row>
    <row r="41" s="263" customFormat="true" ht="13.9" hidden="false" customHeight="true" outlineLevel="0" collapsed="false">
      <c r="A41" s="260" t="str">
        <f aca="false">Rezultati!A69</f>
        <v>Flowers</v>
      </c>
      <c r="B41" s="261" t="str">
        <f aca="false">Rezultati!B69</f>
        <v>Alla Karpunina</v>
      </c>
      <c r="C41" s="225" t="n">
        <v>0</v>
      </c>
      <c r="D41" s="226" t="n">
        <v>2</v>
      </c>
      <c r="E41" s="227" t="n">
        <v>0</v>
      </c>
      <c r="F41" s="225" t="n">
        <v>2</v>
      </c>
      <c r="G41" s="226" t="n">
        <v>1</v>
      </c>
      <c r="H41" s="227" t="n">
        <v>2</v>
      </c>
      <c r="I41" s="225" t="n">
        <v>3</v>
      </c>
      <c r="J41" s="226" t="n">
        <v>0</v>
      </c>
      <c r="K41" s="227" t="n">
        <v>0</v>
      </c>
      <c r="L41" s="225" t="n">
        <v>0</v>
      </c>
      <c r="M41" s="226" t="n">
        <v>0</v>
      </c>
      <c r="N41" s="227" t="n">
        <v>0</v>
      </c>
      <c r="O41" s="225" t="n">
        <v>2</v>
      </c>
      <c r="P41" s="226" t="n">
        <v>1</v>
      </c>
      <c r="Q41" s="227" t="n">
        <v>2</v>
      </c>
      <c r="R41" s="225" t="n">
        <v>4</v>
      </c>
      <c r="S41" s="226" t="n">
        <v>1</v>
      </c>
      <c r="T41" s="227" t="n">
        <v>0</v>
      </c>
      <c r="U41" s="225"/>
      <c r="V41" s="226"/>
      <c r="W41" s="227"/>
      <c r="X41" s="225"/>
      <c r="Y41" s="226"/>
      <c r="Z41" s="227"/>
      <c r="AA41" s="225"/>
      <c r="AB41" s="226"/>
      <c r="AC41" s="228"/>
      <c r="AD41" s="225" t="n">
        <v>2</v>
      </c>
      <c r="AE41" s="226" t="n">
        <v>0</v>
      </c>
      <c r="AF41" s="227" t="n">
        <v>2</v>
      </c>
      <c r="AG41" s="225" t="n">
        <v>3</v>
      </c>
      <c r="AH41" s="226" t="n">
        <v>1</v>
      </c>
      <c r="AI41" s="228" t="n">
        <v>0</v>
      </c>
      <c r="AJ41" s="229" t="n">
        <v>0</v>
      </c>
      <c r="AK41" s="226" t="n">
        <v>3</v>
      </c>
      <c r="AL41" s="227" t="n">
        <v>1</v>
      </c>
      <c r="AM41" s="229" t="n">
        <v>1</v>
      </c>
      <c r="AN41" s="226" t="n">
        <v>2</v>
      </c>
      <c r="AO41" s="227" t="n">
        <v>1</v>
      </c>
      <c r="AP41" s="229" t="n">
        <v>1</v>
      </c>
      <c r="AQ41" s="226" t="n">
        <v>0</v>
      </c>
      <c r="AR41" s="227" t="n">
        <v>2</v>
      </c>
      <c r="AS41" s="229" t="n">
        <v>2</v>
      </c>
      <c r="AT41" s="226" t="n">
        <v>2</v>
      </c>
      <c r="AU41" s="227" t="n">
        <v>0</v>
      </c>
      <c r="AV41" s="229" t="n">
        <v>1</v>
      </c>
      <c r="AW41" s="226" t="n">
        <v>3</v>
      </c>
      <c r="AX41" s="227" t="n">
        <v>1</v>
      </c>
      <c r="AY41" s="237" t="n">
        <f aca="false">SUM(C41:AX41)</f>
        <v>48</v>
      </c>
      <c r="AZ41" s="230" t="n">
        <f aca="false">0.2*AY41</f>
        <v>9.6</v>
      </c>
      <c r="BA41" s="262" t="n">
        <f aca="false">SUM(AZ41:AZ45)</f>
        <v>46.6</v>
      </c>
      <c r="BB41" s="278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</row>
    <row r="42" s="263" customFormat="true" ht="13.9" hidden="false" customHeight="true" outlineLevel="0" collapsed="false">
      <c r="A42" s="223" t="str">
        <f aca="false">Rezultati!A71</f>
        <v>Flowers</v>
      </c>
      <c r="B42" s="264" t="str">
        <f aca="false">Rezultati!B71</f>
        <v>Karina Petrova</v>
      </c>
      <c r="C42" s="232" t="n">
        <v>3</v>
      </c>
      <c r="D42" s="233" t="n">
        <v>2</v>
      </c>
      <c r="E42" s="234" t="n">
        <v>0</v>
      </c>
      <c r="F42" s="232" t="n">
        <v>0</v>
      </c>
      <c r="G42" s="233" t="n">
        <v>2</v>
      </c>
      <c r="H42" s="234" t="n">
        <v>0</v>
      </c>
      <c r="I42" s="232" t="n">
        <v>0</v>
      </c>
      <c r="J42" s="233" t="n">
        <v>0</v>
      </c>
      <c r="K42" s="234" t="n">
        <v>0</v>
      </c>
      <c r="L42" s="232" t="n">
        <v>1</v>
      </c>
      <c r="M42" s="233" t="n">
        <v>4</v>
      </c>
      <c r="N42" s="234" t="n">
        <v>0</v>
      </c>
      <c r="O42" s="232" t="n">
        <v>2</v>
      </c>
      <c r="P42" s="233" t="n">
        <v>1</v>
      </c>
      <c r="Q42" s="234" t="n">
        <v>1</v>
      </c>
      <c r="R42" s="232" t="n">
        <v>1</v>
      </c>
      <c r="S42" s="233" t="n">
        <v>0</v>
      </c>
      <c r="T42" s="234" t="n">
        <v>2</v>
      </c>
      <c r="U42" s="232" t="n">
        <v>2</v>
      </c>
      <c r="V42" s="233" t="n">
        <v>2</v>
      </c>
      <c r="W42" s="234" t="n">
        <v>0</v>
      </c>
      <c r="X42" s="232" t="n">
        <v>0</v>
      </c>
      <c r="Y42" s="233" t="n">
        <v>3</v>
      </c>
      <c r="Z42" s="234" t="n">
        <v>1</v>
      </c>
      <c r="AA42" s="232" t="n">
        <v>1</v>
      </c>
      <c r="AB42" s="233" t="n">
        <v>3</v>
      </c>
      <c r="AC42" s="235" t="n">
        <v>0</v>
      </c>
      <c r="AD42" s="232" t="n">
        <v>1</v>
      </c>
      <c r="AE42" s="233" t="n">
        <v>0</v>
      </c>
      <c r="AF42" s="234" t="n">
        <v>0</v>
      </c>
      <c r="AG42" s="232" t="n">
        <v>4</v>
      </c>
      <c r="AH42" s="233" t="n">
        <v>1</v>
      </c>
      <c r="AI42" s="235" t="n">
        <v>2</v>
      </c>
      <c r="AJ42" s="236" t="n">
        <v>2</v>
      </c>
      <c r="AK42" s="233" t="n">
        <v>0</v>
      </c>
      <c r="AL42" s="234" t="n">
        <v>1</v>
      </c>
      <c r="AM42" s="236" t="n">
        <v>0</v>
      </c>
      <c r="AN42" s="233" t="n">
        <v>1</v>
      </c>
      <c r="AO42" s="234" t="n">
        <v>2</v>
      </c>
      <c r="AP42" s="236" t="n">
        <v>1</v>
      </c>
      <c r="AQ42" s="233" t="n">
        <v>3</v>
      </c>
      <c r="AR42" s="234" t="n">
        <v>1</v>
      </c>
      <c r="AS42" s="236" t="n">
        <v>1</v>
      </c>
      <c r="AT42" s="233" t="n">
        <v>1</v>
      </c>
      <c r="AU42" s="234" t="n">
        <v>2</v>
      </c>
      <c r="AV42" s="236" t="n">
        <v>0</v>
      </c>
      <c r="AW42" s="233" t="n">
        <v>1</v>
      </c>
      <c r="AX42" s="234" t="n">
        <v>1</v>
      </c>
      <c r="AY42" s="237" t="n">
        <f aca="false">SUM(C42:AX42)</f>
        <v>56</v>
      </c>
      <c r="AZ42" s="237" t="n">
        <f aca="false">0.2*AY42</f>
        <v>11.2</v>
      </c>
      <c r="BA42" s="262"/>
      <c r="BB42" s="279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</row>
    <row r="43" s="263" customFormat="true" ht="13.9" hidden="false" customHeight="true" outlineLevel="0" collapsed="false">
      <c r="A43" s="223" t="str">
        <f aca="false">Rezultati!A73</f>
        <v>Flowers</v>
      </c>
      <c r="B43" s="264" t="str">
        <f aca="false">Rezultati!B73</f>
        <v>Olga Morozova</v>
      </c>
      <c r="C43" s="232" t="n">
        <v>1</v>
      </c>
      <c r="D43" s="233" t="n">
        <v>2</v>
      </c>
      <c r="E43" s="234" t="n">
        <v>0</v>
      </c>
      <c r="F43" s="232" t="n">
        <v>2</v>
      </c>
      <c r="G43" s="233" t="n">
        <v>0</v>
      </c>
      <c r="H43" s="234" t="n">
        <v>0</v>
      </c>
      <c r="I43" s="232" t="n">
        <v>1</v>
      </c>
      <c r="J43" s="233" t="n">
        <v>0</v>
      </c>
      <c r="K43" s="234" t="n">
        <v>1</v>
      </c>
      <c r="L43" s="232"/>
      <c r="M43" s="233"/>
      <c r="N43" s="234" t="n">
        <v>0</v>
      </c>
      <c r="O43" s="232" t="n">
        <v>2</v>
      </c>
      <c r="P43" s="233" t="n">
        <v>1</v>
      </c>
      <c r="Q43" s="234" t="n">
        <v>1</v>
      </c>
      <c r="R43" s="232" t="n">
        <v>0</v>
      </c>
      <c r="S43" s="233" t="n">
        <v>0</v>
      </c>
      <c r="T43" s="234" t="n">
        <v>1</v>
      </c>
      <c r="U43" s="232" t="n">
        <v>0</v>
      </c>
      <c r="V43" s="233" t="n">
        <v>0</v>
      </c>
      <c r="W43" s="234" t="n">
        <v>0</v>
      </c>
      <c r="X43" s="232" t="n">
        <v>2</v>
      </c>
      <c r="Y43" s="233" t="n">
        <v>3</v>
      </c>
      <c r="Z43" s="234" t="n">
        <v>1</v>
      </c>
      <c r="AA43" s="232" t="n">
        <v>4</v>
      </c>
      <c r="AB43" s="233" t="n">
        <v>0</v>
      </c>
      <c r="AC43" s="235" t="n">
        <v>0</v>
      </c>
      <c r="AD43" s="232" t="n">
        <v>0</v>
      </c>
      <c r="AE43" s="233" t="n">
        <v>1</v>
      </c>
      <c r="AF43" s="234" t="n">
        <v>1</v>
      </c>
      <c r="AG43" s="232" t="n">
        <v>1</v>
      </c>
      <c r="AH43" s="233" t="n">
        <v>1</v>
      </c>
      <c r="AI43" s="235" t="n">
        <v>3</v>
      </c>
      <c r="AJ43" s="236" t="n">
        <v>1</v>
      </c>
      <c r="AK43" s="233" t="n">
        <v>0</v>
      </c>
      <c r="AL43" s="234" t="n">
        <v>0</v>
      </c>
      <c r="AM43" s="236" t="n">
        <v>4</v>
      </c>
      <c r="AN43" s="233" t="n">
        <v>2</v>
      </c>
      <c r="AO43" s="234" t="n">
        <v>1</v>
      </c>
      <c r="AP43" s="236" t="n">
        <v>2</v>
      </c>
      <c r="AQ43" s="233" t="n">
        <v>1</v>
      </c>
      <c r="AR43" s="234" t="n">
        <v>2</v>
      </c>
      <c r="AS43" s="236" t="n">
        <v>1</v>
      </c>
      <c r="AT43" s="233" t="n">
        <v>0</v>
      </c>
      <c r="AU43" s="234" t="n">
        <v>0</v>
      </c>
      <c r="AV43" s="236" t="n">
        <v>0</v>
      </c>
      <c r="AW43" s="233" t="n">
        <v>0</v>
      </c>
      <c r="AX43" s="234" t="n">
        <v>1</v>
      </c>
      <c r="AY43" s="237" t="n">
        <f aca="false">SUM(C43:AX43)</f>
        <v>44</v>
      </c>
      <c r="AZ43" s="237" t="n">
        <f aca="false">0.2*AY43</f>
        <v>8.8</v>
      </c>
      <c r="BA43" s="262"/>
      <c r="BB43" s="279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</row>
    <row r="44" s="263" customFormat="true" ht="13.9" hidden="false" customHeight="true" outlineLevel="0" collapsed="false">
      <c r="A44" s="223" t="str">
        <f aca="false">Rezultati!A75</f>
        <v>Flowers</v>
      </c>
      <c r="B44" s="264" t="str">
        <f aca="false">Rezultati!B75</f>
        <v>Olga Šakaļuka</v>
      </c>
      <c r="C44" s="232" t="n">
        <v>4</v>
      </c>
      <c r="D44" s="233"/>
      <c r="E44" s="234" t="n">
        <v>1</v>
      </c>
      <c r="F44" s="232"/>
      <c r="G44" s="233"/>
      <c r="H44" s="234"/>
      <c r="I44" s="232" t="n">
        <v>3</v>
      </c>
      <c r="J44" s="233" t="n">
        <v>1</v>
      </c>
      <c r="K44" s="234" t="n">
        <v>0</v>
      </c>
      <c r="L44" s="232" t="n">
        <v>1</v>
      </c>
      <c r="M44" s="233" t="n">
        <v>0</v>
      </c>
      <c r="N44" s="234" t="n">
        <v>1</v>
      </c>
      <c r="O44" s="232" t="n">
        <v>0</v>
      </c>
      <c r="P44" s="233" t="n">
        <v>0</v>
      </c>
      <c r="Q44" s="234" t="n">
        <v>2</v>
      </c>
      <c r="R44" s="232" t="n">
        <v>1</v>
      </c>
      <c r="S44" s="233" t="n">
        <v>2</v>
      </c>
      <c r="T44" s="234" t="n">
        <v>2</v>
      </c>
      <c r="U44" s="232" t="n">
        <v>3</v>
      </c>
      <c r="V44" s="233" t="n">
        <v>1</v>
      </c>
      <c r="W44" s="234" t="n">
        <v>1</v>
      </c>
      <c r="X44" s="232" t="n">
        <v>1</v>
      </c>
      <c r="Y44" s="233" t="n">
        <v>2</v>
      </c>
      <c r="Z44" s="234" t="n">
        <v>4</v>
      </c>
      <c r="AA44" s="232" t="n">
        <v>3</v>
      </c>
      <c r="AB44" s="233" t="n">
        <v>0</v>
      </c>
      <c r="AC44" s="235" t="n">
        <v>2</v>
      </c>
      <c r="AD44" s="232" t="n">
        <v>1</v>
      </c>
      <c r="AE44" s="233" t="n">
        <v>0</v>
      </c>
      <c r="AF44" s="234" t="n">
        <v>1</v>
      </c>
      <c r="AG44" s="232" t="n">
        <v>2</v>
      </c>
      <c r="AH44" s="233" t="n">
        <v>0</v>
      </c>
      <c r="AI44" s="235" t="n">
        <v>2</v>
      </c>
      <c r="AJ44" s="236" t="n">
        <v>2</v>
      </c>
      <c r="AK44" s="233" t="n">
        <v>2</v>
      </c>
      <c r="AL44" s="234" t="n">
        <v>1</v>
      </c>
      <c r="AM44" s="236" t="n">
        <v>2</v>
      </c>
      <c r="AN44" s="233" t="n">
        <v>0</v>
      </c>
      <c r="AO44" s="234" t="n">
        <v>2</v>
      </c>
      <c r="AP44" s="236"/>
      <c r="AQ44" s="233"/>
      <c r="AR44" s="234"/>
      <c r="AS44" s="236"/>
      <c r="AT44" s="233"/>
      <c r="AU44" s="234"/>
      <c r="AV44" s="236" t="n">
        <v>1</v>
      </c>
      <c r="AW44" s="233" t="n">
        <v>0</v>
      </c>
      <c r="AX44" s="234" t="n">
        <v>0</v>
      </c>
      <c r="AY44" s="237" t="n">
        <f aca="false">SUM(C44:AR44)</f>
        <v>50</v>
      </c>
      <c r="AZ44" s="237" t="n">
        <f aca="false">0.2*AY44</f>
        <v>10</v>
      </c>
      <c r="BA44" s="262"/>
      <c r="BB44" s="279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</row>
    <row r="45" s="263" customFormat="true" ht="13.9" hidden="false" customHeight="true" outlineLevel="0" collapsed="false">
      <c r="A45" s="223" t="str">
        <f aca="false">Rezultati!A77</f>
        <v>Flowers</v>
      </c>
      <c r="B45" s="280" t="str">
        <f aca="false">Rezultati!B77</f>
        <v>Sanita Roze</v>
      </c>
      <c r="C45" s="232"/>
      <c r="D45" s="233" t="n">
        <v>4</v>
      </c>
      <c r="E45" s="234"/>
      <c r="F45" s="232" t="n">
        <v>0</v>
      </c>
      <c r="G45" s="233" t="n">
        <v>0</v>
      </c>
      <c r="H45" s="234" t="n">
        <v>0</v>
      </c>
      <c r="I45" s="232"/>
      <c r="J45" s="233"/>
      <c r="K45" s="234"/>
      <c r="L45" s="232" t="n">
        <v>1</v>
      </c>
      <c r="M45" s="233" t="n">
        <v>3</v>
      </c>
      <c r="N45" s="234"/>
      <c r="O45" s="232"/>
      <c r="P45" s="233"/>
      <c r="Q45" s="234"/>
      <c r="R45" s="232"/>
      <c r="S45" s="233"/>
      <c r="T45" s="234"/>
      <c r="U45" s="232" t="n">
        <v>2</v>
      </c>
      <c r="V45" s="233" t="n">
        <v>2</v>
      </c>
      <c r="W45" s="234" t="n">
        <v>1</v>
      </c>
      <c r="X45" s="232" t="n">
        <v>3</v>
      </c>
      <c r="Y45" s="233" t="n">
        <v>1</v>
      </c>
      <c r="Z45" s="234" t="n">
        <v>2</v>
      </c>
      <c r="AA45" s="232" t="n">
        <v>0</v>
      </c>
      <c r="AB45" s="233" t="n">
        <v>2</v>
      </c>
      <c r="AC45" s="235" t="n">
        <v>0</v>
      </c>
      <c r="AD45" s="232"/>
      <c r="AE45" s="233"/>
      <c r="AF45" s="234"/>
      <c r="AG45" s="232"/>
      <c r="AH45" s="233"/>
      <c r="AI45" s="235"/>
      <c r="AJ45" s="236"/>
      <c r="AK45" s="233"/>
      <c r="AL45" s="234"/>
      <c r="AM45" s="236"/>
      <c r="AN45" s="233"/>
      <c r="AO45" s="234"/>
      <c r="AP45" s="236" t="n">
        <v>1</v>
      </c>
      <c r="AQ45" s="233" t="n">
        <v>3</v>
      </c>
      <c r="AR45" s="234" t="n">
        <v>2</v>
      </c>
      <c r="AS45" s="236" t="n">
        <v>3</v>
      </c>
      <c r="AT45" s="233" t="n">
        <v>1</v>
      </c>
      <c r="AU45" s="234" t="n">
        <v>4</v>
      </c>
      <c r="AV45" s="236"/>
      <c r="AW45" s="233"/>
      <c r="AX45" s="234"/>
      <c r="AY45" s="237" t="n">
        <f aca="false">SUM(C45:AU45)</f>
        <v>35</v>
      </c>
      <c r="AZ45" s="237" t="n">
        <f aca="false">0.2*AY45</f>
        <v>7</v>
      </c>
      <c r="BA45" s="262"/>
      <c r="BB45" s="279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</row>
    <row r="46" s="263" customFormat="true" ht="13.9" hidden="false" customHeight="true" outlineLevel="0" collapsed="false">
      <c r="A46" s="190" t="str">
        <f aca="false">Rezultati!A93</f>
        <v>RTU</v>
      </c>
      <c r="B46" s="252" t="str">
        <f aca="false">Rezultati!B93</f>
        <v>Aldis Lapiņš</v>
      </c>
      <c r="C46" s="192" t="n">
        <v>1</v>
      </c>
      <c r="D46" s="193" t="n">
        <v>2</v>
      </c>
      <c r="E46" s="194" t="n">
        <v>0</v>
      </c>
      <c r="F46" s="192" t="n">
        <v>0</v>
      </c>
      <c r="G46" s="193" t="n">
        <v>1</v>
      </c>
      <c r="H46" s="194" t="n">
        <v>0</v>
      </c>
      <c r="I46" s="192"/>
      <c r="J46" s="193"/>
      <c r="K46" s="194"/>
      <c r="L46" s="192" t="n">
        <v>2</v>
      </c>
      <c r="M46" s="193" t="n">
        <v>1</v>
      </c>
      <c r="N46" s="194" t="n">
        <v>1</v>
      </c>
      <c r="O46" s="192" t="n">
        <v>2</v>
      </c>
      <c r="P46" s="193" t="n">
        <v>0</v>
      </c>
      <c r="Q46" s="194" t="n">
        <v>0</v>
      </c>
      <c r="R46" s="192" t="n">
        <v>0</v>
      </c>
      <c r="S46" s="193" t="n">
        <v>0</v>
      </c>
      <c r="T46" s="194" t="n">
        <v>0</v>
      </c>
      <c r="U46" s="192" t="n">
        <v>1</v>
      </c>
      <c r="V46" s="193" t="n">
        <v>0</v>
      </c>
      <c r="W46" s="194" t="n">
        <v>0</v>
      </c>
      <c r="X46" s="192" t="n">
        <v>1</v>
      </c>
      <c r="Y46" s="193" t="n">
        <v>0</v>
      </c>
      <c r="Z46" s="194" t="n">
        <v>1</v>
      </c>
      <c r="AA46" s="192" t="n">
        <v>0</v>
      </c>
      <c r="AB46" s="193" t="n">
        <v>2</v>
      </c>
      <c r="AC46" s="195" t="n">
        <v>1</v>
      </c>
      <c r="AD46" s="192" t="n">
        <v>0</v>
      </c>
      <c r="AE46" s="193" t="n">
        <v>1</v>
      </c>
      <c r="AF46" s="194" t="n">
        <v>1</v>
      </c>
      <c r="AG46" s="192" t="n">
        <v>1</v>
      </c>
      <c r="AH46" s="193" t="n">
        <v>0</v>
      </c>
      <c r="AI46" s="195" t="n">
        <v>1</v>
      </c>
      <c r="AJ46" s="196" t="n">
        <v>1</v>
      </c>
      <c r="AK46" s="193" t="n">
        <v>0</v>
      </c>
      <c r="AL46" s="194" t="n">
        <v>0</v>
      </c>
      <c r="AM46" s="196" t="n">
        <v>0</v>
      </c>
      <c r="AN46" s="193" t="n">
        <v>1</v>
      </c>
      <c r="AO46" s="194" t="n">
        <v>2</v>
      </c>
      <c r="AP46" s="196" t="n">
        <v>0</v>
      </c>
      <c r="AQ46" s="193" t="n">
        <v>1</v>
      </c>
      <c r="AR46" s="194" t="n">
        <v>0</v>
      </c>
      <c r="AS46" s="196" t="n">
        <v>1</v>
      </c>
      <c r="AT46" s="193" t="n">
        <v>1</v>
      </c>
      <c r="AU46" s="194" t="n">
        <v>1</v>
      </c>
      <c r="AV46" s="196" t="n">
        <v>1</v>
      </c>
      <c r="AW46" s="193" t="n">
        <v>0</v>
      </c>
      <c r="AX46" s="194" t="n">
        <v>2</v>
      </c>
      <c r="AY46" s="198" t="n">
        <f aca="false">SUM(C46:AX46)</f>
        <v>31</v>
      </c>
      <c r="AZ46" s="198" t="n">
        <f aca="false">0.2*AY46</f>
        <v>6.2</v>
      </c>
      <c r="BA46" s="199" t="n">
        <f aca="false">SUM(AZ46:AZ56)</f>
        <v>31</v>
      </c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</row>
    <row r="47" s="263" customFormat="true" ht="13.9" hidden="false" customHeight="true" outlineLevel="0" collapsed="false">
      <c r="A47" s="200" t="str">
        <f aca="false">Rezultati!A95</f>
        <v>RTU</v>
      </c>
      <c r="B47" s="201" t="str">
        <f aca="false">Rezultati!B95</f>
        <v>Ingars Eriņš</v>
      </c>
      <c r="C47" s="202" t="n">
        <v>0</v>
      </c>
      <c r="D47" s="203" t="n">
        <v>1</v>
      </c>
      <c r="E47" s="204" t="n">
        <v>1</v>
      </c>
      <c r="F47" s="202"/>
      <c r="G47" s="203"/>
      <c r="H47" s="204"/>
      <c r="I47" s="202" t="n">
        <v>1</v>
      </c>
      <c r="J47" s="203" t="n">
        <v>2</v>
      </c>
      <c r="K47" s="204" t="n">
        <v>0</v>
      </c>
      <c r="L47" s="202"/>
      <c r="M47" s="203"/>
      <c r="N47" s="204"/>
      <c r="O47" s="202"/>
      <c r="P47" s="203"/>
      <c r="Q47" s="204"/>
      <c r="R47" s="202"/>
      <c r="S47" s="203"/>
      <c r="T47" s="204"/>
      <c r="U47" s="202" t="n">
        <v>2</v>
      </c>
      <c r="V47" s="203" t="n">
        <v>0</v>
      </c>
      <c r="W47" s="204" t="n">
        <v>1</v>
      </c>
      <c r="X47" s="202"/>
      <c r="Y47" s="203"/>
      <c r="Z47" s="204"/>
      <c r="AA47" s="202"/>
      <c r="AB47" s="203"/>
      <c r="AC47" s="205"/>
      <c r="AD47" s="202" t="n">
        <v>1</v>
      </c>
      <c r="AE47" s="203" t="n">
        <v>1</v>
      </c>
      <c r="AF47" s="204" t="n">
        <v>0</v>
      </c>
      <c r="AG47" s="202" t="n">
        <v>1</v>
      </c>
      <c r="AH47" s="203" t="n">
        <v>3</v>
      </c>
      <c r="AI47" s="205" t="n">
        <v>1</v>
      </c>
      <c r="AJ47" s="206" t="n">
        <v>0</v>
      </c>
      <c r="AK47" s="203" t="n">
        <v>1</v>
      </c>
      <c r="AL47" s="204" t="n">
        <v>0</v>
      </c>
      <c r="AM47" s="206" t="n">
        <v>2</v>
      </c>
      <c r="AN47" s="203" t="n">
        <v>0</v>
      </c>
      <c r="AO47" s="204" t="n">
        <v>1</v>
      </c>
      <c r="AP47" s="206" t="n">
        <v>2</v>
      </c>
      <c r="AQ47" s="203" t="n">
        <v>2</v>
      </c>
      <c r="AR47" s="204" t="n">
        <v>0</v>
      </c>
      <c r="AS47" s="206"/>
      <c r="AT47" s="203"/>
      <c r="AU47" s="204"/>
      <c r="AV47" s="206"/>
      <c r="AW47" s="203"/>
      <c r="AX47" s="204"/>
      <c r="AY47" s="197" t="n">
        <f aca="false">SUM(C47:AX47)</f>
        <v>23</v>
      </c>
      <c r="AZ47" s="197" t="n">
        <f aca="false">0.2*AY47</f>
        <v>4.6</v>
      </c>
      <c r="BA47" s="199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</row>
    <row r="48" s="263" customFormat="true" ht="13.9" hidden="false" customHeight="true" outlineLevel="0" collapsed="false">
      <c r="A48" s="200" t="str">
        <f aca="false">Rezultati!A97</f>
        <v>RTU</v>
      </c>
      <c r="B48" s="201" t="str">
        <f aca="false">Rezultati!B97</f>
        <v>Maksims Aleksejcevs</v>
      </c>
      <c r="C48" s="202" t="n">
        <v>1</v>
      </c>
      <c r="D48" s="203" t="n">
        <v>2</v>
      </c>
      <c r="E48" s="204" t="n">
        <v>1</v>
      </c>
      <c r="F48" s="202" t="n">
        <v>0</v>
      </c>
      <c r="G48" s="203" t="n">
        <v>1</v>
      </c>
      <c r="H48" s="204" t="n">
        <v>0</v>
      </c>
      <c r="I48" s="202" t="n">
        <v>0</v>
      </c>
      <c r="J48" s="203" t="n">
        <v>2</v>
      </c>
      <c r="K48" s="204" t="n">
        <v>0</v>
      </c>
      <c r="L48" s="202"/>
      <c r="M48" s="203"/>
      <c r="N48" s="204"/>
      <c r="O48" s="202"/>
      <c r="P48" s="203"/>
      <c r="Q48" s="204"/>
      <c r="R48" s="202"/>
      <c r="S48" s="203"/>
      <c r="T48" s="204"/>
      <c r="U48" s="202"/>
      <c r="V48" s="203"/>
      <c r="W48" s="204"/>
      <c r="X48" s="202" t="n">
        <v>1</v>
      </c>
      <c r="Y48" s="203" t="n">
        <v>2</v>
      </c>
      <c r="Z48" s="204" t="n">
        <v>0</v>
      </c>
      <c r="AA48" s="202" t="n">
        <v>1</v>
      </c>
      <c r="AB48" s="203" t="n">
        <v>0</v>
      </c>
      <c r="AC48" s="205" t="n">
        <v>1</v>
      </c>
      <c r="AD48" s="202" t="n">
        <v>1</v>
      </c>
      <c r="AE48" s="203" t="n">
        <v>0</v>
      </c>
      <c r="AF48" s="204" t="n">
        <v>0</v>
      </c>
      <c r="AG48" s="202" t="n">
        <v>0</v>
      </c>
      <c r="AH48" s="203" t="n">
        <v>0</v>
      </c>
      <c r="AI48" s="205" t="n">
        <v>0</v>
      </c>
      <c r="AJ48" s="206" t="n">
        <v>0</v>
      </c>
      <c r="AK48" s="203" t="n">
        <v>0</v>
      </c>
      <c r="AL48" s="204" t="n">
        <v>0</v>
      </c>
      <c r="AM48" s="206" t="n">
        <v>1</v>
      </c>
      <c r="AN48" s="203" t="n">
        <v>1</v>
      </c>
      <c r="AO48" s="204" t="n">
        <v>1</v>
      </c>
      <c r="AP48" s="206" t="n">
        <v>0</v>
      </c>
      <c r="AQ48" s="203" t="n">
        <v>0</v>
      </c>
      <c r="AR48" s="204" t="n">
        <v>1</v>
      </c>
      <c r="AS48" s="206" t="n">
        <v>1</v>
      </c>
      <c r="AT48" s="203" t="n">
        <v>0</v>
      </c>
      <c r="AU48" s="204" t="n">
        <v>0</v>
      </c>
      <c r="AV48" s="206" t="n">
        <v>0</v>
      </c>
      <c r="AW48" s="203" t="n">
        <v>2</v>
      </c>
      <c r="AX48" s="204" t="n">
        <v>0</v>
      </c>
      <c r="AY48" s="197" t="n">
        <f aca="false">SUM(C48:AX48)</f>
        <v>20</v>
      </c>
      <c r="AZ48" s="197" t="n">
        <f aca="false">0.2*AY48</f>
        <v>4</v>
      </c>
      <c r="BA48" s="199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</row>
    <row r="49" s="263" customFormat="true" ht="13.9" hidden="false" customHeight="true" outlineLevel="0" collapsed="false">
      <c r="A49" s="200" t="str">
        <f aca="false">Rezultati!A99</f>
        <v>RTU</v>
      </c>
      <c r="B49" s="201" t="str">
        <f aca="false">Rezultati!B99</f>
        <v>Anita Pētersone</v>
      </c>
      <c r="C49" s="202" t="n">
        <v>1</v>
      </c>
      <c r="D49" s="203" t="n">
        <v>0</v>
      </c>
      <c r="E49" s="204" t="n">
        <v>0</v>
      </c>
      <c r="F49" s="202"/>
      <c r="G49" s="203"/>
      <c r="H49" s="204"/>
      <c r="I49" s="202"/>
      <c r="J49" s="203"/>
      <c r="K49" s="204"/>
      <c r="L49" s="202"/>
      <c r="M49" s="203"/>
      <c r="N49" s="204"/>
      <c r="O49" s="202"/>
      <c r="P49" s="203"/>
      <c r="Q49" s="204"/>
      <c r="R49" s="202"/>
      <c r="S49" s="203"/>
      <c r="T49" s="204"/>
      <c r="U49" s="202"/>
      <c r="V49" s="203"/>
      <c r="W49" s="204"/>
      <c r="X49" s="202"/>
      <c r="Y49" s="203"/>
      <c r="Z49" s="204"/>
      <c r="AA49" s="202"/>
      <c r="AB49" s="203"/>
      <c r="AC49" s="205"/>
      <c r="AD49" s="202"/>
      <c r="AE49" s="203"/>
      <c r="AF49" s="204"/>
      <c r="AG49" s="202"/>
      <c r="AH49" s="203"/>
      <c r="AI49" s="205"/>
      <c r="AJ49" s="206"/>
      <c r="AK49" s="203"/>
      <c r="AL49" s="204"/>
      <c r="AM49" s="206"/>
      <c r="AN49" s="203"/>
      <c r="AO49" s="204"/>
      <c r="AP49" s="206"/>
      <c r="AQ49" s="203"/>
      <c r="AR49" s="204"/>
      <c r="AS49" s="206"/>
      <c r="AT49" s="203"/>
      <c r="AU49" s="204"/>
      <c r="AV49" s="206"/>
      <c r="AW49" s="203"/>
      <c r="AX49" s="204"/>
      <c r="AY49" s="197" t="n">
        <f aca="false">SUM(C49:AX49)</f>
        <v>1</v>
      </c>
      <c r="AZ49" s="197" t="n">
        <f aca="false">0.2*AY49</f>
        <v>0.2</v>
      </c>
      <c r="BA49" s="199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</row>
    <row r="50" s="263" customFormat="true" ht="13.9" hidden="false" customHeight="true" outlineLevel="0" collapsed="false">
      <c r="A50" s="200" t="str">
        <f aca="false">Rezultati!A101</f>
        <v>RTU</v>
      </c>
      <c r="B50" s="201" t="str">
        <f aca="false">Rezultati!B101</f>
        <v>Ilze Bērziņa</v>
      </c>
      <c r="C50" s="208"/>
      <c r="D50" s="209"/>
      <c r="E50" s="210"/>
      <c r="F50" s="208"/>
      <c r="G50" s="209"/>
      <c r="H50" s="210"/>
      <c r="I50" s="208"/>
      <c r="J50" s="209"/>
      <c r="K50" s="210"/>
      <c r="L50" s="208"/>
      <c r="M50" s="209"/>
      <c r="N50" s="210"/>
      <c r="O50" s="208" t="n">
        <v>0</v>
      </c>
      <c r="P50" s="209" t="n">
        <v>1</v>
      </c>
      <c r="Q50" s="210" t="n">
        <v>0</v>
      </c>
      <c r="R50" s="208" t="n">
        <v>1</v>
      </c>
      <c r="S50" s="209" t="n">
        <v>2</v>
      </c>
      <c r="T50" s="210" t="n">
        <v>0</v>
      </c>
      <c r="U50" s="208" t="n">
        <v>1</v>
      </c>
      <c r="V50" s="209" t="n">
        <v>2</v>
      </c>
      <c r="W50" s="210" t="n">
        <v>2</v>
      </c>
      <c r="X50" s="208"/>
      <c r="Y50" s="209"/>
      <c r="Z50" s="210"/>
      <c r="AA50" s="208"/>
      <c r="AB50" s="209"/>
      <c r="AC50" s="211"/>
      <c r="AD50" s="208"/>
      <c r="AE50" s="209"/>
      <c r="AF50" s="210"/>
      <c r="AG50" s="208"/>
      <c r="AH50" s="209"/>
      <c r="AI50" s="211"/>
      <c r="AJ50" s="212"/>
      <c r="AK50" s="209"/>
      <c r="AL50" s="210"/>
      <c r="AM50" s="212"/>
      <c r="AN50" s="209"/>
      <c r="AO50" s="210"/>
      <c r="AP50" s="212"/>
      <c r="AQ50" s="209"/>
      <c r="AR50" s="210"/>
      <c r="AS50" s="212"/>
      <c r="AT50" s="209"/>
      <c r="AU50" s="210"/>
      <c r="AV50" s="212"/>
      <c r="AW50" s="209"/>
      <c r="AX50" s="210"/>
      <c r="AY50" s="197" t="n">
        <f aca="false">SUM(C50:AX50)</f>
        <v>9</v>
      </c>
      <c r="AZ50" s="197" t="n">
        <f aca="false">0.2*AY50</f>
        <v>1.8</v>
      </c>
      <c r="BA50" s="199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</row>
    <row r="51" s="263" customFormat="true" ht="13.9" hidden="false" customHeight="true" outlineLevel="0" collapsed="false">
      <c r="A51" s="200" t="str">
        <f aca="false">Rezultati!A103</f>
        <v>RTU</v>
      </c>
      <c r="B51" s="201" t="str">
        <f aca="false">Rezultati!B103</f>
        <v>Jānis Štrauhmanis</v>
      </c>
      <c r="C51" s="208"/>
      <c r="D51" s="209"/>
      <c r="E51" s="210"/>
      <c r="F51" s="208" t="n">
        <v>0</v>
      </c>
      <c r="G51" s="209" t="n">
        <v>1</v>
      </c>
      <c r="H51" s="210" t="n">
        <v>0</v>
      </c>
      <c r="I51" s="208"/>
      <c r="J51" s="209"/>
      <c r="K51" s="210"/>
      <c r="L51" s="208"/>
      <c r="M51" s="209"/>
      <c r="N51" s="210"/>
      <c r="O51" s="208"/>
      <c r="P51" s="209"/>
      <c r="Q51" s="210"/>
      <c r="R51" s="208"/>
      <c r="S51" s="209"/>
      <c r="T51" s="210"/>
      <c r="U51" s="208"/>
      <c r="V51" s="209"/>
      <c r="W51" s="210"/>
      <c r="X51" s="208"/>
      <c r="Y51" s="209"/>
      <c r="Z51" s="210"/>
      <c r="AA51" s="208"/>
      <c r="AB51" s="209"/>
      <c r="AC51" s="211"/>
      <c r="AD51" s="208"/>
      <c r="AE51" s="209"/>
      <c r="AF51" s="210"/>
      <c r="AG51" s="208"/>
      <c r="AH51" s="209"/>
      <c r="AI51" s="211"/>
      <c r="AJ51" s="212"/>
      <c r="AK51" s="209"/>
      <c r="AL51" s="210"/>
      <c r="AM51" s="212"/>
      <c r="AN51" s="209"/>
      <c r="AO51" s="210"/>
      <c r="AP51" s="212"/>
      <c r="AQ51" s="209"/>
      <c r="AR51" s="210"/>
      <c r="AS51" s="212"/>
      <c r="AT51" s="209"/>
      <c r="AU51" s="210"/>
      <c r="AV51" s="212"/>
      <c r="AW51" s="209"/>
      <c r="AX51" s="210"/>
      <c r="AY51" s="197" t="n">
        <f aca="false">SUM(C51:AX51)</f>
        <v>1</v>
      </c>
      <c r="AZ51" s="197" t="n">
        <f aca="false">0.2*AY51</f>
        <v>0.2</v>
      </c>
      <c r="BA51" s="199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</row>
    <row r="52" s="263" customFormat="true" ht="13.9" hidden="false" customHeight="true" outlineLevel="0" collapsed="false">
      <c r="A52" s="200" t="str">
        <f aca="false">Rezultati!A105</f>
        <v>RTU</v>
      </c>
      <c r="B52" s="201" t="str">
        <f aca="false">Rezultati!B105</f>
        <v>Jānis Ieviņš</v>
      </c>
      <c r="C52" s="208"/>
      <c r="D52" s="209"/>
      <c r="E52" s="210"/>
      <c r="F52" s="208" t="n">
        <v>0</v>
      </c>
      <c r="G52" s="209" t="n">
        <v>1</v>
      </c>
      <c r="H52" s="210" t="n">
        <v>0</v>
      </c>
      <c r="I52" s="208" t="n">
        <v>1</v>
      </c>
      <c r="J52" s="209" t="n">
        <v>1</v>
      </c>
      <c r="K52" s="210" t="n">
        <v>3</v>
      </c>
      <c r="L52" s="208" t="n">
        <v>0</v>
      </c>
      <c r="M52" s="209" t="n">
        <v>1</v>
      </c>
      <c r="N52" s="210" t="n">
        <v>2</v>
      </c>
      <c r="O52" s="208" t="n">
        <v>1</v>
      </c>
      <c r="P52" s="209" t="n">
        <v>4</v>
      </c>
      <c r="Q52" s="210" t="n">
        <v>1</v>
      </c>
      <c r="R52" s="208" t="n">
        <v>1</v>
      </c>
      <c r="S52" s="209" t="n">
        <v>1</v>
      </c>
      <c r="T52" s="210" t="n">
        <v>1</v>
      </c>
      <c r="U52" s="208" t="n">
        <v>3</v>
      </c>
      <c r="V52" s="209" t="n">
        <v>3</v>
      </c>
      <c r="W52" s="210" t="n">
        <v>1</v>
      </c>
      <c r="X52" s="208" t="n">
        <v>3</v>
      </c>
      <c r="Y52" s="209" t="n">
        <v>2</v>
      </c>
      <c r="Z52" s="210" t="n">
        <v>0</v>
      </c>
      <c r="AA52" s="208" t="n">
        <v>1</v>
      </c>
      <c r="AB52" s="209" t="n">
        <v>1</v>
      </c>
      <c r="AC52" s="211" t="n">
        <v>1</v>
      </c>
      <c r="AD52" s="208" t="n">
        <v>0</v>
      </c>
      <c r="AE52" s="209" t="n">
        <v>1</v>
      </c>
      <c r="AF52" s="210" t="n">
        <v>0</v>
      </c>
      <c r="AG52" s="208" t="n">
        <v>0</v>
      </c>
      <c r="AH52" s="209" t="n">
        <v>2</v>
      </c>
      <c r="AI52" s="211" t="n">
        <v>0</v>
      </c>
      <c r="AJ52" s="212" t="n">
        <v>1</v>
      </c>
      <c r="AK52" s="209" t="n">
        <v>2</v>
      </c>
      <c r="AL52" s="210" t="n">
        <v>0</v>
      </c>
      <c r="AM52" s="212" t="n">
        <v>1</v>
      </c>
      <c r="AN52" s="209" t="n">
        <v>0</v>
      </c>
      <c r="AO52" s="210" t="n">
        <v>2</v>
      </c>
      <c r="AP52" s="212" t="n">
        <v>0</v>
      </c>
      <c r="AQ52" s="209" t="n">
        <v>3</v>
      </c>
      <c r="AR52" s="210" t="n">
        <v>1</v>
      </c>
      <c r="AS52" s="212" t="n">
        <v>2</v>
      </c>
      <c r="AT52" s="209" t="n">
        <v>1</v>
      </c>
      <c r="AU52" s="210" t="n">
        <v>1</v>
      </c>
      <c r="AV52" s="212" t="n">
        <v>2</v>
      </c>
      <c r="AW52" s="209" t="n">
        <v>0</v>
      </c>
      <c r="AX52" s="210" t="n">
        <v>1</v>
      </c>
      <c r="AY52" s="197" t="n">
        <f aca="false">SUM(C52:AX52)</f>
        <v>53</v>
      </c>
      <c r="AZ52" s="197" t="n">
        <f aca="false">0.2*AY52</f>
        <v>10.6</v>
      </c>
      <c r="BA52" s="199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</row>
    <row r="53" s="263" customFormat="true" ht="13.9" hidden="false" customHeight="true" outlineLevel="0" collapsed="false">
      <c r="A53" s="200" t="str">
        <f aca="false">Rezultati!A107</f>
        <v>RTU</v>
      </c>
      <c r="B53" s="201" t="str">
        <f aca="false">Rezultati!B107</f>
        <v>Jānis Bartašauskis</v>
      </c>
      <c r="C53" s="208"/>
      <c r="D53" s="209"/>
      <c r="E53" s="210"/>
      <c r="F53" s="208"/>
      <c r="G53" s="209"/>
      <c r="H53" s="210"/>
      <c r="I53" s="208"/>
      <c r="J53" s="209"/>
      <c r="K53" s="210"/>
      <c r="L53" s="208" t="n">
        <v>2</v>
      </c>
      <c r="M53" s="209" t="n">
        <v>0</v>
      </c>
      <c r="N53" s="210" t="n">
        <v>0</v>
      </c>
      <c r="O53" s="208"/>
      <c r="P53" s="209"/>
      <c r="Q53" s="210"/>
      <c r="R53" s="208"/>
      <c r="S53" s="209"/>
      <c r="T53" s="210"/>
      <c r="U53" s="208"/>
      <c r="V53" s="209"/>
      <c r="W53" s="210"/>
      <c r="X53" s="208" t="n">
        <v>2</v>
      </c>
      <c r="Y53" s="209" t="n">
        <v>2</v>
      </c>
      <c r="Z53" s="210" t="n">
        <v>0</v>
      </c>
      <c r="AA53" s="208" t="n">
        <v>0</v>
      </c>
      <c r="AB53" s="209" t="n">
        <v>1</v>
      </c>
      <c r="AC53" s="211" t="n">
        <v>2</v>
      </c>
      <c r="AD53" s="208"/>
      <c r="AE53" s="209"/>
      <c r="AF53" s="210"/>
      <c r="AG53" s="208"/>
      <c r="AH53" s="209"/>
      <c r="AI53" s="211"/>
      <c r="AJ53" s="212"/>
      <c r="AK53" s="209"/>
      <c r="AL53" s="210"/>
      <c r="AM53" s="212"/>
      <c r="AN53" s="209"/>
      <c r="AO53" s="210"/>
      <c r="AP53" s="212"/>
      <c r="AQ53" s="209"/>
      <c r="AR53" s="210"/>
      <c r="AS53" s="212"/>
      <c r="AT53" s="209"/>
      <c r="AU53" s="210"/>
      <c r="AV53" s="212"/>
      <c r="AW53" s="209"/>
      <c r="AX53" s="210"/>
      <c r="AY53" s="197" t="n">
        <f aca="false">SUM(C53:AX53)</f>
        <v>9</v>
      </c>
      <c r="AZ53" s="197" t="n">
        <f aca="false">0.2*AY53</f>
        <v>1.8</v>
      </c>
      <c r="BA53" s="199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</row>
    <row r="54" s="263" customFormat="true" ht="13.9" hidden="false" customHeight="true" outlineLevel="0" collapsed="false">
      <c r="A54" s="207" t="str">
        <f aca="false">Rezultati!A109</f>
        <v>RTU</v>
      </c>
      <c r="B54" s="214" t="str">
        <f aca="false">Rezultati!B109</f>
        <v>Aleksandrs Korjakins</v>
      </c>
      <c r="C54" s="208"/>
      <c r="D54" s="209"/>
      <c r="E54" s="210"/>
      <c r="F54" s="208"/>
      <c r="G54" s="209"/>
      <c r="H54" s="210"/>
      <c r="I54" s="208" t="n">
        <v>0</v>
      </c>
      <c r="J54" s="209" t="n">
        <v>0</v>
      </c>
      <c r="K54" s="210" t="n">
        <v>0</v>
      </c>
      <c r="L54" s="208"/>
      <c r="M54" s="209"/>
      <c r="N54" s="210"/>
      <c r="O54" s="208"/>
      <c r="P54" s="209"/>
      <c r="Q54" s="210"/>
      <c r="R54" s="208"/>
      <c r="S54" s="209"/>
      <c r="T54" s="210"/>
      <c r="U54" s="208"/>
      <c r="V54" s="209"/>
      <c r="W54" s="210"/>
      <c r="X54" s="208"/>
      <c r="Y54" s="209"/>
      <c r="Z54" s="210"/>
      <c r="AA54" s="208"/>
      <c r="AB54" s="209"/>
      <c r="AC54" s="211"/>
      <c r="AD54" s="208"/>
      <c r="AE54" s="209"/>
      <c r="AF54" s="210"/>
      <c r="AG54" s="208"/>
      <c r="AH54" s="209"/>
      <c r="AI54" s="211"/>
      <c r="AJ54" s="212"/>
      <c r="AK54" s="209"/>
      <c r="AL54" s="210"/>
      <c r="AM54" s="212"/>
      <c r="AN54" s="209"/>
      <c r="AO54" s="210"/>
      <c r="AP54" s="212"/>
      <c r="AQ54" s="209"/>
      <c r="AR54" s="210"/>
      <c r="AS54" s="212"/>
      <c r="AT54" s="209"/>
      <c r="AU54" s="210"/>
      <c r="AV54" s="212"/>
      <c r="AW54" s="209"/>
      <c r="AX54" s="210"/>
      <c r="AY54" s="197" t="n">
        <f aca="false">SUM(C54:AX54)</f>
        <v>0</v>
      </c>
      <c r="AZ54" s="197" t="n">
        <f aca="false">0.2*AY54</f>
        <v>0</v>
      </c>
      <c r="BA54" s="199"/>
      <c r="BB54" s="278"/>
      <c r="BC54" s="279"/>
      <c r="BD54" s="279"/>
      <c r="BE54" s="279"/>
      <c r="BF54" s="279"/>
      <c r="BG54" s="279"/>
      <c r="BH54" s="279"/>
      <c r="BI54" s="279"/>
      <c r="BJ54" s="279"/>
      <c r="BK54" s="279"/>
      <c r="BL54" s="279"/>
      <c r="BM54" s="279"/>
      <c r="BN54" s="279"/>
      <c r="BO54" s="279"/>
      <c r="BP54" s="279"/>
      <c r="BQ54" s="279"/>
      <c r="BR54" s="279"/>
      <c r="BS54" s="279"/>
      <c r="BT54" s="279"/>
      <c r="BU54" s="279"/>
      <c r="BV54" s="279"/>
      <c r="BW54" s="279"/>
      <c r="BX54" s="279"/>
      <c r="BY54" s="279"/>
      <c r="BZ54" s="279"/>
      <c r="CA54" s="279"/>
      <c r="CB54" s="279"/>
      <c r="CC54" s="279"/>
      <c r="CD54" s="279"/>
      <c r="CE54" s="279"/>
      <c r="CF54" s="279"/>
      <c r="CG54" s="279"/>
      <c r="CH54" s="281"/>
      <c r="CI54" s="281"/>
      <c r="CJ54" s="281"/>
      <c r="CK54" s="281"/>
      <c r="CL54" s="281"/>
      <c r="CM54" s="281"/>
      <c r="CN54" s="281"/>
      <c r="CO54" s="281"/>
      <c r="CP54" s="281"/>
      <c r="CQ54" s="281"/>
      <c r="CR54" s="281"/>
      <c r="CS54" s="281"/>
      <c r="CT54" s="281"/>
      <c r="CU54" s="281"/>
      <c r="CV54" s="281"/>
      <c r="CW54" s="281"/>
      <c r="CX54" s="281"/>
      <c r="CY54" s="281"/>
      <c r="CZ54" s="281"/>
      <c r="DA54" s="281"/>
      <c r="DB54" s="281"/>
      <c r="DC54" s="281"/>
      <c r="DD54" s="281"/>
      <c r="DE54" s="281"/>
      <c r="DF54" s="281"/>
      <c r="DG54" s="281"/>
      <c r="DH54" s="281"/>
      <c r="DI54" s="281"/>
      <c r="DJ54" s="282"/>
      <c r="DK54" s="282"/>
      <c r="DL54" s="282"/>
      <c r="DM54" s="282"/>
      <c r="DN54" s="282"/>
      <c r="DO54" s="282"/>
      <c r="DP54" s="282"/>
      <c r="DQ54" s="282"/>
      <c r="DR54" s="282"/>
      <c r="DS54" s="282"/>
      <c r="DT54" s="282"/>
      <c r="DU54" s="282"/>
      <c r="DV54" s="282"/>
      <c r="DW54" s="282"/>
      <c r="DX54" s="282"/>
      <c r="DY54" s="282"/>
      <c r="DZ54" s="282"/>
      <c r="EA54" s="282"/>
      <c r="EB54" s="282"/>
      <c r="EC54" s="282"/>
      <c r="ED54" s="282"/>
      <c r="EE54" s="282"/>
      <c r="EF54" s="282"/>
      <c r="EG54" s="282"/>
      <c r="EH54" s="282"/>
      <c r="EI54" s="282"/>
      <c r="EJ54" s="282"/>
      <c r="EK54" s="282"/>
      <c r="EL54" s="282"/>
      <c r="EM54" s="282"/>
      <c r="EN54" s="282"/>
      <c r="EO54" s="282"/>
      <c r="EP54" s="282"/>
      <c r="EQ54" s="282"/>
      <c r="ER54" s="282"/>
      <c r="ES54" s="282"/>
      <c r="ET54" s="282"/>
      <c r="EU54" s="282"/>
      <c r="EV54" s="282"/>
      <c r="EW54" s="282"/>
      <c r="EX54" s="282"/>
      <c r="EY54" s="282"/>
      <c r="EZ54" s="282"/>
      <c r="FA54" s="282"/>
      <c r="FB54" s="282"/>
      <c r="FC54" s="282"/>
      <c r="FD54" s="282"/>
      <c r="FE54" s="282"/>
    </row>
    <row r="55" s="263" customFormat="true" ht="13.9" hidden="false" customHeight="true" outlineLevel="0" collapsed="false">
      <c r="A55" s="207" t="str">
        <f aca="false">Rezultati!A111</f>
        <v>RTU</v>
      </c>
      <c r="B55" s="214" t="str">
        <f aca="false">Rezultati!B111</f>
        <v>Andrejs Ābele</v>
      </c>
      <c r="C55" s="208"/>
      <c r="D55" s="209"/>
      <c r="E55" s="210"/>
      <c r="F55" s="208"/>
      <c r="G55" s="209"/>
      <c r="H55" s="210"/>
      <c r="I55" s="208"/>
      <c r="J55" s="209"/>
      <c r="K55" s="210"/>
      <c r="L55" s="208"/>
      <c r="M55" s="209"/>
      <c r="N55" s="210"/>
      <c r="O55" s="208"/>
      <c r="P55" s="209"/>
      <c r="Q55" s="210"/>
      <c r="R55" s="208"/>
      <c r="S55" s="209"/>
      <c r="T55" s="210"/>
      <c r="U55" s="208"/>
      <c r="V55" s="209"/>
      <c r="W55" s="210"/>
      <c r="X55" s="208"/>
      <c r="Y55" s="209"/>
      <c r="Z55" s="210"/>
      <c r="AA55" s="208"/>
      <c r="AB55" s="209"/>
      <c r="AC55" s="211"/>
      <c r="AD55" s="208"/>
      <c r="AE55" s="209"/>
      <c r="AF55" s="210"/>
      <c r="AG55" s="208"/>
      <c r="AH55" s="209"/>
      <c r="AI55" s="211"/>
      <c r="AJ55" s="212"/>
      <c r="AK55" s="209"/>
      <c r="AL55" s="210"/>
      <c r="AM55" s="212"/>
      <c r="AN55" s="209"/>
      <c r="AO55" s="210"/>
      <c r="AP55" s="212"/>
      <c r="AQ55" s="209"/>
      <c r="AR55" s="210"/>
      <c r="AS55" s="212" t="n">
        <v>1</v>
      </c>
      <c r="AT55" s="209" t="n">
        <v>1</v>
      </c>
      <c r="AU55" s="210" t="n">
        <v>0</v>
      </c>
      <c r="AV55" s="212" t="n">
        <v>0</v>
      </c>
      <c r="AW55" s="209" t="n">
        <v>0</v>
      </c>
      <c r="AX55" s="210" t="n">
        <v>1</v>
      </c>
      <c r="AY55" s="197" t="n">
        <f aca="false">SUM(C55:AX55)</f>
        <v>3</v>
      </c>
      <c r="AZ55" s="197" t="n">
        <f aca="false">0.2*AY55</f>
        <v>0.6</v>
      </c>
      <c r="BA55" s="199"/>
      <c r="BB55" s="279"/>
      <c r="BC55" s="279"/>
      <c r="BD55" s="279"/>
      <c r="BE55" s="279"/>
      <c r="BF55" s="279"/>
      <c r="BG55" s="279"/>
      <c r="BH55" s="279"/>
      <c r="BI55" s="279"/>
      <c r="BJ55" s="279"/>
      <c r="BK55" s="279"/>
      <c r="BL55" s="279"/>
      <c r="BM55" s="279"/>
      <c r="BN55" s="279"/>
      <c r="BO55" s="279"/>
      <c r="BP55" s="279"/>
      <c r="BQ55" s="279"/>
      <c r="BR55" s="279"/>
      <c r="BS55" s="279"/>
      <c r="BT55" s="279"/>
      <c r="BU55" s="279"/>
      <c r="BV55" s="279"/>
      <c r="BW55" s="279"/>
      <c r="BX55" s="279"/>
      <c r="BY55" s="279"/>
      <c r="BZ55" s="279"/>
      <c r="CA55" s="279"/>
      <c r="CB55" s="279"/>
      <c r="CC55" s="279"/>
      <c r="CD55" s="279"/>
      <c r="CE55" s="279"/>
      <c r="CF55" s="279"/>
      <c r="CG55" s="279"/>
      <c r="CH55" s="281"/>
      <c r="CI55" s="281"/>
      <c r="CJ55" s="281"/>
      <c r="CK55" s="281"/>
      <c r="CL55" s="281"/>
      <c r="CM55" s="281"/>
      <c r="CN55" s="281"/>
      <c r="CO55" s="281"/>
      <c r="CP55" s="281"/>
      <c r="CQ55" s="281"/>
      <c r="CR55" s="281"/>
      <c r="CS55" s="281"/>
      <c r="CT55" s="281"/>
      <c r="CU55" s="281"/>
      <c r="CV55" s="281"/>
      <c r="CW55" s="281"/>
      <c r="CX55" s="281"/>
      <c r="CY55" s="281"/>
      <c r="CZ55" s="281"/>
      <c r="DA55" s="281"/>
      <c r="DB55" s="281"/>
      <c r="DC55" s="281"/>
      <c r="DD55" s="281"/>
      <c r="DE55" s="281"/>
      <c r="DF55" s="281"/>
      <c r="DG55" s="281"/>
      <c r="DH55" s="281"/>
      <c r="DI55" s="281"/>
      <c r="DJ55" s="281"/>
      <c r="DK55" s="281"/>
      <c r="DL55" s="281"/>
      <c r="DM55" s="281"/>
      <c r="DN55" s="281"/>
      <c r="DO55" s="281"/>
      <c r="DP55" s="281"/>
      <c r="DQ55" s="281"/>
      <c r="DR55" s="281"/>
      <c r="DS55" s="281"/>
      <c r="DT55" s="281"/>
      <c r="DU55" s="281"/>
      <c r="DV55" s="281"/>
      <c r="DW55" s="281"/>
      <c r="DX55" s="281"/>
      <c r="DY55" s="281"/>
      <c r="DZ55" s="281"/>
      <c r="EA55" s="281"/>
      <c r="EB55" s="281"/>
      <c r="EC55" s="281"/>
      <c r="ED55" s="281"/>
      <c r="EE55" s="281"/>
      <c r="EF55" s="281"/>
      <c r="EG55" s="281"/>
      <c r="EH55" s="281"/>
      <c r="EI55" s="281"/>
      <c r="EJ55" s="281"/>
      <c r="EK55" s="281"/>
      <c r="EL55" s="281"/>
      <c r="EM55" s="281"/>
      <c r="EN55" s="281"/>
      <c r="EO55" s="281"/>
      <c r="EP55" s="281"/>
      <c r="EQ55" s="281"/>
      <c r="ER55" s="281"/>
      <c r="ES55" s="281"/>
      <c r="ET55" s="281"/>
      <c r="EU55" s="281"/>
      <c r="EV55" s="281"/>
      <c r="EW55" s="281"/>
      <c r="EX55" s="281"/>
      <c r="EY55" s="281"/>
      <c r="EZ55" s="281"/>
      <c r="FA55" s="281"/>
      <c r="FB55" s="281"/>
      <c r="FC55" s="281"/>
      <c r="FD55" s="281"/>
      <c r="FE55" s="281"/>
    </row>
    <row r="56" s="263" customFormat="true" ht="13.9" hidden="false" customHeight="true" outlineLevel="0" collapsed="false">
      <c r="A56" s="215" t="str">
        <f aca="false">Rezultati!A113</f>
        <v>RTU</v>
      </c>
      <c r="B56" s="216" t="str">
        <f aca="false">Rezultati!B113</f>
        <v>Arne Riekstiņš</v>
      </c>
      <c r="C56" s="217"/>
      <c r="D56" s="218"/>
      <c r="E56" s="220"/>
      <c r="F56" s="217"/>
      <c r="G56" s="218"/>
      <c r="H56" s="220"/>
      <c r="I56" s="217"/>
      <c r="J56" s="218"/>
      <c r="K56" s="220"/>
      <c r="L56" s="217" t="n">
        <v>1</v>
      </c>
      <c r="M56" s="218" t="n">
        <v>1</v>
      </c>
      <c r="N56" s="220" t="n">
        <v>0</v>
      </c>
      <c r="O56" s="217" t="n">
        <v>0</v>
      </c>
      <c r="P56" s="218" t="n">
        <v>1</v>
      </c>
      <c r="Q56" s="220" t="n">
        <v>0</v>
      </c>
      <c r="R56" s="217" t="n">
        <v>1</v>
      </c>
      <c r="S56" s="218" t="n">
        <v>1</v>
      </c>
      <c r="T56" s="220" t="n">
        <v>0</v>
      </c>
      <c r="U56" s="217"/>
      <c r="V56" s="218"/>
      <c r="W56" s="220"/>
      <c r="X56" s="217"/>
      <c r="Y56" s="218"/>
      <c r="Z56" s="220"/>
      <c r="AA56" s="217"/>
      <c r="AB56" s="218"/>
      <c r="AC56" s="219"/>
      <c r="AD56" s="217"/>
      <c r="AE56" s="218"/>
      <c r="AF56" s="220"/>
      <c r="AG56" s="217"/>
      <c r="AH56" s="218"/>
      <c r="AI56" s="219"/>
      <c r="AJ56" s="221"/>
      <c r="AK56" s="218"/>
      <c r="AL56" s="220"/>
      <c r="AM56" s="221"/>
      <c r="AN56" s="218"/>
      <c r="AO56" s="220"/>
      <c r="AP56" s="221"/>
      <c r="AQ56" s="218"/>
      <c r="AR56" s="220"/>
      <c r="AS56" s="221"/>
      <c r="AT56" s="218"/>
      <c r="AU56" s="220"/>
      <c r="AV56" s="221"/>
      <c r="AW56" s="218"/>
      <c r="AX56" s="220"/>
      <c r="AY56" s="222" t="n">
        <f aca="false">SUM(C56:AU56)</f>
        <v>5</v>
      </c>
      <c r="AZ56" s="222" t="n">
        <f aca="false">0.2*AY56</f>
        <v>1</v>
      </c>
      <c r="BA56" s="199"/>
      <c r="BB56" s="279"/>
      <c r="BC56" s="279"/>
      <c r="BD56" s="279"/>
      <c r="BE56" s="279"/>
      <c r="BF56" s="279"/>
      <c r="BG56" s="279"/>
      <c r="BH56" s="279"/>
      <c r="BI56" s="279"/>
      <c r="BJ56" s="279"/>
      <c r="BK56" s="279"/>
      <c r="BL56" s="279"/>
      <c r="BM56" s="279"/>
      <c r="BN56" s="279"/>
      <c r="BO56" s="279"/>
      <c r="BP56" s="279"/>
      <c r="BQ56" s="279"/>
      <c r="BR56" s="279"/>
      <c r="BS56" s="279"/>
      <c r="BT56" s="279"/>
      <c r="BU56" s="279"/>
      <c r="BV56" s="279"/>
      <c r="BW56" s="279"/>
      <c r="BX56" s="279"/>
      <c r="BY56" s="279"/>
      <c r="BZ56" s="279"/>
      <c r="CA56" s="279"/>
      <c r="CB56" s="279"/>
      <c r="CC56" s="279"/>
      <c r="CD56" s="279"/>
      <c r="CE56" s="279"/>
      <c r="CF56" s="279"/>
      <c r="CG56" s="279"/>
      <c r="CH56" s="281"/>
      <c r="CI56" s="281"/>
      <c r="CJ56" s="281"/>
      <c r="CK56" s="281"/>
      <c r="CL56" s="281"/>
      <c r="CM56" s="281"/>
      <c r="CN56" s="281"/>
      <c r="CO56" s="281"/>
      <c r="CP56" s="281"/>
      <c r="CQ56" s="281"/>
      <c r="CR56" s="281"/>
      <c r="CS56" s="281"/>
      <c r="CT56" s="281"/>
      <c r="CU56" s="281"/>
      <c r="CV56" s="281"/>
      <c r="CW56" s="281"/>
      <c r="CX56" s="281"/>
      <c r="CY56" s="281"/>
      <c r="CZ56" s="281"/>
      <c r="DA56" s="281"/>
      <c r="DB56" s="281"/>
      <c r="DC56" s="281"/>
      <c r="DD56" s="281"/>
      <c r="DE56" s="281"/>
      <c r="DF56" s="281"/>
      <c r="DG56" s="281"/>
      <c r="DH56" s="281"/>
      <c r="DI56" s="281"/>
      <c r="DJ56" s="281"/>
      <c r="DK56" s="281"/>
      <c r="DL56" s="281"/>
      <c r="DM56" s="281"/>
      <c r="DN56" s="281"/>
      <c r="DO56" s="281"/>
      <c r="DP56" s="281"/>
      <c r="DQ56" s="281"/>
      <c r="DR56" s="281"/>
      <c r="DS56" s="281"/>
      <c r="DT56" s="281"/>
      <c r="DU56" s="281"/>
      <c r="DV56" s="281"/>
      <c r="DW56" s="281"/>
      <c r="DX56" s="281"/>
      <c r="DY56" s="281"/>
      <c r="DZ56" s="281"/>
      <c r="EA56" s="281"/>
      <c r="EB56" s="281"/>
      <c r="EC56" s="281"/>
      <c r="ED56" s="281"/>
      <c r="EE56" s="281"/>
      <c r="EF56" s="281"/>
      <c r="EG56" s="281"/>
      <c r="EH56" s="281"/>
      <c r="EI56" s="281"/>
      <c r="EJ56" s="281"/>
      <c r="EK56" s="281"/>
      <c r="EL56" s="281"/>
      <c r="EM56" s="281"/>
      <c r="EN56" s="281"/>
      <c r="EO56" s="281"/>
      <c r="EP56" s="281"/>
      <c r="EQ56" s="281"/>
      <c r="ER56" s="281"/>
      <c r="ES56" s="281"/>
      <c r="ET56" s="281"/>
      <c r="EU56" s="281"/>
      <c r="EV56" s="281"/>
      <c r="EW56" s="281"/>
      <c r="EX56" s="281"/>
      <c r="EY56" s="281"/>
      <c r="EZ56" s="281"/>
      <c r="FA56" s="281"/>
      <c r="FB56" s="281"/>
      <c r="FC56" s="281"/>
      <c r="FD56" s="281"/>
      <c r="FE56" s="281"/>
    </row>
    <row r="57" customFormat="false" ht="13.9" hidden="false" customHeight="true" outlineLevel="0" collapsed="false">
      <c r="A57" s="283" t="str">
        <f aca="false">Rezultati!A125</f>
        <v>Lokomotīve 1</v>
      </c>
      <c r="B57" s="284" t="str">
        <f aca="false">Rezultati!B125</f>
        <v>Dmitrijs Žurovs</v>
      </c>
      <c r="C57" s="232" t="n">
        <v>2</v>
      </c>
      <c r="D57" s="233" t="n">
        <v>0</v>
      </c>
      <c r="E57" s="234" t="n">
        <v>2</v>
      </c>
      <c r="F57" s="232" t="n">
        <v>1</v>
      </c>
      <c r="G57" s="233" t="n">
        <v>2</v>
      </c>
      <c r="H57" s="234" t="n">
        <v>0</v>
      </c>
      <c r="I57" s="232" t="n">
        <v>0</v>
      </c>
      <c r="J57" s="233" t="n">
        <v>2</v>
      </c>
      <c r="K57" s="234" t="n">
        <v>1</v>
      </c>
      <c r="L57" s="232" t="n">
        <v>0</v>
      </c>
      <c r="M57" s="233" t="n">
        <v>1</v>
      </c>
      <c r="N57" s="234" t="n">
        <v>3</v>
      </c>
      <c r="O57" s="232" t="n">
        <v>1</v>
      </c>
      <c r="P57" s="233" t="n">
        <v>1</v>
      </c>
      <c r="Q57" s="234" t="n">
        <v>0</v>
      </c>
      <c r="R57" s="232" t="n">
        <v>4</v>
      </c>
      <c r="S57" s="233" t="n">
        <v>1</v>
      </c>
      <c r="T57" s="234" t="n">
        <v>0</v>
      </c>
      <c r="U57" s="232" t="n">
        <v>1</v>
      </c>
      <c r="V57" s="233" t="n">
        <v>0</v>
      </c>
      <c r="W57" s="234" t="n">
        <v>0</v>
      </c>
      <c r="X57" s="232" t="n">
        <v>2</v>
      </c>
      <c r="Y57" s="233" t="n">
        <v>2</v>
      </c>
      <c r="Z57" s="234" t="n">
        <v>1</v>
      </c>
      <c r="AA57" s="232" t="n">
        <v>1</v>
      </c>
      <c r="AB57" s="233" t="n">
        <v>1</v>
      </c>
      <c r="AC57" s="235" t="n">
        <v>1</v>
      </c>
      <c r="AD57" s="232" t="n">
        <v>1</v>
      </c>
      <c r="AE57" s="233" t="n">
        <v>0</v>
      </c>
      <c r="AF57" s="234" t="n">
        <v>0</v>
      </c>
      <c r="AG57" s="232" t="n">
        <v>2</v>
      </c>
      <c r="AH57" s="233" t="n">
        <v>2</v>
      </c>
      <c r="AI57" s="235" t="n">
        <v>0</v>
      </c>
      <c r="AJ57" s="236" t="n">
        <v>2</v>
      </c>
      <c r="AK57" s="233" t="n">
        <v>0</v>
      </c>
      <c r="AL57" s="234" t="n">
        <v>1</v>
      </c>
      <c r="AM57" s="236" t="n">
        <v>0</v>
      </c>
      <c r="AN57" s="233" t="n">
        <v>2</v>
      </c>
      <c r="AO57" s="234" t="n">
        <v>1</v>
      </c>
      <c r="AP57" s="236" t="n">
        <v>2</v>
      </c>
      <c r="AQ57" s="233" t="n">
        <v>0</v>
      </c>
      <c r="AR57" s="234" t="n">
        <v>0</v>
      </c>
      <c r="AS57" s="236" t="n">
        <v>2</v>
      </c>
      <c r="AT57" s="233" t="n">
        <v>0</v>
      </c>
      <c r="AU57" s="234" t="n">
        <v>0</v>
      </c>
      <c r="AV57" s="236" t="n">
        <v>2</v>
      </c>
      <c r="AW57" s="233" t="n">
        <v>1</v>
      </c>
      <c r="AX57" s="234" t="n">
        <v>3</v>
      </c>
      <c r="AY57" s="238" t="n">
        <f aca="false">SUM(C57:AX57)</f>
        <v>51</v>
      </c>
      <c r="AZ57" s="238" t="n">
        <f aca="false">0.2*AY57</f>
        <v>10.2</v>
      </c>
      <c r="BA57" s="231" t="n">
        <f aca="false">SUM(AZ57:AZ62)</f>
        <v>39.8</v>
      </c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</row>
    <row r="58" customFormat="false" ht="13.9" hidden="false" customHeight="true" outlineLevel="0" collapsed="false">
      <c r="A58" s="283" t="str">
        <f aca="false">Rezultati!A127</f>
        <v>Lokomotīve 1</v>
      </c>
      <c r="B58" s="284" t="str">
        <f aca="false">Rezultati!B127</f>
        <v>Andrejs Bišarovs</v>
      </c>
      <c r="C58" s="239" t="n">
        <v>1</v>
      </c>
      <c r="D58" s="240" t="n">
        <v>1</v>
      </c>
      <c r="E58" s="241"/>
      <c r="F58" s="239" t="n">
        <v>0</v>
      </c>
      <c r="G58" s="240" t="n">
        <v>1</v>
      </c>
      <c r="H58" s="241" t="n">
        <v>1</v>
      </c>
      <c r="I58" s="239" t="n">
        <v>2</v>
      </c>
      <c r="J58" s="240" t="n">
        <v>2</v>
      </c>
      <c r="K58" s="241" t="n">
        <v>1</v>
      </c>
      <c r="L58" s="239" t="n">
        <v>0</v>
      </c>
      <c r="M58" s="240" t="n">
        <v>1</v>
      </c>
      <c r="N58" s="241" t="n">
        <v>2</v>
      </c>
      <c r="O58" s="239" t="n">
        <v>0</v>
      </c>
      <c r="P58" s="240" t="n">
        <v>3</v>
      </c>
      <c r="Q58" s="241" t="n">
        <v>2</v>
      </c>
      <c r="R58" s="239" t="n">
        <v>0</v>
      </c>
      <c r="S58" s="240" t="n">
        <v>3</v>
      </c>
      <c r="T58" s="241" t="n">
        <v>0</v>
      </c>
      <c r="U58" s="239"/>
      <c r="V58" s="240"/>
      <c r="W58" s="241"/>
      <c r="X58" s="239" t="n">
        <v>0</v>
      </c>
      <c r="Y58" s="240" t="n">
        <v>1</v>
      </c>
      <c r="Z58" s="241" t="n">
        <v>0</v>
      </c>
      <c r="AA58" s="239" t="n">
        <v>2</v>
      </c>
      <c r="AB58" s="240" t="n">
        <v>0</v>
      </c>
      <c r="AC58" s="242" t="n">
        <v>2</v>
      </c>
      <c r="AD58" s="239" t="n">
        <v>2</v>
      </c>
      <c r="AE58" s="240"/>
      <c r="AF58" s="241" t="n">
        <v>2</v>
      </c>
      <c r="AG58" s="239"/>
      <c r="AH58" s="240"/>
      <c r="AI58" s="242"/>
      <c r="AJ58" s="243" t="n">
        <v>3</v>
      </c>
      <c r="AK58" s="240" t="n">
        <v>1</v>
      </c>
      <c r="AL58" s="241" t="n">
        <v>1</v>
      </c>
      <c r="AM58" s="243" t="n">
        <v>1</v>
      </c>
      <c r="AN58" s="240" t="n">
        <v>0</v>
      </c>
      <c r="AO58" s="241" t="n">
        <v>1</v>
      </c>
      <c r="AP58" s="243"/>
      <c r="AQ58" s="240"/>
      <c r="AR58" s="241"/>
      <c r="AS58" s="243"/>
      <c r="AT58" s="240"/>
      <c r="AU58" s="241"/>
      <c r="AV58" s="243"/>
      <c r="AW58" s="240"/>
      <c r="AX58" s="241"/>
      <c r="AY58" s="238" t="n">
        <f aca="false">SUM(C58:AU58)</f>
        <v>36</v>
      </c>
      <c r="AZ58" s="237" t="n">
        <f aca="false">0.2*AY58</f>
        <v>7.2</v>
      </c>
      <c r="BA58" s="231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</row>
    <row r="59" customFormat="false" ht="13.9" hidden="false" customHeight="true" outlineLevel="0" collapsed="false">
      <c r="A59" s="283" t="str">
        <f aca="false">Rezultati!A129</f>
        <v>Lokomotīve 1</v>
      </c>
      <c r="B59" s="284" t="str">
        <f aca="false">Rezultati!B129</f>
        <v>Dmitrijs Ņikonovs</v>
      </c>
      <c r="C59" s="239" t="n">
        <v>0</v>
      </c>
      <c r="D59" s="240"/>
      <c r="E59" s="241" t="n">
        <v>2</v>
      </c>
      <c r="F59" s="239"/>
      <c r="G59" s="240" t="n">
        <v>0</v>
      </c>
      <c r="H59" s="241" t="n">
        <v>1</v>
      </c>
      <c r="I59" s="239"/>
      <c r="J59" s="240" t="n">
        <v>1</v>
      </c>
      <c r="K59" s="241" t="n">
        <v>0</v>
      </c>
      <c r="L59" s="239"/>
      <c r="M59" s="240"/>
      <c r="N59" s="241" t="n">
        <v>0</v>
      </c>
      <c r="O59" s="239" t="n">
        <v>3</v>
      </c>
      <c r="P59" s="240" t="n">
        <v>2</v>
      </c>
      <c r="Q59" s="241" t="n">
        <v>2</v>
      </c>
      <c r="R59" s="239" t="n">
        <v>0</v>
      </c>
      <c r="S59" s="240" t="n">
        <v>1</v>
      </c>
      <c r="T59" s="241" t="n">
        <v>0</v>
      </c>
      <c r="U59" s="239" t="n">
        <v>1</v>
      </c>
      <c r="V59" s="240" t="n">
        <v>1</v>
      </c>
      <c r="W59" s="241" t="n">
        <v>1</v>
      </c>
      <c r="X59" s="239" t="n">
        <v>0</v>
      </c>
      <c r="Y59" s="240" t="n">
        <v>0</v>
      </c>
      <c r="Z59" s="241" t="n">
        <v>1</v>
      </c>
      <c r="AA59" s="239"/>
      <c r="AB59" s="240" t="n">
        <v>0</v>
      </c>
      <c r="AC59" s="242" t="n">
        <v>1</v>
      </c>
      <c r="AD59" s="239"/>
      <c r="AE59" s="240" t="n">
        <v>1</v>
      </c>
      <c r="AF59" s="241"/>
      <c r="AG59" s="239" t="n">
        <v>1</v>
      </c>
      <c r="AH59" s="240" t="n">
        <v>0</v>
      </c>
      <c r="AI59" s="242" t="n">
        <v>1</v>
      </c>
      <c r="AJ59" s="243" t="n">
        <v>3</v>
      </c>
      <c r="AK59" s="240" t="n">
        <v>0</v>
      </c>
      <c r="AL59" s="241" t="n">
        <v>1</v>
      </c>
      <c r="AM59" s="243"/>
      <c r="AN59" s="240" t="n">
        <v>1</v>
      </c>
      <c r="AO59" s="241" t="n">
        <v>0</v>
      </c>
      <c r="AP59" s="243" t="n">
        <v>1</v>
      </c>
      <c r="AQ59" s="240" t="n">
        <v>1</v>
      </c>
      <c r="AR59" s="241" t="n">
        <v>1</v>
      </c>
      <c r="AS59" s="243" t="n">
        <v>0</v>
      </c>
      <c r="AT59" s="240" t="n">
        <v>3</v>
      </c>
      <c r="AU59" s="241" t="n">
        <v>0</v>
      </c>
      <c r="AV59" s="243" t="n">
        <v>1</v>
      </c>
      <c r="AW59" s="240" t="n">
        <v>1</v>
      </c>
      <c r="AX59" s="241" t="n">
        <v>1</v>
      </c>
      <c r="AY59" s="238" t="n">
        <f aca="false">SUM(C59:AX59)</f>
        <v>34</v>
      </c>
      <c r="AZ59" s="237" t="n">
        <f aca="false">0.2*AY59</f>
        <v>6.8</v>
      </c>
      <c r="BA59" s="231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</row>
    <row r="60" customFormat="false" ht="13.9" hidden="false" customHeight="true" outlineLevel="0" collapsed="false">
      <c r="A60" s="283" t="str">
        <f aca="false">Rezultati!A131</f>
        <v>Lokomotīve 1</v>
      </c>
      <c r="B60" s="284" t="str">
        <f aca="false">Rezultati!B131</f>
        <v>Jurijs Dumcevs</v>
      </c>
      <c r="C60" s="239" t="n">
        <v>0</v>
      </c>
      <c r="D60" s="240" t="n">
        <v>0</v>
      </c>
      <c r="E60" s="241" t="n">
        <v>2</v>
      </c>
      <c r="F60" s="239" t="n">
        <v>0</v>
      </c>
      <c r="G60" s="240" t="n">
        <v>1</v>
      </c>
      <c r="H60" s="241" t="n">
        <v>0</v>
      </c>
      <c r="I60" s="239" t="n">
        <v>0</v>
      </c>
      <c r="J60" s="240" t="n">
        <v>5</v>
      </c>
      <c r="K60" s="241" t="n">
        <v>0</v>
      </c>
      <c r="L60" s="239" t="n">
        <v>2</v>
      </c>
      <c r="M60" s="240" t="n">
        <v>3</v>
      </c>
      <c r="N60" s="241" t="n">
        <v>1</v>
      </c>
      <c r="O60" s="239" t="n">
        <v>1</v>
      </c>
      <c r="P60" s="240" t="n">
        <v>0</v>
      </c>
      <c r="Q60" s="241" t="n">
        <v>1</v>
      </c>
      <c r="R60" s="239" t="n">
        <v>0</v>
      </c>
      <c r="S60" s="240" t="n">
        <v>0</v>
      </c>
      <c r="T60" s="241" t="n">
        <v>1</v>
      </c>
      <c r="U60" s="239" t="n">
        <v>2</v>
      </c>
      <c r="V60" s="240" t="n">
        <v>1</v>
      </c>
      <c r="W60" s="241" t="n">
        <v>3</v>
      </c>
      <c r="X60" s="239" t="n">
        <v>1</v>
      </c>
      <c r="Y60" s="240" t="n">
        <v>1</v>
      </c>
      <c r="Z60" s="241" t="n">
        <v>1</v>
      </c>
      <c r="AA60" s="239" t="n">
        <v>1</v>
      </c>
      <c r="AB60" s="240" t="n">
        <v>0</v>
      </c>
      <c r="AC60" s="242" t="n">
        <v>0</v>
      </c>
      <c r="AD60" s="239" t="n">
        <v>0</v>
      </c>
      <c r="AE60" s="240" t="n">
        <v>1</v>
      </c>
      <c r="AF60" s="241" t="n">
        <v>2</v>
      </c>
      <c r="AG60" s="239" t="n">
        <v>1</v>
      </c>
      <c r="AH60" s="240" t="n">
        <v>3</v>
      </c>
      <c r="AI60" s="242" t="n">
        <v>1</v>
      </c>
      <c r="AJ60" s="243" t="n">
        <v>1</v>
      </c>
      <c r="AK60" s="240" t="n">
        <v>3</v>
      </c>
      <c r="AL60" s="241" t="n">
        <v>1</v>
      </c>
      <c r="AM60" s="243" t="n">
        <v>0</v>
      </c>
      <c r="AN60" s="240" t="n">
        <v>0</v>
      </c>
      <c r="AO60" s="241" t="n">
        <v>0</v>
      </c>
      <c r="AP60" s="243" t="n">
        <v>1</v>
      </c>
      <c r="AQ60" s="240" t="n">
        <v>3</v>
      </c>
      <c r="AR60" s="241" t="n">
        <v>1</v>
      </c>
      <c r="AS60" s="243" t="n">
        <v>2</v>
      </c>
      <c r="AT60" s="240" t="n">
        <v>0</v>
      </c>
      <c r="AU60" s="241" t="n">
        <v>1</v>
      </c>
      <c r="AV60" s="243" t="n">
        <v>1</v>
      </c>
      <c r="AW60" s="240" t="n">
        <v>2</v>
      </c>
      <c r="AX60" s="241" t="n">
        <v>0</v>
      </c>
      <c r="AY60" s="238" t="n">
        <f aca="false">SUM(C60:AX60)</f>
        <v>51</v>
      </c>
      <c r="AZ60" s="237" t="n">
        <f aca="false">0.2*AY60</f>
        <v>10.2</v>
      </c>
      <c r="BA60" s="231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</row>
    <row r="61" customFormat="false" ht="13.9" hidden="false" customHeight="true" outlineLevel="0" collapsed="false">
      <c r="A61" s="283" t="str">
        <f aca="false">Rezultati!A133</f>
        <v>Lokomotīve 1</v>
      </c>
      <c r="B61" s="284" t="str">
        <f aca="false">Rezultati!B133</f>
        <v>Dmitrijs Šapovalovs</v>
      </c>
      <c r="C61" s="239"/>
      <c r="D61" s="240" t="n">
        <v>1</v>
      </c>
      <c r="E61" s="241" t="n">
        <v>0</v>
      </c>
      <c r="F61" s="239" t="n">
        <v>0</v>
      </c>
      <c r="G61" s="240"/>
      <c r="H61" s="241"/>
      <c r="I61" s="239" t="n">
        <v>0</v>
      </c>
      <c r="J61" s="240"/>
      <c r="K61" s="241"/>
      <c r="L61" s="239" t="n">
        <v>1</v>
      </c>
      <c r="M61" s="240" t="n">
        <v>3</v>
      </c>
      <c r="N61" s="241"/>
      <c r="O61" s="239"/>
      <c r="P61" s="240"/>
      <c r="Q61" s="241"/>
      <c r="R61" s="239"/>
      <c r="S61" s="240"/>
      <c r="T61" s="241"/>
      <c r="U61" s="239" t="n">
        <v>2</v>
      </c>
      <c r="V61" s="240" t="n">
        <v>2</v>
      </c>
      <c r="W61" s="241" t="n">
        <v>1</v>
      </c>
      <c r="X61" s="239"/>
      <c r="Y61" s="240"/>
      <c r="Z61" s="241"/>
      <c r="AA61" s="239" t="n">
        <v>1</v>
      </c>
      <c r="AB61" s="240"/>
      <c r="AC61" s="242"/>
      <c r="AD61" s="239" t="n">
        <v>0</v>
      </c>
      <c r="AE61" s="240" t="n">
        <v>1</v>
      </c>
      <c r="AF61" s="241" t="n">
        <v>4</v>
      </c>
      <c r="AG61" s="239" t="n">
        <v>1</v>
      </c>
      <c r="AH61" s="240" t="n">
        <v>0</v>
      </c>
      <c r="AI61" s="242" t="n">
        <v>1</v>
      </c>
      <c r="AJ61" s="243"/>
      <c r="AK61" s="240"/>
      <c r="AL61" s="241"/>
      <c r="AM61" s="243" t="n">
        <v>1</v>
      </c>
      <c r="AN61" s="240"/>
      <c r="AO61" s="241"/>
      <c r="AP61" s="243" t="n">
        <v>1</v>
      </c>
      <c r="AQ61" s="240" t="n">
        <v>2</v>
      </c>
      <c r="AR61" s="241" t="n">
        <v>1</v>
      </c>
      <c r="AS61" s="243" t="n">
        <v>0</v>
      </c>
      <c r="AT61" s="240" t="n">
        <v>0</v>
      </c>
      <c r="AU61" s="241" t="n">
        <v>2</v>
      </c>
      <c r="AV61" s="243" t="n">
        <v>2</v>
      </c>
      <c r="AW61" s="240" t="n">
        <v>0</v>
      </c>
      <c r="AX61" s="241" t="n">
        <v>0</v>
      </c>
      <c r="AY61" s="238" t="n">
        <f aca="false">SUM(C61:AX61)</f>
        <v>27</v>
      </c>
      <c r="AZ61" s="237" t="n">
        <f aca="false">0.2*AY61</f>
        <v>5.4</v>
      </c>
      <c r="BA61" s="231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</row>
    <row r="62" customFormat="false" ht="13.9" hidden="false" customHeight="true" outlineLevel="0" collapsed="false">
      <c r="A62" s="283"/>
      <c r="B62" s="224"/>
      <c r="C62" s="246"/>
      <c r="D62" s="247"/>
      <c r="E62" s="248"/>
      <c r="F62" s="246"/>
      <c r="G62" s="247"/>
      <c r="H62" s="248"/>
      <c r="I62" s="246"/>
      <c r="J62" s="247"/>
      <c r="K62" s="248"/>
      <c r="L62" s="246"/>
      <c r="M62" s="247"/>
      <c r="N62" s="248"/>
      <c r="O62" s="246"/>
      <c r="P62" s="247"/>
      <c r="Q62" s="248"/>
      <c r="R62" s="246"/>
      <c r="S62" s="247"/>
      <c r="T62" s="248"/>
      <c r="U62" s="246"/>
      <c r="V62" s="247"/>
      <c r="W62" s="248"/>
      <c r="X62" s="246"/>
      <c r="Y62" s="247"/>
      <c r="Z62" s="248"/>
      <c r="AA62" s="246"/>
      <c r="AB62" s="247"/>
      <c r="AC62" s="249"/>
      <c r="AD62" s="246"/>
      <c r="AE62" s="247"/>
      <c r="AF62" s="248"/>
      <c r="AG62" s="246"/>
      <c r="AH62" s="247"/>
      <c r="AI62" s="249"/>
      <c r="AJ62" s="250"/>
      <c r="AK62" s="247"/>
      <c r="AL62" s="248"/>
      <c r="AM62" s="250"/>
      <c r="AN62" s="247"/>
      <c r="AO62" s="248"/>
      <c r="AP62" s="250"/>
      <c r="AQ62" s="247"/>
      <c r="AR62" s="248"/>
      <c r="AS62" s="250"/>
      <c r="AT62" s="247"/>
      <c r="AU62" s="248"/>
      <c r="AV62" s="250"/>
      <c r="AW62" s="247"/>
      <c r="AX62" s="248"/>
      <c r="AY62" s="251" t="n">
        <f aca="false">SUM(C62:AC62)</f>
        <v>0</v>
      </c>
      <c r="AZ62" s="251" t="n">
        <f aca="false">0.2*AY62</f>
        <v>0</v>
      </c>
      <c r="BA62" s="231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</row>
    <row r="63" s="263" customFormat="true" ht="13.9" hidden="false" customHeight="true" outlineLevel="0" collapsed="false">
      <c r="A63" s="190" t="str">
        <f aca="false">Rezultati!A79</f>
        <v>Dax&amp;Nika</v>
      </c>
      <c r="B63" s="252" t="str">
        <f aca="false">Rezultati!B79</f>
        <v>Maksims Isaevs</v>
      </c>
      <c r="C63" s="192" t="n">
        <v>1</v>
      </c>
      <c r="D63" s="193" t="n">
        <v>0</v>
      </c>
      <c r="E63" s="194" t="n">
        <v>1</v>
      </c>
      <c r="F63" s="192" t="n">
        <v>0</v>
      </c>
      <c r="G63" s="193" t="n">
        <v>0</v>
      </c>
      <c r="H63" s="194" t="n">
        <v>0</v>
      </c>
      <c r="I63" s="192"/>
      <c r="J63" s="193"/>
      <c r="K63" s="194"/>
      <c r="L63" s="192" t="n">
        <v>2</v>
      </c>
      <c r="M63" s="193" t="n">
        <v>2</v>
      </c>
      <c r="N63" s="194" t="n">
        <v>0</v>
      </c>
      <c r="O63" s="192"/>
      <c r="P63" s="193"/>
      <c r="Q63" s="194"/>
      <c r="R63" s="192" t="n">
        <v>2</v>
      </c>
      <c r="S63" s="193" t="n">
        <v>0</v>
      </c>
      <c r="T63" s="194" t="n">
        <v>0</v>
      </c>
      <c r="U63" s="192"/>
      <c r="V63" s="193"/>
      <c r="W63" s="194"/>
      <c r="X63" s="192" t="n">
        <v>0</v>
      </c>
      <c r="Y63" s="193" t="n">
        <v>1</v>
      </c>
      <c r="Z63" s="194" t="n">
        <v>0</v>
      </c>
      <c r="AA63" s="192" t="n">
        <v>0</v>
      </c>
      <c r="AB63" s="193" t="n">
        <v>0</v>
      </c>
      <c r="AC63" s="195" t="n">
        <v>1</v>
      </c>
      <c r="AD63" s="192" t="n">
        <v>1</v>
      </c>
      <c r="AE63" s="193" t="n">
        <v>1</v>
      </c>
      <c r="AF63" s="194" t="n">
        <v>1</v>
      </c>
      <c r="AG63" s="192"/>
      <c r="AH63" s="193"/>
      <c r="AI63" s="195"/>
      <c r="AJ63" s="196"/>
      <c r="AK63" s="193"/>
      <c r="AL63" s="194"/>
      <c r="AM63" s="196"/>
      <c r="AN63" s="193"/>
      <c r="AO63" s="194"/>
      <c r="AP63" s="196"/>
      <c r="AQ63" s="193"/>
      <c r="AR63" s="194"/>
      <c r="AS63" s="196"/>
      <c r="AT63" s="193"/>
      <c r="AU63" s="194"/>
      <c r="AV63" s="196"/>
      <c r="AW63" s="193"/>
      <c r="AX63" s="194"/>
      <c r="AY63" s="258" t="n">
        <f aca="false">SUM(C63:AF63)</f>
        <v>13</v>
      </c>
      <c r="AZ63" s="198" t="n">
        <f aca="false">0.2*AY63</f>
        <v>2.6</v>
      </c>
      <c r="BA63" s="199" t="n">
        <f aca="false">SUM(AZ63:AZ69)</f>
        <v>32.8</v>
      </c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</row>
    <row r="64" s="263" customFormat="true" ht="13.9" hidden="false" customHeight="true" outlineLevel="0" collapsed="false">
      <c r="A64" s="200" t="str">
        <f aca="false">Rezultati!A81</f>
        <v>Dax&amp;Nika</v>
      </c>
      <c r="B64" s="201" t="str">
        <f aca="false">Rezultati!B81</f>
        <v>Maksims Čerņakovs</v>
      </c>
      <c r="C64" s="202" t="n">
        <v>1</v>
      </c>
      <c r="D64" s="203" t="n">
        <v>1</v>
      </c>
      <c r="E64" s="204" t="n">
        <v>3</v>
      </c>
      <c r="F64" s="202" t="n">
        <v>1</v>
      </c>
      <c r="G64" s="203" t="n">
        <v>2</v>
      </c>
      <c r="H64" s="204" t="n">
        <v>2</v>
      </c>
      <c r="I64" s="202" t="n">
        <v>0</v>
      </c>
      <c r="J64" s="203" t="n">
        <v>1</v>
      </c>
      <c r="K64" s="204" t="n">
        <v>0</v>
      </c>
      <c r="L64" s="202" t="n">
        <v>0</v>
      </c>
      <c r="M64" s="203" t="n">
        <v>1</v>
      </c>
      <c r="N64" s="204" t="n">
        <v>0</v>
      </c>
      <c r="O64" s="202" t="n">
        <v>1</v>
      </c>
      <c r="P64" s="203" t="n">
        <v>0</v>
      </c>
      <c r="Q64" s="204" t="n">
        <v>3</v>
      </c>
      <c r="R64" s="202"/>
      <c r="S64" s="203"/>
      <c r="T64" s="204"/>
      <c r="U64" s="202" t="n">
        <v>0</v>
      </c>
      <c r="V64" s="203" t="n">
        <v>0</v>
      </c>
      <c r="W64" s="204" t="n">
        <v>2</v>
      </c>
      <c r="X64" s="202" t="n">
        <v>3</v>
      </c>
      <c r="Y64" s="203" t="n">
        <v>2</v>
      </c>
      <c r="Z64" s="204" t="n">
        <v>1</v>
      </c>
      <c r="AA64" s="202" t="n">
        <v>2</v>
      </c>
      <c r="AB64" s="203" t="n">
        <v>0</v>
      </c>
      <c r="AC64" s="205" t="n">
        <v>0</v>
      </c>
      <c r="AD64" s="202" t="n">
        <v>2</v>
      </c>
      <c r="AE64" s="203" t="n">
        <v>1</v>
      </c>
      <c r="AF64" s="204" t="n">
        <v>1</v>
      </c>
      <c r="AG64" s="202" t="n">
        <v>0</v>
      </c>
      <c r="AH64" s="203" t="n">
        <v>0</v>
      </c>
      <c r="AI64" s="205" t="n">
        <v>2</v>
      </c>
      <c r="AJ64" s="206" t="n">
        <v>1</v>
      </c>
      <c r="AK64" s="203" t="n">
        <v>0</v>
      </c>
      <c r="AL64" s="204" t="n">
        <v>0</v>
      </c>
      <c r="AM64" s="206" t="n">
        <v>0</v>
      </c>
      <c r="AN64" s="203" t="n">
        <v>0</v>
      </c>
      <c r="AO64" s="204" t="n">
        <v>0</v>
      </c>
      <c r="AP64" s="206" t="n">
        <v>1</v>
      </c>
      <c r="AQ64" s="203" t="n">
        <v>1</v>
      </c>
      <c r="AR64" s="204" t="n">
        <v>1</v>
      </c>
      <c r="AS64" s="206" t="n">
        <v>1</v>
      </c>
      <c r="AT64" s="203" t="n">
        <v>2</v>
      </c>
      <c r="AU64" s="204" t="n">
        <v>1</v>
      </c>
      <c r="AV64" s="206" t="n">
        <v>2</v>
      </c>
      <c r="AW64" s="203" t="n">
        <v>0</v>
      </c>
      <c r="AX64" s="204" t="n">
        <v>0</v>
      </c>
      <c r="AY64" s="258" t="n">
        <f aca="false">SUM(C64:AX64)</f>
        <v>42</v>
      </c>
      <c r="AZ64" s="197" t="n">
        <f aca="false">0.2*AY64</f>
        <v>8.4</v>
      </c>
      <c r="BA64" s="199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</row>
    <row r="65" s="263" customFormat="true" ht="13.9" hidden="false" customHeight="true" outlineLevel="0" collapsed="false">
      <c r="A65" s="200" t="str">
        <f aca="false">Rezultati!A83</f>
        <v>Dax&amp;Nika</v>
      </c>
      <c r="B65" s="201" t="str">
        <f aca="false">Rezultati!B83</f>
        <v>Sergejs Ļeonovs</v>
      </c>
      <c r="C65" s="202" t="n">
        <v>2</v>
      </c>
      <c r="D65" s="203" t="n">
        <v>0</v>
      </c>
      <c r="E65" s="204" t="n">
        <v>0</v>
      </c>
      <c r="F65" s="202" t="n">
        <v>1</v>
      </c>
      <c r="G65" s="203" t="n">
        <v>3</v>
      </c>
      <c r="H65" s="204" t="n">
        <v>0</v>
      </c>
      <c r="I65" s="202" t="n">
        <v>2</v>
      </c>
      <c r="J65" s="203" t="n">
        <v>0</v>
      </c>
      <c r="K65" s="204" t="n">
        <v>1</v>
      </c>
      <c r="L65" s="202" t="n">
        <v>0</v>
      </c>
      <c r="M65" s="203" t="n">
        <v>3</v>
      </c>
      <c r="N65" s="204" t="n">
        <v>1</v>
      </c>
      <c r="O65" s="202" t="n">
        <v>1</v>
      </c>
      <c r="P65" s="203" t="n">
        <v>0</v>
      </c>
      <c r="Q65" s="204" t="n">
        <v>0</v>
      </c>
      <c r="R65" s="202" t="n">
        <v>0</v>
      </c>
      <c r="S65" s="203" t="n">
        <v>0</v>
      </c>
      <c r="T65" s="204" t="n">
        <v>3</v>
      </c>
      <c r="U65" s="202" t="n">
        <v>0</v>
      </c>
      <c r="V65" s="203" t="n">
        <v>2</v>
      </c>
      <c r="W65" s="204" t="n">
        <v>0</v>
      </c>
      <c r="X65" s="202" t="n">
        <v>1</v>
      </c>
      <c r="Y65" s="203" t="n">
        <v>1</v>
      </c>
      <c r="Z65" s="204" t="n">
        <v>0</v>
      </c>
      <c r="AA65" s="202" t="n">
        <v>1</v>
      </c>
      <c r="AB65" s="203" t="n">
        <v>3</v>
      </c>
      <c r="AC65" s="205" t="n">
        <v>0</v>
      </c>
      <c r="AD65" s="202" t="n">
        <v>2</v>
      </c>
      <c r="AE65" s="203" t="n">
        <v>2</v>
      </c>
      <c r="AF65" s="204" t="n">
        <v>1</v>
      </c>
      <c r="AG65" s="202" t="n">
        <v>2</v>
      </c>
      <c r="AH65" s="203" t="n">
        <v>2</v>
      </c>
      <c r="AI65" s="205" t="n">
        <v>0</v>
      </c>
      <c r="AJ65" s="206" t="n">
        <v>0</v>
      </c>
      <c r="AK65" s="203" t="n">
        <v>3</v>
      </c>
      <c r="AL65" s="204" t="n">
        <v>2</v>
      </c>
      <c r="AM65" s="206" t="n">
        <v>1</v>
      </c>
      <c r="AN65" s="203" t="n">
        <v>1</v>
      </c>
      <c r="AO65" s="204" t="n">
        <v>0</v>
      </c>
      <c r="AP65" s="206" t="n">
        <v>1</v>
      </c>
      <c r="AQ65" s="203" t="n">
        <v>0</v>
      </c>
      <c r="AR65" s="204" t="n">
        <v>0</v>
      </c>
      <c r="AS65" s="206" t="n">
        <v>0</v>
      </c>
      <c r="AT65" s="203" t="n">
        <v>1</v>
      </c>
      <c r="AU65" s="204" t="n">
        <v>0</v>
      </c>
      <c r="AV65" s="206" t="n">
        <v>0</v>
      </c>
      <c r="AW65" s="203" t="n">
        <v>0</v>
      </c>
      <c r="AX65" s="204" t="n">
        <v>0</v>
      </c>
      <c r="AY65" s="258" t="n">
        <f aca="false">SUM(C65:AX65)</f>
        <v>43</v>
      </c>
      <c r="AZ65" s="197" t="n">
        <f aca="false">0.2*AY65</f>
        <v>8.6</v>
      </c>
      <c r="BA65" s="199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</row>
    <row r="66" s="263" customFormat="true" ht="13.9" hidden="false" customHeight="true" outlineLevel="0" collapsed="false">
      <c r="A66" s="200" t="str">
        <f aca="false">Rezultati!A85</f>
        <v>Dax&amp;Nika</v>
      </c>
      <c r="B66" s="201" t="str">
        <f aca="false">Rezultati!B85</f>
        <v>Dmitrijs Masčenko</v>
      </c>
      <c r="C66" s="202" t="n">
        <v>3</v>
      </c>
      <c r="D66" s="203" t="n">
        <v>1</v>
      </c>
      <c r="E66" s="204" t="n">
        <v>0</v>
      </c>
      <c r="F66" s="202" t="n">
        <v>2</v>
      </c>
      <c r="G66" s="203" t="n">
        <v>0</v>
      </c>
      <c r="H66" s="204" t="n">
        <v>2</v>
      </c>
      <c r="I66" s="202" t="n">
        <v>0</v>
      </c>
      <c r="J66" s="203" t="n">
        <v>0</v>
      </c>
      <c r="K66" s="204" t="n">
        <v>1</v>
      </c>
      <c r="L66" s="202" t="n">
        <v>0</v>
      </c>
      <c r="M66" s="203" t="n">
        <v>0</v>
      </c>
      <c r="N66" s="204" t="n">
        <v>0</v>
      </c>
      <c r="O66" s="202" t="n">
        <v>0</v>
      </c>
      <c r="P66" s="203" t="n">
        <v>2</v>
      </c>
      <c r="Q66" s="204" t="n">
        <v>0</v>
      </c>
      <c r="R66" s="202" t="n">
        <v>1</v>
      </c>
      <c r="S66" s="203" t="n">
        <v>1</v>
      </c>
      <c r="T66" s="204" t="n">
        <v>1</v>
      </c>
      <c r="U66" s="202" t="n">
        <v>1</v>
      </c>
      <c r="V66" s="203" t="n">
        <v>1</v>
      </c>
      <c r="W66" s="204" t="n">
        <v>1</v>
      </c>
      <c r="X66" s="202" t="n">
        <v>3</v>
      </c>
      <c r="Y66" s="203" t="n">
        <v>3</v>
      </c>
      <c r="Z66" s="204" t="n">
        <v>1</v>
      </c>
      <c r="AA66" s="202"/>
      <c r="AB66" s="203"/>
      <c r="AC66" s="205"/>
      <c r="AD66" s="202"/>
      <c r="AE66" s="203"/>
      <c r="AF66" s="204"/>
      <c r="AG66" s="202"/>
      <c r="AH66" s="203"/>
      <c r="AI66" s="205"/>
      <c r="AJ66" s="206"/>
      <c r="AK66" s="203"/>
      <c r="AL66" s="204"/>
      <c r="AM66" s="206" t="n">
        <v>0</v>
      </c>
      <c r="AN66" s="203" t="n">
        <v>1</v>
      </c>
      <c r="AO66" s="204" t="n">
        <v>0</v>
      </c>
      <c r="AP66" s="206" t="n">
        <v>1</v>
      </c>
      <c r="AQ66" s="203" t="n">
        <v>0</v>
      </c>
      <c r="AR66" s="204" t="n">
        <v>0</v>
      </c>
      <c r="AS66" s="206" t="n">
        <v>0</v>
      </c>
      <c r="AT66" s="203" t="n">
        <v>0</v>
      </c>
      <c r="AU66" s="204" t="n">
        <v>2</v>
      </c>
      <c r="AV66" s="206" t="n">
        <v>0</v>
      </c>
      <c r="AW66" s="203" t="n">
        <v>1</v>
      </c>
      <c r="AX66" s="204" t="n">
        <v>1</v>
      </c>
      <c r="AY66" s="258" t="n">
        <f aca="false">SUM(C66:AX66)</f>
        <v>30</v>
      </c>
      <c r="AZ66" s="197" t="n">
        <f aca="false">0.2*AY66</f>
        <v>6</v>
      </c>
      <c r="BA66" s="199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</row>
    <row r="67" s="263" customFormat="true" ht="13.9" hidden="false" customHeight="true" outlineLevel="0" collapsed="false">
      <c r="A67" s="200" t="str">
        <f aca="false">Rezultati!A87</f>
        <v>Dax&amp;Nika</v>
      </c>
      <c r="B67" s="201" t="str">
        <f aca="false">Rezultati!B87</f>
        <v>Boriss Simsons</v>
      </c>
      <c r="C67" s="202"/>
      <c r="D67" s="203"/>
      <c r="E67" s="204"/>
      <c r="F67" s="202"/>
      <c r="G67" s="203"/>
      <c r="H67" s="204"/>
      <c r="I67" s="202" t="n">
        <v>0</v>
      </c>
      <c r="J67" s="203" t="n">
        <v>0</v>
      </c>
      <c r="K67" s="204" t="n">
        <v>1</v>
      </c>
      <c r="L67" s="202"/>
      <c r="M67" s="203"/>
      <c r="N67" s="204"/>
      <c r="O67" s="202" t="n">
        <v>0</v>
      </c>
      <c r="P67" s="203" t="n">
        <v>0</v>
      </c>
      <c r="Q67" s="204" t="n">
        <v>1</v>
      </c>
      <c r="R67" s="202" t="n">
        <v>2</v>
      </c>
      <c r="S67" s="203" t="n">
        <v>1</v>
      </c>
      <c r="T67" s="204" t="n">
        <v>0</v>
      </c>
      <c r="U67" s="202" t="n">
        <v>0</v>
      </c>
      <c r="V67" s="203" t="n">
        <v>1</v>
      </c>
      <c r="W67" s="204" t="n">
        <v>2</v>
      </c>
      <c r="X67" s="202"/>
      <c r="Y67" s="203"/>
      <c r="Z67" s="204"/>
      <c r="AA67" s="202" t="n">
        <v>2</v>
      </c>
      <c r="AB67" s="203" t="n">
        <v>1</v>
      </c>
      <c r="AC67" s="205" t="n">
        <v>2</v>
      </c>
      <c r="AD67" s="202" t="n">
        <v>1</v>
      </c>
      <c r="AE67" s="203" t="n">
        <v>1</v>
      </c>
      <c r="AF67" s="204" t="n">
        <v>1</v>
      </c>
      <c r="AG67" s="202" t="n">
        <v>1</v>
      </c>
      <c r="AH67" s="203" t="n">
        <v>1</v>
      </c>
      <c r="AI67" s="205" t="n">
        <v>2</v>
      </c>
      <c r="AJ67" s="206" t="n">
        <v>2</v>
      </c>
      <c r="AK67" s="203" t="n">
        <v>0</v>
      </c>
      <c r="AL67" s="204" t="n">
        <v>0</v>
      </c>
      <c r="AM67" s="206" t="n">
        <v>1</v>
      </c>
      <c r="AN67" s="203" t="n">
        <v>0</v>
      </c>
      <c r="AO67" s="204" t="n">
        <v>0</v>
      </c>
      <c r="AP67" s="206" t="n">
        <v>0</v>
      </c>
      <c r="AQ67" s="203" t="n">
        <v>0</v>
      </c>
      <c r="AR67" s="204" t="n">
        <v>1</v>
      </c>
      <c r="AS67" s="206" t="n">
        <v>1</v>
      </c>
      <c r="AT67" s="203" t="n">
        <v>0</v>
      </c>
      <c r="AU67" s="204" t="n">
        <v>0</v>
      </c>
      <c r="AV67" s="206" t="n">
        <v>3</v>
      </c>
      <c r="AW67" s="203" t="n">
        <v>2</v>
      </c>
      <c r="AX67" s="204" t="n">
        <v>0</v>
      </c>
      <c r="AY67" s="258" t="n">
        <f aca="false">SUM(C67:AX67)</f>
        <v>30</v>
      </c>
      <c r="AZ67" s="197" t="n">
        <f aca="false">0.2*AY67</f>
        <v>6</v>
      </c>
      <c r="BA67" s="199"/>
      <c r="BB67" s="52"/>
      <c r="BC67" s="52"/>
      <c r="BD67" s="52"/>
      <c r="BE67" s="52"/>
      <c r="BF67" s="52"/>
      <c r="BG67" s="52"/>
      <c r="BH67" s="52"/>
      <c r="BI67" s="52"/>
      <c r="BJ67" s="52"/>
    </row>
    <row r="68" s="263" customFormat="true" ht="13.9" hidden="false" customHeight="true" outlineLevel="0" collapsed="false">
      <c r="A68" s="200" t="str">
        <f aca="false">Rezultati!A89</f>
        <v>Dax&amp;Nika</v>
      </c>
      <c r="B68" s="201" t="str">
        <f aca="false">Rezultati!B89</f>
        <v>Romans Bogdanovs</v>
      </c>
      <c r="C68" s="202"/>
      <c r="D68" s="203"/>
      <c r="E68" s="204"/>
      <c r="F68" s="202"/>
      <c r="G68" s="203"/>
      <c r="H68" s="204"/>
      <c r="I68" s="202"/>
      <c r="J68" s="203"/>
      <c r="K68" s="204"/>
      <c r="L68" s="202"/>
      <c r="M68" s="203"/>
      <c r="N68" s="204"/>
      <c r="O68" s="202"/>
      <c r="P68" s="203"/>
      <c r="Q68" s="204"/>
      <c r="R68" s="202"/>
      <c r="S68" s="203"/>
      <c r="T68" s="204"/>
      <c r="U68" s="202"/>
      <c r="V68" s="203"/>
      <c r="W68" s="204"/>
      <c r="X68" s="202"/>
      <c r="Y68" s="203"/>
      <c r="Z68" s="204"/>
      <c r="AA68" s="202"/>
      <c r="AB68" s="203"/>
      <c r="AC68" s="205"/>
      <c r="AD68" s="202"/>
      <c r="AE68" s="203"/>
      <c r="AF68" s="204"/>
      <c r="AG68" s="202" t="n">
        <v>2</v>
      </c>
      <c r="AH68" s="203" t="n">
        <v>0</v>
      </c>
      <c r="AI68" s="205" t="n">
        <v>0</v>
      </c>
      <c r="AJ68" s="206"/>
      <c r="AK68" s="203"/>
      <c r="AL68" s="204"/>
      <c r="AM68" s="206"/>
      <c r="AN68" s="203"/>
      <c r="AO68" s="204"/>
      <c r="AP68" s="206"/>
      <c r="AQ68" s="203"/>
      <c r="AR68" s="204"/>
      <c r="AS68" s="206"/>
      <c r="AT68" s="203"/>
      <c r="AU68" s="204"/>
      <c r="AV68" s="206"/>
      <c r="AW68" s="203"/>
      <c r="AX68" s="204"/>
      <c r="AY68" s="258" t="n">
        <f aca="false">SUM(C68:AU68)</f>
        <v>2</v>
      </c>
      <c r="AZ68" s="197" t="n">
        <f aca="false">0.2*AY68</f>
        <v>0.4</v>
      </c>
      <c r="BA68" s="199"/>
      <c r="BB68" s="52"/>
      <c r="BC68" s="52"/>
      <c r="BD68" s="52"/>
      <c r="BE68" s="52"/>
      <c r="BF68" s="52"/>
      <c r="BG68" s="52"/>
      <c r="BH68" s="52"/>
      <c r="BI68" s="52"/>
      <c r="BJ68" s="52"/>
    </row>
    <row r="69" s="263" customFormat="true" ht="13.9" hidden="false" customHeight="true" outlineLevel="0" collapsed="false">
      <c r="A69" s="200" t="str">
        <f aca="false">Rezultati!A91</f>
        <v>Dax&amp;Nika</v>
      </c>
      <c r="B69" s="201" t="str">
        <f aca="false">Rezultati!B91</f>
        <v>Oskars Paegle</v>
      </c>
      <c r="C69" s="285"/>
      <c r="D69" s="286"/>
      <c r="E69" s="287"/>
      <c r="F69" s="285"/>
      <c r="G69" s="286"/>
      <c r="H69" s="287"/>
      <c r="I69" s="285"/>
      <c r="J69" s="286"/>
      <c r="K69" s="287"/>
      <c r="L69" s="285"/>
      <c r="M69" s="286"/>
      <c r="N69" s="287"/>
      <c r="O69" s="285"/>
      <c r="P69" s="286"/>
      <c r="Q69" s="287"/>
      <c r="R69" s="285"/>
      <c r="S69" s="286"/>
      <c r="T69" s="287"/>
      <c r="U69" s="285"/>
      <c r="V69" s="286"/>
      <c r="W69" s="287"/>
      <c r="X69" s="285"/>
      <c r="Y69" s="286"/>
      <c r="Z69" s="287"/>
      <c r="AA69" s="285"/>
      <c r="AB69" s="286"/>
      <c r="AC69" s="288"/>
      <c r="AD69" s="285"/>
      <c r="AE69" s="286"/>
      <c r="AF69" s="287"/>
      <c r="AG69" s="285"/>
      <c r="AH69" s="286"/>
      <c r="AI69" s="288"/>
      <c r="AJ69" s="289" t="n">
        <v>0</v>
      </c>
      <c r="AK69" s="286" t="n">
        <v>2</v>
      </c>
      <c r="AL69" s="287" t="n">
        <v>2</v>
      </c>
      <c r="AM69" s="289"/>
      <c r="AN69" s="286"/>
      <c r="AO69" s="287"/>
      <c r="AP69" s="289"/>
      <c r="AQ69" s="286"/>
      <c r="AR69" s="287"/>
      <c r="AS69" s="289"/>
      <c r="AT69" s="286"/>
      <c r="AU69" s="287"/>
      <c r="AV69" s="289"/>
      <c r="AW69" s="286"/>
      <c r="AX69" s="287"/>
      <c r="AY69" s="222" t="n">
        <f aca="false">SUM(C69:AL69)</f>
        <v>4</v>
      </c>
      <c r="AZ69" s="197" t="n">
        <f aca="false">0.2*AY69</f>
        <v>0.8</v>
      </c>
      <c r="BA69" s="199"/>
      <c r="BB69" s="52"/>
      <c r="BC69" s="52"/>
      <c r="BD69" s="52"/>
      <c r="BE69" s="52"/>
      <c r="BF69" s="52"/>
      <c r="BG69" s="52"/>
      <c r="BH69" s="52"/>
      <c r="BI69" s="52"/>
      <c r="BJ69" s="52"/>
    </row>
    <row r="70" s="263" customFormat="true" ht="13.9" hidden="false" customHeight="true" outlineLevel="0" collapsed="false">
      <c r="A70" s="260" t="str">
        <f aca="false">Rezultati!A32</f>
        <v>TMRE</v>
      </c>
      <c r="B70" s="261" t="str">
        <f aca="false">Rezultati!B32</f>
        <v>Toms Blumbergs</v>
      </c>
      <c r="C70" s="225" t="n">
        <v>1</v>
      </c>
      <c r="D70" s="226" t="n">
        <v>0</v>
      </c>
      <c r="E70" s="227" t="n">
        <v>2</v>
      </c>
      <c r="F70" s="225" t="n">
        <v>1</v>
      </c>
      <c r="G70" s="226" t="n">
        <v>1</v>
      </c>
      <c r="H70" s="227" t="n">
        <v>2</v>
      </c>
      <c r="I70" s="225" t="n">
        <v>0</v>
      </c>
      <c r="J70" s="226" t="n">
        <v>0</v>
      </c>
      <c r="K70" s="227" t="n">
        <v>1</v>
      </c>
      <c r="L70" s="225" t="n">
        <v>2</v>
      </c>
      <c r="M70" s="226" t="n">
        <v>4</v>
      </c>
      <c r="N70" s="227" t="n">
        <v>2</v>
      </c>
      <c r="O70" s="225"/>
      <c r="P70" s="226"/>
      <c r="Q70" s="227"/>
      <c r="R70" s="225" t="n">
        <v>2</v>
      </c>
      <c r="S70" s="226" t="n">
        <v>1</v>
      </c>
      <c r="T70" s="227" t="n">
        <v>0</v>
      </c>
      <c r="U70" s="225" t="n">
        <v>0</v>
      </c>
      <c r="V70" s="226" t="n">
        <v>0</v>
      </c>
      <c r="W70" s="227" t="n">
        <v>0</v>
      </c>
      <c r="X70" s="225" t="n">
        <v>1</v>
      </c>
      <c r="Y70" s="226" t="n">
        <v>0</v>
      </c>
      <c r="Z70" s="227" t="n">
        <v>1</v>
      </c>
      <c r="AA70" s="225" t="n">
        <v>4</v>
      </c>
      <c r="AB70" s="226" t="n">
        <v>0</v>
      </c>
      <c r="AC70" s="228" t="n">
        <v>0</v>
      </c>
      <c r="AD70" s="225" t="n">
        <v>0</v>
      </c>
      <c r="AE70" s="226" t="n">
        <v>1</v>
      </c>
      <c r="AF70" s="227" t="n">
        <v>2</v>
      </c>
      <c r="AG70" s="225" t="n">
        <v>1</v>
      </c>
      <c r="AH70" s="226" t="n">
        <v>1</v>
      </c>
      <c r="AI70" s="228" t="n">
        <v>0</v>
      </c>
      <c r="AJ70" s="229" t="n">
        <v>1</v>
      </c>
      <c r="AK70" s="226" t="n">
        <v>1</v>
      </c>
      <c r="AL70" s="227" t="n">
        <v>1</v>
      </c>
      <c r="AM70" s="229" t="n">
        <v>2</v>
      </c>
      <c r="AN70" s="226" t="n">
        <v>0</v>
      </c>
      <c r="AO70" s="227" t="n">
        <v>0</v>
      </c>
      <c r="AP70" s="229" t="n">
        <v>1</v>
      </c>
      <c r="AQ70" s="226" t="n">
        <v>1</v>
      </c>
      <c r="AR70" s="227" t="n">
        <v>0</v>
      </c>
      <c r="AS70" s="229" t="n">
        <v>1</v>
      </c>
      <c r="AT70" s="226" t="n">
        <v>0</v>
      </c>
      <c r="AU70" s="227" t="n">
        <v>1</v>
      </c>
      <c r="AV70" s="229" t="n">
        <v>3</v>
      </c>
      <c r="AW70" s="226" t="n">
        <v>2</v>
      </c>
      <c r="AX70" s="227" t="n">
        <v>0</v>
      </c>
      <c r="AY70" s="238" t="n">
        <f aca="false">SUM(C70:AX70)</f>
        <v>44</v>
      </c>
      <c r="AZ70" s="230" t="n">
        <f aca="false">0.2*AY70</f>
        <v>8.8</v>
      </c>
      <c r="BA70" s="231" t="n">
        <f aca="false">SUM(AZ70:AZ74)</f>
        <v>34.2</v>
      </c>
      <c r="BB70" s="52"/>
      <c r="BC70" s="52"/>
      <c r="BD70" s="52"/>
      <c r="BE70" s="52"/>
      <c r="BF70" s="52"/>
      <c r="BG70" s="52"/>
      <c r="BH70" s="52"/>
      <c r="BI70" s="52"/>
      <c r="BJ70" s="52"/>
    </row>
    <row r="71" s="263" customFormat="true" ht="13.9" hidden="false" customHeight="true" outlineLevel="0" collapsed="false">
      <c r="A71" s="223" t="str">
        <f aca="false">Rezultati!A34</f>
        <v>TMRE</v>
      </c>
      <c r="B71" s="264" t="str">
        <f aca="false">Rezultati!B34</f>
        <v>Matīss Mūrnieks</v>
      </c>
      <c r="C71" s="239" t="n">
        <v>0</v>
      </c>
      <c r="D71" s="240" t="n">
        <v>1</v>
      </c>
      <c r="E71" s="241" t="n">
        <v>2</v>
      </c>
      <c r="F71" s="239" t="n">
        <v>0</v>
      </c>
      <c r="G71" s="240" t="n">
        <v>1</v>
      </c>
      <c r="H71" s="241" t="n">
        <v>1</v>
      </c>
      <c r="I71" s="239" t="n">
        <v>1</v>
      </c>
      <c r="J71" s="240" t="n">
        <v>0</v>
      </c>
      <c r="K71" s="241" t="n">
        <v>1</v>
      </c>
      <c r="L71" s="239"/>
      <c r="M71" s="240"/>
      <c r="N71" s="241"/>
      <c r="O71" s="239" t="n">
        <v>0</v>
      </c>
      <c r="P71" s="240" t="n">
        <v>2</v>
      </c>
      <c r="Q71" s="241" t="n">
        <v>2</v>
      </c>
      <c r="R71" s="239" t="n">
        <v>0</v>
      </c>
      <c r="S71" s="240" t="n">
        <v>1</v>
      </c>
      <c r="T71" s="241" t="n">
        <v>1</v>
      </c>
      <c r="U71" s="239" t="n">
        <v>0</v>
      </c>
      <c r="V71" s="240" t="n">
        <v>0</v>
      </c>
      <c r="W71" s="241" t="n">
        <v>1</v>
      </c>
      <c r="X71" s="239" t="n">
        <v>0</v>
      </c>
      <c r="Y71" s="240" t="n">
        <v>1</v>
      </c>
      <c r="Z71" s="241" t="n">
        <v>0</v>
      </c>
      <c r="AA71" s="239"/>
      <c r="AB71" s="240"/>
      <c r="AC71" s="242"/>
      <c r="AD71" s="239" t="n">
        <v>1</v>
      </c>
      <c r="AE71" s="240" t="n">
        <v>1</v>
      </c>
      <c r="AF71" s="241" t="n">
        <v>3</v>
      </c>
      <c r="AG71" s="239" t="n">
        <v>1</v>
      </c>
      <c r="AH71" s="240" t="n">
        <v>1</v>
      </c>
      <c r="AI71" s="242" t="n">
        <v>1</v>
      </c>
      <c r="AJ71" s="243" t="n">
        <v>1</v>
      </c>
      <c r="AK71" s="240" t="n">
        <v>1</v>
      </c>
      <c r="AL71" s="241" t="n">
        <v>1</v>
      </c>
      <c r="AM71" s="243" t="n">
        <v>1</v>
      </c>
      <c r="AN71" s="240" t="n">
        <v>2</v>
      </c>
      <c r="AO71" s="241" t="n">
        <v>3</v>
      </c>
      <c r="AP71" s="243" t="n">
        <v>2</v>
      </c>
      <c r="AQ71" s="240" t="n">
        <v>2</v>
      </c>
      <c r="AR71" s="241" t="n">
        <v>0</v>
      </c>
      <c r="AS71" s="243" t="n">
        <v>2</v>
      </c>
      <c r="AT71" s="240" t="n">
        <v>1</v>
      </c>
      <c r="AU71" s="241" t="n">
        <v>1</v>
      </c>
      <c r="AV71" s="243" t="n">
        <v>1</v>
      </c>
      <c r="AW71" s="240" t="n">
        <v>0</v>
      </c>
      <c r="AX71" s="241" t="n">
        <v>1</v>
      </c>
      <c r="AY71" s="237" t="n">
        <f aca="false">SUM(C71:AX71)</f>
        <v>42</v>
      </c>
      <c r="AZ71" s="237" t="n">
        <f aca="false">0.2*AY71</f>
        <v>8.4</v>
      </c>
      <c r="BA71" s="231"/>
      <c r="BB71" s="52"/>
      <c r="BC71" s="52"/>
      <c r="BD71" s="52"/>
      <c r="BE71" s="52"/>
      <c r="BF71" s="52"/>
      <c r="BG71" s="52"/>
      <c r="BH71" s="52"/>
      <c r="BI71" s="52"/>
      <c r="BJ71" s="52"/>
    </row>
    <row r="72" s="263" customFormat="true" ht="13.9" hidden="false" customHeight="true" outlineLevel="0" collapsed="false">
      <c r="A72" s="223" t="str">
        <f aca="false">Rezultati!A36</f>
        <v>TMRE</v>
      </c>
      <c r="B72" s="264" t="str">
        <f aca="false">Rezultati!B36</f>
        <v>Rihards Meijers</v>
      </c>
      <c r="C72" s="239" t="n">
        <v>2</v>
      </c>
      <c r="D72" s="240" t="n">
        <v>1</v>
      </c>
      <c r="E72" s="241" t="n">
        <v>0</v>
      </c>
      <c r="F72" s="239"/>
      <c r="G72" s="240"/>
      <c r="H72" s="241"/>
      <c r="I72" s="239" t="n">
        <v>1</v>
      </c>
      <c r="J72" s="240" t="n">
        <v>1</v>
      </c>
      <c r="K72" s="241" t="n">
        <v>1</v>
      </c>
      <c r="L72" s="239" t="n">
        <v>0</v>
      </c>
      <c r="M72" s="240" t="n">
        <v>0</v>
      </c>
      <c r="N72" s="241" t="n">
        <v>1</v>
      </c>
      <c r="O72" s="239" t="n">
        <v>0</v>
      </c>
      <c r="P72" s="240" t="n">
        <v>1</v>
      </c>
      <c r="Q72" s="241" t="n">
        <v>2</v>
      </c>
      <c r="R72" s="239" t="n">
        <v>3</v>
      </c>
      <c r="S72" s="240" t="n">
        <v>1</v>
      </c>
      <c r="T72" s="241" t="n">
        <v>1</v>
      </c>
      <c r="U72" s="239"/>
      <c r="V72" s="240"/>
      <c r="W72" s="241"/>
      <c r="X72" s="239" t="n">
        <v>1</v>
      </c>
      <c r="Y72" s="240" t="n">
        <v>0</v>
      </c>
      <c r="Z72" s="241" t="n">
        <v>2</v>
      </c>
      <c r="AA72" s="239" t="n">
        <v>0</v>
      </c>
      <c r="AB72" s="240" t="n">
        <v>0</v>
      </c>
      <c r="AC72" s="242" t="n">
        <v>0</v>
      </c>
      <c r="AD72" s="239" t="n">
        <v>1</v>
      </c>
      <c r="AE72" s="240" t="n">
        <v>1</v>
      </c>
      <c r="AF72" s="241" t="n">
        <v>2</v>
      </c>
      <c r="AG72" s="239" t="n">
        <v>0</v>
      </c>
      <c r="AH72" s="240" t="n">
        <v>0</v>
      </c>
      <c r="AI72" s="242" t="n">
        <v>1</v>
      </c>
      <c r="AJ72" s="243" t="n">
        <v>1</v>
      </c>
      <c r="AK72" s="240" t="n">
        <v>2</v>
      </c>
      <c r="AL72" s="241" t="n">
        <v>2</v>
      </c>
      <c r="AM72" s="243" t="n">
        <v>1</v>
      </c>
      <c r="AN72" s="240" t="n">
        <v>2</v>
      </c>
      <c r="AO72" s="241" t="n">
        <v>0</v>
      </c>
      <c r="AP72" s="243" t="n">
        <v>0</v>
      </c>
      <c r="AQ72" s="240" t="n">
        <v>2</v>
      </c>
      <c r="AR72" s="241" t="n">
        <v>0</v>
      </c>
      <c r="AS72" s="243"/>
      <c r="AT72" s="240"/>
      <c r="AU72" s="241"/>
      <c r="AV72" s="243" t="n">
        <v>0</v>
      </c>
      <c r="AW72" s="240" t="n">
        <v>1</v>
      </c>
      <c r="AX72" s="241" t="n">
        <v>1</v>
      </c>
      <c r="AY72" s="237" t="n">
        <f aca="false">SUM(C72:AR72)</f>
        <v>33</v>
      </c>
      <c r="AZ72" s="237" t="n">
        <f aca="false">0.2*AY72</f>
        <v>6.6</v>
      </c>
      <c r="BA72" s="231"/>
      <c r="BB72" s="52"/>
      <c r="BC72" s="52"/>
      <c r="BD72" s="52"/>
      <c r="BE72" s="52"/>
      <c r="BF72" s="52"/>
      <c r="BG72" s="52"/>
      <c r="BH72" s="52"/>
      <c r="BI72" s="52"/>
      <c r="BJ72" s="52"/>
    </row>
    <row r="73" s="263" customFormat="true" ht="13.9" hidden="false" customHeight="true" outlineLevel="0" collapsed="false">
      <c r="A73" s="223" t="str">
        <f aca="false">Rezultati!A38</f>
        <v>TMRE</v>
      </c>
      <c r="B73" s="264" t="str">
        <f aca="false">Rezultati!B38</f>
        <v>Elviss Volkops</v>
      </c>
      <c r="C73" s="239" t="n">
        <v>1</v>
      </c>
      <c r="D73" s="240" t="n">
        <v>2</v>
      </c>
      <c r="E73" s="241" t="n">
        <v>2</v>
      </c>
      <c r="F73" s="239" t="n">
        <v>1</v>
      </c>
      <c r="G73" s="240" t="n">
        <v>2</v>
      </c>
      <c r="H73" s="241" t="n">
        <v>1</v>
      </c>
      <c r="I73" s="239" t="n">
        <v>2</v>
      </c>
      <c r="J73" s="240" t="n">
        <v>1</v>
      </c>
      <c r="K73" s="241" t="n">
        <v>1</v>
      </c>
      <c r="L73" s="239" t="n">
        <v>1</v>
      </c>
      <c r="M73" s="240" t="n">
        <v>0</v>
      </c>
      <c r="N73" s="241" t="n">
        <v>0</v>
      </c>
      <c r="O73" s="239" t="n">
        <v>1</v>
      </c>
      <c r="P73" s="240" t="n">
        <v>0</v>
      </c>
      <c r="Q73" s="241" t="n">
        <v>1</v>
      </c>
      <c r="R73" s="239"/>
      <c r="S73" s="240"/>
      <c r="T73" s="241"/>
      <c r="U73" s="239" t="n">
        <v>1</v>
      </c>
      <c r="V73" s="240" t="n">
        <v>0</v>
      </c>
      <c r="W73" s="241" t="n">
        <v>1</v>
      </c>
      <c r="X73" s="239" t="n">
        <v>1</v>
      </c>
      <c r="Y73" s="240" t="n">
        <v>1</v>
      </c>
      <c r="Z73" s="241" t="n">
        <v>1</v>
      </c>
      <c r="AA73" s="239" t="n">
        <v>1</v>
      </c>
      <c r="AB73" s="240" t="n">
        <v>1</v>
      </c>
      <c r="AC73" s="242" t="n">
        <v>0</v>
      </c>
      <c r="AD73" s="239" t="n">
        <v>0</v>
      </c>
      <c r="AE73" s="240" t="n">
        <v>1</v>
      </c>
      <c r="AF73" s="241" t="n">
        <v>0</v>
      </c>
      <c r="AG73" s="239" t="n">
        <v>0</v>
      </c>
      <c r="AH73" s="240" t="n">
        <v>1</v>
      </c>
      <c r="AI73" s="242" t="n">
        <v>0</v>
      </c>
      <c r="AJ73" s="243" t="n">
        <v>1</v>
      </c>
      <c r="AK73" s="240" t="n">
        <v>1</v>
      </c>
      <c r="AL73" s="241" t="n">
        <v>2</v>
      </c>
      <c r="AM73" s="243" t="n">
        <v>0</v>
      </c>
      <c r="AN73" s="240" t="n">
        <v>1</v>
      </c>
      <c r="AO73" s="241" t="n">
        <v>2</v>
      </c>
      <c r="AP73" s="243" t="n">
        <v>0</v>
      </c>
      <c r="AQ73" s="240" t="n">
        <v>0</v>
      </c>
      <c r="AR73" s="241" t="n">
        <v>1</v>
      </c>
      <c r="AS73" s="243" t="n">
        <v>2</v>
      </c>
      <c r="AT73" s="240" t="n">
        <v>1</v>
      </c>
      <c r="AU73" s="241" t="n">
        <v>0</v>
      </c>
      <c r="AV73" s="243" t="n">
        <v>2</v>
      </c>
      <c r="AW73" s="240" t="n">
        <v>1</v>
      </c>
      <c r="AX73" s="241" t="n">
        <v>1</v>
      </c>
      <c r="AY73" s="237" t="n">
        <f aca="false">SUM(C73:AX73)</f>
        <v>40</v>
      </c>
      <c r="AZ73" s="237" t="n">
        <f aca="false">0.2*AY73</f>
        <v>8</v>
      </c>
      <c r="BA73" s="231"/>
      <c r="BB73" s="52"/>
      <c r="BC73" s="52"/>
      <c r="BD73" s="52"/>
      <c r="BE73" s="52"/>
      <c r="BF73" s="52"/>
      <c r="BG73" s="52"/>
      <c r="BH73" s="52"/>
      <c r="BI73" s="52"/>
      <c r="BJ73" s="52"/>
    </row>
    <row r="74" s="263" customFormat="true" ht="13.9" hidden="false" customHeight="true" outlineLevel="0" collapsed="false">
      <c r="A74" s="244" t="str">
        <f aca="false">Rezultati!A40</f>
        <v>TMRE</v>
      </c>
      <c r="B74" s="264" t="str">
        <f aca="false">Rezultati!B40</f>
        <v>Mārtiņš Vītols</v>
      </c>
      <c r="C74" s="246"/>
      <c r="D74" s="247"/>
      <c r="E74" s="248"/>
      <c r="F74" s="246" t="n">
        <v>0</v>
      </c>
      <c r="G74" s="247" t="n">
        <v>1</v>
      </c>
      <c r="H74" s="248" t="n">
        <v>0</v>
      </c>
      <c r="I74" s="246"/>
      <c r="J74" s="247"/>
      <c r="K74" s="248"/>
      <c r="L74" s="246" t="n">
        <v>0</v>
      </c>
      <c r="M74" s="247" t="n">
        <v>1</v>
      </c>
      <c r="N74" s="248" t="n">
        <v>0</v>
      </c>
      <c r="O74" s="246" t="n">
        <v>0</v>
      </c>
      <c r="P74" s="247" t="n">
        <v>1</v>
      </c>
      <c r="Q74" s="248" t="n">
        <v>2</v>
      </c>
      <c r="R74" s="246" t="n">
        <v>2</v>
      </c>
      <c r="S74" s="247" t="n">
        <v>1</v>
      </c>
      <c r="T74" s="248" t="n">
        <v>2</v>
      </c>
      <c r="U74" s="246" t="n">
        <v>0</v>
      </c>
      <c r="V74" s="247" t="n">
        <v>1</v>
      </c>
      <c r="W74" s="248" t="n">
        <v>0</v>
      </c>
      <c r="X74" s="246"/>
      <c r="Y74" s="247"/>
      <c r="Z74" s="248"/>
      <c r="AA74" s="246" t="n">
        <v>0</v>
      </c>
      <c r="AB74" s="247" t="n">
        <v>0</v>
      </c>
      <c r="AC74" s="249" t="n">
        <v>1</v>
      </c>
      <c r="AD74" s="246"/>
      <c r="AE74" s="247"/>
      <c r="AF74" s="248"/>
      <c r="AG74" s="246"/>
      <c r="AH74" s="247"/>
      <c r="AI74" s="249"/>
      <c r="AJ74" s="250"/>
      <c r="AK74" s="247"/>
      <c r="AL74" s="248"/>
      <c r="AM74" s="250"/>
      <c r="AN74" s="247"/>
      <c r="AO74" s="248"/>
      <c r="AP74" s="250"/>
      <c r="AQ74" s="247"/>
      <c r="AR74" s="248"/>
      <c r="AS74" s="250" t="n">
        <v>0</v>
      </c>
      <c r="AT74" s="247" t="n">
        <v>0</v>
      </c>
      <c r="AU74" s="248" t="n">
        <v>0</v>
      </c>
      <c r="AV74" s="250"/>
      <c r="AW74" s="247"/>
      <c r="AX74" s="248"/>
      <c r="AY74" s="251" t="n">
        <f aca="false">SUM(C74:AC74)</f>
        <v>12</v>
      </c>
      <c r="AZ74" s="251" t="n">
        <f aca="false">0.2*AY74</f>
        <v>2.4</v>
      </c>
      <c r="BA74" s="231"/>
      <c r="BB74" s="52"/>
      <c r="BC74" s="52"/>
      <c r="BD74" s="52"/>
      <c r="BE74" s="52"/>
      <c r="BF74" s="52"/>
      <c r="BG74" s="52"/>
      <c r="BH74" s="52"/>
      <c r="BI74" s="52"/>
      <c r="BJ74" s="52"/>
    </row>
    <row r="75" customFormat="false" ht="12.75" hidden="false" customHeight="true" outlineLevel="0" collapsed="false">
      <c r="A75" s="207" t="str">
        <f aca="false">Rezultati!A115</f>
        <v>Bossi</v>
      </c>
      <c r="B75" s="252" t="str">
        <f aca="false">Rezultati!B115</f>
        <v>Artūrs Maslovs</v>
      </c>
      <c r="C75" s="192" t="n">
        <v>0</v>
      </c>
      <c r="D75" s="193" t="n">
        <v>0</v>
      </c>
      <c r="E75" s="194" t="n">
        <v>1</v>
      </c>
      <c r="F75" s="192" t="n">
        <v>1</v>
      </c>
      <c r="G75" s="193" t="n">
        <v>0</v>
      </c>
      <c r="H75" s="194" t="n">
        <v>1</v>
      </c>
      <c r="I75" s="192" t="n">
        <v>1</v>
      </c>
      <c r="J75" s="193" t="n">
        <v>1</v>
      </c>
      <c r="K75" s="194" t="n">
        <v>0</v>
      </c>
      <c r="L75" s="192" t="n">
        <v>0</v>
      </c>
      <c r="M75" s="193" t="n">
        <v>1</v>
      </c>
      <c r="N75" s="194" t="n">
        <v>1</v>
      </c>
      <c r="O75" s="192" t="n">
        <v>2</v>
      </c>
      <c r="P75" s="193" t="n">
        <v>1</v>
      </c>
      <c r="Q75" s="194" t="n">
        <v>2</v>
      </c>
      <c r="R75" s="192" t="n">
        <v>1</v>
      </c>
      <c r="S75" s="193" t="n">
        <v>0</v>
      </c>
      <c r="T75" s="194" t="n">
        <v>2</v>
      </c>
      <c r="U75" s="192" t="n">
        <v>1</v>
      </c>
      <c r="V75" s="193" t="n">
        <v>0</v>
      </c>
      <c r="W75" s="194" t="n">
        <v>2</v>
      </c>
      <c r="X75" s="192" t="n">
        <v>1</v>
      </c>
      <c r="Y75" s="193" t="n">
        <v>1</v>
      </c>
      <c r="Z75" s="194" t="n">
        <v>1</v>
      </c>
      <c r="AA75" s="192" t="n">
        <v>2</v>
      </c>
      <c r="AB75" s="193" t="n">
        <v>1</v>
      </c>
      <c r="AC75" s="195" t="n">
        <v>1</v>
      </c>
      <c r="AD75" s="192" t="n">
        <v>1</v>
      </c>
      <c r="AE75" s="193" t="n">
        <v>2</v>
      </c>
      <c r="AF75" s="194" t="n">
        <v>1</v>
      </c>
      <c r="AG75" s="192" t="n">
        <v>1</v>
      </c>
      <c r="AH75" s="193" t="n">
        <v>2</v>
      </c>
      <c r="AI75" s="195" t="n">
        <v>1</v>
      </c>
      <c r="AJ75" s="196" t="n">
        <v>5</v>
      </c>
      <c r="AK75" s="193" t="n">
        <v>0</v>
      </c>
      <c r="AL75" s="194" t="n">
        <v>0</v>
      </c>
      <c r="AM75" s="196" t="n">
        <v>1</v>
      </c>
      <c r="AN75" s="193" t="n">
        <v>1</v>
      </c>
      <c r="AO75" s="194" t="n">
        <v>1</v>
      </c>
      <c r="AP75" s="196" t="n">
        <v>1</v>
      </c>
      <c r="AQ75" s="193" t="n">
        <v>2</v>
      </c>
      <c r="AR75" s="194" t="n">
        <v>1</v>
      </c>
      <c r="AS75" s="196" t="n">
        <v>0</v>
      </c>
      <c r="AT75" s="193" t="n">
        <v>1</v>
      </c>
      <c r="AU75" s="194" t="n">
        <v>1</v>
      </c>
      <c r="AV75" s="196" t="n">
        <v>1</v>
      </c>
      <c r="AW75" s="193" t="n">
        <v>2</v>
      </c>
      <c r="AX75" s="194" t="n">
        <v>1</v>
      </c>
      <c r="AY75" s="198" t="n">
        <f aca="false">SUM(C75:AX75)</f>
        <v>51</v>
      </c>
      <c r="AZ75" s="198" t="n">
        <f aca="false">0.2*AY75</f>
        <v>10.2</v>
      </c>
      <c r="BA75" s="199" t="n">
        <f aca="false">SUM(AZ75:AZ80)</f>
        <v>51.2</v>
      </c>
      <c r="BB75" s="52"/>
      <c r="BC75" s="52"/>
      <c r="BD75" s="52"/>
      <c r="BE75" s="52"/>
      <c r="BF75" s="52"/>
      <c r="BG75" s="52"/>
      <c r="BH75" s="52"/>
      <c r="BI75" s="52"/>
      <c r="BJ75" s="52"/>
    </row>
    <row r="76" customFormat="false" ht="12.75" hidden="false" customHeight="true" outlineLevel="0" collapsed="false">
      <c r="A76" s="207" t="str">
        <f aca="false">Rezultati!A117</f>
        <v>Bossi</v>
      </c>
      <c r="B76" s="201" t="str">
        <f aca="false">Rezultati!B117</f>
        <v>Rolands Landsbergs</v>
      </c>
      <c r="C76" s="202" t="n">
        <v>1</v>
      </c>
      <c r="D76" s="203" t="n">
        <v>2</v>
      </c>
      <c r="E76" s="204" t="n">
        <v>3</v>
      </c>
      <c r="F76" s="202" t="n">
        <v>0</v>
      </c>
      <c r="G76" s="203" t="n">
        <v>2</v>
      </c>
      <c r="H76" s="204" t="n">
        <v>2</v>
      </c>
      <c r="I76" s="202" t="n">
        <v>0</v>
      </c>
      <c r="J76" s="203" t="n">
        <v>0</v>
      </c>
      <c r="K76" s="204" t="n">
        <v>1</v>
      </c>
      <c r="L76" s="202" t="n">
        <v>3</v>
      </c>
      <c r="M76" s="203" t="n">
        <v>2</v>
      </c>
      <c r="N76" s="204" t="n">
        <v>1</v>
      </c>
      <c r="O76" s="202" t="n">
        <v>0</v>
      </c>
      <c r="P76" s="203" t="n">
        <v>2</v>
      </c>
      <c r="Q76" s="204" t="n">
        <v>3</v>
      </c>
      <c r="R76" s="202" t="n">
        <v>0</v>
      </c>
      <c r="S76" s="203" t="n">
        <v>0</v>
      </c>
      <c r="T76" s="204" t="n">
        <v>1</v>
      </c>
      <c r="U76" s="202" t="n">
        <v>2</v>
      </c>
      <c r="V76" s="203" t="n">
        <v>0</v>
      </c>
      <c r="W76" s="204" t="n">
        <v>0</v>
      </c>
      <c r="X76" s="202" t="n">
        <v>0</v>
      </c>
      <c r="Y76" s="203" t="n">
        <v>0</v>
      </c>
      <c r="Z76" s="204" t="n">
        <v>1</v>
      </c>
      <c r="AA76" s="202" t="n">
        <v>3</v>
      </c>
      <c r="AB76" s="203" t="n">
        <v>1</v>
      </c>
      <c r="AC76" s="205" t="n">
        <v>0</v>
      </c>
      <c r="AD76" s="202" t="n">
        <v>4</v>
      </c>
      <c r="AE76" s="203" t="n">
        <v>1</v>
      </c>
      <c r="AF76" s="204" t="n">
        <v>2</v>
      </c>
      <c r="AG76" s="202" t="n">
        <v>1</v>
      </c>
      <c r="AH76" s="203" t="n">
        <v>2</v>
      </c>
      <c r="AI76" s="205" t="n">
        <v>0</v>
      </c>
      <c r="AJ76" s="206" t="n">
        <v>1</v>
      </c>
      <c r="AK76" s="203" t="n">
        <v>1</v>
      </c>
      <c r="AL76" s="204" t="n">
        <v>0</v>
      </c>
      <c r="AM76" s="206" t="n">
        <v>2</v>
      </c>
      <c r="AN76" s="203" t="n">
        <v>2</v>
      </c>
      <c r="AO76" s="204" t="n">
        <v>1</v>
      </c>
      <c r="AP76" s="206" t="n">
        <v>2</v>
      </c>
      <c r="AQ76" s="203" t="n">
        <v>1</v>
      </c>
      <c r="AR76" s="204" t="n">
        <v>0</v>
      </c>
      <c r="AS76" s="206" t="n">
        <v>2</v>
      </c>
      <c r="AT76" s="203" t="n">
        <v>1</v>
      </c>
      <c r="AU76" s="204" t="n">
        <v>1</v>
      </c>
      <c r="AV76" s="206" t="n">
        <v>1</v>
      </c>
      <c r="AW76" s="203" t="n">
        <v>1</v>
      </c>
      <c r="AX76" s="204" t="n">
        <v>2</v>
      </c>
      <c r="AY76" s="197" t="n">
        <f aca="false">SUM(C76:AX76)</f>
        <v>58</v>
      </c>
      <c r="AZ76" s="197" t="n">
        <f aca="false">0.2*AY76</f>
        <v>11.6</v>
      </c>
      <c r="BA76" s="199"/>
      <c r="BB76" s="52"/>
      <c r="BC76" s="52"/>
      <c r="BD76" s="52"/>
      <c r="BE76" s="52"/>
      <c r="BF76" s="52"/>
      <c r="BG76" s="52"/>
      <c r="BH76" s="52"/>
      <c r="BI76" s="52"/>
      <c r="BJ76" s="52"/>
    </row>
    <row r="77" customFormat="false" ht="12.75" hidden="false" customHeight="true" outlineLevel="0" collapsed="false">
      <c r="A77" s="207" t="str">
        <f aca="false">Rezultati!A119</f>
        <v>Bossi</v>
      </c>
      <c r="B77" s="201" t="str">
        <f aca="false">Rezultati!B119</f>
        <v>Jānis Bojārs</v>
      </c>
      <c r="C77" s="202" t="n">
        <v>1</v>
      </c>
      <c r="D77" s="203" t="n">
        <v>2</v>
      </c>
      <c r="E77" s="204" t="n">
        <v>1</v>
      </c>
      <c r="F77" s="202" t="n">
        <v>1</v>
      </c>
      <c r="G77" s="203" t="n">
        <v>1</v>
      </c>
      <c r="H77" s="204" t="n">
        <v>0</v>
      </c>
      <c r="I77" s="202" t="n">
        <v>1</v>
      </c>
      <c r="J77" s="203" t="n">
        <v>1</v>
      </c>
      <c r="K77" s="204" t="n">
        <v>3</v>
      </c>
      <c r="L77" s="202" t="n">
        <v>0</v>
      </c>
      <c r="M77" s="203" t="n">
        <v>1</v>
      </c>
      <c r="N77" s="204" t="n">
        <v>0</v>
      </c>
      <c r="O77" s="202" t="n">
        <v>0</v>
      </c>
      <c r="P77" s="203" t="n">
        <v>0</v>
      </c>
      <c r="Q77" s="204" t="n">
        <v>5</v>
      </c>
      <c r="R77" s="202" t="n">
        <v>1</v>
      </c>
      <c r="S77" s="203" t="n">
        <v>1</v>
      </c>
      <c r="T77" s="204" t="n">
        <v>3</v>
      </c>
      <c r="U77" s="202" t="n">
        <v>4</v>
      </c>
      <c r="V77" s="203" t="n">
        <v>1</v>
      </c>
      <c r="W77" s="204" t="n">
        <v>2</v>
      </c>
      <c r="X77" s="202"/>
      <c r="Y77" s="203"/>
      <c r="Z77" s="204"/>
      <c r="AA77" s="202"/>
      <c r="AB77" s="203"/>
      <c r="AC77" s="205"/>
      <c r="AD77" s="202" t="n">
        <v>1</v>
      </c>
      <c r="AE77" s="203" t="n">
        <v>3</v>
      </c>
      <c r="AF77" s="204" t="n">
        <v>2</v>
      </c>
      <c r="AG77" s="202" t="n">
        <v>4</v>
      </c>
      <c r="AH77" s="203" t="n">
        <v>3</v>
      </c>
      <c r="AI77" s="205" t="n">
        <v>2</v>
      </c>
      <c r="AJ77" s="206" t="n">
        <v>0</v>
      </c>
      <c r="AK77" s="203" t="n">
        <v>1</v>
      </c>
      <c r="AL77" s="204" t="n">
        <v>1</v>
      </c>
      <c r="AM77" s="206" t="n">
        <v>2</v>
      </c>
      <c r="AN77" s="203" t="n">
        <v>3</v>
      </c>
      <c r="AO77" s="204" t="n">
        <v>1</v>
      </c>
      <c r="AP77" s="206" t="n">
        <v>2</v>
      </c>
      <c r="AQ77" s="203" t="n">
        <v>3</v>
      </c>
      <c r="AR77" s="204" t="n">
        <v>0</v>
      </c>
      <c r="AS77" s="206" t="n">
        <v>4</v>
      </c>
      <c r="AT77" s="203" t="n">
        <v>2</v>
      </c>
      <c r="AU77" s="204" t="n">
        <v>5</v>
      </c>
      <c r="AV77" s="206" t="n">
        <v>1</v>
      </c>
      <c r="AW77" s="203" t="n">
        <v>1</v>
      </c>
      <c r="AX77" s="204" t="n">
        <v>2</v>
      </c>
      <c r="AY77" s="197" t="n">
        <f aca="false">SUM(C77:AX77)</f>
        <v>72</v>
      </c>
      <c r="AZ77" s="197" t="n">
        <f aca="false">0.2*AY77</f>
        <v>14.4</v>
      </c>
      <c r="BA77" s="199"/>
      <c r="BB77" s="52"/>
      <c r="BC77" s="52"/>
      <c r="BD77" s="52"/>
      <c r="BE77" s="52"/>
      <c r="BF77" s="52"/>
      <c r="BG77" s="52"/>
      <c r="BH77" s="52"/>
      <c r="BI77" s="52"/>
      <c r="BJ77" s="52"/>
    </row>
    <row r="78" customFormat="false" ht="12.75" hidden="false" customHeight="true" outlineLevel="0" collapsed="false">
      <c r="A78" s="207" t="str">
        <f aca="false">Rezultati!A121</f>
        <v>Bossi</v>
      </c>
      <c r="B78" s="201" t="str">
        <f aca="false">Rezultati!B121</f>
        <v>Sigutis Briedis</v>
      </c>
      <c r="C78" s="202" t="n">
        <v>3</v>
      </c>
      <c r="D78" s="203" t="n">
        <v>1</v>
      </c>
      <c r="E78" s="204" t="n">
        <v>2</v>
      </c>
      <c r="F78" s="202" t="n">
        <v>1</v>
      </c>
      <c r="G78" s="203" t="n">
        <v>1</v>
      </c>
      <c r="H78" s="204" t="n">
        <v>2</v>
      </c>
      <c r="I78" s="202" t="n">
        <v>3</v>
      </c>
      <c r="J78" s="203" t="n">
        <v>3</v>
      </c>
      <c r="K78" s="204" t="n">
        <v>1</v>
      </c>
      <c r="L78" s="202" t="n">
        <v>1</v>
      </c>
      <c r="M78" s="203" t="n">
        <v>0</v>
      </c>
      <c r="N78" s="204" t="n">
        <v>1</v>
      </c>
      <c r="O78" s="202" t="n">
        <v>0</v>
      </c>
      <c r="P78" s="203" t="n">
        <v>2</v>
      </c>
      <c r="Q78" s="204" t="n">
        <v>3</v>
      </c>
      <c r="R78" s="202"/>
      <c r="S78" s="203"/>
      <c r="T78" s="204"/>
      <c r="U78" s="202" t="n">
        <v>1</v>
      </c>
      <c r="V78" s="203" t="n">
        <v>4</v>
      </c>
      <c r="W78" s="204" t="n">
        <v>1</v>
      </c>
      <c r="X78" s="202" t="n">
        <v>1</v>
      </c>
      <c r="Y78" s="203" t="n">
        <v>0</v>
      </c>
      <c r="Z78" s="204" t="n">
        <v>1</v>
      </c>
      <c r="AA78" s="202" t="n">
        <v>0</v>
      </c>
      <c r="AB78" s="203" t="n">
        <v>2</v>
      </c>
      <c r="AC78" s="205" t="n">
        <v>3</v>
      </c>
      <c r="AD78" s="202" t="n">
        <v>1</v>
      </c>
      <c r="AE78" s="203" t="n">
        <v>4</v>
      </c>
      <c r="AF78" s="204" t="n">
        <v>1</v>
      </c>
      <c r="AG78" s="202" t="n">
        <v>4</v>
      </c>
      <c r="AH78" s="203" t="n">
        <v>1</v>
      </c>
      <c r="AI78" s="205" t="n">
        <v>1</v>
      </c>
      <c r="AJ78" s="206" t="n">
        <v>2</v>
      </c>
      <c r="AK78" s="203" t="n">
        <v>1</v>
      </c>
      <c r="AL78" s="204" t="n">
        <v>1</v>
      </c>
      <c r="AM78" s="206" t="n">
        <v>0</v>
      </c>
      <c r="AN78" s="203" t="n">
        <v>0</v>
      </c>
      <c r="AO78" s="204" t="n">
        <v>0</v>
      </c>
      <c r="AP78" s="206" t="n">
        <v>4</v>
      </c>
      <c r="AQ78" s="203" t="n">
        <v>0</v>
      </c>
      <c r="AR78" s="204" t="n">
        <v>0</v>
      </c>
      <c r="AS78" s="206" t="n">
        <v>1</v>
      </c>
      <c r="AT78" s="203" t="n">
        <v>2</v>
      </c>
      <c r="AU78" s="204" t="n">
        <v>0</v>
      </c>
      <c r="AV78" s="206" t="n">
        <v>1</v>
      </c>
      <c r="AW78" s="203" t="n">
        <v>3</v>
      </c>
      <c r="AX78" s="204" t="n">
        <v>2</v>
      </c>
      <c r="AY78" s="197" t="n">
        <f aca="false">SUM(C78:AX78)</f>
        <v>66</v>
      </c>
      <c r="AZ78" s="197" t="n">
        <f aca="false">0.2*AY78</f>
        <v>13.2</v>
      </c>
      <c r="BA78" s="199"/>
      <c r="BB78" s="52"/>
      <c r="BC78" s="52"/>
      <c r="BD78" s="52"/>
      <c r="BE78" s="52"/>
      <c r="BF78" s="52"/>
      <c r="BG78" s="52"/>
      <c r="BH78" s="52"/>
      <c r="BI78" s="52"/>
      <c r="BJ78" s="52"/>
    </row>
    <row r="79" customFormat="false" ht="13.5" hidden="false" customHeight="true" outlineLevel="0" collapsed="false">
      <c r="A79" s="207" t="str">
        <f aca="false">Rezultati!A123</f>
        <v>Bossi</v>
      </c>
      <c r="B79" s="201" t="str">
        <f aca="false">Rezultati!B123</f>
        <v>Arnolds Lokmanis</v>
      </c>
      <c r="C79" s="208"/>
      <c r="D79" s="209"/>
      <c r="E79" s="210"/>
      <c r="F79" s="208"/>
      <c r="G79" s="209"/>
      <c r="H79" s="210"/>
      <c r="I79" s="208"/>
      <c r="J79" s="209"/>
      <c r="K79" s="210"/>
      <c r="L79" s="208"/>
      <c r="M79" s="209"/>
      <c r="N79" s="210"/>
      <c r="O79" s="208"/>
      <c r="P79" s="209"/>
      <c r="Q79" s="210"/>
      <c r="R79" s="208" t="n">
        <v>0</v>
      </c>
      <c r="S79" s="209" t="n">
        <v>0</v>
      </c>
      <c r="T79" s="210" t="n">
        <v>2</v>
      </c>
      <c r="U79" s="208"/>
      <c r="V79" s="209"/>
      <c r="W79" s="210"/>
      <c r="X79" s="208" t="n">
        <v>0</v>
      </c>
      <c r="Y79" s="209" t="n">
        <v>0</v>
      </c>
      <c r="Z79" s="210" t="n">
        <v>3</v>
      </c>
      <c r="AA79" s="208" t="n">
        <v>1</v>
      </c>
      <c r="AB79" s="209" t="n">
        <v>1</v>
      </c>
      <c r="AC79" s="211" t="n">
        <v>2</v>
      </c>
      <c r="AD79" s="208"/>
      <c r="AE79" s="209"/>
      <c r="AF79" s="210"/>
      <c r="AG79" s="208"/>
      <c r="AH79" s="209"/>
      <c r="AI79" s="211"/>
      <c r="AJ79" s="212"/>
      <c r="AK79" s="209"/>
      <c r="AL79" s="210"/>
      <c r="AM79" s="212"/>
      <c r="AN79" s="209"/>
      <c r="AO79" s="210"/>
      <c r="AP79" s="212"/>
      <c r="AQ79" s="209"/>
      <c r="AR79" s="210"/>
      <c r="AS79" s="212"/>
      <c r="AT79" s="209"/>
      <c r="AU79" s="210"/>
      <c r="AV79" s="212"/>
      <c r="AW79" s="209"/>
      <c r="AX79" s="210"/>
      <c r="AY79" s="197" t="n">
        <f aca="false">SUM(C79:AX79)</f>
        <v>9</v>
      </c>
      <c r="AZ79" s="213" t="n">
        <f aca="false">0.2*AY79</f>
        <v>1.8</v>
      </c>
      <c r="BA79" s="199"/>
      <c r="BB79" s="52"/>
      <c r="BC79" s="52"/>
      <c r="BD79" s="52"/>
      <c r="BE79" s="52"/>
      <c r="BF79" s="52"/>
      <c r="BG79" s="52"/>
      <c r="BH79" s="52"/>
      <c r="BI79" s="52"/>
      <c r="BJ79" s="52"/>
    </row>
    <row r="80" customFormat="false" ht="15" hidden="false" customHeight="true" outlineLevel="0" collapsed="false">
      <c r="A80" s="207" t="e">
        <f aca="false">#REF!</f>
        <v>#REF!</v>
      </c>
      <c r="B80" s="290"/>
      <c r="C80" s="217"/>
      <c r="D80" s="218"/>
      <c r="E80" s="220"/>
      <c r="F80" s="217"/>
      <c r="G80" s="218"/>
      <c r="H80" s="220"/>
      <c r="I80" s="217"/>
      <c r="J80" s="218"/>
      <c r="K80" s="220"/>
      <c r="L80" s="217"/>
      <c r="M80" s="218"/>
      <c r="N80" s="220"/>
      <c r="O80" s="217"/>
      <c r="P80" s="218"/>
      <c r="Q80" s="220"/>
      <c r="R80" s="217"/>
      <c r="S80" s="218"/>
      <c r="T80" s="220"/>
      <c r="U80" s="217"/>
      <c r="V80" s="218"/>
      <c r="W80" s="220"/>
      <c r="X80" s="217"/>
      <c r="Y80" s="218"/>
      <c r="Z80" s="220"/>
      <c r="AA80" s="217"/>
      <c r="AB80" s="218"/>
      <c r="AC80" s="219"/>
      <c r="AD80" s="217"/>
      <c r="AE80" s="218"/>
      <c r="AF80" s="220"/>
      <c r="AG80" s="217"/>
      <c r="AH80" s="218"/>
      <c r="AI80" s="219"/>
      <c r="AJ80" s="221"/>
      <c r="AK80" s="218"/>
      <c r="AL80" s="220"/>
      <c r="AM80" s="221"/>
      <c r="AN80" s="218"/>
      <c r="AO80" s="220"/>
      <c r="AP80" s="221"/>
      <c r="AQ80" s="218"/>
      <c r="AR80" s="220"/>
      <c r="AS80" s="221"/>
      <c r="AT80" s="218"/>
      <c r="AU80" s="220"/>
      <c r="AV80" s="221"/>
      <c r="AW80" s="218"/>
      <c r="AX80" s="220"/>
      <c r="AY80" s="222" t="n">
        <f aca="false">SUM(C80:W80)</f>
        <v>0</v>
      </c>
      <c r="AZ80" s="197" t="n">
        <f aca="false">0.2*AY80</f>
        <v>0</v>
      </c>
      <c r="BA80" s="199"/>
      <c r="BB80" s="52"/>
      <c r="BC80" s="52"/>
      <c r="BD80" s="52"/>
      <c r="BE80" s="52"/>
      <c r="BF80" s="52"/>
      <c r="BG80" s="52"/>
      <c r="BH80" s="52"/>
      <c r="BI80" s="52"/>
      <c r="BJ80" s="52"/>
    </row>
    <row r="81" s="263" customFormat="true" ht="12.75" hidden="false" customHeight="true" outlineLevel="0" collapsed="false">
      <c r="A81" s="260" t="str">
        <f aca="false">Rezultati!A135</f>
        <v>Bite-citāda komanda</v>
      </c>
      <c r="B81" s="261" t="str">
        <f aca="false">Rezultati!B135</f>
        <v>Ģirts Pāpe</v>
      </c>
      <c r="C81" s="225" t="n">
        <v>1</v>
      </c>
      <c r="D81" s="226" t="n">
        <v>1</v>
      </c>
      <c r="E81" s="227" t="n">
        <v>0</v>
      </c>
      <c r="F81" s="225" t="n">
        <v>1</v>
      </c>
      <c r="G81" s="226" t="n">
        <v>0</v>
      </c>
      <c r="H81" s="227"/>
      <c r="I81" s="225" t="n">
        <v>1</v>
      </c>
      <c r="J81" s="226" t="n">
        <v>2</v>
      </c>
      <c r="K81" s="227" t="n">
        <v>1</v>
      </c>
      <c r="L81" s="225" t="n">
        <v>0</v>
      </c>
      <c r="M81" s="226" t="n">
        <v>0</v>
      </c>
      <c r="N81" s="227" t="n">
        <v>1</v>
      </c>
      <c r="O81" s="225" t="n">
        <v>2</v>
      </c>
      <c r="P81" s="226"/>
      <c r="Q81" s="227" t="n">
        <v>2</v>
      </c>
      <c r="R81" s="225" t="n">
        <v>3</v>
      </c>
      <c r="S81" s="226"/>
      <c r="T81" s="227" t="n">
        <v>2</v>
      </c>
      <c r="U81" s="225" t="n">
        <v>0</v>
      </c>
      <c r="V81" s="226" t="n">
        <v>1</v>
      </c>
      <c r="W81" s="227" t="n">
        <v>0</v>
      </c>
      <c r="X81" s="225" t="n">
        <v>0</v>
      </c>
      <c r="Y81" s="226" t="n">
        <v>1</v>
      </c>
      <c r="Z81" s="227" t="n">
        <v>0</v>
      </c>
      <c r="AA81" s="225" t="n">
        <v>1</v>
      </c>
      <c r="AB81" s="226" t="n">
        <v>0</v>
      </c>
      <c r="AC81" s="228" t="n">
        <v>1</v>
      </c>
      <c r="AD81" s="225" t="n">
        <v>2</v>
      </c>
      <c r="AE81" s="226"/>
      <c r="AF81" s="227" t="n">
        <v>0</v>
      </c>
      <c r="AG81" s="225" t="n">
        <v>1</v>
      </c>
      <c r="AH81" s="226" t="n">
        <v>1</v>
      </c>
      <c r="AI81" s="228" t="n">
        <v>2</v>
      </c>
      <c r="AJ81" s="229" t="n">
        <v>2</v>
      </c>
      <c r="AK81" s="226" t="n">
        <v>2</v>
      </c>
      <c r="AL81" s="227" t="n">
        <v>1</v>
      </c>
      <c r="AM81" s="229" t="n">
        <v>3</v>
      </c>
      <c r="AN81" s="226" t="n">
        <v>0</v>
      </c>
      <c r="AO81" s="227" t="n">
        <v>1</v>
      </c>
      <c r="AP81" s="229" t="n">
        <v>2</v>
      </c>
      <c r="AQ81" s="226" t="n">
        <v>1</v>
      </c>
      <c r="AR81" s="227" t="n">
        <v>0</v>
      </c>
      <c r="AS81" s="229" t="n">
        <v>0</v>
      </c>
      <c r="AT81" s="226" t="n">
        <v>1</v>
      </c>
      <c r="AU81" s="227" t="n">
        <v>0</v>
      </c>
      <c r="AV81" s="229"/>
      <c r="AW81" s="226"/>
      <c r="AX81" s="227"/>
      <c r="AY81" s="237" t="n">
        <f aca="false">SUM(C81:AU81)</f>
        <v>40</v>
      </c>
      <c r="AZ81" s="291" t="n">
        <f aca="false">0.2*AY81</f>
        <v>8</v>
      </c>
      <c r="BA81" s="292" t="n">
        <f aca="false">SUM(AZ81:AZ87)</f>
        <v>35</v>
      </c>
      <c r="BB81" s="52"/>
      <c r="BC81" s="52"/>
      <c r="BD81" s="52"/>
      <c r="BE81" s="52"/>
      <c r="BF81" s="52"/>
      <c r="BG81" s="52"/>
      <c r="BH81" s="52"/>
      <c r="BI81" s="52"/>
      <c r="BJ81" s="52"/>
    </row>
    <row r="82" s="263" customFormat="true" ht="12.75" hidden="false" customHeight="true" outlineLevel="0" collapsed="false">
      <c r="A82" s="223" t="str">
        <f aca="false">Rezultati!A137</f>
        <v>Bite-citāda komanda</v>
      </c>
      <c r="B82" s="264" t="str">
        <f aca="false">Rezultati!B137</f>
        <v>Dmitrijs Dumcevs</v>
      </c>
      <c r="C82" s="239" t="n">
        <v>0</v>
      </c>
      <c r="D82" s="240" t="n">
        <v>2</v>
      </c>
      <c r="E82" s="241" t="n">
        <v>0</v>
      </c>
      <c r="F82" s="239" t="n">
        <v>1</v>
      </c>
      <c r="G82" s="240" t="n">
        <v>1</v>
      </c>
      <c r="H82" s="241" t="n">
        <v>2</v>
      </c>
      <c r="I82" s="239" t="n">
        <v>0</v>
      </c>
      <c r="J82" s="240" t="n">
        <v>1</v>
      </c>
      <c r="K82" s="241" t="n">
        <v>0</v>
      </c>
      <c r="L82" s="239" t="n">
        <v>1</v>
      </c>
      <c r="M82" s="240" t="n">
        <v>1</v>
      </c>
      <c r="N82" s="241" t="n">
        <v>1</v>
      </c>
      <c r="O82" s="239" t="n">
        <v>0</v>
      </c>
      <c r="P82" s="240" t="n">
        <v>0</v>
      </c>
      <c r="Q82" s="241" t="n">
        <v>0</v>
      </c>
      <c r="R82" s="239" t="n">
        <v>2</v>
      </c>
      <c r="S82" s="240" t="n">
        <v>1</v>
      </c>
      <c r="T82" s="241" t="n">
        <v>0</v>
      </c>
      <c r="U82" s="239" t="n">
        <v>1</v>
      </c>
      <c r="V82" s="240" t="n">
        <v>1</v>
      </c>
      <c r="W82" s="241" t="n">
        <v>0</v>
      </c>
      <c r="X82" s="239" t="n">
        <v>0</v>
      </c>
      <c r="Y82" s="240" t="n">
        <v>1</v>
      </c>
      <c r="Z82" s="241" t="n">
        <v>0</v>
      </c>
      <c r="AA82" s="239" t="n">
        <v>0</v>
      </c>
      <c r="AB82" s="240" t="n">
        <v>3</v>
      </c>
      <c r="AC82" s="242" t="n">
        <v>1</v>
      </c>
      <c r="AD82" s="239" t="n">
        <v>0</v>
      </c>
      <c r="AE82" s="240" t="n">
        <v>2</v>
      </c>
      <c r="AF82" s="241" t="n">
        <v>0</v>
      </c>
      <c r="AG82" s="239" t="n">
        <v>2</v>
      </c>
      <c r="AH82" s="240" t="n">
        <v>1</v>
      </c>
      <c r="AI82" s="242" t="n">
        <v>1</v>
      </c>
      <c r="AJ82" s="243" t="n">
        <v>1</v>
      </c>
      <c r="AK82" s="240" t="n">
        <v>0</v>
      </c>
      <c r="AL82" s="241" t="n">
        <v>0</v>
      </c>
      <c r="AM82" s="243" t="n">
        <v>2</v>
      </c>
      <c r="AN82" s="240" t="n">
        <v>0</v>
      </c>
      <c r="AO82" s="241" t="n">
        <v>1</v>
      </c>
      <c r="AP82" s="243" t="n">
        <v>0</v>
      </c>
      <c r="AQ82" s="240" t="n">
        <v>2</v>
      </c>
      <c r="AR82" s="241" t="n">
        <v>3</v>
      </c>
      <c r="AS82" s="243" t="n">
        <v>0</v>
      </c>
      <c r="AT82" s="240" t="n">
        <v>0</v>
      </c>
      <c r="AU82" s="241" t="n">
        <v>1</v>
      </c>
      <c r="AV82" s="243" t="n">
        <v>0</v>
      </c>
      <c r="AW82" s="240" t="n">
        <v>0</v>
      </c>
      <c r="AX82" s="241" t="n">
        <v>1</v>
      </c>
      <c r="AY82" s="237" t="n">
        <f aca="false">SUM(C82:AX82)</f>
        <v>37</v>
      </c>
      <c r="AZ82" s="293" t="n">
        <f aca="false">0.2*AY82</f>
        <v>7.4</v>
      </c>
      <c r="BA82" s="292"/>
      <c r="BB82" s="52"/>
      <c r="BC82" s="52"/>
      <c r="BD82" s="52"/>
      <c r="BE82" s="52"/>
      <c r="BF82" s="52"/>
      <c r="BG82" s="52"/>
      <c r="BH82" s="52"/>
      <c r="BI82" s="52"/>
      <c r="BJ82" s="52"/>
    </row>
    <row r="83" s="263" customFormat="true" ht="12.75" hidden="false" customHeight="true" outlineLevel="0" collapsed="false">
      <c r="A83" s="223" t="str">
        <f aca="false">Rezultati!A139</f>
        <v>Bite-citāda komanda</v>
      </c>
      <c r="B83" s="264" t="str">
        <f aca="false">Rezultati!B139</f>
        <v>Kaspars Bērziņš</v>
      </c>
      <c r="C83" s="239" t="n">
        <v>2</v>
      </c>
      <c r="D83" s="240" t="n">
        <v>2</v>
      </c>
      <c r="E83" s="241" t="n">
        <v>0</v>
      </c>
      <c r="F83" s="239" t="n">
        <v>0</v>
      </c>
      <c r="G83" s="240"/>
      <c r="H83" s="241" t="n">
        <v>2</v>
      </c>
      <c r="I83" s="239"/>
      <c r="J83" s="240"/>
      <c r="K83" s="241"/>
      <c r="L83" s="239" t="n">
        <v>2</v>
      </c>
      <c r="M83" s="240" t="n">
        <v>1</v>
      </c>
      <c r="N83" s="241" t="n">
        <v>2</v>
      </c>
      <c r="O83" s="239"/>
      <c r="P83" s="240" t="n">
        <v>0</v>
      </c>
      <c r="Q83" s="241" t="n">
        <v>2</v>
      </c>
      <c r="R83" s="239" t="n">
        <v>0</v>
      </c>
      <c r="S83" s="240" t="n">
        <v>0</v>
      </c>
      <c r="T83" s="241"/>
      <c r="U83" s="239"/>
      <c r="V83" s="240" t="n">
        <v>1</v>
      </c>
      <c r="W83" s="241"/>
      <c r="X83" s="239"/>
      <c r="Y83" s="240"/>
      <c r="Z83" s="241"/>
      <c r="AA83" s="239"/>
      <c r="AB83" s="240" t="n">
        <v>1</v>
      </c>
      <c r="AC83" s="242" t="n">
        <v>2</v>
      </c>
      <c r="AD83" s="239"/>
      <c r="AE83" s="240" t="n">
        <v>0</v>
      </c>
      <c r="AF83" s="241"/>
      <c r="AG83" s="239"/>
      <c r="AH83" s="240" t="n">
        <v>1</v>
      </c>
      <c r="AI83" s="242"/>
      <c r="AJ83" s="243"/>
      <c r="AK83" s="240"/>
      <c r="AL83" s="241"/>
      <c r="AM83" s="243" t="n">
        <v>1</v>
      </c>
      <c r="AN83" s="240" t="n">
        <v>1</v>
      </c>
      <c r="AO83" s="241" t="n">
        <v>2</v>
      </c>
      <c r="AP83" s="243" t="n">
        <v>1</v>
      </c>
      <c r="AQ83" s="240" t="n">
        <v>1</v>
      </c>
      <c r="AR83" s="241" t="n">
        <v>2</v>
      </c>
      <c r="AS83" s="243" t="n">
        <v>0</v>
      </c>
      <c r="AT83" s="240" t="n">
        <v>2</v>
      </c>
      <c r="AU83" s="241" t="n">
        <v>3</v>
      </c>
      <c r="AV83" s="243" t="n">
        <v>0</v>
      </c>
      <c r="AW83" s="240" t="n">
        <v>1</v>
      </c>
      <c r="AX83" s="241" t="n">
        <v>1</v>
      </c>
      <c r="AY83" s="237" t="n">
        <f aca="false">SUM(C83:AX83)</f>
        <v>33</v>
      </c>
      <c r="AZ83" s="293" t="n">
        <f aca="false">0.2*AY83</f>
        <v>6.6</v>
      </c>
      <c r="BA83" s="292"/>
      <c r="BB83" s="52"/>
      <c r="BC83" s="52"/>
      <c r="BD83" s="52"/>
      <c r="BE83" s="52"/>
      <c r="BF83" s="52"/>
      <c r="BG83" s="52"/>
      <c r="BH83" s="52"/>
      <c r="BI83" s="52"/>
      <c r="BJ83" s="52"/>
    </row>
    <row r="84" s="263" customFormat="true" ht="12.75" hidden="false" customHeight="true" outlineLevel="0" collapsed="false">
      <c r="A84" s="223" t="str">
        <f aca="false">Rezultati!A141</f>
        <v>Bite-citāda komanda</v>
      </c>
      <c r="B84" s="264" t="str">
        <f aca="false">Rezultati!B141</f>
        <v>Nikolajs Ļebedevs</v>
      </c>
      <c r="C84" s="239" t="n">
        <v>1</v>
      </c>
      <c r="D84" s="240" t="n">
        <v>1</v>
      </c>
      <c r="E84" s="241" t="n">
        <v>0</v>
      </c>
      <c r="F84" s="239"/>
      <c r="G84" s="240"/>
      <c r="H84" s="241"/>
      <c r="I84" s="239"/>
      <c r="J84" s="240"/>
      <c r="K84" s="241"/>
      <c r="L84" s="239"/>
      <c r="M84" s="240"/>
      <c r="N84" s="241"/>
      <c r="O84" s="239"/>
      <c r="P84" s="240"/>
      <c r="Q84" s="241"/>
      <c r="R84" s="239"/>
      <c r="S84" s="240"/>
      <c r="T84" s="241"/>
      <c r="U84" s="239"/>
      <c r="V84" s="240"/>
      <c r="W84" s="241"/>
      <c r="X84" s="239"/>
      <c r="Y84" s="240"/>
      <c r="Z84" s="241"/>
      <c r="AA84" s="239"/>
      <c r="AB84" s="240"/>
      <c r="AC84" s="242"/>
      <c r="AD84" s="239"/>
      <c r="AE84" s="240"/>
      <c r="AF84" s="241"/>
      <c r="AG84" s="239"/>
      <c r="AH84" s="240"/>
      <c r="AI84" s="242"/>
      <c r="AJ84" s="243"/>
      <c r="AK84" s="240"/>
      <c r="AL84" s="241"/>
      <c r="AM84" s="243"/>
      <c r="AN84" s="240"/>
      <c r="AO84" s="241"/>
      <c r="AP84" s="243"/>
      <c r="AQ84" s="240"/>
      <c r="AR84" s="241"/>
      <c r="AS84" s="243"/>
      <c r="AT84" s="240"/>
      <c r="AU84" s="241"/>
      <c r="AV84" s="243"/>
      <c r="AW84" s="240"/>
      <c r="AX84" s="241"/>
      <c r="AY84" s="237" t="n">
        <f aca="false">SUM(C84:AU84)</f>
        <v>2</v>
      </c>
      <c r="AZ84" s="293" t="n">
        <f aca="false">0.2*AY84</f>
        <v>0.4</v>
      </c>
      <c r="BA84" s="292"/>
      <c r="BB84" s="52"/>
      <c r="BC84" s="52"/>
      <c r="BD84" s="52"/>
      <c r="BE84" s="52"/>
      <c r="BF84" s="52"/>
      <c r="BG84" s="52"/>
      <c r="BH84" s="52"/>
      <c r="BI84" s="52"/>
      <c r="BJ84" s="52"/>
    </row>
    <row r="85" s="263" customFormat="true" ht="12.75" hidden="false" customHeight="true" outlineLevel="0" collapsed="false">
      <c r="A85" s="223" t="str">
        <f aca="false">Rezultati!A143</f>
        <v>Bite-citāda komanda</v>
      </c>
      <c r="B85" s="264" t="str">
        <f aca="false">Rezultati!B143</f>
        <v>Edgars Urtāns</v>
      </c>
      <c r="C85" s="239"/>
      <c r="D85" s="240"/>
      <c r="E85" s="241"/>
      <c r="F85" s="239" t="n">
        <v>1</v>
      </c>
      <c r="G85" s="240" t="n">
        <v>1</v>
      </c>
      <c r="H85" s="241" t="n">
        <v>1</v>
      </c>
      <c r="I85" s="239" t="n">
        <v>1</v>
      </c>
      <c r="J85" s="240" t="n">
        <v>1</v>
      </c>
      <c r="K85" s="241" t="n">
        <v>2</v>
      </c>
      <c r="L85" s="239" t="n">
        <v>0</v>
      </c>
      <c r="M85" s="240" t="n">
        <v>2</v>
      </c>
      <c r="N85" s="241" t="n">
        <v>0</v>
      </c>
      <c r="O85" s="239" t="n">
        <v>0</v>
      </c>
      <c r="P85" s="240" t="n">
        <v>0</v>
      </c>
      <c r="Q85" s="241" t="n">
        <v>0</v>
      </c>
      <c r="R85" s="239" t="n">
        <v>0</v>
      </c>
      <c r="S85" s="240" t="n">
        <v>0</v>
      </c>
      <c r="T85" s="241" t="n">
        <v>0</v>
      </c>
      <c r="U85" s="239" t="n">
        <v>1</v>
      </c>
      <c r="V85" s="240" t="n">
        <v>0</v>
      </c>
      <c r="W85" s="241" t="n">
        <v>0</v>
      </c>
      <c r="X85" s="239" t="n">
        <v>1</v>
      </c>
      <c r="Y85" s="240" t="n">
        <v>1</v>
      </c>
      <c r="Z85" s="241" t="n">
        <v>3</v>
      </c>
      <c r="AA85" s="239" t="n">
        <v>0</v>
      </c>
      <c r="AB85" s="240" t="n">
        <v>1</v>
      </c>
      <c r="AC85" s="242" t="n">
        <v>1</v>
      </c>
      <c r="AD85" s="239" t="n">
        <v>1</v>
      </c>
      <c r="AE85" s="240" t="n">
        <v>3</v>
      </c>
      <c r="AF85" s="241" t="n">
        <v>2</v>
      </c>
      <c r="AG85" s="239" t="n">
        <v>1</v>
      </c>
      <c r="AH85" s="240" t="n">
        <v>3</v>
      </c>
      <c r="AI85" s="242" t="n">
        <v>1</v>
      </c>
      <c r="AJ85" s="243" t="n">
        <v>0</v>
      </c>
      <c r="AK85" s="240" t="n">
        <v>0</v>
      </c>
      <c r="AL85" s="241" t="n">
        <v>2</v>
      </c>
      <c r="AM85" s="243" t="n">
        <v>1</v>
      </c>
      <c r="AN85" s="240" t="n">
        <v>0</v>
      </c>
      <c r="AO85" s="241" t="n">
        <v>2</v>
      </c>
      <c r="AP85" s="243"/>
      <c r="AQ85" s="240"/>
      <c r="AR85" s="241"/>
      <c r="AS85" s="243" t="n">
        <v>0</v>
      </c>
      <c r="AT85" s="240" t="n">
        <v>2</v>
      </c>
      <c r="AU85" s="241" t="n">
        <v>1</v>
      </c>
      <c r="AV85" s="243" t="n">
        <v>1</v>
      </c>
      <c r="AW85" s="240" t="n">
        <v>0</v>
      </c>
      <c r="AX85" s="241" t="n">
        <v>0</v>
      </c>
      <c r="AY85" s="237" t="n">
        <f aca="false">SUM(C85:AX85)</f>
        <v>37</v>
      </c>
      <c r="AZ85" s="293" t="n">
        <f aca="false">0.2*AY85</f>
        <v>7.4</v>
      </c>
      <c r="BA85" s="292"/>
      <c r="BB85" s="52"/>
      <c r="BC85" s="52"/>
      <c r="BD85" s="52"/>
      <c r="BE85" s="52"/>
      <c r="BF85" s="52"/>
      <c r="BG85" s="52"/>
      <c r="BH85" s="52"/>
      <c r="BI85" s="52"/>
      <c r="BJ85" s="52"/>
    </row>
    <row r="86" s="263" customFormat="true" ht="12.75" hidden="false" customHeight="true" outlineLevel="0" collapsed="false">
      <c r="A86" s="223" t="str">
        <f aca="false">Rezultati!A145</f>
        <v>Bite-citāda komanda</v>
      </c>
      <c r="B86" s="264" t="str">
        <f aca="false">Rezultati!B145</f>
        <v>Gatis Ruļuks</v>
      </c>
      <c r="C86" s="239"/>
      <c r="D86" s="240"/>
      <c r="E86" s="241"/>
      <c r="F86" s="239"/>
      <c r="G86" s="240" t="n">
        <v>3</v>
      </c>
      <c r="H86" s="241" t="n">
        <v>1</v>
      </c>
      <c r="I86" s="239" t="n">
        <v>1</v>
      </c>
      <c r="J86" s="240" t="n">
        <v>1</v>
      </c>
      <c r="K86" s="241" t="n">
        <v>1</v>
      </c>
      <c r="L86" s="239"/>
      <c r="M86" s="240"/>
      <c r="N86" s="241"/>
      <c r="O86" s="239" t="n">
        <v>2</v>
      </c>
      <c r="P86" s="240" t="n">
        <v>0</v>
      </c>
      <c r="Q86" s="241"/>
      <c r="R86" s="239"/>
      <c r="S86" s="240" t="n">
        <v>0</v>
      </c>
      <c r="T86" s="241" t="n">
        <v>1</v>
      </c>
      <c r="U86" s="239" t="n">
        <v>0</v>
      </c>
      <c r="V86" s="240"/>
      <c r="W86" s="241" t="n">
        <v>1</v>
      </c>
      <c r="X86" s="239" t="n">
        <v>0</v>
      </c>
      <c r="Y86" s="240" t="n">
        <v>1</v>
      </c>
      <c r="Z86" s="241" t="n">
        <v>0</v>
      </c>
      <c r="AA86" s="239" t="n">
        <v>1</v>
      </c>
      <c r="AB86" s="240"/>
      <c r="AC86" s="242"/>
      <c r="AD86" s="239" t="n">
        <v>1</v>
      </c>
      <c r="AE86" s="240" t="n">
        <v>2</v>
      </c>
      <c r="AF86" s="241" t="n">
        <v>2</v>
      </c>
      <c r="AG86" s="239" t="n">
        <v>0</v>
      </c>
      <c r="AH86" s="240"/>
      <c r="AI86" s="242" t="n">
        <v>1</v>
      </c>
      <c r="AJ86" s="243" t="n">
        <v>1</v>
      </c>
      <c r="AK86" s="240" t="n">
        <v>1</v>
      </c>
      <c r="AL86" s="241" t="n">
        <v>2</v>
      </c>
      <c r="AM86" s="243"/>
      <c r="AN86" s="240"/>
      <c r="AO86" s="241"/>
      <c r="AP86" s="243" t="n">
        <v>1</v>
      </c>
      <c r="AQ86" s="240" t="n">
        <v>1</v>
      </c>
      <c r="AR86" s="241" t="n">
        <v>1</v>
      </c>
      <c r="AS86" s="243"/>
      <c r="AT86" s="240"/>
      <c r="AU86" s="241"/>
      <c r="AV86" s="243" t="n">
        <v>0</v>
      </c>
      <c r="AW86" s="240" t="n">
        <v>0</v>
      </c>
      <c r="AX86" s="241" t="n">
        <v>0</v>
      </c>
      <c r="AY86" s="237" t="n">
        <f aca="false">SUM(C86:AU86)</f>
        <v>26</v>
      </c>
      <c r="AZ86" s="293" t="n">
        <f aca="false">0.2*AY86</f>
        <v>5.2</v>
      </c>
      <c r="BA86" s="292"/>
      <c r="BB86" s="52"/>
      <c r="BC86" s="52"/>
      <c r="BD86" s="52"/>
      <c r="BE86" s="52"/>
      <c r="BF86" s="52"/>
      <c r="BG86" s="52"/>
      <c r="BH86" s="52"/>
      <c r="BI86" s="52"/>
      <c r="BJ86" s="52"/>
    </row>
    <row r="87" s="263" customFormat="true" ht="12.75" hidden="false" customHeight="true" outlineLevel="0" collapsed="false">
      <c r="A87" s="223" t="str">
        <f aca="false">Rezultati!A145</f>
        <v>Bite-citāda komanda</v>
      </c>
      <c r="B87" s="264"/>
      <c r="C87" s="239"/>
      <c r="D87" s="240"/>
      <c r="E87" s="241"/>
      <c r="F87" s="239"/>
      <c r="G87" s="240"/>
      <c r="H87" s="241"/>
      <c r="I87" s="239"/>
      <c r="J87" s="240"/>
      <c r="K87" s="241"/>
      <c r="L87" s="239"/>
      <c r="M87" s="240"/>
      <c r="N87" s="241"/>
      <c r="O87" s="239"/>
      <c r="P87" s="240"/>
      <c r="Q87" s="241"/>
      <c r="R87" s="239"/>
      <c r="S87" s="240"/>
      <c r="T87" s="241"/>
      <c r="U87" s="239"/>
      <c r="V87" s="240"/>
      <c r="W87" s="241"/>
      <c r="X87" s="239"/>
      <c r="Y87" s="240"/>
      <c r="Z87" s="241"/>
      <c r="AA87" s="239"/>
      <c r="AB87" s="240"/>
      <c r="AC87" s="242"/>
      <c r="AD87" s="239"/>
      <c r="AE87" s="240"/>
      <c r="AF87" s="241"/>
      <c r="AG87" s="239"/>
      <c r="AH87" s="240"/>
      <c r="AI87" s="242"/>
      <c r="AJ87" s="243"/>
      <c r="AK87" s="240"/>
      <c r="AL87" s="241"/>
      <c r="AM87" s="243"/>
      <c r="AN87" s="240"/>
      <c r="AO87" s="241"/>
      <c r="AP87" s="243"/>
      <c r="AQ87" s="240"/>
      <c r="AR87" s="241"/>
      <c r="AS87" s="243"/>
      <c r="AT87" s="240"/>
      <c r="AU87" s="241"/>
      <c r="AV87" s="243"/>
      <c r="AW87" s="240"/>
      <c r="AX87" s="241"/>
      <c r="AY87" s="237" t="n">
        <f aca="false">SUM(C87:AR87)</f>
        <v>0</v>
      </c>
      <c r="AZ87" s="293" t="n">
        <f aca="false">0.2*AY87</f>
        <v>0</v>
      </c>
      <c r="BA87" s="292"/>
      <c r="BB87" s="52"/>
      <c r="BC87" s="52"/>
      <c r="BD87" s="52"/>
      <c r="BE87" s="52"/>
      <c r="BF87" s="52"/>
      <c r="BG87" s="52"/>
      <c r="BH87" s="52"/>
      <c r="BI87" s="52"/>
      <c r="BJ87" s="52"/>
    </row>
    <row r="88" customFormat="false" ht="12.75" hidden="false" customHeight="true" outlineLevel="0" collapsed="false">
      <c r="BA88" s="294" t="n">
        <f aca="false">SUM(BA3:BA87)</f>
        <v>463.4</v>
      </c>
      <c r="BB88" s="52"/>
      <c r="BC88" s="52"/>
      <c r="BD88" s="52"/>
      <c r="BE88" s="52"/>
      <c r="BF88" s="52"/>
      <c r="BG88" s="52"/>
      <c r="BH88" s="52"/>
      <c r="BI88" s="52"/>
      <c r="BJ88" s="52"/>
    </row>
    <row r="89" customFormat="false" ht="12.75" hidden="false" customHeight="true" outlineLevel="0" collapsed="false">
      <c r="BA89" s="294"/>
      <c r="BB89" s="52"/>
      <c r="BC89" s="52"/>
      <c r="BD89" s="52"/>
      <c r="BE89" s="52"/>
      <c r="BF89" s="52"/>
      <c r="BG89" s="52"/>
      <c r="BH89" s="52"/>
      <c r="BI89" s="52"/>
      <c r="BJ89" s="52"/>
    </row>
    <row r="90" customFormat="false" ht="12.75" hidden="false" customHeight="true" outlineLevel="0" collapsed="false">
      <c r="BA90" s="294"/>
      <c r="BB90" s="52"/>
      <c r="BC90" s="52"/>
      <c r="BD90" s="52"/>
      <c r="BE90" s="52"/>
      <c r="BF90" s="52"/>
      <c r="BG90" s="52"/>
      <c r="BH90" s="52"/>
      <c r="BI90" s="52"/>
      <c r="BJ90" s="52"/>
    </row>
    <row r="91" customFormat="false" ht="12.75" hidden="false" customHeight="true" outlineLevel="0" collapsed="false">
      <c r="BA91" s="294"/>
      <c r="BB91" s="52"/>
      <c r="BC91" s="52"/>
      <c r="BD91" s="52"/>
      <c r="BE91" s="52"/>
      <c r="BF91" s="52"/>
      <c r="BG91" s="52"/>
      <c r="BH91" s="52"/>
      <c r="BI91" s="52"/>
      <c r="BJ91" s="52"/>
    </row>
    <row r="92" customFormat="false" ht="12.75" hidden="false" customHeight="true" outlineLevel="0" collapsed="false">
      <c r="BA92" s="294"/>
      <c r="BB92" s="52"/>
      <c r="BC92" s="52"/>
      <c r="BD92" s="52"/>
      <c r="BE92" s="52"/>
      <c r="BF92" s="52"/>
      <c r="BG92" s="52"/>
      <c r="BH92" s="52"/>
      <c r="BI92" s="52"/>
      <c r="BJ92" s="52"/>
    </row>
    <row r="93" customFormat="false" ht="12.75" hidden="false" customHeight="true" outlineLevel="0" collapsed="false">
      <c r="BA93" s="294"/>
      <c r="BB93" s="52"/>
      <c r="BC93" s="52"/>
      <c r="BD93" s="52"/>
      <c r="BE93" s="52"/>
      <c r="BF93" s="52"/>
      <c r="BG93" s="52"/>
      <c r="BH93" s="52"/>
      <c r="BI93" s="52"/>
      <c r="BJ93" s="52"/>
    </row>
    <row r="94" customFormat="false" ht="12.75" hidden="false" customHeight="false" outlineLevel="0" collapsed="false">
      <c r="BB94" s="52"/>
      <c r="BC94" s="52"/>
      <c r="BD94" s="52"/>
      <c r="BE94" s="52"/>
      <c r="BF94" s="52"/>
      <c r="BG94" s="52"/>
      <c r="BH94" s="52"/>
      <c r="BI94" s="52"/>
      <c r="BJ94" s="52"/>
    </row>
    <row r="95" customFormat="false" ht="12.75" hidden="false" customHeight="false" outlineLevel="0" collapsed="false">
      <c r="BB95" s="52"/>
      <c r="BC95" s="52"/>
      <c r="BD95" s="52"/>
      <c r="BE95" s="52"/>
      <c r="BF95" s="52"/>
      <c r="BG95" s="52"/>
      <c r="BH95" s="52"/>
      <c r="BI95" s="52"/>
      <c r="BJ95" s="52"/>
    </row>
    <row r="96" customFormat="false" ht="12.75" hidden="false" customHeight="false" outlineLevel="0" collapsed="false">
      <c r="BB96" s="52"/>
      <c r="BC96" s="52"/>
      <c r="BD96" s="52"/>
      <c r="BE96" s="52"/>
      <c r="BF96" s="52"/>
      <c r="BG96" s="52"/>
      <c r="BH96" s="52"/>
      <c r="BI96" s="52"/>
      <c r="BJ96" s="52"/>
    </row>
    <row r="97" customFormat="false" ht="12.75" hidden="false" customHeight="false" outlineLevel="0" collapsed="false">
      <c r="BB97" s="52"/>
      <c r="BC97" s="52"/>
      <c r="BD97" s="52"/>
      <c r="BE97" s="52"/>
      <c r="BF97" s="52"/>
      <c r="BG97" s="52"/>
      <c r="BH97" s="52"/>
      <c r="BI97" s="52"/>
      <c r="BJ97" s="52"/>
    </row>
    <row r="98" customFormat="false" ht="12.75" hidden="false" customHeight="false" outlineLevel="0" collapsed="false">
      <c r="BB98" s="52"/>
      <c r="BC98" s="52"/>
      <c r="BD98" s="52"/>
      <c r="BE98" s="52"/>
      <c r="BF98" s="52"/>
      <c r="BG98" s="52"/>
      <c r="BH98" s="52"/>
      <c r="BI98" s="52"/>
      <c r="BJ98" s="52"/>
    </row>
    <row r="99" customFormat="false" ht="12.75" hidden="false" customHeight="false" outlineLevel="0" collapsed="false">
      <c r="BB99" s="52"/>
      <c r="BC99" s="52"/>
      <c r="BD99" s="52"/>
      <c r="BE99" s="52"/>
      <c r="BF99" s="52"/>
      <c r="BG99" s="52"/>
      <c r="BH99" s="52"/>
      <c r="BI99" s="52"/>
      <c r="BJ99" s="52"/>
    </row>
    <row r="100" customFormat="false" ht="12.75" hidden="false" customHeight="false" outlineLevel="0" collapsed="false">
      <c r="BB100" s="52"/>
      <c r="BC100" s="52"/>
      <c r="BD100" s="52"/>
      <c r="BE100" s="52"/>
      <c r="BF100" s="52"/>
      <c r="BG100" s="52"/>
      <c r="BH100" s="52"/>
      <c r="BI100" s="52"/>
      <c r="BJ100" s="52"/>
    </row>
    <row r="101" customFormat="false" ht="12.75" hidden="false" customHeight="false" outlineLevel="0" collapsed="false">
      <c r="BB101" s="52"/>
      <c r="BC101" s="52"/>
      <c r="BD101" s="52"/>
      <c r="BE101" s="52"/>
      <c r="BF101" s="52"/>
      <c r="BG101" s="52"/>
      <c r="BH101" s="52"/>
      <c r="BI101" s="52"/>
      <c r="BJ101" s="52"/>
    </row>
    <row r="102" customFormat="false" ht="12.75" hidden="false" customHeight="false" outlineLevel="0" collapsed="false">
      <c r="BB102" s="52"/>
      <c r="BC102" s="52"/>
      <c r="BD102" s="52"/>
      <c r="BE102" s="52"/>
      <c r="BF102" s="52"/>
      <c r="BG102" s="52"/>
      <c r="BH102" s="52"/>
      <c r="BI102" s="52"/>
      <c r="BJ102" s="52"/>
    </row>
    <row r="103" customFormat="false" ht="12.75" hidden="false" customHeight="false" outlineLevel="0" collapsed="false">
      <c r="BB103" s="52"/>
      <c r="BC103" s="52"/>
      <c r="BD103" s="52"/>
      <c r="BE103" s="52"/>
      <c r="BF103" s="52"/>
      <c r="BG103" s="52"/>
      <c r="BH103" s="52"/>
      <c r="BI103" s="52"/>
      <c r="BJ103" s="52"/>
    </row>
    <row r="104" customFormat="false" ht="12.75" hidden="false" customHeight="false" outlineLevel="0" collapsed="false">
      <c r="BB104" s="52"/>
      <c r="BC104" s="52"/>
      <c r="BD104" s="52"/>
      <c r="BE104" s="52"/>
      <c r="BF104" s="52"/>
      <c r="BG104" s="52"/>
      <c r="BH104" s="52"/>
      <c r="BI104" s="52"/>
      <c r="BJ104" s="52"/>
    </row>
    <row r="105" customFormat="false" ht="12.75" hidden="false" customHeight="false" outlineLevel="0" collapsed="false">
      <c r="BB105" s="52"/>
      <c r="BC105" s="52"/>
      <c r="BD105" s="52"/>
      <c r="BE105" s="52"/>
      <c r="BF105" s="52"/>
      <c r="BG105" s="52"/>
      <c r="BH105" s="52"/>
      <c r="BI105" s="52"/>
      <c r="BJ105" s="52"/>
    </row>
    <row r="106" customFormat="false" ht="12.75" hidden="false" customHeight="false" outlineLevel="0" collapsed="false">
      <c r="BB106" s="52"/>
      <c r="BC106" s="52"/>
      <c r="BD106" s="52"/>
      <c r="BE106" s="52"/>
      <c r="BF106" s="52"/>
      <c r="BG106" s="52"/>
      <c r="BH106" s="52"/>
      <c r="BI106" s="52"/>
      <c r="BJ106" s="52"/>
    </row>
    <row r="107" customFormat="false" ht="12.75" hidden="false" customHeight="false" outlineLevel="0" collapsed="false">
      <c r="BB107" s="52"/>
      <c r="BC107" s="52"/>
      <c r="BD107" s="52"/>
      <c r="BE107" s="52"/>
      <c r="BF107" s="52"/>
      <c r="BG107" s="52"/>
      <c r="BH107" s="52"/>
      <c r="BI107" s="52"/>
      <c r="BJ107" s="52"/>
    </row>
    <row r="108" customFormat="false" ht="12.75" hidden="false" customHeight="false" outlineLevel="0" collapsed="false">
      <c r="BB108" s="52"/>
      <c r="BC108" s="52"/>
      <c r="BD108" s="52"/>
      <c r="BE108" s="52"/>
      <c r="BF108" s="52"/>
      <c r="BG108" s="52"/>
      <c r="BH108" s="52"/>
      <c r="BI108" s="52"/>
      <c r="BJ108" s="52"/>
    </row>
  </sheetData>
  <mergeCells count="30"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BA3:BA9"/>
    <mergeCell ref="BA10:BA16"/>
    <mergeCell ref="BA17:BA24"/>
    <mergeCell ref="BA25:BA32"/>
    <mergeCell ref="BA33:BA40"/>
    <mergeCell ref="BA41:BA45"/>
    <mergeCell ref="BA46:BA56"/>
    <mergeCell ref="BA57:BA62"/>
    <mergeCell ref="BA63:BA69"/>
    <mergeCell ref="BA70:BA74"/>
    <mergeCell ref="BA75:BA80"/>
    <mergeCell ref="BA81:BA87"/>
    <mergeCell ref="BA88:BA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035" ySplit="0" topLeftCell="B1" activePane="topRight" state="split"/>
      <selection pane="topLeft" activeCell="B1" activeCellId="0" sqref="B1"/>
      <selection pane="topRigh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7"/>
    <col collapsed="false" customWidth="true" hidden="false" outlineLevel="0" max="5" min="5" style="0" width="9.7"/>
  </cols>
  <sheetData>
    <row r="1" customFormat="false" ht="20.25" hidden="false" customHeight="false" outlineLevel="0" collapsed="false">
      <c r="H1" s="295" t="s">
        <v>42</v>
      </c>
    </row>
    <row r="2" customFormat="false" ht="13.5" hidden="false" customHeight="false" outlineLevel="0" collapsed="false">
      <c r="N2" s="296"/>
      <c r="O2" s="296"/>
    </row>
    <row r="3" customFormat="false" ht="18.75" hidden="false" customHeight="false" outlineLevel="0" collapsed="false">
      <c r="B3" s="297"/>
      <c r="D3" s="298" t="s">
        <v>24</v>
      </c>
      <c r="E3" s="298"/>
      <c r="F3" s="299" t="s">
        <v>25</v>
      </c>
      <c r="G3" s="299"/>
      <c r="H3" s="298" t="s">
        <v>26</v>
      </c>
      <c r="I3" s="298"/>
      <c r="J3" s="300" t="s">
        <v>27</v>
      </c>
      <c r="K3" s="300"/>
      <c r="L3" s="301" t="s">
        <v>28</v>
      </c>
      <c r="M3" s="301"/>
      <c r="N3" s="299" t="s">
        <v>29</v>
      </c>
      <c r="O3" s="299"/>
      <c r="P3" s="298" t="s">
        <v>30</v>
      </c>
      <c r="Q3" s="298"/>
      <c r="R3" s="298" t="s">
        <v>31</v>
      </c>
      <c r="S3" s="298"/>
      <c r="T3" s="302" t="s">
        <v>32</v>
      </c>
      <c r="U3" s="302"/>
      <c r="V3" s="303" t="s">
        <v>33</v>
      </c>
      <c r="W3" s="303"/>
      <c r="X3" s="302" t="s">
        <v>34</v>
      </c>
      <c r="Y3" s="302"/>
      <c r="Z3" s="304"/>
      <c r="AA3" s="304"/>
      <c r="AB3" s="305"/>
      <c r="AC3" s="305"/>
      <c r="AD3" s="305"/>
      <c r="AE3" s="305"/>
      <c r="AF3" s="305"/>
      <c r="AG3" s="305"/>
      <c r="AH3" s="305"/>
      <c r="AI3" s="305"/>
      <c r="AJ3" s="305"/>
      <c r="AK3" s="305"/>
      <c r="AL3" s="305"/>
      <c r="AM3" s="305"/>
      <c r="AN3" s="305"/>
      <c r="AO3" s="305"/>
      <c r="AP3" s="94"/>
    </row>
    <row r="4" customFormat="false" ht="15" hidden="false" customHeight="false" outlineLevel="0" collapsed="false">
      <c r="A4" s="306" t="n">
        <v>1</v>
      </c>
      <c r="B4" s="307" t="str">
        <f aca="false">Punkti!A5</f>
        <v>¡Hola!</v>
      </c>
      <c r="C4" s="308" t="n">
        <f aca="false">SUM(E4+G4+I4+K4+M4+O4+Q4+S4+U4+W4+Y4+AA4+AC4+AE4+AG4+AI4+AM4+AK4)</f>
        <v>1.5</v>
      </c>
      <c r="D4" s="309" t="n">
        <f aca="false">SUM(Rezultati!K4:M12)</f>
        <v>1817</v>
      </c>
      <c r="E4" s="310"/>
      <c r="F4" s="311" t="n">
        <f aca="false">SUM(Rezultati!AI4:AK12)</f>
        <v>1970</v>
      </c>
      <c r="G4" s="310"/>
      <c r="H4" s="311" t="n">
        <f aca="false">SUM(Rezultati!H4:J12)</f>
        <v>2038</v>
      </c>
      <c r="I4" s="310"/>
      <c r="J4" s="312" t="n">
        <f aca="false">SUM(Rezultati!AC4:AE4,Rezultati!AC6:AE6,Rezultati!AC8:AE8,Rezultati!AC10:AE10)</f>
        <v>1696</v>
      </c>
      <c r="K4" s="313"/>
      <c r="L4" s="311" t="n">
        <f aca="false">SUM(Rezultati!T6:V6,Rezultati!T8:V8,Rezultati!T10:V10,Rezultati!T12:V12)</f>
        <v>2000</v>
      </c>
      <c r="M4" s="314"/>
      <c r="N4" s="315" t="n">
        <f aca="false">SUM(Rezultati!N4:P12)</f>
        <v>1905</v>
      </c>
      <c r="O4" s="310"/>
      <c r="P4" s="315" t="n">
        <f aca="false">SUM(Rezultati!Y4,Rezultati!W6:Y6,Rezultati!W8:Y8,Rezultati!W10:Y10,Rezultati!W12:X12)</f>
        <v>2024</v>
      </c>
      <c r="Q4" s="310"/>
      <c r="R4" s="311" t="n">
        <f aca="false">SUM(Rezultati!Q4:S4,Rezultati!Q6:S6,Rezultati!Q8:S8,Rezultati!Q10:S10)</f>
        <v>1872</v>
      </c>
      <c r="S4" s="310"/>
      <c r="T4" s="315" t="n">
        <f aca="false">SUM(Rezultati!Z4:AB12)</f>
        <v>1972</v>
      </c>
      <c r="U4" s="316"/>
      <c r="V4" s="317" t="n">
        <f aca="false">SUM(Rezultati!AF4:AH13)</f>
        <v>1988</v>
      </c>
      <c r="W4" s="310"/>
      <c r="X4" s="315" t="n">
        <f aca="false">SUM(Rezultati!AL6:AN6,Rezultati!AL8:AN8,Rezultati!AL10:AN10,Rezultati!AL12:AN12)</f>
        <v>2179</v>
      </c>
      <c r="Y4" s="316" t="n">
        <v>1.5</v>
      </c>
      <c r="Z4" s="318"/>
      <c r="AA4" s="319"/>
      <c r="AB4" s="181"/>
      <c r="AC4" s="319"/>
      <c r="AD4" s="181"/>
      <c r="AE4" s="319"/>
      <c r="AF4" s="181"/>
      <c r="AG4" s="319"/>
      <c r="AH4" s="181"/>
      <c r="AI4" s="319"/>
      <c r="AJ4" s="181"/>
      <c r="AK4" s="319"/>
      <c r="AL4" s="181"/>
      <c r="AM4" s="319"/>
      <c r="AN4" s="181"/>
      <c r="AO4" s="319"/>
      <c r="AP4" s="94"/>
    </row>
    <row r="5" customFormat="false" ht="15" hidden="false" customHeight="false" outlineLevel="0" collapsed="false">
      <c r="A5" s="306" t="n">
        <v>2</v>
      </c>
      <c r="B5" s="320" t="str">
        <f aca="false">Punkti!A8</f>
        <v>SportKid</v>
      </c>
      <c r="C5" s="308" t="n">
        <f aca="false">SUM(E5+G5+I5+K5+M5+O5+Q5+S5+U5+W5+Y5+AA5+AC5+AE5+AG5+AI5+AM5+AK5)</f>
        <v>10</v>
      </c>
      <c r="D5" s="309" t="n">
        <f aca="false">SUM(Rezultati!N14:P14,Rezultati!N16:P16,Rezultati!N18:P18,Rezultati!N22:P22)</f>
        <v>1986</v>
      </c>
      <c r="E5" s="321" t="n">
        <v>0.5</v>
      </c>
      <c r="F5" s="322" t="n">
        <f aca="false">SUM(Rezultati!AL14:AN23)</f>
        <v>2107</v>
      </c>
      <c r="G5" s="321" t="n">
        <v>0.5</v>
      </c>
      <c r="H5" s="322" t="n">
        <f aca="false">SUM(Rezultati!E14:G23)</f>
        <v>2167</v>
      </c>
      <c r="I5" s="321" t="n">
        <v>2</v>
      </c>
      <c r="J5" s="312" t="n">
        <f aca="false">SUM(Rezultati!AF14:AH14,Rezultati!AF16:AH16,Rezultati!AF18:AH18,Rezultati!AF22:AH22)</f>
        <v>1982</v>
      </c>
      <c r="K5" s="313"/>
      <c r="L5" s="322" t="n">
        <f aca="false">SUM(Rezultati!Z14:AB14,Rezultati!Z16:AB16,Rezultati!Z18:AB18,Rezultati!Z22:AB22)</f>
        <v>2081</v>
      </c>
      <c r="M5" s="313" t="n">
        <v>0.5</v>
      </c>
      <c r="N5" s="323" t="n">
        <f aca="false">SUM(Rezultati!T14:V23)</f>
        <v>2177</v>
      </c>
      <c r="O5" s="321" t="n">
        <v>1</v>
      </c>
      <c r="P5" s="323" t="n">
        <f aca="false">SUM(Rezultati!Q14:S23)</f>
        <v>2074</v>
      </c>
      <c r="Q5" s="321" t="n">
        <v>1</v>
      </c>
      <c r="R5" s="322" t="n">
        <f aca="false">SUM(Rezultati!AC14:AE23)</f>
        <v>2170</v>
      </c>
      <c r="S5" s="321" t="n">
        <v>1.5</v>
      </c>
      <c r="T5" s="323" t="n">
        <f aca="false">SUM(Rezultati!W14:Y23)</f>
        <v>2120</v>
      </c>
      <c r="U5" s="319" t="n">
        <v>1</v>
      </c>
      <c r="V5" s="324" t="n">
        <f aca="false">SUM(Rezultati!K14:M14,Rezultati!K16:M16,Rezultati!K18:M18,Rezultati!K22:M22)</f>
        <v>2224</v>
      </c>
      <c r="W5" s="321" t="n">
        <v>2</v>
      </c>
      <c r="X5" s="323" t="n">
        <f aca="false">SUM(Rezultati!AI14:AK14,Rezultati!AI16:AK16,Rezultati!AI18:AK18,Rezultati!AI22:AK22)</f>
        <v>1996</v>
      </c>
      <c r="Y5" s="319"/>
      <c r="Z5" s="318"/>
      <c r="AA5" s="319"/>
      <c r="AB5" s="181"/>
      <c r="AC5" s="319"/>
      <c r="AD5" s="181"/>
      <c r="AE5" s="319"/>
      <c r="AF5" s="181"/>
      <c r="AG5" s="319"/>
      <c r="AH5" s="181"/>
      <c r="AI5" s="319"/>
      <c r="AJ5" s="181"/>
      <c r="AK5" s="319"/>
      <c r="AL5" s="181"/>
      <c r="AM5" s="319"/>
      <c r="AN5" s="181"/>
      <c r="AO5" s="319"/>
      <c r="AP5" s="94"/>
    </row>
    <row r="6" customFormat="false" ht="15" hidden="false" customHeight="false" outlineLevel="0" collapsed="false">
      <c r="A6" s="306" t="n">
        <v>3</v>
      </c>
      <c r="B6" s="307" t="str">
        <f aca="false">Punkti!A23</f>
        <v>Lokomotīve 1</v>
      </c>
      <c r="C6" s="308" t="n">
        <f aca="false">SUM(E6+G6+I6+K6+M6+O6+Q6+S6+U6+W6+Y6+AA6+AC6+AE6+AG6+AI6+AM6+AK6)</f>
        <v>14</v>
      </c>
      <c r="D6" s="309" t="n">
        <f aca="false">SUM(Rezultati!AC125:AE134)</f>
        <v>2010</v>
      </c>
      <c r="E6" s="321" t="n">
        <v>1</v>
      </c>
      <c r="F6" s="322" t="n">
        <f aca="false">SUM(Rezultati!E125:G134)</f>
        <v>2271</v>
      </c>
      <c r="G6" s="321" t="n">
        <v>2</v>
      </c>
      <c r="H6" s="325" t="n">
        <f aca="false">SUM(Rezultati!W125:Y134)</f>
        <v>2142</v>
      </c>
      <c r="I6" s="321" t="n">
        <v>1.5</v>
      </c>
      <c r="J6" s="312" t="n">
        <f aca="false">SUM(Rezultati!AI125:AK134)</f>
        <v>2108</v>
      </c>
      <c r="K6" s="313" t="n">
        <v>1</v>
      </c>
      <c r="L6" s="322" t="n">
        <f aca="false">SUM(Rezultati!K125:M125,Rezultati!K127:M127,Rezultati!K129:M129,Rezultati!K131:M131)</f>
        <v>2100</v>
      </c>
      <c r="M6" s="313" t="n">
        <v>1.5</v>
      </c>
      <c r="N6" s="323" t="n">
        <f aca="false">SUM(Rezultati!Q125:S134)</f>
        <v>2187</v>
      </c>
      <c r="O6" s="321" t="n">
        <v>1.5</v>
      </c>
      <c r="P6" s="323" t="n">
        <f aca="false">SUM(Rezultati!AL125:AN134)</f>
        <v>2068</v>
      </c>
      <c r="Q6" s="321" t="n">
        <v>0.5</v>
      </c>
      <c r="R6" s="322" t="n">
        <f aca="false">SUM(Rezultati!AF125:AH125,Rezultati!AF127:AH127,Rezultati!AF129:AH129,Rezultati!AF131:AH131)</f>
        <v>2206</v>
      </c>
      <c r="S6" s="321" t="n">
        <v>2</v>
      </c>
      <c r="T6" s="323" t="n">
        <f aca="false">SUM(Rezultati!N125:P125,Rezultati!N127:P127,Rezultati!O129:P129,Rezultati!N131:P131,Rezultati!N133)</f>
        <v>2169</v>
      </c>
      <c r="U6" s="319" t="n">
        <v>2</v>
      </c>
      <c r="V6" s="324" t="n">
        <f aca="false">SUM(Rezultati!Z125:AB125,Rezultati!AB127,Rezultati!Z127,Rezultati!AA129,Rezultati!Z131:AB131,Rezultati!Z133:AB133)</f>
        <v>2071</v>
      </c>
      <c r="W6" s="321"/>
      <c r="X6" s="323" t="n">
        <f aca="false">SUM(Rezultati!H125:J125,Rezultati!H129:J129,Rezultati!H131:J131,Rezultati!H133:J133)</f>
        <v>2101</v>
      </c>
      <c r="Y6" s="319" t="n">
        <v>1</v>
      </c>
      <c r="Z6" s="318"/>
      <c r="AA6" s="319"/>
      <c r="AB6" s="181"/>
      <c r="AC6" s="319"/>
      <c r="AD6" s="181"/>
      <c r="AE6" s="319"/>
      <c r="AF6" s="181"/>
      <c r="AG6" s="319"/>
      <c r="AH6" s="181"/>
      <c r="AI6" s="319"/>
      <c r="AJ6" s="181"/>
      <c r="AK6" s="319"/>
      <c r="AL6" s="181"/>
      <c r="AM6" s="319"/>
      <c r="AN6" s="181"/>
      <c r="AO6" s="319"/>
      <c r="AP6" s="94"/>
    </row>
    <row r="7" customFormat="false" ht="15" hidden="false" customHeight="false" outlineLevel="0" collapsed="false">
      <c r="A7" s="306" t="n">
        <v>4</v>
      </c>
      <c r="B7" s="326" t="str">
        <f aca="false">Punkti!A11</f>
        <v>Hyaluron</v>
      </c>
      <c r="C7" s="308" t="n">
        <f aca="false">SUM(E7+G7+I7+K7+M7+O7+Q7+S7+U7+W7+Y7+AA7+AC7+AE7+AG7+AI7+AM7+AK7)</f>
        <v>6</v>
      </c>
      <c r="D7" s="309" t="n">
        <f aca="false">SUM(Rezultati!E24:G31)</f>
        <v>2044</v>
      </c>
      <c r="E7" s="321" t="n">
        <v>1.5</v>
      </c>
      <c r="F7" s="322" t="n">
        <f aca="false">SUM(Rezultati!AC24:AE31)</f>
        <v>1973</v>
      </c>
      <c r="G7" s="321"/>
      <c r="H7" s="322" t="n">
        <f aca="false">SUM(Rezultati!N24:P24,Rezultati!N26:P26,Rezultati!N28:P28,Rezultati!N30:P30)</f>
        <v>2056</v>
      </c>
      <c r="I7" s="321"/>
      <c r="J7" s="312" t="n">
        <f aca="false">SUM(Rezultati!Q24:S31)</f>
        <v>2012</v>
      </c>
      <c r="K7" s="313" t="n">
        <v>0.5</v>
      </c>
      <c r="L7" s="322" t="n">
        <f aca="false">SUM(Rezultati!AI24:AK24,Rezultati!AI26:AK26,Rezultati!AI28:AK28,Rezultati!AI30:AK30)</f>
        <v>2072</v>
      </c>
      <c r="M7" s="313"/>
      <c r="N7" s="323" t="n">
        <f aca="false">SUM(Rezultati!W24:Y31)</f>
        <v>2251</v>
      </c>
      <c r="O7" s="321" t="n">
        <v>2</v>
      </c>
      <c r="P7" s="323" t="n">
        <f aca="false">SUM(Rezultati!AF24:AH24,Rezultati!AF26:AH26,Rezultati!AF28:AH28,Rezultati!AF30:AH30)</f>
        <v>2013</v>
      </c>
      <c r="Q7" s="321"/>
      <c r="R7" s="322" t="n">
        <f aca="false">SUM(Rezultati!T24:V31)</f>
        <v>1944</v>
      </c>
      <c r="S7" s="321"/>
      <c r="T7" s="323" t="n">
        <f aca="false">SUM(Rezultati!AL24:AN31)</f>
        <v>1939</v>
      </c>
      <c r="U7" s="319"/>
      <c r="V7" s="323" t="n">
        <f aca="false">SUM(Rezultati!H24:J24,Rezultati!H26:J26,Rezultati!H28:J28,Rezultati!H30:J30)</f>
        <v>2124</v>
      </c>
      <c r="W7" s="321" t="n">
        <v>1.5</v>
      </c>
      <c r="X7" s="323" t="n">
        <f aca="false">SUM(Rezultati!Z24:AB24,Rezultati!Z26:AB26,Rezultati!Z28:AB28,Rezultati!Z30:AB30)</f>
        <v>2059</v>
      </c>
      <c r="Y7" s="319" t="n">
        <v>0.5</v>
      </c>
      <c r="Z7" s="318"/>
      <c r="AA7" s="319"/>
      <c r="AB7" s="181"/>
      <c r="AC7" s="319"/>
      <c r="AD7" s="181"/>
      <c r="AE7" s="319"/>
      <c r="AF7" s="181"/>
      <c r="AG7" s="319"/>
      <c r="AH7" s="181"/>
      <c r="AI7" s="319"/>
      <c r="AJ7" s="181"/>
      <c r="AK7" s="319"/>
      <c r="AL7" s="181"/>
      <c r="AM7" s="319"/>
      <c r="AN7" s="181"/>
      <c r="AO7" s="319"/>
      <c r="AP7" s="94"/>
    </row>
    <row r="8" customFormat="false" ht="16.5" hidden="false" customHeight="true" outlineLevel="0" collapsed="false">
      <c r="A8" s="306" t="n">
        <v>5</v>
      </c>
      <c r="B8" s="327" t="str">
        <f aca="false">Punkti!A20</f>
        <v>Universal Services</v>
      </c>
      <c r="C8" s="308" t="n">
        <f aca="false">SUM(E8+G8+I8+K8+M8+O8+Q8+S8+U8+W8+Y8+AA8+AC8+AE8+AG8+AI8+AM8+AK8)</f>
        <v>0</v>
      </c>
      <c r="D8" s="33" t="n">
        <f aca="false">SUM(Rezultati!T42:V42,Rezultati!T44:V44,Rezultati!T46:V46,Rezultati!T48:V48)</f>
        <v>1853</v>
      </c>
      <c r="E8" s="321"/>
      <c r="F8" s="322" t="n">
        <f aca="false">SUM(Rezultati!Z42:AB55)</f>
        <v>1794</v>
      </c>
      <c r="G8" s="321"/>
      <c r="H8" s="322" t="n">
        <f aca="false">SUM(Rezultati!AL46:AN46,Rezultati!AL48:AN48,Rezultati!AL50:AN50,Rezultati!AL52:AN52)</f>
        <v>1920</v>
      </c>
      <c r="I8" s="321"/>
      <c r="J8" s="181" t="n">
        <f aca="false">SUM(Rezultati!K42:M55)</f>
        <v>1839</v>
      </c>
      <c r="K8" s="313"/>
      <c r="L8" s="322" t="n">
        <f aca="false">SUM(Rezultati!W44:Y44,Rezultati!W46:Y46,Rezultati!W48:Y48,Rezultati!W54:Y54)</f>
        <v>1886</v>
      </c>
      <c r="M8" s="313"/>
      <c r="N8" s="322" t="n">
        <f aca="false">SUM(Rezultati!AI42:AK55)</f>
        <v>1930</v>
      </c>
      <c r="O8" s="321"/>
      <c r="P8" s="322" t="n">
        <f aca="false">SUM(Rezultati!H42:J55)</f>
        <v>2031</v>
      </c>
      <c r="Q8" s="321"/>
      <c r="R8" s="322" t="n">
        <f aca="false">SUM(Rezultati!E42:G42,Rezultati!E46:G46,Rezultati!E48:G48,Rezultati!E50:G50)</f>
        <v>1809</v>
      </c>
      <c r="S8" s="321"/>
      <c r="T8" s="322" t="n">
        <f aca="false">SUM(Rezultati!AF42:AH55)</f>
        <v>1825</v>
      </c>
      <c r="U8" s="319"/>
      <c r="V8" s="322" t="n">
        <f aca="false">SUM(Rezultati!N42:P54)</f>
        <v>1920</v>
      </c>
      <c r="W8" s="321"/>
      <c r="X8" s="322" t="n">
        <f aca="false">SUM(Rezultati!AC42:AE42,Rezultati!AC46:AE46,Rezultati!AC48:AE48,Rezultati!AC50:AE50)</f>
        <v>1908</v>
      </c>
      <c r="Y8" s="319"/>
      <c r="Z8" s="318"/>
      <c r="AA8" s="319"/>
      <c r="AB8" s="181"/>
      <c r="AC8" s="319"/>
      <c r="AD8" s="181"/>
      <c r="AE8" s="319"/>
      <c r="AF8" s="181"/>
      <c r="AG8" s="319"/>
      <c r="AH8" s="181"/>
      <c r="AI8" s="319"/>
      <c r="AJ8" s="181"/>
      <c r="AK8" s="319"/>
      <c r="AL8" s="181"/>
      <c r="AM8" s="319"/>
      <c r="AN8" s="181"/>
      <c r="AO8" s="319"/>
      <c r="AP8" s="94"/>
    </row>
    <row r="9" customFormat="false" ht="15" hidden="false" customHeight="false" outlineLevel="0" collapsed="false">
      <c r="A9" s="306" t="n">
        <v>6</v>
      </c>
      <c r="B9" s="327" t="str">
        <f aca="false">Punkti!A17</f>
        <v>TMRE</v>
      </c>
      <c r="C9" s="308" t="n">
        <f aca="false">SUM(E9+G9+I9+K9+M9+O9+Q9+S9+U9+W9+Y9+AA9+AC9+AE9+AG9+AI9+AM9+AK9)</f>
        <v>11</v>
      </c>
      <c r="D9" s="322" t="n">
        <f aca="false">SUM(Rezultati!H32:J32,Rezultati!H34:J34,Rezultati!H36:J36,Rezultati!H38:J38)</f>
        <v>2084</v>
      </c>
      <c r="E9" s="321" t="n">
        <v>2</v>
      </c>
      <c r="F9" s="322" t="n">
        <f aca="false">SUM(Rezultati!AF32:AH32,Rezultati!AF34:AH34,Rezultati!AF38:AH38,Rezultati!AF40:AH40)</f>
        <v>2141</v>
      </c>
      <c r="G9" s="321" t="n">
        <v>1</v>
      </c>
      <c r="H9" s="322" t="n">
        <f aca="false">SUM(Rezultati!K32:M32,Rezultati!K34:M34,Rezultati!K36:M36,Rezultati!K38:M38)</f>
        <v>1985</v>
      </c>
      <c r="I9" s="321"/>
      <c r="J9" s="181" t="n">
        <f aca="false">SUM(Rezultati!W32:Y41)</f>
        <v>2228</v>
      </c>
      <c r="K9" s="313" t="n">
        <v>2</v>
      </c>
      <c r="L9" s="322" t="n">
        <f aca="false">SUM(Rezultati!AL32:AN41)</f>
        <v>2169</v>
      </c>
      <c r="M9" s="313" t="n">
        <v>2</v>
      </c>
      <c r="N9" s="322" t="n">
        <f aca="false">SUM(Rezultati!E32:G41)</f>
        <v>2106</v>
      </c>
      <c r="O9" s="321"/>
      <c r="P9" s="322" t="n">
        <f aca="false">SUM(Rezultati!AC32:AE41)</f>
        <v>2055</v>
      </c>
      <c r="Q9" s="321"/>
      <c r="R9" s="322" t="n">
        <f aca="false">SUM(Rezultati!Z32:AB32,Rezultati!Z34:AB34,Rezultati!Z36:AB36,Rezultati!Z38:AB38)</f>
        <v>1902</v>
      </c>
      <c r="S9" s="321"/>
      <c r="T9" s="322" t="n">
        <f aca="false">SUM(Rezultati!AI32:AK32,Rezultati!AI36:AK36,Rezultati!AI38:AK38,Rezultati!AI40:AK40)</f>
        <v>2126</v>
      </c>
      <c r="U9" s="319" t="n">
        <v>1.5</v>
      </c>
      <c r="V9" s="322" t="n">
        <f aca="false">SUM(Rezultati!Q32:S41)</f>
        <v>2080</v>
      </c>
      <c r="W9" s="321" t="n">
        <v>0.5</v>
      </c>
      <c r="X9" s="322" t="n">
        <f aca="false">SUM(Rezultati!T32:V41)</f>
        <v>2232</v>
      </c>
      <c r="Y9" s="319" t="n">
        <v>2</v>
      </c>
      <c r="Z9" s="318"/>
      <c r="AA9" s="319"/>
      <c r="AB9" s="181"/>
      <c r="AC9" s="319"/>
      <c r="AD9" s="181"/>
      <c r="AE9" s="319"/>
      <c r="AF9" s="181"/>
      <c r="AG9" s="319"/>
      <c r="AH9" s="181"/>
      <c r="AI9" s="319"/>
      <c r="AJ9" s="181"/>
      <c r="AK9" s="319"/>
      <c r="AL9" s="181"/>
      <c r="AM9" s="319"/>
      <c r="AN9" s="181"/>
      <c r="AO9" s="319"/>
      <c r="AP9" s="94"/>
    </row>
    <row r="10" customFormat="false" ht="15" hidden="false" customHeight="false" outlineLevel="0" collapsed="false">
      <c r="A10" s="306" t="n">
        <v>7</v>
      </c>
      <c r="B10" s="327" t="str">
        <f aca="false">Rezultati!A115</f>
        <v>Bossi</v>
      </c>
      <c r="C10" s="308" t="n">
        <f aca="false">SUM(E10+G10+I10+K10+M10+O10+Q10+S10+U10+W10+Y10+AA10+AC10+AE10+AG10+AI10+AM10+AK10)</f>
        <v>2.5</v>
      </c>
      <c r="D10" s="322" t="n">
        <f aca="false">SUM(Rezultati!AL115:AN124)</f>
        <v>1948</v>
      </c>
      <c r="E10" s="321"/>
      <c r="F10" s="322" t="n">
        <f aca="false">SUM(Rezultati!N115:P115,Rezultati!N117:P117,Rezultati!N119:P119,Rezultati!N121:P121)</f>
        <v>2019</v>
      </c>
      <c r="G10" s="321"/>
      <c r="H10" s="325" t="n">
        <f aca="false">SUM(Rezultati!T115:V124)</f>
        <v>2142</v>
      </c>
      <c r="I10" s="321" t="n">
        <v>1</v>
      </c>
      <c r="J10" s="322" t="n">
        <f aca="false">SUM(Rezultati!H115:J115,Rezultati!H117:J117,Rezultati!H119:J119,Rezultati!H121:J121)</f>
        <v>2002</v>
      </c>
      <c r="K10" s="321"/>
      <c r="L10" s="322" t="n">
        <f aca="false">SUM(Rezultati!AC115:AE124)</f>
        <v>2066</v>
      </c>
      <c r="M10" s="313"/>
      <c r="N10" s="322" t="n">
        <f aca="false">SUM(Rezultati!Z115:AB115,Rezultati!Z117:AB117,Rezultati!Z119:AB119,Rezultati!Z123:AB123)</f>
        <v>1987</v>
      </c>
      <c r="O10" s="321"/>
      <c r="P10" s="322" t="n">
        <f aca="false">SUM(Rezultati!K115:M115,Rezultati!K117:M117,Rezultati!K119:M119,Rezultati!K121:M121)</f>
        <v>1975</v>
      </c>
      <c r="Q10" s="321"/>
      <c r="R10" s="322" t="n">
        <f aca="false">SUM(Rezultati!AI115:AK115,Rezultati!AI117:AK117,Rezultati!AI121:AK121,Rezultati!AI123:AK123)</f>
        <v>2155</v>
      </c>
      <c r="S10" s="321" t="n">
        <v>1</v>
      </c>
      <c r="T10" s="322" t="n">
        <f aca="false">SUM(Rezultati!Q115:S124)</f>
        <v>2111</v>
      </c>
      <c r="U10" s="319" t="n">
        <v>0.5</v>
      </c>
      <c r="V10" s="322" t="n">
        <f aca="false">SUM(Rezultati!E115:G124)</f>
        <v>1961</v>
      </c>
      <c r="W10" s="321"/>
      <c r="X10" s="322" t="n">
        <f aca="false">SUM(Rezultati!W115:Y124)</f>
        <v>1886</v>
      </c>
      <c r="Y10" s="319"/>
      <c r="Z10" s="318"/>
      <c r="AA10" s="319"/>
      <c r="AB10" s="181"/>
      <c r="AC10" s="319"/>
      <c r="AD10" s="181"/>
      <c r="AE10" s="319"/>
      <c r="AF10" s="181"/>
      <c r="AG10" s="319"/>
      <c r="AH10" s="181"/>
      <c r="AI10" s="319"/>
      <c r="AJ10" s="181"/>
      <c r="AK10" s="319"/>
      <c r="AL10" s="181"/>
      <c r="AM10" s="319"/>
      <c r="AN10" s="181"/>
      <c r="AO10" s="319"/>
      <c r="AP10" s="94"/>
    </row>
    <row r="11" customFormat="false" ht="15" hidden="false" customHeight="false" outlineLevel="0" collapsed="false">
      <c r="A11" s="306" t="n">
        <v>8</v>
      </c>
      <c r="B11" s="327" t="str">
        <f aca="false">Punkti!A14</f>
        <v>RTU</v>
      </c>
      <c r="C11" s="308" t="n">
        <f aca="false">SUM(E11+G11+I11+K11+M11+O11+Q11+S11+U11+W11+Y11+AA11+AC11+AE11+AG11+AI11+AM11+AK11)</f>
        <v>0</v>
      </c>
      <c r="D11" s="33" t="n">
        <f aca="false">SUM(Rezultati!AI93:AK113)</f>
        <v>1709</v>
      </c>
      <c r="E11" s="328"/>
      <c r="F11" s="322" t="n">
        <f aca="false">SUM(Rezultati!K93:M113)</f>
        <v>1683</v>
      </c>
      <c r="G11" s="321"/>
      <c r="H11" s="322" t="n">
        <f aca="false">SUM(Rezultati!Z93:AB113)</f>
        <v>1601</v>
      </c>
      <c r="I11" s="321"/>
      <c r="J11" s="322" t="n">
        <f aca="false">SUM(Rezultati!E93:G93,Rezultati!E105:G105,Rezultati!E107:G107,Rezultati!E113:G113)</f>
        <v>1620</v>
      </c>
      <c r="K11" s="321"/>
      <c r="L11" s="322" t="n">
        <f aca="false">SUM(Rezultati!AF93:AH113)</f>
        <v>1738</v>
      </c>
      <c r="M11" s="313"/>
      <c r="N11" s="322" t="n">
        <f aca="false">SUM(Rezultati!AL93:AN93,Rezultati!AL101:AN101,Rezultati!AL105:AN105,Rezultati!AL113:AN113)</f>
        <v>1723</v>
      </c>
      <c r="O11" s="321"/>
      <c r="P11" s="322" t="n">
        <f aca="false">SUM(Rezultati!N93:P113)</f>
        <v>1621</v>
      </c>
      <c r="Q11" s="321"/>
      <c r="R11" s="322" t="n">
        <f aca="false">SUM(Rezultati!H93:J113)</f>
        <v>1894</v>
      </c>
      <c r="S11" s="321"/>
      <c r="T11" s="322" t="n">
        <f aca="false">SUM(Rezultati!T93:V93,Rezultati!T97:V97,Rezultati!T105:V105,Rezultati!T107:V107)</f>
        <v>1869</v>
      </c>
      <c r="U11" s="319"/>
      <c r="V11" s="322" t="n">
        <f aca="false">SUM(Rezultati!W93:Y93,Rezultati!W95:Y95,Rezultati!W97:Y97,Rezultati!W105:Y105)</f>
        <v>1926</v>
      </c>
      <c r="W11" s="321"/>
      <c r="X11" s="322" t="n">
        <f aca="false">SUM(Rezultati!Q93:S93,Rezultati!Q95:S95,Rezultati!Q97:S97,Rezultati!Q105:S105)</f>
        <v>1908</v>
      </c>
      <c r="Y11" s="319"/>
      <c r="Z11" s="318"/>
      <c r="AA11" s="319"/>
      <c r="AB11" s="181"/>
      <c r="AC11" s="319"/>
      <c r="AD11" s="181"/>
      <c r="AE11" s="319"/>
      <c r="AF11" s="181"/>
      <c r="AG11" s="319"/>
      <c r="AH11" s="181"/>
      <c r="AI11" s="319"/>
      <c r="AJ11" s="181"/>
      <c r="AK11" s="319"/>
      <c r="AL11" s="181"/>
      <c r="AM11" s="319"/>
      <c r="AN11" s="181"/>
      <c r="AO11" s="319"/>
      <c r="AP11" s="94"/>
    </row>
    <row r="12" customFormat="false" ht="15" hidden="false" customHeight="false" outlineLevel="0" collapsed="false">
      <c r="A12" s="306" t="n">
        <v>9</v>
      </c>
      <c r="B12" s="327" t="str">
        <f aca="false">Rezultati!A69</f>
        <v>Flowers</v>
      </c>
      <c r="C12" s="308" t="n">
        <f aca="false">SUM(E12+G12+I12+K12+M12+O12+Q12+S12+U12+W12+Y12+AA12+AC12+AE12+AG12+AI12+AM12+AK12)</f>
        <v>0</v>
      </c>
      <c r="D12" s="33" t="n">
        <f aca="false">SUM(Rezultati!Z69:AB77)</f>
        <v>1643</v>
      </c>
      <c r="E12" s="328"/>
      <c r="F12" s="322" t="n">
        <f aca="false">SUM(Rezultati!T69:V69,Rezultati!T71:V71,Rezultati!T73:V73,Rezultati!T77:V77)</f>
        <v>1621</v>
      </c>
      <c r="G12" s="321"/>
      <c r="H12" s="322" t="n">
        <f aca="false">SUM(Rezultati!AI69:AK77)</f>
        <v>1640</v>
      </c>
      <c r="I12" s="321"/>
      <c r="J12" s="322" t="n">
        <f aca="false">SUM(Rezultati!N69:P77)</f>
        <v>1621</v>
      </c>
      <c r="K12" s="321"/>
      <c r="L12" s="322" t="n">
        <f aca="false">SUM(Rezultati!Q69:S69,Rezultati!Q71:S71,Rezultati!Q73:S73,Rezultati!Q75:S75)</f>
        <v>1721</v>
      </c>
      <c r="M12" s="313"/>
      <c r="N12" s="322" t="n">
        <f aca="false">SUM(Rezultati!K69:M77)</f>
        <v>1658</v>
      </c>
      <c r="O12" s="321"/>
      <c r="P12" s="322" t="n">
        <f aca="false">SUM(Rezultati!E71:G71,Rezultati!E73:G73,Rezultati!E75:G75,Rezultati!E77:G77)</f>
        <v>1694</v>
      </c>
      <c r="Q12" s="321"/>
      <c r="R12" s="322" t="n">
        <f aca="false">SUM(Rezultati!AL71:AN71,Rezultati!AL73:AN73,Rezultati!AL75:AN75,Rezultati!AL77:AN77)</f>
        <v>1716</v>
      </c>
      <c r="S12" s="321"/>
      <c r="T12" s="322" t="n">
        <f aca="false">SUM(Rezultati!H69:J77)</f>
        <v>1663</v>
      </c>
      <c r="U12" s="319"/>
      <c r="V12" s="322" t="n">
        <f aca="false">SUM(Rezultati!AC69:AE69,Rezultati!AC71:AE71,Rezultati!AC73:AE73,Rezultati!AC75:AE75)</f>
        <v>1749</v>
      </c>
      <c r="W12" s="321"/>
      <c r="X12" s="322" t="n">
        <f aca="false">SUM(Rezultati!AF69:AH78)</f>
        <v>1720</v>
      </c>
      <c r="Y12" s="319"/>
      <c r="Z12" s="318"/>
      <c r="AA12" s="319"/>
      <c r="AB12" s="181"/>
      <c r="AC12" s="319"/>
      <c r="AD12" s="181"/>
      <c r="AE12" s="319"/>
      <c r="AF12" s="181"/>
      <c r="AG12" s="319"/>
      <c r="AH12" s="181"/>
      <c r="AI12" s="319"/>
      <c r="AJ12" s="181"/>
      <c r="AK12" s="319"/>
      <c r="AL12" s="181"/>
      <c r="AM12" s="319"/>
      <c r="AN12" s="181"/>
      <c r="AO12" s="319"/>
      <c r="AP12" s="94"/>
    </row>
    <row r="13" customFormat="false" ht="15" hidden="false" customHeight="false" outlineLevel="0" collapsed="false">
      <c r="A13" s="306" t="n">
        <v>10</v>
      </c>
      <c r="B13" s="327" t="str">
        <f aca="false">Rezultati!A79</f>
        <v>Dax&amp;Nika</v>
      </c>
      <c r="C13" s="308" t="n">
        <f aca="false">SUM(E13+G13+I13+K13+M13+O13+Q13+S13+U13+W13+Y13+AA13+AC13+AE13+AG13+AI13+AM13+AK13)</f>
        <v>5</v>
      </c>
      <c r="D13" s="33" t="n">
        <f aca="false">SUM(Rezultati!W79:Y87)</f>
        <v>1851</v>
      </c>
      <c r="E13" s="328"/>
      <c r="F13" s="322" t="n">
        <f aca="false">SUM(Rezultati!Q79:S87)</f>
        <v>2188</v>
      </c>
      <c r="G13" s="321" t="n">
        <v>1.5</v>
      </c>
      <c r="H13" s="322" t="n">
        <f aca="false">SUM(Rezultati!AC79:AE87)</f>
        <v>2091</v>
      </c>
      <c r="I13" s="321" t="n">
        <v>0.5</v>
      </c>
      <c r="J13" s="322" t="n">
        <f aca="false">SUM(Rezultati!AL79:AN87)</f>
        <v>2111</v>
      </c>
      <c r="K13" s="321" t="n">
        <v>1.5</v>
      </c>
      <c r="L13" s="322" t="n">
        <f aca="false">SUM(Rezultati!H81:J81,Rezultati!H83:J83,Rezultati!H85:J85,Rezultati!H87:J87)</f>
        <v>1928</v>
      </c>
      <c r="M13" s="313"/>
      <c r="N13" s="322" t="n">
        <f aca="false">SUM(Rezultati!AF79:AH79,Rezultati!AF83:AH83,Rezultati!AF85:AH85,Rezultati!AF87:AH87)</f>
        <v>2077</v>
      </c>
      <c r="O13" s="321"/>
      <c r="P13" s="322" t="n">
        <f aca="false">SUM(Rezultati!T79:V87)</f>
        <v>2108</v>
      </c>
      <c r="Q13" s="321" t="n">
        <v>1.5</v>
      </c>
      <c r="R13" s="322" t="n">
        <f aca="false">SUM(Rezultati!N79:P79,Rezultati!N81:P81,Rezultati!N83:P83,Rezultati!N85:P85)</f>
        <v>1911</v>
      </c>
      <c r="S13" s="321"/>
      <c r="T13" s="322" t="n">
        <f aca="false">SUM(Rezultati!E79:G87)</f>
        <v>1947</v>
      </c>
      <c r="U13" s="319"/>
      <c r="V13" s="322" t="n">
        <f aca="false">SUM(Rezultati!AI79:AK79,Rezultati!AI81:AK81,Rezultati!AI83:AK83,Rezultati!AI87:AK87)</f>
        <v>2074</v>
      </c>
      <c r="W13" s="321"/>
      <c r="X13" s="322" t="n">
        <f aca="false">SUM(Rezultati!K81:M81,Rezultati!K83:M83,Rezultati!K87:M87,Rezultati!K89:M89)</f>
        <v>1976</v>
      </c>
      <c r="Y13" s="319"/>
      <c r="Z13" s="318"/>
      <c r="AA13" s="319"/>
      <c r="AB13" s="181"/>
      <c r="AC13" s="319"/>
      <c r="AD13" s="181"/>
      <c r="AE13" s="319"/>
      <c r="AF13" s="181"/>
      <c r="AG13" s="319"/>
      <c r="AH13" s="181"/>
      <c r="AI13" s="319"/>
      <c r="AJ13" s="181"/>
      <c r="AK13" s="319"/>
      <c r="AL13" s="181"/>
      <c r="AM13" s="319"/>
      <c r="AN13" s="181"/>
      <c r="AO13" s="319"/>
      <c r="AP13" s="94"/>
    </row>
    <row r="14" customFormat="false" ht="15" hidden="false" customHeight="false" outlineLevel="0" collapsed="false">
      <c r="A14" s="306" t="n">
        <v>11</v>
      </c>
      <c r="B14" s="327" t="str">
        <f aca="false">Rezultati!A56</f>
        <v>Vecie Buki</v>
      </c>
      <c r="C14" s="308" t="n">
        <f aca="false">SUM(E14+G14+I14+K14+M14+O14+Q14+S14+U14+W14+Y14+AA14+AC14+AE14+AG14+AI14+AM14+AK14)</f>
        <v>0</v>
      </c>
      <c r="D14" s="33" t="n">
        <f aca="false">SUM(Rezultati!Q56:S56,Rezultati!Q58:S58,Rezultati!Q60:S60,Rezultati!Q62:S62)</f>
        <v>1850</v>
      </c>
      <c r="E14" s="328"/>
      <c r="F14" s="322" t="n">
        <f aca="false">SUM(Rezultati!W56:Y56,Rezultati!W58:Y58,Rezultati!W60:Y60,Rezultati!W62:Y62)</f>
        <v>1942</v>
      </c>
      <c r="G14" s="321"/>
      <c r="H14" s="322" t="n">
        <f aca="false">SUM(Rezultati!AF56:AH68)</f>
        <v>2022</v>
      </c>
      <c r="I14" s="321"/>
      <c r="J14" s="322" t="n">
        <f aca="false">SUM(Rezultati!AI56:AK68)</f>
        <v>1818</v>
      </c>
      <c r="K14" s="321"/>
      <c r="L14" s="322" t="n">
        <f aca="false">SUM(Rezultati!E56:G56,Rezultati!E60:G60,Rezultati!E62:G62,Rezultati!E66:G66)</f>
        <v>1851</v>
      </c>
      <c r="M14" s="313"/>
      <c r="N14" s="322" t="n">
        <f aca="false">SUM(Rezultati!H56:J68)</f>
        <v>1888</v>
      </c>
      <c r="O14" s="321"/>
      <c r="P14" s="322" t="n">
        <f aca="false">SUM(Rezultati!Z56:AB68)</f>
        <v>1874</v>
      </c>
      <c r="Q14" s="321"/>
      <c r="R14" s="322" t="n">
        <f aca="false">SUM(Rezultati!K56:M68)</f>
        <v>2020</v>
      </c>
      <c r="S14" s="321"/>
      <c r="T14" s="322" t="n">
        <f aca="false">SUM(Rezultati!AC56:AE56,Rezultati!AC60:AE60,Rezultati!AC62:AE62,Rezultati!AC64:AE64)</f>
        <v>1918</v>
      </c>
      <c r="U14" s="319"/>
      <c r="V14" s="322" t="n">
        <f aca="false">SUM(Rezultati!AL56:AN56,Rezultati!AL58:AN58,Rezultati!AL62:AN62,Rezultati!AL64:AN64)</f>
        <v>1958</v>
      </c>
      <c r="W14" s="321"/>
      <c r="X14" s="322" t="n">
        <f aca="false">SUM(Rezultati!N56:P68)</f>
        <v>1874</v>
      </c>
      <c r="Y14" s="319"/>
      <c r="Z14" s="318"/>
      <c r="AA14" s="319"/>
      <c r="AB14" s="181"/>
      <c r="AC14" s="319"/>
      <c r="AD14" s="181"/>
      <c r="AE14" s="319"/>
      <c r="AF14" s="181"/>
      <c r="AG14" s="319"/>
      <c r="AH14" s="181"/>
      <c r="AI14" s="319"/>
      <c r="AJ14" s="181"/>
      <c r="AK14" s="319"/>
      <c r="AL14" s="181"/>
      <c r="AM14" s="319"/>
      <c r="AN14" s="181"/>
      <c r="AO14" s="319"/>
      <c r="AP14" s="94"/>
    </row>
    <row r="15" customFormat="false" ht="15" hidden="false" customHeight="false" outlineLevel="0" collapsed="false">
      <c r="A15" s="306" t="n">
        <v>12</v>
      </c>
      <c r="B15" s="327" t="str">
        <f aca="false">Rezultati!A135</f>
        <v>Bite-citāda komanda</v>
      </c>
      <c r="C15" s="329" t="n">
        <f aca="false">SUM(E15+G15+I15+K15+M15+O15+Q15+S15+U15+W15+Y15+AA15+AC15+AE15+AG15+AI15+AM15+AK15)</f>
        <v>5</v>
      </c>
      <c r="D15" s="33" t="n">
        <f aca="false">SUM(Rezultati!AF135:AH145)</f>
        <v>1765</v>
      </c>
      <c r="E15" s="328"/>
      <c r="F15" s="322" t="n">
        <f aca="false">SUM(Rezultati!H135:J145)</f>
        <v>1983</v>
      </c>
      <c r="G15" s="321"/>
      <c r="H15" s="322" t="n">
        <f aca="false">SUM(Rezultati!Q135:S135,Rezultati!Q137:S137,Rezultati!Q143:S143,Rezultati!Q145:S145)</f>
        <v>2041</v>
      </c>
      <c r="I15" s="321"/>
      <c r="J15" s="322" t="n">
        <f aca="false">SUM(Rezultati!Z135:AB145)</f>
        <v>2011</v>
      </c>
      <c r="K15" s="321"/>
      <c r="L15" s="322" t="n">
        <f aca="false">SUM(Rezultati!N135:P145)</f>
        <v>2091</v>
      </c>
      <c r="M15" s="313" t="n">
        <v>1</v>
      </c>
      <c r="N15" s="322" t="n">
        <f aca="false">SUM(Rezultati!AC135:AE135,Rezultati!AC137:AE137,Rezultati!AC139:AD139,Rezultati!AC143:AE143,Rezultati!AD145:AE145)</f>
        <v>2141</v>
      </c>
      <c r="O15" s="321" t="n">
        <v>0.5</v>
      </c>
      <c r="P15" s="322" t="n">
        <f aca="false">SUM(Rezultati!AI135:AK145)</f>
        <v>2254</v>
      </c>
      <c r="Q15" s="321" t="n">
        <v>2</v>
      </c>
      <c r="R15" s="322" t="n">
        <f aca="false">SUM(Rezultati!W135:Y135,Rezultati!W137:Y137,Rezultati!W143:Y143,Rezultati!W145:Y145)</f>
        <v>2057</v>
      </c>
      <c r="S15" s="321" t="n">
        <v>0.5</v>
      </c>
      <c r="T15" s="322" t="n">
        <f aca="false">SUM(Rezultati!K135:M145)</f>
        <v>1972</v>
      </c>
      <c r="U15" s="319"/>
      <c r="V15" s="322" t="n">
        <f aca="false">SUM(Rezultati!T135:V135,Rezultati!T137:V137,Rezultati!U139,Rezultati!T143:V143,Rezultati!T145:V145)</f>
        <v>2082</v>
      </c>
      <c r="W15" s="321" t="n">
        <v>1</v>
      </c>
      <c r="X15" s="322" t="n">
        <f aca="false">SUM(Rezultati!E135:G135,Rezultati!E137:G137,Rezultati!F139,Rezultati!E143:G143,Rezultati!G145,Rezultati!E145)</f>
        <v>2029</v>
      </c>
      <c r="Y15" s="319"/>
      <c r="Z15" s="318"/>
      <c r="AA15" s="319"/>
      <c r="AB15" s="181"/>
      <c r="AC15" s="319"/>
      <c r="AD15" s="181"/>
      <c r="AE15" s="319"/>
      <c r="AF15" s="181"/>
      <c r="AG15" s="319"/>
      <c r="AH15" s="181"/>
      <c r="AI15" s="319"/>
      <c r="AJ15" s="181"/>
      <c r="AK15" s="319"/>
      <c r="AL15" s="181"/>
      <c r="AM15" s="319"/>
      <c r="AN15" s="181"/>
      <c r="AO15" s="319"/>
      <c r="AP15" s="94"/>
    </row>
    <row r="16" customFormat="false" ht="12.75" hidden="false" customHeight="false" outlineLevel="0" collapsed="false">
      <c r="W16" s="330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</row>
    <row r="17" customFormat="false" ht="21" hidden="false" customHeight="false" outlineLevel="0" collapsed="false">
      <c r="H17" s="295" t="s">
        <v>43</v>
      </c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</row>
    <row r="18" customFormat="false" ht="18.75" hidden="false" customHeight="false" outlineLevel="0" collapsed="false">
      <c r="B18" s="297"/>
      <c r="D18" s="298" t="s">
        <v>35</v>
      </c>
      <c r="E18" s="298"/>
      <c r="F18" s="299" t="s">
        <v>36</v>
      </c>
      <c r="G18" s="299"/>
      <c r="H18" s="298" t="s">
        <v>37</v>
      </c>
      <c r="I18" s="298"/>
      <c r="J18" s="300" t="s">
        <v>38</v>
      </c>
      <c r="K18" s="300"/>
      <c r="L18" s="301" t="s">
        <v>39</v>
      </c>
      <c r="M18" s="301"/>
      <c r="N18" s="299"/>
      <c r="O18" s="299"/>
    </row>
    <row r="19" customFormat="false" ht="15" hidden="false" customHeight="false" outlineLevel="0" collapsed="false">
      <c r="A19" s="306" t="n">
        <v>1</v>
      </c>
      <c r="B19" s="307" t="str">
        <f aca="false">B4</f>
        <v>¡Hola!</v>
      </c>
      <c r="C19" s="308" t="n">
        <f aca="false">SUM(E19+G19+I19+K19+M19+O19+Q19+S19+U19+W19+Y19+AA19+AC19+AE19+AG19+AI19+AM19+AK19)</f>
        <v>0</v>
      </c>
      <c r="D19" s="309" t="n">
        <f aca="false">SUM(Rezultati!AN5,Rezultati!AL7:AN7,Rezultati!AL9:AN9,Rezultati!AL11:AN11,Rezultati!AL13:AM13)</f>
        <v>1925</v>
      </c>
      <c r="E19" s="310"/>
      <c r="F19" s="311" t="n">
        <f aca="false">SUM(Rezultati!U5:V5,Rezultati!T7:V7,Rezultati!T9:V9,Rezultati!T11:V11,Rezultati!T13)</f>
        <v>1942</v>
      </c>
      <c r="G19" s="310"/>
      <c r="H19" s="331" t="n">
        <f aca="false">SUM(Rezultati!Q13,Rezultati!Q11:S11,Rezultati!Q9:S9,Rezultati!Q7:S7,Rezultati!R5:S5)</f>
        <v>1794</v>
      </c>
      <c r="I19" s="310"/>
      <c r="J19" s="312" t="n">
        <f aca="false">SUM(Rezultati!Y5,Rezultati!W7:Y7,Rezultati!W9:Y9,Rezultati!W11:Y11,Rezultati!W13:X13)</f>
        <v>2026</v>
      </c>
      <c r="K19" s="313"/>
      <c r="L19" s="311" t="n">
        <f aca="false">SUM(Rezultati!AC7:AE7,Rezultati!AC9:AE9,Rezultati!AC11:AE11,Rezultati!AC13:AE13)</f>
        <v>1878</v>
      </c>
      <c r="M19" s="314"/>
      <c r="N19" s="315"/>
      <c r="O19" s="310"/>
    </row>
    <row r="20" customFormat="false" ht="15" hidden="false" customHeight="false" outlineLevel="0" collapsed="false">
      <c r="A20" s="306" t="n">
        <v>2</v>
      </c>
      <c r="B20" s="320" t="str">
        <f aca="false">B5</f>
        <v>SportKid</v>
      </c>
      <c r="C20" s="308" t="n">
        <f aca="false">SUM(E20+G20+I20+K20+M20+O20+Q20+S20+U20+W20+Y20+AA20+AC20+AE20+AG20+AI20+AM20+AK20)</f>
        <v>5</v>
      </c>
      <c r="D20" s="309" t="n">
        <f aca="false">SUM(Rezultati!Z15:AB15,Rezultati!Z17:AB17,Rezultati!Z19:AB19,Rezultati!Z23:AB23)</f>
        <v>2215</v>
      </c>
      <c r="E20" s="321" t="n">
        <v>2</v>
      </c>
      <c r="F20" s="322" t="n">
        <f aca="false">SUM(Rezultati!N15:P15,Rezultati!N17:P17,Rezultati!N19:P19,Rezultati!N23:P23)</f>
        <v>2107</v>
      </c>
      <c r="G20" s="321" t="n">
        <v>1</v>
      </c>
      <c r="H20" s="332" t="n">
        <f aca="false">SUM(Rezultati!K15:M15,Rezultati!K17:M17,Rezultati!K19:M19,Rezultati!K23:M23)</f>
        <v>2106</v>
      </c>
      <c r="I20" s="321" t="n">
        <v>0.5</v>
      </c>
      <c r="J20" s="312" t="n">
        <f aca="false">SUM(Rezultati!AI15:AK15,Rezultati!AI17:AK17,Rezultati!AI19:AK19,Rezultati!AI23:AK23)</f>
        <v>2259</v>
      </c>
      <c r="K20" s="313" t="n">
        <v>1.5</v>
      </c>
      <c r="L20" s="322" t="n">
        <f aca="false">SUM(Rezultati!AF15:AH15,Rezultati!AF17:AH17,Rezultati!AF19:AH19,Rezultati!AF21:AH21)</f>
        <v>1939</v>
      </c>
      <c r="M20" s="313"/>
      <c r="N20" s="323"/>
      <c r="O20" s="321"/>
    </row>
    <row r="21" customFormat="false" ht="15" hidden="false" customHeight="false" outlineLevel="0" collapsed="false">
      <c r="A21" s="306" t="n">
        <v>3</v>
      </c>
      <c r="B21" s="307" t="str">
        <f aca="false">B6</f>
        <v>Lokomotīve 1</v>
      </c>
      <c r="C21" s="308" t="n">
        <f aca="false">SUM(E21+G21+I21+K21+M21+O21+Q21+S21+U21+W21+Y21+AA21+AC21+AE21+AG21+AI21+AM21+AK21)</f>
        <v>4</v>
      </c>
      <c r="D21" s="333" t="n">
        <f aca="false">SUM(Rezultati!N126:P126,Rezultati!N128:P128,Rezultati!O130:P130,Rezultati!N130,Rezultati!N132:P132)</f>
        <v>2140</v>
      </c>
      <c r="E21" s="321" t="n">
        <v>1</v>
      </c>
      <c r="F21" s="322" t="n">
        <f aca="false">SUM(Rezultati!K126:M126,Rezultati!K128:M128,Rezultati!L130:M130,Rezultati!K132:M132,Rezultati!K134)</f>
        <v>2081</v>
      </c>
      <c r="G21" s="321" t="n">
        <v>0.5</v>
      </c>
      <c r="H21" s="332" t="n">
        <f aca="false">SUM(Rezultati!AF126:AH126,Rezultati!AF130:AH130,Rezultati!AF132:AH132,Rezultati!AF134:AH134)</f>
        <v>2137</v>
      </c>
      <c r="I21" s="321" t="n">
        <v>1</v>
      </c>
      <c r="J21" s="312" t="n">
        <f aca="false">SUM(Rezultati!H126:J126,Rezultati!H130:J130,Rezultati!H132:J132,Rezultati!H134:J134)</f>
        <v>2249</v>
      </c>
      <c r="K21" s="313" t="n">
        <v>1</v>
      </c>
      <c r="L21" s="322" t="n">
        <f aca="false">SUM(Rezultati!Z126:AB126,Rezultati!Z130:AB130,Rezultati!Z132:AB132,Rezultati!Z134:AB134)</f>
        <v>2023</v>
      </c>
      <c r="M21" s="313" t="n">
        <v>0.5</v>
      </c>
      <c r="N21" s="323"/>
      <c r="O21" s="321"/>
    </row>
    <row r="22" customFormat="false" ht="15" hidden="false" customHeight="false" outlineLevel="0" collapsed="false">
      <c r="A22" s="306" t="n">
        <v>4</v>
      </c>
      <c r="B22" s="326" t="str">
        <f aca="false">B7</f>
        <v>Hyaluron</v>
      </c>
      <c r="C22" s="308" t="n">
        <f aca="false">SUM(E22+G22+I22+K22+M22+O22+Q22+S22+U22+W22+Y22+AA22+AC22+AE22+AG22+AI22+AM22+AK22)</f>
        <v>5</v>
      </c>
      <c r="D22" s="309" t="n">
        <f aca="false">SUM(Rezultati!AF25:AH25,Rezultati!AF27:AH27,Rezultati!AF29:AH29,Rezultati!AF31:AH31)</f>
        <v>2141</v>
      </c>
      <c r="E22" s="321" t="n">
        <v>1.5</v>
      </c>
      <c r="F22" s="322" t="n">
        <f aca="false">SUM(Rezultati!AI25:AK25,Rezultati!AI27:AK27,Rezultati!AI29:AK29,Rezultati!AI31:AK31)</f>
        <v>1974</v>
      </c>
      <c r="G22" s="321"/>
      <c r="H22" s="332" t="n">
        <f aca="false">SUM(Rezultati!H25:J25,Rezultati!H27:J27,Rezultati!H29:J29,Rezultati!H31:J31)</f>
        <v>2172</v>
      </c>
      <c r="I22" s="321" t="n">
        <v>1.5</v>
      </c>
      <c r="J22" s="312" t="n">
        <f aca="false">SUM(Rezultati!Z25:AB25,Rezultati!Z27:AB27,Rezultati!Z29:AB29,Rezultati!Z31:AB31)</f>
        <v>2276</v>
      </c>
      <c r="K22" s="313" t="n">
        <v>2</v>
      </c>
      <c r="L22" s="322" t="n">
        <f aca="false">SUM(Rezultati!N25:P25,Rezultati!N27:P27,Rezultati!N29:P29,Rezultati!N31:P31)</f>
        <v>2007</v>
      </c>
      <c r="M22" s="313"/>
      <c r="N22" s="323"/>
      <c r="O22" s="321"/>
    </row>
    <row r="23" customFormat="false" ht="15" hidden="false" customHeight="false" outlineLevel="0" collapsed="false">
      <c r="A23" s="306" t="n">
        <v>5</v>
      </c>
      <c r="B23" s="327" t="str">
        <f aca="false">B8</f>
        <v>Universal Services</v>
      </c>
      <c r="C23" s="308" t="n">
        <f aca="false">SUM(E23+G23+I23+K23+M23+O23+Q23+S23+U23+W23+Y23+AA23+AC23+AE23+AG23+AI23+AM23+AK23)</f>
        <v>0</v>
      </c>
      <c r="D23" s="33" t="n">
        <f aca="false">SUM(Rezultati!T43:V43,Rezultati!T47:V47,Rezultati!T49:V49,Rezultati!T51:V51)</f>
        <v>1881</v>
      </c>
      <c r="E23" s="321"/>
      <c r="F23" s="322" t="n">
        <f aca="false">SUM(Rezultati!W43:Y43,Rezultati!W47:Y47,Rezultati!W49:Y49,Rezultati!W51:Y51)</f>
        <v>1878</v>
      </c>
      <c r="G23" s="321"/>
      <c r="H23" s="332" t="n">
        <f aca="false">SUM(Rezultati!E43:G43,Rezultati!E47:G47,Rezultati!E49:G49,Rezultati!E51:G51)</f>
        <v>1936</v>
      </c>
      <c r="I23" s="321"/>
      <c r="J23" s="181" t="n">
        <f aca="false">SUM(Rezultati!AC45:AE45,Rezultati!AC47:AE47,Rezultati!AC49:AE49,Rezultati!AC51:AE51)</f>
        <v>1882</v>
      </c>
      <c r="K23" s="313"/>
      <c r="L23" s="322" t="n">
        <f aca="false">SUM(Rezultati!AL45:AN45,Rezultati!AL47:AN47,Rezultati!AL49:AN49,Rezultati!AL51:AN51)</f>
        <v>1971</v>
      </c>
      <c r="M23" s="313"/>
      <c r="N23" s="322"/>
      <c r="O23" s="321"/>
    </row>
    <row r="24" customFormat="false" ht="15" hidden="false" customHeight="false" outlineLevel="0" collapsed="false">
      <c r="A24" s="306" t="n">
        <v>6</v>
      </c>
      <c r="B24" s="327" t="str">
        <f aca="false">B9</f>
        <v>TMRE</v>
      </c>
      <c r="C24" s="308" t="n">
        <f aca="false">SUM(E24+G24+I24+K24+M24+O24+Q24+S24+U24+W24+Y24+AA24+AC24+AE24+AG24+AI24+AM24+AK24)</f>
        <v>4.5</v>
      </c>
      <c r="D24" s="322" t="n">
        <f aca="false">SUM(Rezultati!AI33:AK33,Rezultati!AI35:AK35,Rezultati!AI37:AK37,Rezultati!AI39:AK39)</f>
        <v>1997</v>
      </c>
      <c r="E24" s="321"/>
      <c r="F24" s="322" t="n">
        <f aca="false">SUM(Rezultati!H33:J33,Rezultati!H35:J35,Rezultati!H37:J37,Rezultati!H39:J39)</f>
        <v>2136</v>
      </c>
      <c r="G24" s="321" t="n">
        <v>1.5</v>
      </c>
      <c r="H24" s="332" t="n">
        <f aca="false">SUM(Rezultati!Z33:AB33,Rezultati!Z35:AB35,Rezultati!Z37:AB37,Rezultati!Z39:AB39)</f>
        <v>2196</v>
      </c>
      <c r="I24" s="321" t="n">
        <v>2</v>
      </c>
      <c r="J24" s="181" t="n">
        <f aca="false">SUM(Rezultati!AF33:AH33,Rezultati!AF35:AH35,Rezultati!AF39:AH39,Rezultati!AF41:AH41)</f>
        <v>2049</v>
      </c>
      <c r="K24" s="313"/>
      <c r="L24" s="322" t="n">
        <f aca="false">SUM(Rezultati!K33:M33,Rezultati!K35:M35,Rezultati!K37:M37,Rezultati!K39:M39)</f>
        <v>2205</v>
      </c>
      <c r="M24" s="313" t="n">
        <v>1</v>
      </c>
      <c r="N24" s="322"/>
      <c r="O24" s="321"/>
    </row>
    <row r="25" customFormat="false" ht="15" hidden="false" customHeight="false" outlineLevel="0" collapsed="false">
      <c r="A25" s="306" t="n">
        <v>7</v>
      </c>
      <c r="B25" s="327" t="str">
        <f aca="false">B10</f>
        <v>Bossi</v>
      </c>
      <c r="C25" s="308" t="n">
        <f aca="false">SUM(E25+G25+I25+K25+M25+O25+Q25+S25+U25+W25+Y25+AA25+AC25+AE25+AG25+AI25+AM25+AK25)</f>
        <v>1</v>
      </c>
      <c r="D25" s="334" t="n">
        <f aca="false">SUM(Rezultati!K116:M116,Rezultati!K118:M118,Rezultati!K120:M120,Rezultati!K122:M122)</f>
        <v>2140</v>
      </c>
      <c r="E25" s="321" t="n">
        <v>0.5</v>
      </c>
      <c r="F25" s="322" t="n">
        <f aca="false">SUM(Rezultati!Z116:AB116,Rezultati!Z118:AB118,Rezultati!Z120:AB120,Rezultati!Z122:AB122)</f>
        <v>2010</v>
      </c>
      <c r="G25" s="321"/>
      <c r="H25" s="332" t="n">
        <f aca="false">SUM(Rezultati!AI116:AK116,Rezultati!AI118:AK118,Rezultati!AI120:AK120,Rezultati!AI122:AK122)</f>
        <v>2012</v>
      </c>
      <c r="I25" s="321"/>
      <c r="J25" s="322" t="n">
        <f aca="false">SUM(Rezultati!N116:P116,Rezultati!N118:P118,Rezultati!N120:P120,Rezultati!N122:P122)</f>
        <v>2200</v>
      </c>
      <c r="K25" s="321" t="n">
        <v>0.5</v>
      </c>
      <c r="L25" s="322" t="n">
        <f aca="false">SUM(Rezultati!H116:J116,Rezultati!H118:J118,Rezultati!H120:J120,Rezultati!H122:J122)</f>
        <v>1964</v>
      </c>
      <c r="M25" s="313"/>
      <c r="N25" s="322"/>
      <c r="O25" s="321"/>
    </row>
    <row r="26" customFormat="false" ht="15" hidden="false" customHeight="false" outlineLevel="0" collapsed="false">
      <c r="A26" s="306" t="n">
        <v>8</v>
      </c>
      <c r="B26" s="327" t="str">
        <f aca="false">B11</f>
        <v>RTU</v>
      </c>
      <c r="C26" s="308" t="n">
        <f aca="false">SUM(E26+G26+I26+K26+M26+O26+Q26+S26+U26+W26+Y26+AA26+AC26+AE26+AG26+AI26+AM26+AK26)</f>
        <v>0</v>
      </c>
      <c r="D26" s="33" t="n">
        <f aca="false">SUM(Rezultati!W94:Y94,Rezultati!W96:Y96,Rezultati!W98:Y98,Rezultati!W106:Y106)</f>
        <v>1924</v>
      </c>
      <c r="E26" s="328"/>
      <c r="F26" s="322" t="n">
        <f aca="false">SUM(Rezultati!AL94:AN94,Rezultati!AL96:AN96,Rezultati!AL98:AN98,Rezultati!AL106:AN106)</f>
        <v>1906</v>
      </c>
      <c r="G26" s="321"/>
      <c r="H26" s="332" t="n">
        <f aca="false">SUM(Rezultati!T94:V94,Rezultati!T96:V96,Rezultati!T98:V98,Rezultati!T106:V106)</f>
        <v>1781</v>
      </c>
      <c r="I26" s="321"/>
      <c r="J26" s="322" t="n">
        <f aca="false">SUM(Rezultati!Q94:S94,Rezultati!Q98:S98,Rezultati!Q106:S106,Rezultati!Q112:S112)</f>
        <v>1853</v>
      </c>
      <c r="K26" s="321"/>
      <c r="L26" s="322" t="n">
        <f aca="false">SUM(Rezultati!E94:G94,Rezultati!E98:G98,Rezultati!E106:G106,Rezultati!E112:G112)</f>
        <v>1777</v>
      </c>
      <c r="M26" s="313"/>
      <c r="N26" s="322"/>
      <c r="O26" s="321"/>
    </row>
    <row r="27" customFormat="false" ht="15" hidden="false" customHeight="false" outlineLevel="0" collapsed="false">
      <c r="A27" s="306" t="n">
        <v>9</v>
      </c>
      <c r="B27" s="327" t="str">
        <f aca="false">B12</f>
        <v>Flowers</v>
      </c>
      <c r="C27" s="308" t="n">
        <f aca="false">SUM(E27+G27+I27+K27+M27+O27+Q27+S27+U27+W27+Y27+AA27+AC27+AE27+AG27+AI27+AM27+AK27)</f>
        <v>0</v>
      </c>
      <c r="D27" s="33" t="n">
        <f aca="false">SUM(Rezultati!AC70:AE70,Rezultati!AC72:AE72,Rezultati!AC74:AE74,Rezultati!AC76:AE76)</f>
        <v>1908</v>
      </c>
      <c r="E27" s="328"/>
      <c r="F27" s="322" t="n">
        <f aca="false">SUM(Rezultati!Q70:S70,Rezultati!Q72:S72,Rezultati!Q74:S74,Rezultati!Q76:S76)</f>
        <v>1695</v>
      </c>
      <c r="G27" s="321"/>
      <c r="H27" s="332" t="n">
        <f aca="false">SUM(Rezultati!AL70:AN70,Rezultati!AL72:AN72,Rezultati!AL74:AN74,Rezultati!AL78:AN78)</f>
        <v>1441</v>
      </c>
      <c r="I27" s="321"/>
      <c r="J27" s="322" t="n">
        <f aca="false">SUM(Rezultati!E70:G70,Rezultati!E72:G72,Rezultati!E74:G74,Rezultati!E78:G78)</f>
        <v>1684</v>
      </c>
      <c r="K27" s="321"/>
      <c r="L27" s="322" t="n">
        <f aca="false">SUM(Rezultati!T70:V70,Rezultati!T72:V72,Rezultati!T74:V74,Rezultati!T78:V78)</f>
        <v>1723</v>
      </c>
      <c r="M27" s="313"/>
      <c r="N27" s="322"/>
      <c r="O27" s="321"/>
    </row>
    <row r="28" customFormat="false" ht="15" hidden="false" customHeight="false" outlineLevel="0" collapsed="false">
      <c r="A28" s="306" t="n">
        <v>10</v>
      </c>
      <c r="B28" s="327" t="str">
        <f aca="false">B13</f>
        <v>Dax&amp;Nika</v>
      </c>
      <c r="C28" s="308" t="n">
        <f aca="false">SUM(E28+G28+I28+K28+M28+O28+Q28+S28+U28+W28+Y28+AA28+AC28+AE28+AG28+AI28+AM28+AK28)</f>
        <v>4</v>
      </c>
      <c r="D28" s="33" t="n">
        <f aca="false">SUM(Rezultati!H82:J82,Rezultati!H84:J84,Rezultati!H88:J88,Rezultati!H92:J92)</f>
        <v>2076</v>
      </c>
      <c r="E28" s="328"/>
      <c r="F28" s="322" t="n">
        <f aca="false">SUM(Rezultati!AF82:AH82,Rezultati!AF84:AH84,Rezultati!AF86:AH86,Rezultati!AF88:AH88)</f>
        <v>2314</v>
      </c>
      <c r="G28" s="321" t="n">
        <v>2</v>
      </c>
      <c r="H28" s="332" t="n">
        <f aca="false">SUM(Rezultati!N82:P82,Rezultati!N84:P84,Rezultati!N86:P86,Rezultati!N88:P88)</f>
        <v>2057</v>
      </c>
      <c r="I28" s="321"/>
      <c r="J28" s="322" t="n">
        <f aca="false">SUM(Rezultati!K82:M82,Rezultati!K84:M84,Rezultati!K86:M86,Rezultati!K88:M88)</f>
        <v>2127</v>
      </c>
      <c r="K28" s="321"/>
      <c r="L28" s="322" t="n">
        <f aca="false">SUM(Rezultati!AI82:AK82,Rezultati!AI84:AK84,Rezultati!AI86:AK86,Rezultati!AI88:AK88)</f>
        <v>2433</v>
      </c>
      <c r="M28" s="313" t="n">
        <v>2</v>
      </c>
      <c r="N28" s="322"/>
      <c r="O28" s="321"/>
    </row>
    <row r="29" customFormat="false" ht="15" hidden="false" customHeight="false" outlineLevel="0" collapsed="false">
      <c r="A29" s="306" t="n">
        <v>11</v>
      </c>
      <c r="B29" s="327" t="str">
        <f aca="false">B14</f>
        <v>Vecie Buki</v>
      </c>
      <c r="C29" s="308" t="n">
        <f aca="false">SUM(E29+G29+I29+K29+M29+O29+Q29+S29+U29+W29+Y29+AA29+AC29+AE29+AG29+AI29+AM29+AK29)</f>
        <v>0</v>
      </c>
      <c r="D29" s="33" t="n">
        <f aca="false">SUM(Rezultati!Q57:S57,Rezultati!Q59:S59,Rezultati!Q63:S63,Rezultati!Q65:S65)</f>
        <v>1953</v>
      </c>
      <c r="E29" s="328"/>
      <c r="F29" s="322" t="n">
        <f aca="false">SUM(Rezultati!E57:G57,Rezultati!E59:G59,Rezultati!E63:G63,Rezultati!E65:G65)</f>
        <v>1946</v>
      </c>
      <c r="G29" s="321"/>
      <c r="H29" s="332" t="n">
        <f aca="false">SUM(Rezultati!AC57:AE57,Rezultati!AC59:AE59,Rezultati!AC63:AE63,Rezultati!AC65:AE65)</f>
        <v>1958</v>
      </c>
      <c r="I29" s="321"/>
      <c r="J29" s="322" t="n">
        <f aca="false">SUM(Rezultati!AL57:AN57,Rezultati!AL59:AN59,Rezultati!AL63:AN63,Rezultati!AL65:AN65)</f>
        <v>1988</v>
      </c>
      <c r="K29" s="321"/>
      <c r="L29" s="322" t="n">
        <f aca="false">SUM(Rezultati!W59:Y59,Rezultati!W61:Y61,Rezultati!W63:Y63,Rezultati!W65:Y65)</f>
        <v>1831</v>
      </c>
      <c r="M29" s="313"/>
      <c r="N29" s="322"/>
      <c r="O29" s="321"/>
    </row>
    <row r="30" customFormat="false" ht="15" hidden="false" customHeight="false" outlineLevel="0" collapsed="false">
      <c r="A30" s="306" t="n">
        <v>12</v>
      </c>
      <c r="B30" s="327" t="str">
        <f aca="false">B15</f>
        <v>Bite-citāda komanda</v>
      </c>
      <c r="C30" s="329" t="n">
        <f aca="false">SUM(E30+G30+I30+K30+M30+O30+Q30+S30+U30+W30+Y30+AA30+AC30+AE30+AG30+AI30+AM30+AK30)</f>
        <v>1.5</v>
      </c>
      <c r="D30" s="33" t="n">
        <f aca="false">SUM(Rezultati!E136:G136,Rezultati!E138:G138,Rezultati!E144:G144,Rezultati!E146:G146)</f>
        <v>2121</v>
      </c>
      <c r="E30" s="328"/>
      <c r="F30" s="322" t="n">
        <f aca="false">SUM(Rezultati!AC136:AE136,Rezultati!AC138:AE138,Rezultati!AC140:AE140,Rezultati!AC144:AE144)</f>
        <v>2034</v>
      </c>
      <c r="G30" s="321"/>
      <c r="H30" s="332" t="n">
        <f aca="false">SUM(Rezultati!W136:Y136,Rezultati!W138:Y138,Rezultati!W140:Y140,Rezultati!W146:Y146)</f>
        <v>2045</v>
      </c>
      <c r="I30" s="321"/>
      <c r="J30" s="322" t="n">
        <f aca="false">SUM(Rezultati!T136:V136,Rezultati!T138:V138,Rezultati!T140:V140,Rezultati!T144:V144)</f>
        <v>2127</v>
      </c>
      <c r="K30" s="321"/>
      <c r="L30" s="322" t="n">
        <f aca="false">SUM(Rezultati!Q138:S138,Rezultati!Q140:S140,Rezultati!Q144:S144,Rezultati!Q146:S146)</f>
        <v>2348</v>
      </c>
      <c r="M30" s="313" t="n">
        <v>1.5</v>
      </c>
      <c r="N30" s="322"/>
      <c r="O30" s="321"/>
    </row>
  </sheetData>
  <mergeCells count="26">
    <mergeCell ref="N2:O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D18:E18"/>
    <mergeCell ref="F18:G18"/>
    <mergeCell ref="H18:I18"/>
    <mergeCell ref="J18:K18"/>
    <mergeCell ref="L18:M18"/>
    <mergeCell ref="N18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8:06:16Z</dcterms:created>
  <dc:creator>User</dc:creator>
  <dc:description/>
  <dc:language>en-US</dc:language>
  <cp:lastModifiedBy>R3AS</cp:lastModifiedBy>
  <cp:lastPrinted>2012-04-26T06:32:17Z</cp:lastPrinted>
  <dcterms:modified xsi:type="dcterms:W3CDTF">2012-12-05T10:39:22Z</dcterms:modified>
  <cp:revision>0</cp:revision>
  <dc:subject/>
  <dc:title/>
</cp:coreProperties>
</file>