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Kom.reitings" sheetId="1" state="visible" r:id="rId2"/>
    <sheet name="Individ reitings" sheetId="2" state="visible" r:id="rId3"/>
    <sheet name="Punkti" sheetId="3" state="visible" r:id="rId4"/>
    <sheet name="Rezultati" sheetId="4" state="visible" r:id="rId5"/>
    <sheet name="spliti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Individ reitings'!$C$3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5">
  <si>
    <t xml:space="preserve">Rezultāti</t>
  </si>
  <si>
    <t xml:space="preserve">Vieta</t>
  </si>
  <si>
    <t xml:space="preserve">Komanda</t>
  </si>
  <si>
    <t xml:space="preserve">Punkti</t>
  </si>
  <si>
    <t xml:space="preserve">Par summu</t>
  </si>
  <si>
    <t xml:space="preserve">Ieskaites punkti</t>
  </si>
  <si>
    <t xml:space="preserve">Kopā</t>
  </si>
  <si>
    <t xml:space="preserve">spēļu skaits</t>
  </si>
  <si>
    <t xml:space="preserve">Komandas vidējais</t>
  </si>
  <si>
    <t xml:space="preserve">Vārds, Uzvārds</t>
  </si>
  <si>
    <t xml:space="preserve">Spēles</t>
  </si>
  <si>
    <t xml:space="preserve">Summa</t>
  </si>
  <si>
    <t xml:space="preserve">Vidējais </t>
  </si>
  <si>
    <t xml:space="preserve">Punkti ar handikapu</t>
  </si>
  <si>
    <t xml:space="preserve">Vidējais bez handikapa</t>
  </si>
  <si>
    <t xml:space="preserve">1. sp.</t>
  </si>
  <si>
    <t xml:space="preserve">-2. sp.</t>
  </si>
  <si>
    <t xml:space="preserve">3. sp.</t>
  </si>
  <si>
    <t xml:space="preserve">4. sp.</t>
  </si>
  <si>
    <t xml:space="preserve">iesk.</t>
  </si>
  <si>
    <t xml:space="preserve">Pinfall</t>
  </si>
  <si>
    <t xml:space="preserve">Handicap</t>
  </si>
  <si>
    <t xml:space="preserve">Vidējais rezultāts</t>
  </si>
  <si>
    <t xml:space="preserve">PEDEJAIS</t>
  </si>
  <si>
    <t xml:space="preserve">VISI KOPĀ</t>
  </si>
  <si>
    <t xml:space="preserve">1.sp</t>
  </si>
  <si>
    <t xml:space="preserve">2.sp</t>
  </si>
  <si>
    <t xml:space="preserve">3.sp</t>
  </si>
  <si>
    <t xml:space="preserve">4.sp</t>
  </si>
  <si>
    <t xml:space="preserve">Evija Vende-Priekule</t>
  </si>
  <si>
    <t xml:space="preserve">Jānis Bojars</t>
  </si>
  <si>
    <t xml:space="preserve">Ģirts Priekulis</t>
  </si>
  <si>
    <t xml:space="preserve">Dmitrijs Voļfsons</t>
  </si>
  <si>
    <t xml:space="preserve">BASK</t>
  </si>
  <si>
    <t xml:space="preserve">Staņislavs Muceniks</t>
  </si>
  <si>
    <t xml:space="preserve">Svetlana Jemeljanova</t>
  </si>
  <si>
    <t xml:space="preserve">Jeļena Kuruško</t>
  </si>
  <si>
    <t xml:space="preserve">Korness</t>
  </si>
  <si>
    <t xml:space="preserve">Linda Tomsone</t>
  </si>
  <si>
    <t xml:space="preserve">Dace Anspaks</t>
  </si>
  <si>
    <t xml:space="preserve">Valdis Skudra</t>
  </si>
  <si>
    <t xml:space="preserve">Aivars Dolģis</t>
  </si>
  <si>
    <t xml:space="preserve">Inda Omsone</t>
  </si>
  <si>
    <t xml:space="preserve">NB-2</t>
  </si>
  <si>
    <t xml:space="preserve">Jānis Nalivaiko</t>
  </si>
  <si>
    <t xml:space="preserve">Ģirts Gabrāns</t>
  </si>
  <si>
    <t xml:space="preserve">Dainis Mauriņš</t>
  </si>
  <si>
    <t xml:space="preserve">Anita Valdmane</t>
  </si>
  <si>
    <t xml:space="preserve">Pin Pushers</t>
  </si>
  <si>
    <t xml:space="preserve">Māris Skudra</t>
  </si>
  <si>
    <t xml:space="preserve">Jānis Raņķis</t>
  </si>
  <si>
    <t xml:space="preserve">Aleksandrs Ručevics</t>
  </si>
  <si>
    <t xml:space="preserve">RTU</t>
  </si>
  <si>
    <t xml:space="preserve">Jānis Bartušauskis</t>
  </si>
  <si>
    <t xml:space="preserve">Rihards Zābers</t>
  </si>
  <si>
    <t xml:space="preserve">Jānis Ieviņš</t>
  </si>
  <si>
    <t xml:space="preserve">Annija Celmiņa</t>
  </si>
  <si>
    <t xml:space="preserve">SigusDax</t>
  </si>
  <si>
    <t xml:space="preserve">Sigutis Briedis</t>
  </si>
  <si>
    <t xml:space="preserve">Sergejs Ļeonovs</t>
  </si>
  <si>
    <t xml:space="preserve">Dmitrijs Maščenko</t>
  </si>
  <si>
    <t xml:space="preserve">Maksims Isajevs</t>
  </si>
  <si>
    <t xml:space="preserve">D 05/09</t>
  </si>
  <si>
    <t xml:space="preserve">Total</t>
  </si>
  <si>
    <t xml:space="preserve">samak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dd/mm/yyyy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6"/>
      <color rgb="FF0000FF"/>
      <name val="CentSchbook TL"/>
      <family val="1"/>
      <charset val="186"/>
    </font>
    <font>
      <b val="true"/>
      <sz val="12"/>
      <name val="CentSchbook TL"/>
      <family val="1"/>
      <charset val="186"/>
    </font>
    <font>
      <b val="true"/>
      <sz val="12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40"/>
      <color rgb="FF0000FF"/>
      <name val="Century Schoolbook"/>
      <family val="1"/>
      <charset val="186"/>
    </font>
    <font>
      <b val="true"/>
      <sz val="14"/>
      <name val="Book Antiqua"/>
      <family val="1"/>
      <charset val="204"/>
    </font>
    <font>
      <sz val="18"/>
      <name val="Century Schoolbook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CC0000"/>
      <name val="CentSchbook TL"/>
      <family val="1"/>
      <charset val="186"/>
    </font>
    <font>
      <b val="true"/>
      <sz val="13"/>
      <color rgb="FF3333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sz val="10"/>
      <color rgb="FF0000FF"/>
      <name val="Arial"/>
      <family val="2"/>
      <charset val="204"/>
    </font>
    <font>
      <b val="true"/>
      <sz val="13"/>
      <color rgb="FF000000"/>
      <name val="Book Antiqua"/>
      <family val="1"/>
      <charset val="186"/>
    </font>
    <font>
      <b val="true"/>
      <sz val="14"/>
      <color rgb="FF000000"/>
      <name val="CentSchbook TL"/>
      <family val="1"/>
      <charset val="186"/>
    </font>
    <font>
      <b val="true"/>
      <sz val="18"/>
      <name val="Century Schoolbook"/>
      <family val="1"/>
      <charset val="204"/>
    </font>
    <font>
      <b val="true"/>
      <sz val="12"/>
      <color rgb="FFFF0000"/>
      <name val="Bookman Old Style"/>
      <family val="1"/>
      <charset val="186"/>
    </font>
    <font>
      <b val="true"/>
      <sz val="12"/>
      <color rgb="FF0000FF"/>
      <name val="Bookman Old Style"/>
      <family val="1"/>
      <charset val="186"/>
    </font>
    <font>
      <b val="true"/>
      <sz val="12"/>
      <color rgb="FF000000"/>
      <name val="Bookman Old Style"/>
      <family val="1"/>
      <charset val="186"/>
    </font>
    <font>
      <b val="true"/>
      <sz val="36"/>
      <color rgb="FF0000FF"/>
      <name val="Century Schoolbook"/>
      <family val="1"/>
      <charset val="186"/>
    </font>
    <font>
      <b val="true"/>
      <sz val="10"/>
      <name val="Arial"/>
      <family val="2"/>
      <charset val="204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sz val="12"/>
      <name val="Arial"/>
      <family val="2"/>
      <charset val="204"/>
    </font>
    <font>
      <sz val="12"/>
      <color rgb="FF0000FF"/>
      <name val="Arial"/>
      <family val="2"/>
      <charset val="186"/>
    </font>
    <font>
      <sz val="12"/>
      <color rgb="FF000000"/>
      <name val="Arial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FF"/>
        <bgColor rgb="FFFFCC99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760</xdr:colOff>
      <xdr:row>0</xdr:row>
      <xdr:rowOff>0</xdr:rowOff>
    </xdr:from>
    <xdr:to>
      <xdr:col>8</xdr:col>
      <xdr:colOff>775080</xdr:colOff>
      <xdr:row>3</xdr:row>
      <xdr:rowOff>123480</xdr:rowOff>
    </xdr:to>
    <xdr:sp>
      <xdr:nvSpPr>
        <xdr:cNvPr id="0" name="AutoShape 4"/>
        <xdr:cNvSpPr/>
      </xdr:nvSpPr>
      <xdr:spPr>
        <a:xfrm>
          <a:off x="1127520" y="0"/>
          <a:ext cx="67572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1. 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5.10.2016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0</xdr:row>
      <xdr:rowOff>39240</xdr:rowOff>
    </xdr:from>
    <xdr:to>
      <xdr:col>6</xdr:col>
      <xdr:colOff>61200</xdr:colOff>
      <xdr:row>0</xdr:row>
      <xdr:rowOff>1112760</xdr:rowOff>
    </xdr:to>
    <xdr:sp>
      <xdr:nvSpPr>
        <xdr:cNvPr id="1" name="AutoShape 3"/>
        <xdr:cNvSpPr/>
      </xdr:nvSpPr>
      <xdr:spPr>
        <a:xfrm>
          <a:off x="1367640" y="39240"/>
          <a:ext cx="5052960" cy="10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11. 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Individuālais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04"/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8.29"/>
    <col collapsed="false" customWidth="true" hidden="false" outlineLevel="0" max="5" min="5" style="0" width="12.75"/>
    <col collapsed="false" customWidth="true" hidden="false" outlineLevel="0" max="6" min="6" style="0" width="13.85"/>
    <col collapsed="false" customWidth="true" hidden="false" outlineLevel="0" max="8" min="8" style="0" width="13.49"/>
    <col collapsed="false" customWidth="true" hidden="false" outlineLevel="0" max="9" min="9" style="0" width="12.3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7" hidden="false" customHeight="false" outlineLevel="0" collapsed="false">
      <c r="A7" s="1"/>
      <c r="B7" s="2" t="s">
        <v>0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</row>
    <row r="10" customFormat="false" ht="40.15" hidden="false" customHeight="true" outlineLevel="0" collapsed="false">
      <c r="A10" s="1"/>
      <c r="B10" s="3" t="s">
        <v>1</v>
      </c>
      <c r="C10" s="4" t="s">
        <v>2</v>
      </c>
      <c r="D10" s="4" t="s">
        <v>3</v>
      </c>
      <c r="E10" s="4" t="s">
        <v>4</v>
      </c>
      <c r="F10" s="5" t="s">
        <v>5</v>
      </c>
      <c r="G10" s="6" t="s">
        <v>6</v>
      </c>
      <c r="H10" s="6" t="s">
        <v>7</v>
      </c>
      <c r="I10" s="7" t="s">
        <v>8</v>
      </c>
    </row>
    <row r="11" customFormat="false" ht="40.15" hidden="false" customHeight="true" outlineLevel="0" collapsed="false">
      <c r="A11" s="1"/>
      <c r="B11" s="8" t="n">
        <v>1</v>
      </c>
      <c r="C11" s="9" t="n">
        <f aca="false">Rezultati!A4</f>
        <v>777</v>
      </c>
      <c r="D11" s="8" t="n">
        <f aca="false">Punkti!AE5</f>
        <v>36</v>
      </c>
      <c r="E11" s="8" t="n">
        <f aca="false">Punkti!AF5</f>
        <v>10</v>
      </c>
      <c r="F11" s="8" t="n">
        <f aca="false">Rezultati!AG4+Rezultati!AG5+Rezultati!AG6+Rezultati!AG7+Rezultati!AG8</f>
        <v>13339</v>
      </c>
      <c r="G11" s="10" t="n">
        <f aca="false">'Kom.reitings'!D11+'Kom.reitings'!E11</f>
        <v>46</v>
      </c>
      <c r="H11" s="10" t="n">
        <v>4</v>
      </c>
      <c r="I11" s="11" t="n">
        <f aca="false">Rezultati!AI4</f>
        <v>185.263888888889</v>
      </c>
    </row>
    <row r="12" customFormat="false" ht="40.15" hidden="false" customHeight="true" outlineLevel="0" collapsed="false">
      <c r="A12" s="1"/>
      <c r="B12" s="8" t="n">
        <v>2</v>
      </c>
      <c r="C12" s="8" t="str">
        <f aca="false">Rezultati!A35</f>
        <v>SigusDax</v>
      </c>
      <c r="D12" s="8" t="n">
        <f aca="false">Punkti!AE23</f>
        <v>34</v>
      </c>
      <c r="E12" s="8" t="n">
        <f aca="false">Punkti!AF23</f>
        <v>10</v>
      </c>
      <c r="F12" s="8" t="n">
        <f aca="false">Rezultati!AG35+Rezultati!AG36+Rezultati!AG37+Rezultati!AG38+Rezultati!AG39</f>
        <v>11385</v>
      </c>
      <c r="G12" s="10" t="n">
        <f aca="false">'Kom.reitings'!D12+'Kom.reitings'!E12</f>
        <v>44</v>
      </c>
      <c r="H12" s="10" t="n">
        <v>4</v>
      </c>
      <c r="I12" s="11" t="n">
        <f aca="false">Rezultati!AI35</f>
        <v>189.75</v>
      </c>
    </row>
    <row r="13" customFormat="false" ht="40.15" hidden="false" customHeight="true" outlineLevel="0" collapsed="false">
      <c r="A13" s="1"/>
      <c r="B13" s="12" t="n">
        <v>3</v>
      </c>
      <c r="C13" s="13" t="str">
        <f aca="false">Rezultati!A9</f>
        <v>BASK</v>
      </c>
      <c r="D13" s="12" t="n">
        <f aca="false">Punkti!AE8</f>
        <v>24</v>
      </c>
      <c r="E13" s="12" t="n">
        <f aca="false">Punkti!AF8</f>
        <v>6</v>
      </c>
      <c r="F13" s="12" t="n">
        <f aca="false">Rezultati!AG9+Rezultati!AG10+Rezultati!AG11+Rezultati!AG12+Rezultati!AG13</f>
        <v>10067</v>
      </c>
      <c r="G13" s="14" t="n">
        <f aca="false">'Kom.reitings'!D13+'Kom.reitings'!E13</f>
        <v>30</v>
      </c>
      <c r="H13" s="14" t="n">
        <v>3</v>
      </c>
      <c r="I13" s="15" t="n">
        <f aca="false">Rezultati!AI9</f>
        <v>167.783333333333</v>
      </c>
    </row>
    <row r="14" customFormat="false" ht="40.15" hidden="false" customHeight="true" outlineLevel="0" collapsed="false">
      <c r="A14" s="1"/>
      <c r="B14" s="12" t="n">
        <v>4</v>
      </c>
      <c r="C14" s="12" t="str">
        <f aca="false">Rezultati!A19</f>
        <v>NB-2</v>
      </c>
      <c r="D14" s="12" t="n">
        <f aca="false">Punkti!AE14</f>
        <v>21</v>
      </c>
      <c r="E14" s="12" t="n">
        <f aca="false">Punkti!AF14</f>
        <v>4</v>
      </c>
      <c r="F14" s="12" t="n">
        <f aca="false">Rezultati!AG19+Rezultati!AG20+Rezultati!AG21+Rezultati!AG22+Rezultati!AG23</f>
        <v>9901</v>
      </c>
      <c r="G14" s="14" t="n">
        <f aca="false">'Kom.reitings'!D14+'Kom.reitings'!E14</f>
        <v>25</v>
      </c>
      <c r="H14" s="14" t="n">
        <v>3</v>
      </c>
      <c r="I14" s="15" t="n">
        <f aca="false">Rezultati!AI19</f>
        <v>165.016666666667</v>
      </c>
    </row>
    <row r="15" customFormat="false" ht="40.15" hidden="false" customHeight="true" outlineLevel="0" collapsed="false">
      <c r="A15" s="1"/>
      <c r="B15" s="12" t="n">
        <v>5</v>
      </c>
      <c r="C15" s="13" t="str">
        <f aca="false">Rezultati!A24</f>
        <v>Pin Pushers</v>
      </c>
      <c r="D15" s="12" t="n">
        <f aca="false">Punkti!AE17</f>
        <v>18</v>
      </c>
      <c r="E15" s="12" t="n">
        <f aca="false">Punkti!AF17</f>
        <v>6</v>
      </c>
      <c r="F15" s="12" t="n">
        <f aca="false">Rezultati!AG24+Rezultati!AG25+Rezultati!AG26+Rezultati!AG27+Rezultati!AG28+Rezultati!AG29</f>
        <v>10044</v>
      </c>
      <c r="G15" s="14" t="n">
        <f aca="false">'Kom.reitings'!D15+'Kom.reitings'!E15</f>
        <v>24</v>
      </c>
      <c r="H15" s="14" t="n">
        <v>3</v>
      </c>
      <c r="I15" s="15" t="n">
        <f aca="false">Rezultati!AI24</f>
        <v>167.4</v>
      </c>
    </row>
    <row r="16" customFormat="false" ht="40.15" hidden="false" customHeight="true" outlineLevel="0" collapsed="false">
      <c r="A16" s="1"/>
      <c r="B16" s="16" t="n">
        <v>6</v>
      </c>
      <c r="C16" s="17" t="str">
        <f aca="false">Rezultati!A30</f>
        <v>RTU</v>
      </c>
      <c r="D16" s="16" t="n">
        <f aca="false">Punkti!AE20</f>
        <v>7</v>
      </c>
      <c r="E16" s="16" t="n">
        <f aca="false">Punkti!AF20</f>
        <v>0</v>
      </c>
      <c r="F16" s="16" t="n">
        <f aca="false">Rezultati!AG30+Rezultati!AG31+Rezultati!AG32+Rezultati!AG33+Rezultati!AG34</f>
        <v>9593</v>
      </c>
      <c r="G16" s="18" t="n">
        <f aca="false">'Kom.reitings'!D16+'Kom.reitings'!E16</f>
        <v>7</v>
      </c>
      <c r="H16" s="18" t="n">
        <v>4</v>
      </c>
      <c r="I16" s="19" t="n">
        <f aca="false">Rezultati!AI30</f>
        <v>159.883333333333</v>
      </c>
    </row>
    <row r="17" customFormat="false" ht="40.15" hidden="false" customHeight="true" outlineLevel="0" collapsed="false">
      <c r="A17" s="1"/>
      <c r="B17" s="16" t="n">
        <v>7</v>
      </c>
      <c r="C17" s="17" t="str">
        <f aca="false">Rezultati!A14</f>
        <v>Korness</v>
      </c>
      <c r="D17" s="16" t="n">
        <f aca="false">Punkti!AE11</f>
        <v>4</v>
      </c>
      <c r="E17" s="16" t="n">
        <f aca="false">Punkti!AF11</f>
        <v>0</v>
      </c>
      <c r="F17" s="16" t="n">
        <f aca="false">Rezultati!AG14+Rezultati!AG15+Rezultati!AG16+Rezultati!AG17+Rezultati!AG18</f>
        <v>9572</v>
      </c>
      <c r="G17" s="18" t="n">
        <f aca="false">'Kom.reitings'!D17+'Kom.reitings'!E17</f>
        <v>4</v>
      </c>
      <c r="H17" s="18" t="n">
        <v>3</v>
      </c>
      <c r="I17" s="19" t="n">
        <f aca="false">Rezultati!AI14</f>
        <v>159.533333333333</v>
      </c>
    </row>
    <row r="18" customFormat="false" ht="14.65" hidden="false" customHeight="false" outlineLevel="0" collapsed="false"/>
  </sheetData>
  <mergeCells count="1">
    <mergeCell ref="B7:I9"/>
  </mergeCells>
  <printOptions headings="false" gridLines="false" gridLinesSet="true" horizontalCentered="false" verticalCentered="false"/>
  <pageMargins left="0.22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true" showOutlineSymbols="true" defaultGridColor="true" view="normal" topLeftCell="A16" colorId="64" zoomScale="95" zoomScaleNormal="95" zoomScalePageLayoutView="100" workbookViewId="0">
      <selection pane="topLeft" activeCell="N33" activeCellId="0" sqref="N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0" width="7.99"/>
    <col collapsed="false" customWidth="true" hidden="false" outlineLevel="0" max="3" min="3" style="21" width="27.56"/>
    <col collapsed="false" customWidth="true" hidden="false" outlineLevel="0" max="4" min="4" style="20" width="35.28"/>
    <col collapsed="false" customWidth="true" hidden="false" outlineLevel="0" max="5" min="5" style="20" width="5.71"/>
    <col collapsed="false" customWidth="true" hidden="false" outlineLevel="0" max="6" min="6" style="20" width="6.99"/>
    <col collapsed="false" customWidth="true" hidden="false" outlineLevel="0" max="7" min="7" style="20" width="10.41"/>
    <col collapsed="false" customWidth="true" hidden="false" outlineLevel="0" max="8" min="8" style="0" width="2.7"/>
    <col collapsed="false" customWidth="true" hidden="false" outlineLevel="0" max="9" min="9" style="0" width="4.14"/>
    <col collapsed="false" customWidth="true" hidden="false" outlineLevel="0" max="10" min="10" style="0" width="10.85"/>
  </cols>
  <sheetData>
    <row r="1" customFormat="false" ht="87.95" hidden="false" customHeight="true" outlineLevel="0" collapsed="false">
      <c r="J1" s="20"/>
    </row>
    <row r="2" customFormat="false" ht="3.6" hidden="true" customHeight="true" outlineLevel="0" collapsed="false"/>
    <row r="3" customFormat="false" ht="65.2" hidden="false" customHeight="true" outlineLevel="0" collapsed="false">
      <c r="B3" s="22" t="s">
        <v>1</v>
      </c>
      <c r="C3" s="23" t="s">
        <v>2</v>
      </c>
      <c r="D3" s="24" t="s">
        <v>9</v>
      </c>
      <c r="E3" s="25" t="s">
        <v>10</v>
      </c>
      <c r="F3" s="26" t="s">
        <v>11</v>
      </c>
      <c r="G3" s="27" t="s">
        <v>12</v>
      </c>
    </row>
    <row r="4" customFormat="false" ht="19.35" hidden="false" customHeight="false" outlineLevel="0" collapsed="false">
      <c r="B4" s="28" t="n">
        <v>1</v>
      </c>
      <c r="C4" s="29" t="str">
        <f aca="false">Rezultati!A36</f>
        <v>SigusDax</v>
      </c>
      <c r="D4" s="30" t="str">
        <f aca="false">Rezultati!B36</f>
        <v>Sergejs Ļeonovs</v>
      </c>
      <c r="E4" s="31" t="n">
        <f aca="false">Rezultati!AH36</f>
        <v>20</v>
      </c>
      <c r="F4" s="31" t="n">
        <f aca="false">Rezultati!AG36</f>
        <v>3914</v>
      </c>
      <c r="G4" s="32" t="n">
        <f aca="false">Rezultati!AJ36</f>
        <v>195.7</v>
      </c>
      <c r="H4" s="33"/>
    </row>
    <row r="5" customFormat="false" ht="19.35" hidden="false" customHeight="false" outlineLevel="0" collapsed="false">
      <c r="B5" s="28" t="n">
        <v>2</v>
      </c>
      <c r="C5" s="29" t="str">
        <f aca="false">Rezultati!A37</f>
        <v>SigusDax</v>
      </c>
      <c r="D5" s="30" t="str">
        <f aca="false">Rezultati!B37</f>
        <v>Dmitrijs Maščenko</v>
      </c>
      <c r="E5" s="31" t="n">
        <f aca="false">Rezultati!AH37</f>
        <v>20</v>
      </c>
      <c r="F5" s="31" t="n">
        <f aca="false">Rezultati!AG37</f>
        <v>3906</v>
      </c>
      <c r="G5" s="32" t="n">
        <f aca="false">Rezultati!AJ37</f>
        <v>195.3</v>
      </c>
      <c r="H5" s="33"/>
    </row>
    <row r="6" customFormat="false" ht="19.35" hidden="false" customHeight="false" outlineLevel="0" collapsed="false">
      <c r="B6" s="28" t="n">
        <v>3</v>
      </c>
      <c r="C6" s="29" t="n">
        <f aca="false">Rezultati!A6</f>
        <v>777</v>
      </c>
      <c r="D6" s="30" t="str">
        <f aca="false">Rezultati!B6</f>
        <v>Ģirts Priekulis</v>
      </c>
      <c r="E6" s="31" t="n">
        <f aca="false">Rezultati!AH6</f>
        <v>24</v>
      </c>
      <c r="F6" s="31" t="n">
        <f aca="false">Rezultati!AG6</f>
        <v>4671</v>
      </c>
      <c r="G6" s="32" t="n">
        <f aca="false">Rezultati!AJ6</f>
        <v>194.625</v>
      </c>
      <c r="H6" s="33"/>
    </row>
    <row r="7" customFormat="false" ht="19.35" hidden="false" customHeight="false" outlineLevel="0" collapsed="false">
      <c r="B7" s="34" t="n">
        <v>4</v>
      </c>
      <c r="C7" s="35" t="n">
        <f aca="false">Rezultati!A7</f>
        <v>777</v>
      </c>
      <c r="D7" s="36" t="str">
        <f aca="false">Rezultati!B7</f>
        <v>Dmitrijs Voļfsons</v>
      </c>
      <c r="E7" s="37" t="n">
        <f aca="false">Rezultati!AH7</f>
        <v>4</v>
      </c>
      <c r="F7" s="37" t="n">
        <f aca="false">Rezultati!AG7</f>
        <v>775</v>
      </c>
      <c r="G7" s="38" t="n">
        <f aca="false">Rezultati!AJ7</f>
        <v>193.75</v>
      </c>
      <c r="H7" s="33"/>
    </row>
    <row r="8" customFormat="false" ht="19.35" hidden="false" customHeight="false" outlineLevel="0" collapsed="false">
      <c r="B8" s="34" t="n">
        <v>5</v>
      </c>
      <c r="C8" s="35" t="n">
        <f aca="false">Rezultati!A5</f>
        <v>777</v>
      </c>
      <c r="D8" s="36" t="str">
        <f aca="false">Rezultati!B5</f>
        <v>Jānis Bojars</v>
      </c>
      <c r="E8" s="37" t="n">
        <f aca="false">Rezultati!AH5</f>
        <v>20</v>
      </c>
      <c r="F8" s="37" t="n">
        <f aca="false">Rezultati!AG5</f>
        <v>3815</v>
      </c>
      <c r="G8" s="38" t="n">
        <f aca="false">Rezultati!AJ5</f>
        <v>190.75</v>
      </c>
      <c r="H8" s="33"/>
    </row>
    <row r="9" customFormat="false" ht="19.35" hidden="false" customHeight="false" outlineLevel="0" collapsed="false">
      <c r="B9" s="34" t="n">
        <v>6</v>
      </c>
      <c r="C9" s="35" t="str">
        <f aca="false">Rezultati!A38</f>
        <v>SigusDax</v>
      </c>
      <c r="D9" s="36" t="str">
        <f aca="false">Rezultati!B38</f>
        <v>Maksims Isajevs</v>
      </c>
      <c r="E9" s="37" t="n">
        <f aca="false">Rezultati!AH38</f>
        <v>8</v>
      </c>
      <c r="F9" s="37" t="n">
        <f aca="false">Rezultati!AG38</f>
        <v>1466</v>
      </c>
      <c r="G9" s="38" t="n">
        <f aca="false">Rezultati!AJ38</f>
        <v>183.25</v>
      </c>
      <c r="H9" s="33"/>
    </row>
    <row r="10" customFormat="false" ht="19.35" hidden="false" customHeight="false" outlineLevel="0" collapsed="false">
      <c r="B10" s="34" t="n">
        <v>7</v>
      </c>
      <c r="C10" s="35" t="str">
        <f aca="false">Rezultati!A26</f>
        <v>Pin Pushers</v>
      </c>
      <c r="D10" s="36" t="str">
        <f aca="false">Rezultati!B26</f>
        <v>Aleksandrs Ručevics</v>
      </c>
      <c r="E10" s="37" t="n">
        <f aca="false">Rezultati!AH26</f>
        <v>20</v>
      </c>
      <c r="F10" s="37" t="n">
        <f aca="false">Rezultati!AG26</f>
        <v>3617</v>
      </c>
      <c r="G10" s="38" t="n">
        <f aca="false">Rezultati!AJ26</f>
        <v>180.85</v>
      </c>
      <c r="H10" s="33"/>
    </row>
    <row r="11" customFormat="false" ht="19.35" hidden="false" customHeight="false" outlineLevel="0" collapsed="false">
      <c r="B11" s="34" t="n">
        <v>8</v>
      </c>
      <c r="C11" s="35" t="str">
        <f aca="false">Rezultati!A35</f>
        <v>SigusDax</v>
      </c>
      <c r="D11" s="36" t="str">
        <f aca="false">Rezultati!B35</f>
        <v>Sigutis Briedis</v>
      </c>
      <c r="E11" s="37" t="n">
        <f aca="false">Rezultati!AH35</f>
        <v>12</v>
      </c>
      <c r="F11" s="37" t="n">
        <f aca="false">Rezultati!AG35</f>
        <v>2099</v>
      </c>
      <c r="G11" s="38" t="n">
        <f aca="false">Rezultati!AJ35</f>
        <v>174.916666666667</v>
      </c>
      <c r="H11" s="39"/>
      <c r="I11" s="40"/>
      <c r="J11" s="40"/>
    </row>
    <row r="12" customFormat="false" ht="19.35" hidden="false" customHeight="false" outlineLevel="0" collapsed="false">
      <c r="B12" s="34" t="n">
        <v>9</v>
      </c>
      <c r="C12" s="35" t="str">
        <f aca="false">Rezultati!A16</f>
        <v>Korness</v>
      </c>
      <c r="D12" s="36" t="str">
        <f aca="false">Rezultati!B16</f>
        <v>Valdis Skudra</v>
      </c>
      <c r="E12" s="37" t="n">
        <f aca="false">Rezultati!AH16</f>
        <v>20</v>
      </c>
      <c r="F12" s="37" t="n">
        <f aca="false">Rezultati!AG16</f>
        <v>3486</v>
      </c>
      <c r="G12" s="38" t="n">
        <f aca="false">Rezultati!AJ16</f>
        <v>174.3</v>
      </c>
      <c r="H12" s="33"/>
    </row>
    <row r="13" customFormat="false" ht="19.35" hidden="false" customHeight="false" outlineLevel="0" collapsed="false">
      <c r="B13" s="34" t="n">
        <v>10</v>
      </c>
      <c r="C13" s="35" t="str">
        <f aca="false">Rezultati!A32</f>
        <v>RTU</v>
      </c>
      <c r="D13" s="36" t="str">
        <f aca="false">Rezultati!B32</f>
        <v>Jānis Ieviņš</v>
      </c>
      <c r="E13" s="37" t="n">
        <f aca="false">Rezultati!AH32</f>
        <v>20</v>
      </c>
      <c r="F13" s="37" t="n">
        <f aca="false">Rezultati!AG32</f>
        <v>3485</v>
      </c>
      <c r="G13" s="38" t="n">
        <f aca="false">Rezultati!AJ32</f>
        <v>174.25</v>
      </c>
    </row>
    <row r="14" customFormat="false" ht="19.35" hidden="false" customHeight="false" outlineLevel="0" collapsed="false">
      <c r="B14" s="41" t="n">
        <v>11</v>
      </c>
      <c r="C14" s="42" t="str">
        <f aca="false">Rezultati!A19</f>
        <v>NB-2</v>
      </c>
      <c r="D14" s="43" t="str">
        <f aca="false">Rezultati!B19</f>
        <v>Jānis Nalivaiko</v>
      </c>
      <c r="E14" s="44" t="n">
        <f aca="false">Rezultati!AH19</f>
        <v>12</v>
      </c>
      <c r="F14" s="44" t="n">
        <f aca="false">Rezultati!AG19</f>
        <v>2081</v>
      </c>
      <c r="G14" s="45" t="n">
        <f aca="false">Rezultati!AJ19</f>
        <v>173.416666666667</v>
      </c>
      <c r="H14" s="33"/>
    </row>
    <row r="15" customFormat="false" ht="19.35" hidden="false" customHeight="false" outlineLevel="0" collapsed="false">
      <c r="B15" s="41" t="n">
        <v>12</v>
      </c>
      <c r="C15" s="42" t="str">
        <f aca="false">Rezultati!A25</f>
        <v>Pin Pushers</v>
      </c>
      <c r="D15" s="43" t="str">
        <f aca="false">Rezultati!B25</f>
        <v>Jānis Raņķis</v>
      </c>
      <c r="E15" s="44" t="n">
        <f aca="false">Rezultati!AH25</f>
        <v>20</v>
      </c>
      <c r="F15" s="44" t="n">
        <f aca="false">Rezultati!AG25</f>
        <v>3421</v>
      </c>
      <c r="G15" s="45" t="n">
        <f aca="false">Rezultati!AJ25</f>
        <v>171.05</v>
      </c>
      <c r="H15" s="33"/>
    </row>
    <row r="16" customFormat="false" ht="19.35" hidden="false" customHeight="false" outlineLevel="0" collapsed="false">
      <c r="B16" s="41" t="n">
        <v>13</v>
      </c>
      <c r="C16" s="42" t="str">
        <f aca="false">Rezultati!A21</f>
        <v>NB-2</v>
      </c>
      <c r="D16" s="43" t="str">
        <f aca="false">Rezultati!B21</f>
        <v>Dainis Mauriņš</v>
      </c>
      <c r="E16" s="44" t="n">
        <f aca="false">Rezultati!AH21</f>
        <v>20</v>
      </c>
      <c r="F16" s="44" t="n">
        <f aca="false">Rezultati!AG21</f>
        <v>3392</v>
      </c>
      <c r="G16" s="45" t="n">
        <f aca="false">Rezultati!AJ21</f>
        <v>169.6</v>
      </c>
      <c r="H16" s="33"/>
    </row>
    <row r="17" customFormat="false" ht="19.35" hidden="false" customHeight="false" outlineLevel="0" collapsed="false">
      <c r="B17" s="41" t="n">
        <v>14</v>
      </c>
      <c r="C17" s="42" t="str">
        <f aca="false">Rezultati!A31</f>
        <v>RTU</v>
      </c>
      <c r="D17" s="43" t="str">
        <f aca="false">Rezultati!B31</f>
        <v>Rihards Zābers</v>
      </c>
      <c r="E17" s="44" t="n">
        <f aca="false">Rezultati!AH31</f>
        <v>20</v>
      </c>
      <c r="F17" s="44" t="n">
        <f aca="false">Rezultati!AG31</f>
        <v>3311</v>
      </c>
      <c r="G17" s="45" t="n">
        <f aca="false">Rezultati!AJ31</f>
        <v>165.55</v>
      </c>
      <c r="H17" s="33"/>
    </row>
    <row r="18" customFormat="false" ht="19.35" hidden="false" customHeight="false" outlineLevel="0" collapsed="false">
      <c r="B18" s="41" t="n">
        <v>15</v>
      </c>
      <c r="C18" s="42" t="str">
        <f aca="false">Rezultati!A9</f>
        <v>BASK</v>
      </c>
      <c r="D18" s="43" t="str">
        <f aca="false">Rezultati!B9</f>
        <v>Staņislavs Muceniks</v>
      </c>
      <c r="E18" s="44" t="n">
        <f aca="false">Rezultati!AH9</f>
        <v>20</v>
      </c>
      <c r="F18" s="44" t="n">
        <f aca="false">Rezultati!AG9</f>
        <v>3171</v>
      </c>
      <c r="G18" s="45" t="n">
        <f aca="false">Rezultati!AJ9</f>
        <v>158.55</v>
      </c>
      <c r="H18" s="33"/>
    </row>
    <row r="19" customFormat="false" ht="19.35" hidden="false" customHeight="false" outlineLevel="0" collapsed="false">
      <c r="B19" s="41" t="n">
        <v>16</v>
      </c>
      <c r="C19" s="42" t="str">
        <f aca="false">Rezultati!A20</f>
        <v>NB-2</v>
      </c>
      <c r="D19" s="43" t="str">
        <f aca="false">Rezultati!B20</f>
        <v>Ģirts Gabrāns</v>
      </c>
      <c r="E19" s="44" t="n">
        <f aca="false">Rezultati!AH20</f>
        <v>16</v>
      </c>
      <c r="F19" s="44" t="n">
        <f aca="false">Rezultati!AG20</f>
        <v>2536</v>
      </c>
      <c r="G19" s="45" t="n">
        <f aca="false">Rezultati!AJ20</f>
        <v>158.5</v>
      </c>
    </row>
    <row r="20" customFormat="false" ht="19.35" hidden="false" customHeight="false" outlineLevel="0" collapsed="false">
      <c r="B20" s="41" t="n">
        <v>17</v>
      </c>
      <c r="C20" s="42" t="str">
        <f aca="false">Rezultati!A17</f>
        <v>Korness</v>
      </c>
      <c r="D20" s="43" t="str">
        <f aca="false">Rezultati!B17</f>
        <v>Aivars Dolģis</v>
      </c>
      <c r="E20" s="44" t="n">
        <f aca="false">Rezultati!AH17</f>
        <v>14</v>
      </c>
      <c r="F20" s="44" t="n">
        <f aca="false">Rezultati!AG17</f>
        <v>2175</v>
      </c>
      <c r="G20" s="45" t="n">
        <f aca="false">Rezultati!AJ17</f>
        <v>155.357142857143</v>
      </c>
    </row>
    <row r="21" customFormat="false" ht="19.35" hidden="false" customHeight="false" outlineLevel="0" collapsed="false">
      <c r="B21" s="41" t="n">
        <v>18</v>
      </c>
      <c r="C21" s="42" t="str">
        <f aca="false">Rezultati!A24</f>
        <v>Pin Pushers</v>
      </c>
      <c r="D21" s="43" t="str">
        <f aca="false">Rezultati!B24</f>
        <v>Māris Skudra</v>
      </c>
      <c r="E21" s="44" t="n">
        <f aca="false">Rezultati!AH24</f>
        <v>20</v>
      </c>
      <c r="F21" s="44" t="n">
        <f aca="false">Rezultati!AG24</f>
        <v>3006</v>
      </c>
      <c r="G21" s="45" t="n">
        <f aca="false">Rezultati!AJ24</f>
        <v>150.3</v>
      </c>
    </row>
    <row r="22" customFormat="false" ht="19.35" hidden="false" customHeight="false" outlineLevel="0" collapsed="false">
      <c r="B22" s="41" t="n">
        <v>19</v>
      </c>
      <c r="C22" s="42" t="str">
        <f aca="false">Rezultati!A30</f>
        <v>RTU</v>
      </c>
      <c r="D22" s="43" t="str">
        <f aca="false">Rezultati!B30</f>
        <v>Jānis Bartušauskis</v>
      </c>
      <c r="E22" s="44" t="n">
        <f aca="false">Rezultati!AH30</f>
        <v>16</v>
      </c>
      <c r="F22" s="44" t="n">
        <f aca="false">Rezultati!AG30</f>
        <v>2294</v>
      </c>
      <c r="G22" s="45" t="n">
        <f aca="false">Rezultati!AJ30</f>
        <v>143.375</v>
      </c>
    </row>
    <row r="23" customFormat="false" ht="19.35" hidden="false" customHeight="false" outlineLevel="0" collapsed="false">
      <c r="B23" s="41" t="n">
        <v>20</v>
      </c>
      <c r="C23" s="42" t="n">
        <f aca="false">Rezultati!A8</f>
        <v>777</v>
      </c>
      <c r="D23" s="43" t="n">
        <f aca="false">Rezultati!B8</f>
        <v>0</v>
      </c>
      <c r="E23" s="44" t="n">
        <f aca="false">Rezultati!AH8</f>
        <v>0</v>
      </c>
      <c r="F23" s="44" t="n">
        <f aca="false">Rezultati!AG8</f>
        <v>0</v>
      </c>
      <c r="G23" s="45" t="e">
        <f aca="false">Rezultati!AJ8</f>
        <v>#DIV/0!</v>
      </c>
    </row>
    <row r="24" customFormat="false" ht="19.35" hidden="false" customHeight="false" outlineLevel="0" collapsed="false">
      <c r="B24" s="41" t="n">
        <v>21</v>
      </c>
      <c r="C24" s="42" t="str">
        <f aca="false">Rezultati!A12</f>
        <v>BASK</v>
      </c>
      <c r="D24" s="43" t="n">
        <f aca="false">Rezultati!B12</f>
        <v>0</v>
      </c>
      <c r="E24" s="44" t="n">
        <f aca="false">Rezultati!AH12</f>
        <v>0</v>
      </c>
      <c r="F24" s="44" t="n">
        <f aca="false">Rezultati!AG12</f>
        <v>0</v>
      </c>
      <c r="G24" s="45" t="e">
        <f aca="false">Rezultati!AJ12</f>
        <v>#DIV/0!</v>
      </c>
    </row>
    <row r="25" customFormat="false" ht="19.35" hidden="false" customHeight="false" outlineLevel="0" collapsed="false">
      <c r="B25" s="41" t="n">
        <v>22</v>
      </c>
      <c r="C25" s="42" t="str">
        <f aca="false">Rezultati!A13</f>
        <v>BASK</v>
      </c>
      <c r="D25" s="43" t="n">
        <f aca="false">Rezultati!B13</f>
        <v>0</v>
      </c>
      <c r="E25" s="44" t="n">
        <f aca="false">Rezultati!AH13</f>
        <v>0</v>
      </c>
      <c r="F25" s="44" t="n">
        <f aca="false">Rezultati!AG13</f>
        <v>0</v>
      </c>
      <c r="G25" s="45" t="e">
        <f aca="false">Rezultati!AJ13</f>
        <v>#DIV/0!</v>
      </c>
    </row>
    <row r="26" customFormat="false" ht="19.35" hidden="false" customHeight="false" outlineLevel="0" collapsed="false">
      <c r="B26" s="41" t="n">
        <v>23</v>
      </c>
      <c r="C26" s="42" t="str">
        <f aca="false">Rezultati!A23</f>
        <v>NB-2</v>
      </c>
      <c r="D26" s="43" t="n">
        <f aca="false">Rezultati!B23</f>
        <v>0</v>
      </c>
      <c r="E26" s="44" t="n">
        <f aca="false">Rezultati!AH23</f>
        <v>0</v>
      </c>
      <c r="F26" s="44" t="n">
        <f aca="false">Rezultati!AG23</f>
        <v>0</v>
      </c>
      <c r="G26" s="45" t="e">
        <f aca="false">Rezultati!AJ23</f>
        <v>#DIV/0!</v>
      </c>
    </row>
    <row r="27" customFormat="false" ht="19.35" hidden="false" customHeight="false" outlineLevel="0" collapsed="false">
      <c r="B27" s="41" t="n">
        <v>24</v>
      </c>
      <c r="C27" s="42" t="str">
        <f aca="false">Rezultati!A27</f>
        <v>Pin Pushers</v>
      </c>
      <c r="D27" s="43" t="n">
        <f aca="false">Rezultati!B27</f>
        <v>0</v>
      </c>
      <c r="E27" s="44" t="n">
        <f aca="false">Rezultati!AH27</f>
        <v>0</v>
      </c>
      <c r="F27" s="44" t="n">
        <f aca="false">Rezultati!AG27</f>
        <v>0</v>
      </c>
      <c r="G27" s="45" t="e">
        <f aca="false">Rezultati!AJ27</f>
        <v>#DIV/0!</v>
      </c>
    </row>
    <row r="28" customFormat="false" ht="19.35" hidden="false" customHeight="false" outlineLevel="0" collapsed="false">
      <c r="B28" s="41" t="n">
        <v>25</v>
      </c>
      <c r="C28" s="42" t="str">
        <f aca="false">Rezultati!A28</f>
        <v>Pin Pushers</v>
      </c>
      <c r="D28" s="43" t="n">
        <f aca="false">Rezultati!B28</f>
        <v>0</v>
      </c>
      <c r="E28" s="44" t="n">
        <f aca="false">Rezultati!AH28</f>
        <v>0</v>
      </c>
      <c r="F28" s="44" t="n">
        <f aca="false">Rezultati!AG28</f>
        <v>0</v>
      </c>
      <c r="G28" s="45" t="e">
        <f aca="false">Rezultati!AJ28</f>
        <v>#DIV/0!</v>
      </c>
    </row>
    <row r="29" customFormat="false" ht="19.35" hidden="false" customHeight="false" outlineLevel="0" collapsed="false">
      <c r="B29" s="41" t="n">
        <v>26</v>
      </c>
      <c r="C29" s="42" t="str">
        <f aca="false">Rezultati!A29</f>
        <v>Pin Pushers</v>
      </c>
      <c r="D29" s="43" t="n">
        <f aca="false">Rezultati!B29</f>
        <v>0</v>
      </c>
      <c r="E29" s="44" t="n">
        <f aca="false">Rezultati!AH29</f>
        <v>0</v>
      </c>
      <c r="F29" s="44" t="n">
        <f aca="false">Rezultati!AG29</f>
        <v>0</v>
      </c>
      <c r="G29" s="45" t="e">
        <f aca="false">Rezultati!AJ29</f>
        <v>#DIV/0!</v>
      </c>
    </row>
    <row r="30" customFormat="false" ht="19.35" hidden="false" customHeight="false" outlineLevel="0" collapsed="false">
      <c r="B30" s="41" t="n">
        <v>27</v>
      </c>
      <c r="C30" s="42" t="str">
        <f aca="false">Rezultati!A34</f>
        <v>RTU</v>
      </c>
      <c r="D30" s="43" t="n">
        <f aca="false">Rezultati!B34</f>
        <v>0</v>
      </c>
      <c r="E30" s="44" t="n">
        <f aca="false">Rezultati!AH34</f>
        <v>0</v>
      </c>
      <c r="F30" s="44" t="n">
        <f aca="false">Rezultati!AG34</f>
        <v>0</v>
      </c>
      <c r="G30" s="45" t="e">
        <f aca="false">Rezultati!AJ34</f>
        <v>#DIV/0!</v>
      </c>
    </row>
    <row r="31" customFormat="false" ht="19.35" hidden="false" customHeight="false" outlineLevel="0" collapsed="false">
      <c r="B31" s="41" t="n">
        <v>28</v>
      </c>
      <c r="C31" s="42" t="str">
        <f aca="false">Rezultati!A39</f>
        <v>SigusDax</v>
      </c>
      <c r="D31" s="43" t="n">
        <f aca="false">Rezultati!B39</f>
        <v>0</v>
      </c>
      <c r="E31" s="44" t="n">
        <f aca="false">Rezultati!AH39</f>
        <v>0</v>
      </c>
      <c r="F31" s="44" t="n">
        <f aca="false">Rezultati!AG39</f>
        <v>0</v>
      </c>
      <c r="G31" s="45" t="e">
        <f aca="false">Rezultati!AJ39</f>
        <v>#DIV/0!</v>
      </c>
    </row>
    <row r="32" customFormat="false" ht="18.15" hidden="false" customHeight="false" outlineLevel="0" collapsed="false">
      <c r="B32" s="41"/>
    </row>
    <row r="33" customFormat="false" ht="113.1" hidden="false" customHeight="true" outlineLevel="0" collapsed="false">
      <c r="B33" s="22" t="s">
        <v>1</v>
      </c>
      <c r="C33" s="46" t="s">
        <v>2</v>
      </c>
      <c r="D33" s="47" t="s">
        <v>9</v>
      </c>
      <c r="E33" s="48" t="s">
        <v>10</v>
      </c>
      <c r="F33" s="49" t="s">
        <v>13</v>
      </c>
      <c r="G33" s="50" t="s">
        <v>14</v>
      </c>
    </row>
    <row r="34" customFormat="false" ht="19.35" hidden="false" customHeight="false" outlineLevel="0" collapsed="false">
      <c r="B34" s="51" t="n">
        <v>1</v>
      </c>
      <c r="C34" s="29" t="str">
        <f aca="false">Rezultati!A11</f>
        <v>BASK</v>
      </c>
      <c r="D34" s="30" t="str">
        <f aca="false">Rezultati!B11</f>
        <v>Jeļena Kuruško</v>
      </c>
      <c r="E34" s="31" t="n">
        <f aca="false">Rezultati!AH11</f>
        <v>20</v>
      </c>
      <c r="F34" s="31" t="n">
        <f aca="false">Rezultati!AG11</f>
        <v>3517</v>
      </c>
      <c r="G34" s="32" t="n">
        <f aca="false">Rezultati!AJ11</f>
        <v>167.85</v>
      </c>
    </row>
    <row r="35" customFormat="false" ht="19.35" hidden="false" customHeight="false" outlineLevel="0" collapsed="false">
      <c r="B35" s="51" t="n">
        <v>2</v>
      </c>
      <c r="C35" s="29" t="n">
        <f aca="false">Rezultati!A4</f>
        <v>777</v>
      </c>
      <c r="D35" s="30" t="str">
        <f aca="false">Rezultati!B4</f>
        <v>Evija Vende-Priekule</v>
      </c>
      <c r="E35" s="31" t="n">
        <f aca="false">Rezultati!AH4</f>
        <v>24</v>
      </c>
      <c r="F35" s="31" t="n">
        <f aca="false">Rezultati!AG4</f>
        <v>4078</v>
      </c>
      <c r="G35" s="32" t="n">
        <f aca="false">Rezultati!AJ4</f>
        <v>161.916666666667</v>
      </c>
    </row>
    <row r="36" customFormat="false" ht="19.35" hidden="false" customHeight="false" outlineLevel="0" collapsed="false">
      <c r="B36" s="51" t="n">
        <v>3</v>
      </c>
      <c r="C36" s="29" t="str">
        <f aca="false">Rezultati!A10</f>
        <v>BASK</v>
      </c>
      <c r="D36" s="30" t="str">
        <f aca="false">Rezultati!B10</f>
        <v>Svetlana Jemeljanova</v>
      </c>
      <c r="E36" s="31" t="n">
        <f aca="false">Rezultati!AH10</f>
        <v>20</v>
      </c>
      <c r="F36" s="31" t="n">
        <f aca="false">Rezultati!AG10</f>
        <v>3379</v>
      </c>
      <c r="G36" s="32" t="n">
        <f aca="false">Rezultati!AJ10</f>
        <v>160.95</v>
      </c>
    </row>
    <row r="37" customFormat="false" ht="19.35" hidden="false" customHeight="false" outlineLevel="0" collapsed="false">
      <c r="B37" s="52" t="n">
        <v>4</v>
      </c>
      <c r="C37" s="35" t="str">
        <f aca="false">Rezultati!A22</f>
        <v>NB-2</v>
      </c>
      <c r="D37" s="36" t="str">
        <f aca="false">Rezultati!B22</f>
        <v>Anita Valdmane</v>
      </c>
      <c r="E37" s="37" t="n">
        <f aca="false">Rezultati!AH22</f>
        <v>12</v>
      </c>
      <c r="F37" s="37" t="n">
        <f aca="false">Rezultati!AG22</f>
        <v>1892</v>
      </c>
      <c r="G37" s="38" t="n">
        <f aca="false">Rezultati!AJ22</f>
        <v>149.666666666667</v>
      </c>
    </row>
    <row r="38" customFormat="false" ht="19.35" hidden="false" customHeight="false" outlineLevel="0" collapsed="false">
      <c r="B38" s="52" t="n">
        <v>5</v>
      </c>
      <c r="C38" s="35" t="str">
        <f aca="false">Rezultati!A14</f>
        <v>Korness</v>
      </c>
      <c r="D38" s="36" t="str">
        <f aca="false">Rezultati!B14</f>
        <v>Linda Tomsone</v>
      </c>
      <c r="E38" s="37" t="n">
        <f aca="false">Rezultati!AH14</f>
        <v>15</v>
      </c>
      <c r="F38" s="37" t="n">
        <f aca="false">Rezultati!AG14</f>
        <v>2344</v>
      </c>
      <c r="G38" s="38" t="n">
        <f aca="false">Rezultati!AJ14</f>
        <v>148.266666666667</v>
      </c>
    </row>
    <row r="39" customFormat="false" ht="19.35" hidden="false" customHeight="false" outlineLevel="0" collapsed="false">
      <c r="B39" s="52" t="n">
        <v>6</v>
      </c>
      <c r="C39" s="35" t="str">
        <f aca="false">Rezultati!A15</f>
        <v>Korness</v>
      </c>
      <c r="D39" s="36" t="str">
        <f aca="false">Rezultati!B15</f>
        <v>Dace Anspaks</v>
      </c>
      <c r="E39" s="37" t="n">
        <f aca="false">Rezultati!AH15</f>
        <v>10</v>
      </c>
      <c r="F39" s="37" t="n">
        <f aca="false">Rezultati!AG15</f>
        <v>1445</v>
      </c>
      <c r="G39" s="38" t="n">
        <f aca="false">Rezultati!AJ15</f>
        <v>136.5</v>
      </c>
    </row>
    <row r="40" customFormat="false" ht="19.35" hidden="false" customHeight="false" outlineLevel="0" collapsed="false">
      <c r="B40" s="53" t="n">
        <v>7</v>
      </c>
      <c r="C40" s="42" t="str">
        <f aca="false">Rezultati!A33</f>
        <v>RTU</v>
      </c>
      <c r="D40" s="43" t="str">
        <f aca="false">Rezultati!B33</f>
        <v>Annija Celmiņa</v>
      </c>
      <c r="E40" s="44" t="n">
        <f aca="false">Rezultati!AH33</f>
        <v>4</v>
      </c>
      <c r="F40" s="44" t="n">
        <f aca="false">Rezultati!AG33</f>
        <v>503</v>
      </c>
      <c r="G40" s="45" t="n">
        <f aca="false">Rezultati!AJ33</f>
        <v>117.75</v>
      </c>
    </row>
    <row r="41" customFormat="false" ht="19.35" hidden="false" customHeight="false" outlineLevel="0" collapsed="false">
      <c r="B41" s="53" t="n">
        <v>8</v>
      </c>
      <c r="C41" s="42" t="str">
        <f aca="false">Rezultati!A18</f>
        <v>Korness</v>
      </c>
      <c r="D41" s="43" t="str">
        <f aca="false">Rezultati!B18</f>
        <v>Inda Omsone</v>
      </c>
      <c r="E41" s="44" t="n">
        <f aca="false">Rezultati!AH18</f>
        <v>1</v>
      </c>
      <c r="F41" s="44" t="n">
        <f aca="false">Rezultati!AG18</f>
        <v>122</v>
      </c>
      <c r="G41" s="45" t="n">
        <f aca="false">Rezultati!AJ18</f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M12" activeCellId="0" sqref="M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54" width="28.56"/>
    <col collapsed="false" customWidth="true" hidden="false" outlineLevel="0" max="23" min="2" style="55" width="5.71"/>
    <col collapsed="false" customWidth="true" hidden="false" outlineLevel="0" max="25" min="24" style="55" width="5.56"/>
    <col collapsed="false" customWidth="true" hidden="false" outlineLevel="0" max="29" min="26" style="55" width="5.71"/>
    <col collapsed="false" customWidth="true" hidden="false" outlineLevel="0" max="30" min="30" style="54" width="25.41"/>
    <col collapsed="false" customWidth="true" hidden="false" outlineLevel="0" max="246" min="31" style="55" width="9.14"/>
  </cols>
  <sheetData>
    <row r="1" customFormat="false" ht="14.65" hidden="false" customHeight="false" outlineLevel="0" collapsed="false">
      <c r="V1" s="56"/>
      <c r="W1" s="56"/>
      <c r="X1" s="56"/>
      <c r="Y1" s="56"/>
      <c r="Z1" s="56"/>
      <c r="AA1" s="56"/>
      <c r="AB1" s="56"/>
      <c r="AC1" s="56"/>
    </row>
    <row r="2" customFormat="false" ht="14.65" hidden="false" customHeight="false" outlineLevel="0" collapsed="false">
      <c r="A2" s="57"/>
      <c r="B2" s="58" t="n">
        <f aca="false">Punkti!A5</f>
        <v>777</v>
      </c>
      <c r="C2" s="58"/>
      <c r="D2" s="58"/>
      <c r="E2" s="58"/>
      <c r="F2" s="58" t="str">
        <f aca="false">Punkti!A8</f>
        <v>BASK</v>
      </c>
      <c r="G2" s="58"/>
      <c r="H2" s="58"/>
      <c r="I2" s="58"/>
      <c r="J2" s="58" t="str">
        <f aca="false">Punkti!A11</f>
        <v>Korness</v>
      </c>
      <c r="K2" s="58"/>
      <c r="L2" s="58"/>
      <c r="M2" s="58"/>
      <c r="N2" s="58" t="str">
        <f aca="false">Punkti!A14</f>
        <v>NB-2</v>
      </c>
      <c r="O2" s="58"/>
      <c r="P2" s="58"/>
      <c r="Q2" s="58"/>
      <c r="R2" s="58" t="str">
        <f aca="false">Punkti!A17</f>
        <v>Pin Pushers</v>
      </c>
      <c r="S2" s="58"/>
      <c r="T2" s="58"/>
      <c r="U2" s="58"/>
      <c r="V2" s="59" t="str">
        <f aca="false">Punkti!A20</f>
        <v>RTU</v>
      </c>
      <c r="W2" s="59"/>
      <c r="X2" s="59"/>
      <c r="Y2" s="59"/>
      <c r="Z2" s="59" t="str">
        <f aca="false">Punkti!A23</f>
        <v>SigusDax</v>
      </c>
      <c r="AA2" s="59"/>
      <c r="AB2" s="59"/>
      <c r="AC2" s="59"/>
      <c r="AD2" s="57"/>
    </row>
    <row r="3" customFormat="false" ht="14.65" hidden="false" customHeight="false" outlineLevel="0" collapsed="false">
      <c r="A3" s="57"/>
      <c r="B3" s="58" t="s">
        <v>5</v>
      </c>
      <c r="C3" s="58"/>
      <c r="D3" s="58"/>
      <c r="E3" s="58"/>
      <c r="F3" s="58" t="s">
        <v>5</v>
      </c>
      <c r="G3" s="58"/>
      <c r="H3" s="58"/>
      <c r="I3" s="58"/>
      <c r="J3" s="58" t="s">
        <v>5</v>
      </c>
      <c r="K3" s="58"/>
      <c r="L3" s="58"/>
      <c r="M3" s="58"/>
      <c r="N3" s="58" t="s">
        <v>5</v>
      </c>
      <c r="O3" s="58"/>
      <c r="P3" s="58"/>
      <c r="Q3" s="58"/>
      <c r="R3" s="58" t="s">
        <v>5</v>
      </c>
      <c r="S3" s="58"/>
      <c r="T3" s="58"/>
      <c r="U3" s="58"/>
      <c r="V3" s="59" t="s">
        <v>5</v>
      </c>
      <c r="W3" s="59"/>
      <c r="X3" s="59"/>
      <c r="Y3" s="59"/>
      <c r="Z3" s="59" t="s">
        <v>5</v>
      </c>
      <c r="AA3" s="59"/>
      <c r="AB3" s="59"/>
      <c r="AC3" s="59"/>
      <c r="AD3" s="57"/>
    </row>
    <row r="4" customFormat="false" ht="14.65" hidden="false" customHeight="false" outlineLevel="0" collapsed="false">
      <c r="A4" s="57"/>
      <c r="B4" s="60" t="s">
        <v>15</v>
      </c>
      <c r="C4" s="60" t="s">
        <v>16</v>
      </c>
      <c r="D4" s="60" t="s">
        <v>17</v>
      </c>
      <c r="E4" s="60" t="s">
        <v>18</v>
      </c>
      <c r="F4" s="60" t="s">
        <v>15</v>
      </c>
      <c r="G4" s="60" t="s">
        <v>16</v>
      </c>
      <c r="H4" s="60" t="s">
        <v>17</v>
      </c>
      <c r="I4" s="60" t="s">
        <v>18</v>
      </c>
      <c r="J4" s="60" t="s">
        <v>15</v>
      </c>
      <c r="K4" s="60" t="s">
        <v>16</v>
      </c>
      <c r="L4" s="60" t="s">
        <v>17</v>
      </c>
      <c r="M4" s="60" t="s">
        <v>18</v>
      </c>
      <c r="N4" s="60" t="s">
        <v>15</v>
      </c>
      <c r="O4" s="60" t="s">
        <v>16</v>
      </c>
      <c r="P4" s="60" t="s">
        <v>17</v>
      </c>
      <c r="Q4" s="60" t="s">
        <v>18</v>
      </c>
      <c r="R4" s="60" t="s">
        <v>15</v>
      </c>
      <c r="S4" s="60" t="s">
        <v>16</v>
      </c>
      <c r="T4" s="60" t="s">
        <v>17</v>
      </c>
      <c r="U4" s="60" t="s">
        <v>18</v>
      </c>
      <c r="V4" s="60" t="s">
        <v>15</v>
      </c>
      <c r="W4" s="60" t="s">
        <v>16</v>
      </c>
      <c r="X4" s="60" t="s">
        <v>17</v>
      </c>
      <c r="Y4" s="60" t="s">
        <v>18</v>
      </c>
      <c r="Z4" s="60" t="s">
        <v>15</v>
      </c>
      <c r="AA4" s="60" t="s">
        <v>16</v>
      </c>
      <c r="AB4" s="60" t="s">
        <v>17</v>
      </c>
      <c r="AC4" s="60" t="s">
        <v>18</v>
      </c>
      <c r="AD4" s="57"/>
      <c r="AE4" s="61" t="s">
        <v>19</v>
      </c>
      <c r="AF4" s="61" t="s">
        <v>20</v>
      </c>
    </row>
    <row r="5" customFormat="false" ht="14.65" hidden="false" customHeight="false" outlineLevel="0" collapsed="false">
      <c r="A5" s="62" t="n">
        <f aca="false">Rezultati!A4</f>
        <v>777</v>
      </c>
      <c r="B5" s="63"/>
      <c r="C5" s="64"/>
      <c r="D5" s="64"/>
      <c r="E5" s="65"/>
      <c r="F5" s="66" t="n">
        <v>2</v>
      </c>
      <c r="G5" s="67" t="n">
        <v>2</v>
      </c>
      <c r="H5" s="67" t="n">
        <v>2</v>
      </c>
      <c r="I5" s="67" t="n">
        <v>2</v>
      </c>
      <c r="J5" s="66" t="n">
        <v>2</v>
      </c>
      <c r="K5" s="67" t="n">
        <v>2</v>
      </c>
      <c r="L5" s="67" t="n">
        <v>2</v>
      </c>
      <c r="M5" s="67" t="n">
        <v>0</v>
      </c>
      <c r="N5" s="66" t="n">
        <v>2</v>
      </c>
      <c r="O5" s="67" t="n">
        <v>2</v>
      </c>
      <c r="P5" s="67" t="n">
        <v>2</v>
      </c>
      <c r="Q5" s="67" t="n">
        <v>0</v>
      </c>
      <c r="R5" s="66" t="n">
        <v>2</v>
      </c>
      <c r="S5" s="67" t="n">
        <v>2</v>
      </c>
      <c r="T5" s="67" t="n">
        <v>0</v>
      </c>
      <c r="U5" s="67" t="n">
        <v>2</v>
      </c>
      <c r="V5" s="66" t="n">
        <v>2</v>
      </c>
      <c r="W5" s="67" t="n">
        <v>2</v>
      </c>
      <c r="X5" s="67" t="n">
        <v>2</v>
      </c>
      <c r="Y5" s="67" t="n">
        <v>2</v>
      </c>
      <c r="Z5" s="66" t="n">
        <v>2</v>
      </c>
      <c r="AA5" s="67" t="n">
        <v>0</v>
      </c>
      <c r="AB5" s="67" t="n">
        <v>0</v>
      </c>
      <c r="AC5" s="67" t="n">
        <v>0</v>
      </c>
      <c r="AD5" s="68" t="n">
        <f aca="false">Punkti!A5</f>
        <v>777</v>
      </c>
      <c r="AE5" s="69" t="n">
        <f aca="false">SUM(Punkti!B5:AC5)</f>
        <v>36</v>
      </c>
      <c r="AF5" s="69" t="n">
        <f aca="false">SUM(Punkti!B6:AC6)</f>
        <v>10</v>
      </c>
      <c r="AG5" s="70"/>
    </row>
    <row r="6" customFormat="false" ht="14.65" hidden="false" customHeight="false" outlineLevel="0" collapsed="false">
      <c r="A6" s="62"/>
      <c r="B6" s="71"/>
      <c r="C6" s="72"/>
      <c r="D6" s="72"/>
      <c r="E6" s="73"/>
      <c r="F6" s="74" t="n">
        <v>2</v>
      </c>
      <c r="G6" s="75"/>
      <c r="H6" s="75"/>
      <c r="I6" s="75"/>
      <c r="J6" s="74" t="n">
        <v>2</v>
      </c>
      <c r="K6" s="75"/>
      <c r="L6" s="75"/>
      <c r="M6" s="75"/>
      <c r="N6" s="74" t="n">
        <v>2</v>
      </c>
      <c r="O6" s="75"/>
      <c r="P6" s="75"/>
      <c r="Q6" s="75"/>
      <c r="R6" s="74" t="n">
        <v>2</v>
      </c>
      <c r="S6" s="75"/>
      <c r="T6" s="75"/>
      <c r="U6" s="75"/>
      <c r="V6" s="74" t="n">
        <v>2</v>
      </c>
      <c r="W6" s="75"/>
      <c r="X6" s="75"/>
      <c r="Y6" s="75"/>
      <c r="Z6" s="74" t="n">
        <v>0</v>
      </c>
      <c r="AA6" s="75"/>
      <c r="AB6" s="75"/>
      <c r="AC6" s="75"/>
      <c r="AD6" s="68"/>
      <c r="AE6" s="69"/>
      <c r="AF6" s="69"/>
      <c r="AG6" s="70"/>
    </row>
    <row r="7" customFormat="false" ht="14.65" hidden="false" customHeight="false" outlineLevel="0" collapsed="false">
      <c r="A7" s="62"/>
      <c r="B7" s="76"/>
      <c r="C7" s="77"/>
      <c r="D7" s="77"/>
      <c r="E7" s="78"/>
      <c r="F7" s="79"/>
      <c r="G7" s="80"/>
      <c r="H7" s="80"/>
      <c r="I7" s="80"/>
      <c r="J7" s="79"/>
      <c r="K7" s="80"/>
      <c r="L7" s="80"/>
      <c r="M7" s="80"/>
      <c r="N7" s="79"/>
      <c r="O7" s="80"/>
      <c r="P7" s="80"/>
      <c r="Q7" s="80"/>
      <c r="R7" s="79"/>
      <c r="S7" s="80"/>
      <c r="T7" s="80"/>
      <c r="U7" s="80"/>
      <c r="V7" s="79"/>
      <c r="W7" s="80"/>
      <c r="X7" s="80"/>
      <c r="Y7" s="80"/>
      <c r="Z7" s="79"/>
      <c r="AA7" s="80"/>
      <c r="AB7" s="80"/>
      <c r="AC7" s="80"/>
      <c r="AD7" s="68"/>
      <c r="AE7" s="69"/>
      <c r="AF7" s="69"/>
      <c r="AG7" s="70"/>
    </row>
    <row r="8" customFormat="false" ht="14.65" hidden="false" customHeight="false" outlineLevel="0" collapsed="false">
      <c r="A8" s="62" t="str">
        <f aca="false">Rezultati!A9</f>
        <v>BASK</v>
      </c>
      <c r="B8" s="66" t="n">
        <v>0</v>
      </c>
      <c r="C8" s="67" t="n">
        <v>0</v>
      </c>
      <c r="D8" s="67" t="n">
        <v>0</v>
      </c>
      <c r="E8" s="67" t="n">
        <v>0</v>
      </c>
      <c r="F8" s="63"/>
      <c r="G8" s="81"/>
      <c r="H8" s="81"/>
      <c r="I8" s="81"/>
      <c r="J8" s="66" t="n">
        <v>2</v>
      </c>
      <c r="K8" s="67" t="n">
        <v>2</v>
      </c>
      <c r="L8" s="67" t="n">
        <v>2</v>
      </c>
      <c r="M8" s="67" t="n">
        <v>2</v>
      </c>
      <c r="N8" s="66" t="n">
        <v>0</v>
      </c>
      <c r="O8" s="67" t="n">
        <v>0</v>
      </c>
      <c r="P8" s="67" t="n">
        <v>2</v>
      </c>
      <c r="Q8" s="67" t="n">
        <v>2</v>
      </c>
      <c r="R8" s="66" t="n">
        <v>0</v>
      </c>
      <c r="S8" s="67" t="n">
        <v>2</v>
      </c>
      <c r="T8" s="67" t="n">
        <v>2</v>
      </c>
      <c r="U8" s="67" t="n">
        <v>0</v>
      </c>
      <c r="V8" s="82" t="n">
        <v>2</v>
      </c>
      <c r="W8" s="83" t="n">
        <v>2</v>
      </c>
      <c r="X8" s="83" t="n">
        <v>2</v>
      </c>
      <c r="Y8" s="83" t="n">
        <v>2</v>
      </c>
      <c r="Z8" s="66"/>
      <c r="AA8" s="67"/>
      <c r="AB8" s="67"/>
      <c r="AC8" s="67"/>
      <c r="AD8" s="68" t="str">
        <f aca="false">Punkti!A8</f>
        <v>BASK</v>
      </c>
      <c r="AE8" s="69" t="n">
        <f aca="false">SUM(Punkti!B8:AC8)</f>
        <v>24</v>
      </c>
      <c r="AF8" s="69" t="n">
        <f aca="false">SUM(Punkti!B9:AC9)</f>
        <v>6</v>
      </c>
      <c r="AG8" s="70"/>
    </row>
    <row r="9" customFormat="false" ht="14.65" hidden="false" customHeight="false" outlineLevel="0" collapsed="false">
      <c r="A9" s="62"/>
      <c r="B9" s="74" t="n">
        <v>0</v>
      </c>
      <c r="C9" s="75"/>
      <c r="D9" s="75"/>
      <c r="E9" s="75"/>
      <c r="F9" s="71"/>
      <c r="G9" s="72"/>
      <c r="H9" s="72"/>
      <c r="I9" s="72"/>
      <c r="J9" s="74" t="n">
        <v>2</v>
      </c>
      <c r="K9" s="75"/>
      <c r="L9" s="75"/>
      <c r="M9" s="75"/>
      <c r="N9" s="74" t="n">
        <v>2</v>
      </c>
      <c r="O9" s="75"/>
      <c r="P9" s="75"/>
      <c r="Q9" s="75"/>
      <c r="R9" s="74" t="n">
        <v>0</v>
      </c>
      <c r="S9" s="75"/>
      <c r="T9" s="75"/>
      <c r="U9" s="75"/>
      <c r="V9" s="84" t="n">
        <v>2</v>
      </c>
      <c r="W9" s="85"/>
      <c r="X9" s="85"/>
      <c r="Y9" s="85"/>
      <c r="Z9" s="74"/>
      <c r="AA9" s="75"/>
      <c r="AB9" s="75"/>
      <c r="AC9" s="75"/>
      <c r="AD9" s="68"/>
      <c r="AE9" s="69"/>
      <c r="AF9" s="69"/>
      <c r="AG9" s="70"/>
    </row>
    <row r="10" customFormat="false" ht="14.65" hidden="false" customHeight="false" outlineLevel="0" collapsed="false">
      <c r="A10" s="62"/>
      <c r="B10" s="79"/>
      <c r="C10" s="80"/>
      <c r="D10" s="80"/>
      <c r="E10" s="80"/>
      <c r="F10" s="76"/>
      <c r="G10" s="77"/>
      <c r="H10" s="77"/>
      <c r="I10" s="77"/>
      <c r="J10" s="79"/>
      <c r="K10" s="80"/>
      <c r="L10" s="80"/>
      <c r="M10" s="80"/>
      <c r="N10" s="79"/>
      <c r="O10" s="80"/>
      <c r="P10" s="80"/>
      <c r="Q10" s="80"/>
      <c r="R10" s="79"/>
      <c r="S10" s="80"/>
      <c r="T10" s="80"/>
      <c r="U10" s="80"/>
      <c r="V10" s="86"/>
      <c r="W10" s="87"/>
      <c r="X10" s="87"/>
      <c r="Y10" s="87"/>
      <c r="Z10" s="79"/>
      <c r="AA10" s="80"/>
      <c r="AB10" s="80"/>
      <c r="AC10" s="80"/>
      <c r="AD10" s="68"/>
      <c r="AE10" s="69"/>
      <c r="AF10" s="69"/>
      <c r="AG10" s="70"/>
    </row>
    <row r="11" customFormat="false" ht="14.65" hidden="false" customHeight="false" outlineLevel="0" collapsed="false">
      <c r="A11" s="62" t="str">
        <f aca="false">Rezultati!A14</f>
        <v>Korness</v>
      </c>
      <c r="B11" s="66" t="n">
        <v>0</v>
      </c>
      <c r="C11" s="67" t="n">
        <v>0</v>
      </c>
      <c r="D11" s="67" t="n">
        <v>0</v>
      </c>
      <c r="E11" s="67" t="n">
        <v>2</v>
      </c>
      <c r="F11" s="66" t="n">
        <v>0</v>
      </c>
      <c r="G11" s="67" t="n">
        <v>0</v>
      </c>
      <c r="H11" s="67" t="n">
        <v>0</v>
      </c>
      <c r="I11" s="67" t="n">
        <v>0</v>
      </c>
      <c r="J11" s="63"/>
      <c r="K11" s="81"/>
      <c r="L11" s="81"/>
      <c r="M11" s="81"/>
      <c r="N11" s="66" t="n">
        <v>0</v>
      </c>
      <c r="O11" s="67" t="n">
        <v>0</v>
      </c>
      <c r="P11" s="67" t="n">
        <v>0</v>
      </c>
      <c r="Q11" s="67" t="n">
        <v>0</v>
      </c>
      <c r="R11" s="66" t="n">
        <v>0</v>
      </c>
      <c r="S11" s="67" t="n">
        <v>0</v>
      </c>
      <c r="T11" s="67" t="n">
        <v>0</v>
      </c>
      <c r="U11" s="67" t="n">
        <v>2</v>
      </c>
      <c r="V11" s="66"/>
      <c r="W11" s="67"/>
      <c r="X11" s="67"/>
      <c r="Y11" s="67"/>
      <c r="Z11" s="66" t="n">
        <v>0</v>
      </c>
      <c r="AA11" s="67" t="n">
        <v>0</v>
      </c>
      <c r="AB11" s="67" t="n">
        <v>0</v>
      </c>
      <c r="AC11" s="67" t="n">
        <v>0</v>
      </c>
      <c r="AD11" s="68" t="str">
        <f aca="false">Punkti!A11</f>
        <v>Korness</v>
      </c>
      <c r="AE11" s="69" t="n">
        <f aca="false">SUM(Punkti!B11:AC11)</f>
        <v>4</v>
      </c>
      <c r="AF11" s="69" t="n">
        <f aca="false">SUM(Punkti!B12:AC12)</f>
        <v>0</v>
      </c>
      <c r="AG11" s="70"/>
    </row>
    <row r="12" customFormat="false" ht="14.65" hidden="false" customHeight="false" outlineLevel="0" collapsed="false">
      <c r="A12" s="62"/>
      <c r="B12" s="74" t="n">
        <v>0</v>
      </c>
      <c r="C12" s="75"/>
      <c r="D12" s="75"/>
      <c r="E12" s="75"/>
      <c r="F12" s="74" t="n">
        <v>0</v>
      </c>
      <c r="G12" s="75"/>
      <c r="H12" s="75"/>
      <c r="I12" s="75"/>
      <c r="J12" s="71"/>
      <c r="K12" s="72"/>
      <c r="L12" s="72"/>
      <c r="M12" s="72"/>
      <c r="N12" s="74" t="n">
        <v>0</v>
      </c>
      <c r="O12" s="75"/>
      <c r="P12" s="75"/>
      <c r="Q12" s="75"/>
      <c r="R12" s="74" t="n">
        <v>0</v>
      </c>
      <c r="S12" s="75"/>
      <c r="T12" s="75"/>
      <c r="U12" s="75"/>
      <c r="V12" s="74"/>
      <c r="W12" s="75"/>
      <c r="X12" s="75"/>
      <c r="Y12" s="75"/>
      <c r="Z12" s="74" t="n">
        <v>0</v>
      </c>
      <c r="AA12" s="75"/>
      <c r="AB12" s="75"/>
      <c r="AC12" s="75"/>
      <c r="AD12" s="68"/>
      <c r="AE12" s="69"/>
      <c r="AF12" s="69"/>
      <c r="AG12" s="70"/>
    </row>
    <row r="13" customFormat="false" ht="14.65" hidden="false" customHeight="false" outlineLevel="0" collapsed="false">
      <c r="A13" s="62"/>
      <c r="B13" s="79"/>
      <c r="C13" s="80"/>
      <c r="D13" s="80"/>
      <c r="E13" s="80"/>
      <c r="F13" s="79"/>
      <c r="G13" s="80"/>
      <c r="H13" s="80"/>
      <c r="I13" s="80"/>
      <c r="J13" s="76"/>
      <c r="K13" s="77"/>
      <c r="L13" s="77"/>
      <c r="M13" s="77"/>
      <c r="N13" s="79"/>
      <c r="O13" s="80"/>
      <c r="P13" s="80"/>
      <c r="Q13" s="80"/>
      <c r="R13" s="79"/>
      <c r="S13" s="80"/>
      <c r="T13" s="80"/>
      <c r="U13" s="80"/>
      <c r="V13" s="79"/>
      <c r="W13" s="80"/>
      <c r="X13" s="80"/>
      <c r="Y13" s="80"/>
      <c r="Z13" s="79"/>
      <c r="AA13" s="80"/>
      <c r="AB13" s="80"/>
      <c r="AC13" s="80"/>
      <c r="AD13" s="68"/>
      <c r="AE13" s="69"/>
      <c r="AF13" s="69"/>
      <c r="AG13" s="70"/>
    </row>
    <row r="14" customFormat="false" ht="14.65" hidden="false" customHeight="false" outlineLevel="0" collapsed="false">
      <c r="A14" s="88" t="str">
        <f aca="false">Rezultati!A19</f>
        <v>NB-2</v>
      </c>
      <c r="B14" s="66" t="n">
        <v>0</v>
      </c>
      <c r="C14" s="67" t="n">
        <v>0</v>
      </c>
      <c r="D14" s="67" t="n">
        <v>0</v>
      </c>
      <c r="E14" s="67" t="n">
        <v>2</v>
      </c>
      <c r="F14" s="66" t="n">
        <v>2</v>
      </c>
      <c r="G14" s="67" t="n">
        <v>2</v>
      </c>
      <c r="H14" s="67" t="n">
        <v>0</v>
      </c>
      <c r="I14" s="67" t="n">
        <v>0</v>
      </c>
      <c r="J14" s="66" t="n">
        <v>2</v>
      </c>
      <c r="K14" s="67" t="n">
        <v>2</v>
      </c>
      <c r="L14" s="67" t="n">
        <v>2</v>
      </c>
      <c r="M14" s="67" t="n">
        <v>2</v>
      </c>
      <c r="N14" s="63"/>
      <c r="O14" s="81"/>
      <c r="P14" s="81"/>
      <c r="Q14" s="81"/>
      <c r="R14" s="66"/>
      <c r="S14" s="67"/>
      <c r="T14" s="67"/>
      <c r="U14" s="67"/>
      <c r="V14" s="66" t="n">
        <v>2</v>
      </c>
      <c r="W14" s="67" t="n">
        <v>0</v>
      </c>
      <c r="X14" s="67" t="n">
        <v>1</v>
      </c>
      <c r="Y14" s="67" t="n">
        <v>2</v>
      </c>
      <c r="Z14" s="66" t="n">
        <v>0</v>
      </c>
      <c r="AA14" s="67" t="n">
        <v>0</v>
      </c>
      <c r="AB14" s="67" t="n">
        <v>2</v>
      </c>
      <c r="AC14" s="67" t="n">
        <v>0</v>
      </c>
      <c r="AD14" s="89" t="str">
        <f aca="false">Punkti!A14</f>
        <v>NB-2</v>
      </c>
      <c r="AE14" s="69" t="n">
        <f aca="false">SUM(Punkti!B14:AC14)</f>
        <v>21</v>
      </c>
      <c r="AF14" s="69" t="n">
        <f aca="false">SUM(Punkti!B15:AC15)</f>
        <v>4</v>
      </c>
      <c r="AG14" s="70"/>
    </row>
    <row r="15" customFormat="false" ht="14.65" hidden="false" customHeight="false" outlineLevel="0" collapsed="false">
      <c r="A15" s="88"/>
      <c r="B15" s="74" t="n">
        <v>0</v>
      </c>
      <c r="C15" s="75"/>
      <c r="D15" s="75"/>
      <c r="E15" s="75"/>
      <c r="F15" s="74" t="n">
        <v>0</v>
      </c>
      <c r="G15" s="75"/>
      <c r="H15" s="75"/>
      <c r="I15" s="75"/>
      <c r="J15" s="74" t="n">
        <v>2</v>
      </c>
      <c r="K15" s="75"/>
      <c r="L15" s="75"/>
      <c r="M15" s="75"/>
      <c r="N15" s="71"/>
      <c r="O15" s="72"/>
      <c r="P15" s="72"/>
      <c r="Q15" s="72"/>
      <c r="R15" s="74"/>
      <c r="S15" s="75"/>
      <c r="T15" s="75"/>
      <c r="U15" s="75"/>
      <c r="V15" s="74" t="n">
        <v>2</v>
      </c>
      <c r="W15" s="75"/>
      <c r="X15" s="75"/>
      <c r="Y15" s="75"/>
      <c r="Z15" s="74" t="n">
        <v>0</v>
      </c>
      <c r="AA15" s="75"/>
      <c r="AB15" s="75"/>
      <c r="AC15" s="75"/>
      <c r="AD15" s="89"/>
      <c r="AE15" s="69"/>
      <c r="AF15" s="69"/>
      <c r="AG15" s="70"/>
    </row>
    <row r="16" customFormat="false" ht="14.65" hidden="false" customHeight="false" outlineLevel="0" collapsed="false">
      <c r="A16" s="88"/>
      <c r="B16" s="79"/>
      <c r="C16" s="80"/>
      <c r="D16" s="80"/>
      <c r="E16" s="80"/>
      <c r="F16" s="79"/>
      <c r="G16" s="80"/>
      <c r="H16" s="80"/>
      <c r="I16" s="80"/>
      <c r="J16" s="79"/>
      <c r="K16" s="80"/>
      <c r="L16" s="80"/>
      <c r="M16" s="90"/>
      <c r="N16" s="71"/>
      <c r="O16" s="72"/>
      <c r="P16" s="72"/>
      <c r="Q16" s="72"/>
      <c r="R16" s="79"/>
      <c r="S16" s="80"/>
      <c r="T16" s="80"/>
      <c r="U16" s="80"/>
      <c r="V16" s="79"/>
      <c r="W16" s="80"/>
      <c r="X16" s="80"/>
      <c r="Y16" s="80"/>
      <c r="Z16" s="79"/>
      <c r="AA16" s="80"/>
      <c r="AB16" s="80"/>
      <c r="AC16" s="80"/>
      <c r="AD16" s="89"/>
      <c r="AE16" s="69"/>
      <c r="AF16" s="69"/>
      <c r="AG16" s="70"/>
    </row>
    <row r="17" customFormat="false" ht="14.65" hidden="false" customHeight="false" outlineLevel="0" collapsed="false">
      <c r="A17" s="91" t="str">
        <f aca="false">Rezultati!A24</f>
        <v>Pin Pushers</v>
      </c>
      <c r="B17" s="66" t="n">
        <v>0</v>
      </c>
      <c r="C17" s="67" t="n">
        <v>0</v>
      </c>
      <c r="D17" s="67" t="n">
        <v>2</v>
      </c>
      <c r="E17" s="67" t="n">
        <v>0</v>
      </c>
      <c r="F17" s="66" t="n">
        <v>2</v>
      </c>
      <c r="G17" s="67" t="n">
        <v>0</v>
      </c>
      <c r="H17" s="67" t="n">
        <v>0</v>
      </c>
      <c r="I17" s="67" t="n">
        <v>2</v>
      </c>
      <c r="J17" s="66" t="n">
        <v>2</v>
      </c>
      <c r="K17" s="67" t="n">
        <v>2</v>
      </c>
      <c r="L17" s="67" t="n">
        <v>2</v>
      </c>
      <c r="M17" s="67" t="n">
        <v>0</v>
      </c>
      <c r="N17" s="66"/>
      <c r="O17" s="67"/>
      <c r="P17" s="67"/>
      <c r="Q17" s="67"/>
      <c r="R17" s="63"/>
      <c r="S17" s="81"/>
      <c r="T17" s="81"/>
      <c r="U17" s="81"/>
      <c r="V17" s="66" t="n">
        <v>2</v>
      </c>
      <c r="W17" s="67" t="n">
        <v>0</v>
      </c>
      <c r="X17" s="67" t="n">
        <v>0</v>
      </c>
      <c r="Y17" s="67" t="n">
        <v>2</v>
      </c>
      <c r="Z17" s="66" t="n">
        <v>0</v>
      </c>
      <c r="AA17" s="67" t="n">
        <v>2</v>
      </c>
      <c r="AB17" s="67" t="n">
        <v>0</v>
      </c>
      <c r="AC17" s="67" t="n">
        <v>0</v>
      </c>
      <c r="AD17" s="68" t="str">
        <f aca="false">Punkti!A17</f>
        <v>Pin Pushers</v>
      </c>
      <c r="AE17" s="69" t="n">
        <f aca="false">SUM(Punkti!B17:AC17)</f>
        <v>18</v>
      </c>
      <c r="AF17" s="69" t="n">
        <f aca="false">SUM(Punkti!B18:AC18)</f>
        <v>6</v>
      </c>
      <c r="AG17" s="70"/>
    </row>
    <row r="18" customFormat="false" ht="14.65" hidden="false" customHeight="false" outlineLevel="0" collapsed="false">
      <c r="A18" s="91"/>
      <c r="B18" s="74" t="n">
        <v>0</v>
      </c>
      <c r="C18" s="75"/>
      <c r="D18" s="75"/>
      <c r="E18" s="75"/>
      <c r="F18" s="74" t="n">
        <v>2</v>
      </c>
      <c r="G18" s="75"/>
      <c r="H18" s="75"/>
      <c r="I18" s="75"/>
      <c r="J18" s="74" t="n">
        <v>2</v>
      </c>
      <c r="K18" s="75"/>
      <c r="L18" s="75"/>
      <c r="M18" s="75"/>
      <c r="N18" s="74"/>
      <c r="O18" s="75"/>
      <c r="P18" s="75"/>
      <c r="Q18" s="75"/>
      <c r="R18" s="71"/>
      <c r="S18" s="72"/>
      <c r="T18" s="72"/>
      <c r="U18" s="72"/>
      <c r="V18" s="74" t="n">
        <v>2</v>
      </c>
      <c r="W18" s="75"/>
      <c r="X18" s="75"/>
      <c r="Y18" s="75"/>
      <c r="Z18" s="74" t="n">
        <v>0</v>
      </c>
      <c r="AA18" s="75"/>
      <c r="AB18" s="75"/>
      <c r="AC18" s="75"/>
      <c r="AD18" s="68"/>
      <c r="AE18" s="69"/>
      <c r="AF18" s="69"/>
      <c r="AG18" s="70"/>
    </row>
    <row r="19" customFormat="false" ht="14.65" hidden="false" customHeight="false" outlineLevel="0" collapsed="false">
      <c r="A19" s="91"/>
      <c r="B19" s="79"/>
      <c r="C19" s="80"/>
      <c r="D19" s="80"/>
      <c r="E19" s="80"/>
      <c r="F19" s="79"/>
      <c r="G19" s="80"/>
      <c r="H19" s="80"/>
      <c r="I19" s="80"/>
      <c r="J19" s="79"/>
      <c r="K19" s="80"/>
      <c r="L19" s="80"/>
      <c r="M19" s="80"/>
      <c r="N19" s="79"/>
      <c r="O19" s="80"/>
      <c r="P19" s="80"/>
      <c r="Q19" s="80"/>
      <c r="R19" s="71"/>
      <c r="S19" s="72"/>
      <c r="T19" s="72"/>
      <c r="U19" s="72"/>
      <c r="V19" s="79"/>
      <c r="W19" s="80"/>
      <c r="X19" s="80"/>
      <c r="Y19" s="80"/>
      <c r="Z19" s="79"/>
      <c r="AA19" s="80"/>
      <c r="AB19" s="80"/>
      <c r="AC19" s="80"/>
      <c r="AD19" s="68"/>
      <c r="AE19" s="69"/>
      <c r="AF19" s="69"/>
      <c r="AG19" s="70"/>
    </row>
    <row r="20" customFormat="false" ht="14.65" hidden="false" customHeight="false" outlineLevel="0" collapsed="false">
      <c r="A20" s="92" t="str">
        <f aca="false">Rezultati!A30</f>
        <v>RTU</v>
      </c>
      <c r="B20" s="66" t="n">
        <v>0</v>
      </c>
      <c r="C20" s="67" t="n">
        <v>0</v>
      </c>
      <c r="D20" s="67" t="n">
        <v>0</v>
      </c>
      <c r="E20" s="67" t="n">
        <v>0</v>
      </c>
      <c r="F20" s="66" t="n">
        <v>0</v>
      </c>
      <c r="G20" s="67" t="n">
        <v>0</v>
      </c>
      <c r="H20" s="67" t="n">
        <v>0</v>
      </c>
      <c r="I20" s="67" t="n">
        <v>0</v>
      </c>
      <c r="J20" s="66"/>
      <c r="K20" s="67"/>
      <c r="L20" s="67"/>
      <c r="M20" s="67"/>
      <c r="N20" s="66" t="n">
        <v>0</v>
      </c>
      <c r="O20" s="67" t="n">
        <v>2</v>
      </c>
      <c r="P20" s="67" t="n">
        <v>1</v>
      </c>
      <c r="Q20" s="67" t="n">
        <v>0</v>
      </c>
      <c r="R20" s="66" t="n">
        <v>0</v>
      </c>
      <c r="S20" s="67" t="n">
        <v>2</v>
      </c>
      <c r="T20" s="67" t="n">
        <v>2</v>
      </c>
      <c r="U20" s="67" t="n">
        <v>0</v>
      </c>
      <c r="V20" s="63"/>
      <c r="W20" s="64"/>
      <c r="X20" s="64"/>
      <c r="Y20" s="65"/>
      <c r="Z20" s="66" t="n">
        <v>0</v>
      </c>
      <c r="AA20" s="67" t="n">
        <v>0</v>
      </c>
      <c r="AB20" s="67" t="n">
        <v>0</v>
      </c>
      <c r="AC20" s="67" t="n">
        <v>0</v>
      </c>
      <c r="AD20" s="68" t="str">
        <f aca="false">Punkti!A20</f>
        <v>RTU</v>
      </c>
      <c r="AE20" s="69" t="n">
        <f aca="false">SUM(Punkti!B20:AC20)</f>
        <v>7</v>
      </c>
      <c r="AF20" s="69" t="n">
        <f aca="false">SUM(Punkti!B21:AC21)</f>
        <v>0</v>
      </c>
      <c r="AG20" s="70"/>
    </row>
    <row r="21" customFormat="false" ht="14.65" hidden="false" customHeight="false" outlineLevel="0" collapsed="false">
      <c r="A21" s="92"/>
      <c r="B21" s="74" t="n">
        <v>0</v>
      </c>
      <c r="C21" s="75"/>
      <c r="D21" s="75"/>
      <c r="E21" s="75"/>
      <c r="F21" s="74" t="n">
        <v>0</v>
      </c>
      <c r="G21" s="75"/>
      <c r="H21" s="75"/>
      <c r="I21" s="75"/>
      <c r="J21" s="74"/>
      <c r="K21" s="75"/>
      <c r="L21" s="75"/>
      <c r="M21" s="75"/>
      <c r="N21" s="74" t="n">
        <v>0</v>
      </c>
      <c r="O21" s="75"/>
      <c r="P21" s="75"/>
      <c r="Q21" s="75"/>
      <c r="R21" s="74" t="n">
        <v>0</v>
      </c>
      <c r="S21" s="75"/>
      <c r="T21" s="75"/>
      <c r="U21" s="75"/>
      <c r="V21" s="71"/>
      <c r="W21" s="72"/>
      <c r="X21" s="72"/>
      <c r="Y21" s="73"/>
      <c r="Z21" s="74" t="n">
        <v>0</v>
      </c>
      <c r="AA21" s="75"/>
      <c r="AB21" s="75"/>
      <c r="AC21" s="75"/>
      <c r="AD21" s="68"/>
      <c r="AE21" s="69"/>
      <c r="AF21" s="69"/>
      <c r="AG21" s="70"/>
    </row>
    <row r="22" customFormat="false" ht="14.65" hidden="false" customHeight="false" outlineLevel="0" collapsed="false">
      <c r="A22" s="92"/>
      <c r="B22" s="79"/>
      <c r="C22" s="80"/>
      <c r="D22" s="80"/>
      <c r="E22" s="80"/>
      <c r="F22" s="79"/>
      <c r="G22" s="80"/>
      <c r="H22" s="80"/>
      <c r="I22" s="80"/>
      <c r="J22" s="79"/>
      <c r="K22" s="80"/>
      <c r="L22" s="80"/>
      <c r="M22" s="80"/>
      <c r="N22" s="79"/>
      <c r="O22" s="80"/>
      <c r="P22" s="80"/>
      <c r="Q22" s="80"/>
      <c r="R22" s="79"/>
      <c r="S22" s="80"/>
      <c r="T22" s="80"/>
      <c r="U22" s="80"/>
      <c r="V22" s="76"/>
      <c r="W22" s="77"/>
      <c r="X22" s="77"/>
      <c r="Y22" s="78"/>
      <c r="Z22" s="79"/>
      <c r="AA22" s="80"/>
      <c r="AB22" s="80"/>
      <c r="AC22" s="80"/>
      <c r="AD22" s="68"/>
      <c r="AE22" s="69"/>
      <c r="AF22" s="69"/>
      <c r="AG22" s="70"/>
    </row>
    <row r="23" customFormat="false" ht="14.65" hidden="false" customHeight="false" outlineLevel="0" collapsed="false">
      <c r="A23" s="91" t="str">
        <f aca="false">Rezultati!A35</f>
        <v>SigusDax</v>
      </c>
      <c r="B23" s="66" t="n">
        <v>0</v>
      </c>
      <c r="C23" s="67" t="n">
        <v>2</v>
      </c>
      <c r="D23" s="67" t="n">
        <v>2</v>
      </c>
      <c r="E23" s="67" t="n">
        <v>2</v>
      </c>
      <c r="F23" s="66"/>
      <c r="G23" s="67"/>
      <c r="H23" s="67"/>
      <c r="I23" s="67"/>
      <c r="J23" s="66" t="n">
        <v>2</v>
      </c>
      <c r="K23" s="67" t="n">
        <v>2</v>
      </c>
      <c r="L23" s="67" t="n">
        <v>2</v>
      </c>
      <c r="M23" s="67" t="n">
        <v>2</v>
      </c>
      <c r="N23" s="66" t="n">
        <v>2</v>
      </c>
      <c r="O23" s="67" t="n">
        <v>2</v>
      </c>
      <c r="P23" s="67" t="n">
        <v>0</v>
      </c>
      <c r="Q23" s="67" t="n">
        <v>2</v>
      </c>
      <c r="R23" s="66" t="n">
        <v>2</v>
      </c>
      <c r="S23" s="67" t="n">
        <v>0</v>
      </c>
      <c r="T23" s="67" t="n">
        <v>2</v>
      </c>
      <c r="U23" s="67" t="n">
        <v>2</v>
      </c>
      <c r="V23" s="66" t="n">
        <v>2</v>
      </c>
      <c r="W23" s="67" t="n">
        <v>2</v>
      </c>
      <c r="X23" s="67" t="n">
        <v>2</v>
      </c>
      <c r="Y23" s="67" t="n">
        <v>2</v>
      </c>
      <c r="Z23" s="63"/>
      <c r="AA23" s="64"/>
      <c r="AB23" s="64"/>
      <c r="AC23" s="65"/>
      <c r="AD23" s="68" t="str">
        <f aca="false">Punkti!A23</f>
        <v>SigusDax</v>
      </c>
      <c r="AE23" s="69" t="n">
        <f aca="false">SUM(Punkti!B23:AC23)</f>
        <v>34</v>
      </c>
      <c r="AF23" s="69" t="n">
        <f aca="false">SUM(Punkti!B24:AC24)</f>
        <v>10</v>
      </c>
      <c r="AG23" s="70"/>
    </row>
    <row r="24" customFormat="false" ht="14.65" hidden="false" customHeight="false" outlineLevel="0" collapsed="false">
      <c r="A24" s="91"/>
      <c r="B24" s="74" t="n">
        <v>2</v>
      </c>
      <c r="C24" s="75"/>
      <c r="D24" s="75"/>
      <c r="E24" s="75"/>
      <c r="F24" s="74"/>
      <c r="G24" s="75"/>
      <c r="H24" s="75"/>
      <c r="I24" s="75"/>
      <c r="J24" s="74" t="n">
        <v>2</v>
      </c>
      <c r="K24" s="75"/>
      <c r="L24" s="75"/>
      <c r="M24" s="75"/>
      <c r="N24" s="74" t="n">
        <v>2</v>
      </c>
      <c r="O24" s="75"/>
      <c r="P24" s="75"/>
      <c r="Q24" s="75"/>
      <c r="R24" s="74" t="n">
        <v>2</v>
      </c>
      <c r="S24" s="75"/>
      <c r="T24" s="75"/>
      <c r="U24" s="75"/>
      <c r="V24" s="74" t="n">
        <v>2</v>
      </c>
      <c r="W24" s="75"/>
      <c r="X24" s="75"/>
      <c r="Y24" s="75"/>
      <c r="Z24" s="71"/>
      <c r="AA24" s="72"/>
      <c r="AB24" s="72"/>
      <c r="AC24" s="73"/>
      <c r="AD24" s="68"/>
      <c r="AE24" s="69"/>
      <c r="AF24" s="69"/>
      <c r="AG24" s="70"/>
    </row>
    <row r="25" customFormat="false" ht="14.65" hidden="false" customHeight="false" outlineLevel="0" collapsed="false">
      <c r="A25" s="91"/>
      <c r="B25" s="79"/>
      <c r="C25" s="80"/>
      <c r="D25" s="80"/>
      <c r="E25" s="80"/>
      <c r="F25" s="79"/>
      <c r="G25" s="80"/>
      <c r="H25" s="80"/>
      <c r="I25" s="80"/>
      <c r="J25" s="79"/>
      <c r="K25" s="80"/>
      <c r="L25" s="80"/>
      <c r="M25" s="80"/>
      <c r="N25" s="79"/>
      <c r="O25" s="80"/>
      <c r="P25" s="80"/>
      <c r="Q25" s="80"/>
      <c r="R25" s="79"/>
      <c r="S25" s="80"/>
      <c r="T25" s="80"/>
      <c r="U25" s="80"/>
      <c r="V25" s="79"/>
      <c r="W25" s="80"/>
      <c r="X25" s="80"/>
      <c r="Y25" s="80"/>
      <c r="Z25" s="76"/>
      <c r="AA25" s="77"/>
      <c r="AB25" s="77"/>
      <c r="AC25" s="78"/>
      <c r="AD25" s="68"/>
      <c r="AE25" s="69"/>
      <c r="AF25" s="69"/>
      <c r="AG25" s="70"/>
    </row>
  </sheetData>
  <mergeCells count="28">
    <mergeCell ref="B2:E2"/>
    <mergeCell ref="F2:I2"/>
    <mergeCell ref="J2:M2"/>
    <mergeCell ref="N2:Q2"/>
    <mergeCell ref="R2:U2"/>
    <mergeCell ref="V2:Y2"/>
    <mergeCell ref="Z2:AC2"/>
    <mergeCell ref="B3:E3"/>
    <mergeCell ref="F3:I3"/>
    <mergeCell ref="J3:M3"/>
    <mergeCell ref="N3:Q3"/>
    <mergeCell ref="R3:U3"/>
    <mergeCell ref="V3:Y3"/>
    <mergeCell ref="Z3:AC3"/>
    <mergeCell ref="A5:A7"/>
    <mergeCell ref="AD5:AD7"/>
    <mergeCell ref="A8:A10"/>
    <mergeCell ref="AD8:AD10"/>
    <mergeCell ref="A11:A13"/>
    <mergeCell ref="AD11:AD13"/>
    <mergeCell ref="A14:A16"/>
    <mergeCell ref="AD14:AD16"/>
    <mergeCell ref="A17:A19"/>
    <mergeCell ref="AD17:AD19"/>
    <mergeCell ref="A20:A22"/>
    <mergeCell ref="AD20:AD22"/>
    <mergeCell ref="A23:A25"/>
    <mergeCell ref="AD23:A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371" ySplit="0" topLeftCell="A1" activePane="topRight" state="split"/>
      <selection pane="topLeft" activeCell="A1" activeCellId="0" sqref="A1"/>
      <selection pane="topRight" activeCell="Q18" activeCellId="0" sqref="Q18"/>
    </sheetView>
  </sheetViews>
  <sheetFormatPr defaultColWidth="9.0546875" defaultRowHeight="17" zeroHeight="false" outlineLevelRow="0" outlineLevelCol="0"/>
  <cols>
    <col collapsed="false" customWidth="true" hidden="false" outlineLevel="0" max="1" min="1" style="93" width="16.49"/>
    <col collapsed="false" customWidth="true" hidden="false" outlineLevel="0" max="2" min="2" style="93" width="30.41"/>
    <col collapsed="false" customWidth="true" hidden="false" outlineLevel="0" max="4" min="3" style="93" width="12.7"/>
    <col collapsed="false" customWidth="true" hidden="false" outlineLevel="0" max="5" min="5" style="93" width="5.85"/>
    <col collapsed="false" customWidth="true" hidden="false" outlineLevel="0" max="6" min="6" style="93" width="6.41"/>
    <col collapsed="false" customWidth="true" hidden="false" outlineLevel="0" max="10" min="7" style="93" width="5.85"/>
    <col collapsed="false" customWidth="true" hidden="false" outlineLevel="0" max="12" min="11" style="93" width="6.41"/>
    <col collapsed="false" customWidth="true" hidden="false" outlineLevel="0" max="14" min="13" style="93" width="5.85"/>
    <col collapsed="false" customWidth="true" hidden="false" outlineLevel="0" max="16" min="15" style="93" width="6.41"/>
    <col collapsed="false" customWidth="true" hidden="false" outlineLevel="0" max="18" min="17" style="93" width="5.85"/>
    <col collapsed="false" customWidth="true" hidden="false" outlineLevel="0" max="20" min="19" style="93" width="6.41"/>
    <col collapsed="false" customWidth="true" hidden="false" outlineLevel="0" max="22" min="21" style="93" width="5.85"/>
    <col collapsed="false" customWidth="true" hidden="false" outlineLevel="0" max="24" min="23" style="93" width="6.41"/>
    <col collapsed="false" customWidth="true" hidden="false" outlineLevel="0" max="26" min="25" style="93" width="5.85"/>
    <col collapsed="false" customWidth="true" hidden="false" outlineLevel="0" max="28" min="27" style="93" width="6.41"/>
    <col collapsed="false" customWidth="true" hidden="false" outlineLevel="0" max="30" min="29" style="93" width="5.85"/>
    <col collapsed="false" customWidth="true" hidden="false" outlineLevel="0" max="32" min="31" style="93" width="6.41"/>
    <col collapsed="false" customWidth="true" hidden="false" outlineLevel="0" max="33" min="33" style="93" width="9.56"/>
    <col collapsed="false" customWidth="true" hidden="false" outlineLevel="0" max="34" min="34" style="94" width="8.7"/>
    <col collapsed="false" customWidth="true" hidden="false" outlineLevel="0" max="35" min="35" style="94" width="21.13"/>
    <col collapsed="false" customWidth="true" hidden="false" outlineLevel="0" max="36" min="36" style="94" width="20.13"/>
    <col collapsed="false" customWidth="true" hidden="false" outlineLevel="0" max="37" min="37" style="93" width="6.41"/>
    <col collapsed="false" customWidth="true" hidden="false" outlineLevel="0" max="40" min="38" style="93" width="9.14"/>
    <col collapsed="false" customWidth="true" hidden="false" outlineLevel="0" max="51" min="41" style="94" width="9.14"/>
    <col collapsed="false" customWidth="true" hidden="false" outlineLevel="0" max="52" min="52" style="93" width="10.71"/>
    <col collapsed="false" customWidth="true" hidden="false" outlineLevel="0" max="218" min="53" style="94" width="9.14"/>
    <col collapsed="false" customWidth="true" hidden="false" outlineLevel="0" max="246" min="219" style="95" width="9.14"/>
  </cols>
  <sheetData>
    <row r="1" customFormat="false" ht="12.75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8"/>
      <c r="AI1" s="98"/>
      <c r="AJ1" s="99"/>
    </row>
    <row r="2" customFormat="false" ht="27.75" hidden="false" customHeight="true" outlineLevel="0" collapsed="false">
      <c r="A2" s="100"/>
      <c r="B2" s="101"/>
      <c r="C2" s="102" t="s">
        <v>21</v>
      </c>
      <c r="D2" s="102"/>
      <c r="E2" s="103" t="n">
        <f aca="false">Rezultati!A4</f>
        <v>777</v>
      </c>
      <c r="F2" s="103"/>
      <c r="G2" s="103"/>
      <c r="H2" s="103"/>
      <c r="I2" s="104" t="str">
        <f aca="false">Rezultati!A9</f>
        <v>BASK</v>
      </c>
      <c r="J2" s="104"/>
      <c r="K2" s="104"/>
      <c r="L2" s="104"/>
      <c r="M2" s="104" t="str">
        <f aca="false">Rezultati!A14</f>
        <v>Korness</v>
      </c>
      <c r="N2" s="104"/>
      <c r="O2" s="104"/>
      <c r="P2" s="104"/>
      <c r="Q2" s="105" t="str">
        <f aca="false">Rezultati!A20</f>
        <v>NB-2</v>
      </c>
      <c r="R2" s="105"/>
      <c r="S2" s="105"/>
      <c r="T2" s="105"/>
      <c r="U2" s="104" t="str">
        <f aca="false">Rezultati!A24</f>
        <v>Pin Pushers</v>
      </c>
      <c r="V2" s="104"/>
      <c r="W2" s="104"/>
      <c r="X2" s="104"/>
      <c r="Y2" s="106" t="str">
        <f aca="false">Rezultati!A30</f>
        <v>RTU</v>
      </c>
      <c r="Z2" s="106"/>
      <c r="AA2" s="106"/>
      <c r="AB2" s="106"/>
      <c r="AC2" s="106" t="str">
        <f aca="false">Rezultati!A35</f>
        <v>SigusDax</v>
      </c>
      <c r="AD2" s="106"/>
      <c r="AE2" s="106"/>
      <c r="AF2" s="106"/>
      <c r="AG2" s="107" t="s">
        <v>11</v>
      </c>
      <c r="AH2" s="108" t="s">
        <v>10</v>
      </c>
      <c r="AI2" s="109" t="s">
        <v>8</v>
      </c>
      <c r="AJ2" s="110" t="s">
        <v>22</v>
      </c>
    </row>
    <row r="3" customFormat="false" ht="13.5" hidden="false" customHeight="true" outlineLevel="0" collapsed="false">
      <c r="A3" s="111" t="s">
        <v>2</v>
      </c>
      <c r="B3" s="112" t="s">
        <v>9</v>
      </c>
      <c r="C3" s="113" t="s">
        <v>23</v>
      </c>
      <c r="D3" s="114" t="s">
        <v>24</v>
      </c>
      <c r="E3" s="115" t="s">
        <v>25</v>
      </c>
      <c r="F3" s="115" t="s">
        <v>26</v>
      </c>
      <c r="G3" s="115" t="s">
        <v>27</v>
      </c>
      <c r="H3" s="115" t="s">
        <v>28</v>
      </c>
      <c r="I3" s="115" t="s">
        <v>25</v>
      </c>
      <c r="J3" s="115" t="s">
        <v>26</v>
      </c>
      <c r="K3" s="115" t="s">
        <v>27</v>
      </c>
      <c r="L3" s="115" t="s">
        <v>28</v>
      </c>
      <c r="M3" s="115" t="s">
        <v>25</v>
      </c>
      <c r="N3" s="115" t="s">
        <v>26</v>
      </c>
      <c r="O3" s="115" t="s">
        <v>27</v>
      </c>
      <c r="P3" s="115" t="s">
        <v>28</v>
      </c>
      <c r="Q3" s="115" t="s">
        <v>25</v>
      </c>
      <c r="R3" s="115" t="s">
        <v>26</v>
      </c>
      <c r="S3" s="115" t="s">
        <v>27</v>
      </c>
      <c r="T3" s="115" t="s">
        <v>28</v>
      </c>
      <c r="U3" s="115" t="s">
        <v>25</v>
      </c>
      <c r="V3" s="115" t="s">
        <v>26</v>
      </c>
      <c r="W3" s="115" t="s">
        <v>27</v>
      </c>
      <c r="X3" s="115" t="s">
        <v>28</v>
      </c>
      <c r="Y3" s="115" t="s">
        <v>25</v>
      </c>
      <c r="Z3" s="115" t="s">
        <v>26</v>
      </c>
      <c r="AA3" s="115" t="s">
        <v>27</v>
      </c>
      <c r="AB3" s="115" t="s">
        <v>28</v>
      </c>
      <c r="AC3" s="115" t="s">
        <v>25</v>
      </c>
      <c r="AD3" s="115" t="s">
        <v>26</v>
      </c>
      <c r="AE3" s="115" t="s">
        <v>27</v>
      </c>
      <c r="AF3" s="115" t="s">
        <v>28</v>
      </c>
      <c r="AG3" s="107"/>
      <c r="AH3" s="108"/>
      <c r="AI3" s="109"/>
      <c r="AJ3" s="110"/>
    </row>
    <row r="4" customFormat="false" ht="17" hidden="false" customHeight="false" outlineLevel="0" collapsed="false">
      <c r="A4" s="116" t="n">
        <v>777</v>
      </c>
      <c r="B4" s="117" t="s">
        <v>29</v>
      </c>
      <c r="C4" s="118" t="n">
        <v>8</v>
      </c>
      <c r="D4" s="119" t="n">
        <f aca="false">Rezultati!C4*Rezultati!AH4</f>
        <v>192</v>
      </c>
      <c r="E4" s="120"/>
      <c r="F4" s="120"/>
      <c r="G4" s="120"/>
      <c r="H4" s="121"/>
      <c r="I4" s="122" t="n">
        <f aca="false">156+8</f>
        <v>164</v>
      </c>
      <c r="J4" s="123" t="n">
        <f aca="false">169+8</f>
        <v>177</v>
      </c>
      <c r="K4" s="123" t="n">
        <f aca="false">146+8</f>
        <v>154</v>
      </c>
      <c r="L4" s="124" t="n">
        <f aca="false">171+8</f>
        <v>179</v>
      </c>
      <c r="M4" s="125" t="n">
        <f aca="false">183+8</f>
        <v>191</v>
      </c>
      <c r="N4" s="126" t="n">
        <v>180</v>
      </c>
      <c r="O4" s="126" t="n">
        <v>160</v>
      </c>
      <c r="P4" s="127" t="n">
        <f aca="false">176+8</f>
        <v>184</v>
      </c>
      <c r="Q4" s="122" t="n">
        <f aca="false">163+8</f>
        <v>171</v>
      </c>
      <c r="R4" s="123" t="n">
        <f aca="false">166+8</f>
        <v>174</v>
      </c>
      <c r="S4" s="123" t="n">
        <f aca="false">156+8</f>
        <v>164</v>
      </c>
      <c r="T4" s="124" t="n">
        <f aca="false">167+8</f>
        <v>175</v>
      </c>
      <c r="U4" s="128" t="n">
        <f aca="false">158+8</f>
        <v>166</v>
      </c>
      <c r="V4" s="123" t="n">
        <f aca="false">154+8</f>
        <v>162</v>
      </c>
      <c r="W4" s="123" t="n">
        <f aca="false">165+8</f>
        <v>173</v>
      </c>
      <c r="X4" s="129" t="n">
        <f aca="false">166+8</f>
        <v>174</v>
      </c>
      <c r="Y4" s="122" t="n">
        <f aca="false">189+8</f>
        <v>197</v>
      </c>
      <c r="Z4" s="123" t="n">
        <f aca="false">148+8</f>
        <v>156</v>
      </c>
      <c r="AA4" s="123" t="n">
        <f aca="false">143+8</f>
        <v>151</v>
      </c>
      <c r="AB4" s="124" t="n">
        <f aca="false">145+8</f>
        <v>153</v>
      </c>
      <c r="AC4" s="128" t="n">
        <f aca="false">159+8</f>
        <v>167</v>
      </c>
      <c r="AD4" s="123" t="n">
        <v>178</v>
      </c>
      <c r="AE4" s="123" t="n">
        <f aca="false">177+8</f>
        <v>185</v>
      </c>
      <c r="AF4" s="124" t="n">
        <f aca="false">135+8</f>
        <v>143</v>
      </c>
      <c r="AG4" s="130" t="n">
        <f aca="false">SUM(Rezultati!E4:AF4)</f>
        <v>4078</v>
      </c>
      <c r="AH4" s="131" t="n">
        <f aca="false">COUNT(Rezultati!E4:AF4)</f>
        <v>24</v>
      </c>
      <c r="AI4" s="132" t="n">
        <f aca="false">SUM((Rezultati!AG4+Rezultati!AG5+Rezultati!AG6+Rezultati!AG7+Rezultati!AG8)/(Rezultati!AH4+Rezultati!AH5+Rezultati!AH6+Rezultati!AH7+Rezultati!AH8))</f>
        <v>185.263888888889</v>
      </c>
      <c r="AJ4" s="133" t="n">
        <f aca="false">Rezultati!AG4/Rezultati!AH4-8</f>
        <v>161.916666666667</v>
      </c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5"/>
    </row>
    <row r="5" customFormat="false" ht="17" hidden="false" customHeight="false" outlineLevel="0" collapsed="false">
      <c r="A5" s="136" t="n">
        <v>777</v>
      </c>
      <c r="B5" s="137" t="s">
        <v>30</v>
      </c>
      <c r="C5" s="138" t="n">
        <v>0</v>
      </c>
      <c r="D5" s="119" t="n">
        <f aca="false">Rezultati!C5*Rezultati!AH5</f>
        <v>0</v>
      </c>
      <c r="E5" s="139"/>
      <c r="F5" s="139"/>
      <c r="G5" s="139"/>
      <c r="H5" s="140"/>
      <c r="I5" s="141" t="n">
        <v>213</v>
      </c>
      <c r="J5" s="142" t="n">
        <v>214</v>
      </c>
      <c r="K5" s="142" t="n">
        <v>180</v>
      </c>
      <c r="L5" s="143" t="n">
        <v>213</v>
      </c>
      <c r="M5" s="144" t="n">
        <v>184</v>
      </c>
      <c r="N5" s="145" t="n">
        <v>199</v>
      </c>
      <c r="O5" s="145" t="n">
        <v>174</v>
      </c>
      <c r="P5" s="146" t="n">
        <v>137</v>
      </c>
      <c r="Q5" s="141" t="n">
        <v>167</v>
      </c>
      <c r="R5" s="142" t="n">
        <v>221</v>
      </c>
      <c r="S5" s="142" t="n">
        <v>222</v>
      </c>
      <c r="T5" s="143" t="n">
        <v>148</v>
      </c>
      <c r="U5" s="147" t="n">
        <v>184</v>
      </c>
      <c r="V5" s="142" t="n">
        <v>173</v>
      </c>
      <c r="W5" s="142" t="n">
        <v>161</v>
      </c>
      <c r="X5" s="148" t="n">
        <v>234</v>
      </c>
      <c r="Y5" s="141"/>
      <c r="Z5" s="142"/>
      <c r="AA5" s="142"/>
      <c r="AB5" s="143"/>
      <c r="AC5" s="147" t="n">
        <v>196</v>
      </c>
      <c r="AD5" s="142" t="n">
        <v>232</v>
      </c>
      <c r="AE5" s="142" t="n">
        <v>182</v>
      </c>
      <c r="AF5" s="143" t="n">
        <v>181</v>
      </c>
      <c r="AG5" s="130" t="n">
        <f aca="false">SUM(Rezultati!E5:AF5)</f>
        <v>3815</v>
      </c>
      <c r="AH5" s="131" t="n">
        <f aca="false">COUNT(Rezultati!E5:AF5)</f>
        <v>20</v>
      </c>
      <c r="AI5" s="132"/>
      <c r="AJ5" s="133" t="n">
        <f aca="false">Rezultati!AG5/Rezultati!AH5</f>
        <v>190.75</v>
      </c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5"/>
    </row>
    <row r="6" customFormat="false" ht="17" hidden="false" customHeight="false" outlineLevel="0" collapsed="false">
      <c r="A6" s="136" t="n">
        <v>777</v>
      </c>
      <c r="B6" s="149" t="s">
        <v>31</v>
      </c>
      <c r="C6" s="150" t="n">
        <v>0</v>
      </c>
      <c r="D6" s="119" t="n">
        <f aca="false">Rezultati!C6*Rezultati!AH6</f>
        <v>0</v>
      </c>
      <c r="E6" s="139"/>
      <c r="F6" s="139"/>
      <c r="G6" s="139"/>
      <c r="H6" s="140"/>
      <c r="I6" s="151" t="n">
        <v>169</v>
      </c>
      <c r="J6" s="152" t="n">
        <v>176</v>
      </c>
      <c r="K6" s="152" t="n">
        <v>218</v>
      </c>
      <c r="L6" s="153" t="n">
        <v>225</v>
      </c>
      <c r="M6" s="154" t="n">
        <v>194</v>
      </c>
      <c r="N6" s="155" t="n">
        <v>198</v>
      </c>
      <c r="O6" s="155" t="n">
        <v>202</v>
      </c>
      <c r="P6" s="156" t="n">
        <v>159</v>
      </c>
      <c r="Q6" s="157" t="n">
        <v>242</v>
      </c>
      <c r="R6" s="158" t="n">
        <v>213</v>
      </c>
      <c r="S6" s="158" t="n">
        <v>172</v>
      </c>
      <c r="T6" s="159" t="n">
        <v>190</v>
      </c>
      <c r="U6" s="160" t="n">
        <v>234</v>
      </c>
      <c r="V6" s="161" t="n">
        <v>191</v>
      </c>
      <c r="W6" s="161" t="n">
        <v>177</v>
      </c>
      <c r="X6" s="162" t="n">
        <v>199</v>
      </c>
      <c r="Y6" s="151" t="n">
        <v>170</v>
      </c>
      <c r="Z6" s="152" t="n">
        <v>128</v>
      </c>
      <c r="AA6" s="152" t="n">
        <v>226</v>
      </c>
      <c r="AB6" s="153" t="n">
        <v>224</v>
      </c>
      <c r="AC6" s="163" t="n">
        <v>182</v>
      </c>
      <c r="AD6" s="152" t="n">
        <v>170</v>
      </c>
      <c r="AE6" s="152" t="n">
        <v>221</v>
      </c>
      <c r="AF6" s="153" t="n">
        <v>191</v>
      </c>
      <c r="AG6" s="130" t="n">
        <f aca="false">SUM(Rezultati!E6:AF6)</f>
        <v>4671</v>
      </c>
      <c r="AH6" s="131" t="n">
        <f aca="false">COUNT(Rezultati!E6:AF6)</f>
        <v>24</v>
      </c>
      <c r="AI6" s="132"/>
      <c r="AJ6" s="133" t="n">
        <f aca="false">Rezultati!AG6/Rezultati!AH6</f>
        <v>194.625</v>
      </c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5"/>
    </row>
    <row r="7" customFormat="false" ht="17" hidden="false" customHeight="false" outlineLevel="0" collapsed="false">
      <c r="A7" s="136" t="n">
        <v>777</v>
      </c>
      <c r="B7" s="149" t="s">
        <v>32</v>
      </c>
      <c r="C7" s="150" t="n">
        <v>0</v>
      </c>
      <c r="D7" s="119" t="n">
        <f aca="false">Rezultati!C7*Rezultati!AH7</f>
        <v>0</v>
      </c>
      <c r="E7" s="139"/>
      <c r="F7" s="139"/>
      <c r="G7" s="139"/>
      <c r="H7" s="140"/>
      <c r="I7" s="151"/>
      <c r="J7" s="152"/>
      <c r="K7" s="152"/>
      <c r="L7" s="153"/>
      <c r="M7" s="154"/>
      <c r="N7" s="155"/>
      <c r="O7" s="155"/>
      <c r="P7" s="156"/>
      <c r="Q7" s="157"/>
      <c r="R7" s="158"/>
      <c r="S7" s="158"/>
      <c r="T7" s="159"/>
      <c r="U7" s="163"/>
      <c r="V7" s="152"/>
      <c r="W7" s="152"/>
      <c r="X7" s="164"/>
      <c r="Y7" s="151" t="n">
        <v>201</v>
      </c>
      <c r="Z7" s="152" t="n">
        <v>235</v>
      </c>
      <c r="AA7" s="152" t="n">
        <v>159</v>
      </c>
      <c r="AB7" s="153" t="n">
        <v>180</v>
      </c>
      <c r="AC7" s="163"/>
      <c r="AD7" s="152"/>
      <c r="AE7" s="152"/>
      <c r="AF7" s="153"/>
      <c r="AG7" s="130" t="n">
        <f aca="false">SUM(Rezultati!E7:AF7)</f>
        <v>775</v>
      </c>
      <c r="AH7" s="131" t="n">
        <f aca="false">COUNT(Rezultati!E7:AF7)</f>
        <v>4</v>
      </c>
      <c r="AI7" s="132"/>
      <c r="AJ7" s="133" t="n">
        <f aca="false">Rezultati!AG7/Rezultati!AH7</f>
        <v>193.75</v>
      </c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5"/>
    </row>
    <row r="8" customFormat="false" ht="17" hidden="false" customHeight="false" outlineLevel="0" collapsed="false">
      <c r="A8" s="136" t="n">
        <v>777</v>
      </c>
      <c r="B8" s="165"/>
      <c r="C8" s="166"/>
      <c r="D8" s="119" t="n">
        <f aca="false">Rezultati!C8*Rezultati!AH8</f>
        <v>0</v>
      </c>
      <c r="E8" s="139"/>
      <c r="F8" s="139"/>
      <c r="G8" s="139"/>
      <c r="H8" s="140"/>
      <c r="I8" s="167"/>
      <c r="J8" s="168"/>
      <c r="K8" s="168"/>
      <c r="L8" s="169"/>
      <c r="M8" s="170"/>
      <c r="N8" s="171"/>
      <c r="O8" s="171"/>
      <c r="P8" s="172"/>
      <c r="Q8" s="173"/>
      <c r="R8" s="174"/>
      <c r="S8" s="174"/>
      <c r="T8" s="175"/>
      <c r="U8" s="176"/>
      <c r="V8" s="177"/>
      <c r="W8" s="177"/>
      <c r="X8" s="178"/>
      <c r="Y8" s="179"/>
      <c r="Z8" s="180"/>
      <c r="AA8" s="180"/>
      <c r="AB8" s="181"/>
      <c r="AC8" s="179"/>
      <c r="AD8" s="180"/>
      <c r="AE8" s="180"/>
      <c r="AF8" s="181"/>
      <c r="AG8" s="130" t="n">
        <f aca="false">SUM(Rezultati!E8:AF8)</f>
        <v>0</v>
      </c>
      <c r="AH8" s="131" t="n">
        <f aca="false">COUNT(Rezultati!E8:AF8)</f>
        <v>0</v>
      </c>
      <c r="AI8" s="132"/>
      <c r="AJ8" s="133" t="e">
        <f aca="false">Rezultati!AG8/Rezultati!AH8</f>
        <v>#DIV/0!</v>
      </c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5"/>
    </row>
    <row r="9" customFormat="false" ht="17" hidden="false" customHeight="false" outlineLevel="0" collapsed="false">
      <c r="A9" s="182" t="s">
        <v>33</v>
      </c>
      <c r="B9" s="183" t="s">
        <v>34</v>
      </c>
      <c r="C9" s="184" t="n">
        <v>0</v>
      </c>
      <c r="D9" s="119" t="n">
        <f aca="false">Rezultati!C9*Rezultati!AH9</f>
        <v>0</v>
      </c>
      <c r="E9" s="185" t="n">
        <v>157</v>
      </c>
      <c r="F9" s="186" t="n">
        <v>172</v>
      </c>
      <c r="G9" s="186" t="n">
        <v>142</v>
      </c>
      <c r="H9" s="187" t="n">
        <v>174</v>
      </c>
      <c r="I9" s="188"/>
      <c r="J9" s="120"/>
      <c r="K9" s="120"/>
      <c r="L9" s="121"/>
      <c r="M9" s="189" t="n">
        <v>154</v>
      </c>
      <c r="N9" s="190" t="n">
        <v>162</v>
      </c>
      <c r="O9" s="190" t="n">
        <v>182</v>
      </c>
      <c r="P9" s="191" t="n">
        <v>145</v>
      </c>
      <c r="Q9" s="192" t="n">
        <v>196</v>
      </c>
      <c r="R9" s="190" t="n">
        <v>128</v>
      </c>
      <c r="S9" s="190" t="n">
        <v>164</v>
      </c>
      <c r="T9" s="193" t="n">
        <v>185</v>
      </c>
      <c r="U9" s="189" t="n">
        <v>135</v>
      </c>
      <c r="V9" s="190" t="n">
        <v>137</v>
      </c>
      <c r="W9" s="190" t="n">
        <v>130</v>
      </c>
      <c r="X9" s="191" t="n">
        <v>173</v>
      </c>
      <c r="Y9" s="192" t="n">
        <v>151</v>
      </c>
      <c r="Z9" s="190" t="n">
        <v>170</v>
      </c>
      <c r="AA9" s="190" t="n">
        <v>156</v>
      </c>
      <c r="AB9" s="193" t="n">
        <v>158</v>
      </c>
      <c r="AC9" s="189"/>
      <c r="AD9" s="190"/>
      <c r="AE9" s="190"/>
      <c r="AF9" s="193"/>
      <c r="AG9" s="130" t="n">
        <f aca="false">SUM(Rezultati!E9:AF9)</f>
        <v>3171</v>
      </c>
      <c r="AH9" s="131" t="n">
        <f aca="false">COUNT(Rezultati!E9:AF9)</f>
        <v>20</v>
      </c>
      <c r="AI9" s="194" t="n">
        <f aca="false">SUM((Rezultati!AG9+Rezultati!AG10+Rezultati!AG11+Rezultati!AG12+Rezultati!AG13)/(Rezultati!AH9+Rezultati!AH10+Rezultati!AH11+Rezultati!AH12+Rezultati!AH13))</f>
        <v>167.783333333333</v>
      </c>
      <c r="AJ9" s="133" t="n">
        <f aca="false">Rezultati!AG9/Rezultati!AH9</f>
        <v>158.55</v>
      </c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5"/>
    </row>
    <row r="10" customFormat="false" ht="17" hidden="false" customHeight="false" outlineLevel="0" collapsed="false">
      <c r="A10" s="195" t="s">
        <v>33</v>
      </c>
      <c r="B10" s="196" t="s">
        <v>35</v>
      </c>
      <c r="C10" s="197" t="n">
        <v>8</v>
      </c>
      <c r="D10" s="119" t="n">
        <f aca="false">Rezultati!C10*Rezultati!AH10</f>
        <v>160</v>
      </c>
      <c r="E10" s="198" t="n">
        <f aca="false">142+8</f>
        <v>150</v>
      </c>
      <c r="F10" s="199" t="n">
        <f aca="false">148+8</f>
        <v>156</v>
      </c>
      <c r="G10" s="199" t="n">
        <f aca="false">169+8</f>
        <v>177</v>
      </c>
      <c r="H10" s="200" t="n">
        <f aca="false">155+8</f>
        <v>163</v>
      </c>
      <c r="I10" s="201"/>
      <c r="J10" s="139"/>
      <c r="K10" s="139"/>
      <c r="L10" s="140"/>
      <c r="M10" s="202" t="n">
        <f aca="false">179+8</f>
        <v>187</v>
      </c>
      <c r="N10" s="203" t="n">
        <f aca="false">159+8</f>
        <v>167</v>
      </c>
      <c r="O10" s="203" t="n">
        <f aca="false">161+8</f>
        <v>169</v>
      </c>
      <c r="P10" s="204" t="n">
        <f aca="false">169+8</f>
        <v>177</v>
      </c>
      <c r="Q10" s="205" t="n">
        <f aca="false">151+8</f>
        <v>159</v>
      </c>
      <c r="R10" s="203" t="n">
        <f aca="false">149+8</f>
        <v>157</v>
      </c>
      <c r="S10" s="203" t="n">
        <v>178</v>
      </c>
      <c r="T10" s="206" t="n">
        <f aca="false">183+8</f>
        <v>191</v>
      </c>
      <c r="U10" s="202" t="n">
        <v>168</v>
      </c>
      <c r="V10" s="203" t="n">
        <f aca="false">126+8</f>
        <v>134</v>
      </c>
      <c r="W10" s="203" t="n">
        <f aca="false">159+8</f>
        <v>167</v>
      </c>
      <c r="X10" s="204" t="n">
        <f aca="false">156+8</f>
        <v>164</v>
      </c>
      <c r="Y10" s="205" t="n">
        <v>200</v>
      </c>
      <c r="Z10" s="203" t="n">
        <f aca="false">147+8</f>
        <v>155</v>
      </c>
      <c r="AA10" s="203" t="n">
        <f aca="false">166+8</f>
        <v>174</v>
      </c>
      <c r="AB10" s="206" t="n">
        <f aca="false">178+8</f>
        <v>186</v>
      </c>
      <c r="AC10" s="202"/>
      <c r="AD10" s="203"/>
      <c r="AE10" s="203"/>
      <c r="AF10" s="206"/>
      <c r="AG10" s="130" t="n">
        <f aca="false">SUM(Rezultati!E10:AF10)</f>
        <v>3379</v>
      </c>
      <c r="AH10" s="131" t="n">
        <f aca="false">COUNT(Rezultati!E10:AF10)</f>
        <v>20</v>
      </c>
      <c r="AI10" s="194"/>
      <c r="AJ10" s="133" t="n">
        <f aca="false">Rezultati!AG10/Rezultati!AH10-8</f>
        <v>160.95</v>
      </c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5"/>
    </row>
    <row r="11" customFormat="false" ht="17" hidden="false" customHeight="false" outlineLevel="0" collapsed="false">
      <c r="A11" s="195" t="s">
        <v>33</v>
      </c>
      <c r="B11" s="149" t="s">
        <v>36</v>
      </c>
      <c r="C11" s="207" t="n">
        <v>8</v>
      </c>
      <c r="D11" s="119" t="n">
        <f aca="false">Rezultati!C11*Rezultati!AH11</f>
        <v>160</v>
      </c>
      <c r="E11" s="208" t="n">
        <f aca="false">138+8</f>
        <v>146</v>
      </c>
      <c r="F11" s="209" t="n">
        <f aca="false">143+8</f>
        <v>151</v>
      </c>
      <c r="G11" s="209" t="n">
        <f aca="false">159+8</f>
        <v>167</v>
      </c>
      <c r="H11" s="210" t="n">
        <f aca="false">216+8</f>
        <v>224</v>
      </c>
      <c r="I11" s="201"/>
      <c r="J11" s="139"/>
      <c r="K11" s="139"/>
      <c r="L11" s="140"/>
      <c r="M11" s="211" t="n">
        <f aca="false">180+8</f>
        <v>188</v>
      </c>
      <c r="N11" s="212" t="n">
        <f aca="false">200+8</f>
        <v>208</v>
      </c>
      <c r="O11" s="212" t="n">
        <f aca="false">193+8</f>
        <v>201</v>
      </c>
      <c r="P11" s="213" t="n">
        <f aca="false">167+8</f>
        <v>175</v>
      </c>
      <c r="Q11" s="214" t="n">
        <f aca="false">114+8</f>
        <v>122</v>
      </c>
      <c r="R11" s="212" t="n">
        <v>180</v>
      </c>
      <c r="S11" s="212" t="n">
        <f aca="false">204+8</f>
        <v>212</v>
      </c>
      <c r="T11" s="215" t="n">
        <f aca="false">189+8</f>
        <v>197</v>
      </c>
      <c r="U11" s="211" t="n">
        <f aca="false">137+8</f>
        <v>145</v>
      </c>
      <c r="V11" s="212" t="n">
        <f aca="false">159+8</f>
        <v>167</v>
      </c>
      <c r="W11" s="212" t="n">
        <f aca="false">175+8</f>
        <v>183</v>
      </c>
      <c r="X11" s="213" t="n">
        <v>148</v>
      </c>
      <c r="Y11" s="214" t="n">
        <f aca="false">143+8</f>
        <v>151</v>
      </c>
      <c r="Z11" s="212" t="n">
        <f aca="false">181+8</f>
        <v>189</v>
      </c>
      <c r="AA11" s="212" t="n">
        <v>180</v>
      </c>
      <c r="AB11" s="215" t="n">
        <f aca="false">175+8</f>
        <v>183</v>
      </c>
      <c r="AC11" s="211"/>
      <c r="AD11" s="212"/>
      <c r="AE11" s="212"/>
      <c r="AF11" s="215"/>
      <c r="AG11" s="130" t="n">
        <f aca="false">SUM(Rezultati!E11:AF11)</f>
        <v>3517</v>
      </c>
      <c r="AH11" s="131" t="n">
        <f aca="false">COUNT(Rezultati!E11:AF11)</f>
        <v>20</v>
      </c>
      <c r="AI11" s="194"/>
      <c r="AJ11" s="133" t="n">
        <f aca="false">Rezultati!AG11/Rezultati!AH11-8</f>
        <v>167.85</v>
      </c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5"/>
    </row>
    <row r="12" customFormat="false" ht="17" hidden="false" customHeight="false" outlineLevel="0" collapsed="false">
      <c r="A12" s="195" t="s">
        <v>33</v>
      </c>
      <c r="B12" s="149"/>
      <c r="C12" s="150"/>
      <c r="D12" s="119" t="n">
        <f aca="false">Rezultati!C12*Rezultati!AH12</f>
        <v>0</v>
      </c>
      <c r="E12" s="208"/>
      <c r="F12" s="209"/>
      <c r="G12" s="209"/>
      <c r="H12" s="210"/>
      <c r="I12" s="201"/>
      <c r="J12" s="139"/>
      <c r="K12" s="139"/>
      <c r="L12" s="140"/>
      <c r="M12" s="211"/>
      <c r="N12" s="212"/>
      <c r="O12" s="212"/>
      <c r="P12" s="213"/>
      <c r="Q12" s="214"/>
      <c r="R12" s="212"/>
      <c r="S12" s="212"/>
      <c r="T12" s="215"/>
      <c r="U12" s="211"/>
      <c r="V12" s="212"/>
      <c r="W12" s="212"/>
      <c r="X12" s="213"/>
      <c r="Y12" s="214"/>
      <c r="Z12" s="212"/>
      <c r="AA12" s="212"/>
      <c r="AB12" s="215"/>
      <c r="AC12" s="211"/>
      <c r="AD12" s="212"/>
      <c r="AE12" s="212"/>
      <c r="AF12" s="215"/>
      <c r="AG12" s="130" t="n">
        <f aca="false">SUM(Rezultati!E12:AF12)</f>
        <v>0</v>
      </c>
      <c r="AH12" s="131" t="n">
        <f aca="false">COUNT(Rezultati!E12:AF12)</f>
        <v>0</v>
      </c>
      <c r="AI12" s="194"/>
      <c r="AJ12" s="133" t="e">
        <f aca="false">(Rezultati!AG12/Rezultati!AH12)</f>
        <v>#DIV/0!</v>
      </c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5"/>
    </row>
    <row r="13" customFormat="false" ht="17" hidden="false" customHeight="false" outlineLevel="0" collapsed="false">
      <c r="A13" s="216" t="s">
        <v>33</v>
      </c>
      <c r="B13" s="217"/>
      <c r="C13" s="218"/>
      <c r="D13" s="119" t="n">
        <f aca="false">Rezultati!C13*Rezultati!AH13</f>
        <v>0</v>
      </c>
      <c r="E13" s="219"/>
      <c r="F13" s="220"/>
      <c r="G13" s="220"/>
      <c r="H13" s="221"/>
      <c r="I13" s="201"/>
      <c r="J13" s="139"/>
      <c r="K13" s="139"/>
      <c r="L13" s="140"/>
      <c r="M13" s="222"/>
      <c r="N13" s="168"/>
      <c r="O13" s="168"/>
      <c r="P13" s="223"/>
      <c r="Q13" s="167"/>
      <c r="R13" s="168"/>
      <c r="S13" s="168"/>
      <c r="T13" s="169"/>
      <c r="U13" s="222"/>
      <c r="V13" s="168"/>
      <c r="W13" s="168"/>
      <c r="X13" s="223"/>
      <c r="Y13" s="167"/>
      <c r="Z13" s="168"/>
      <c r="AA13" s="168"/>
      <c r="AB13" s="169"/>
      <c r="AC13" s="224"/>
      <c r="AD13" s="168"/>
      <c r="AE13" s="168"/>
      <c r="AF13" s="169"/>
      <c r="AG13" s="130" t="n">
        <f aca="false">SUM(Rezultati!E13:AF13)</f>
        <v>0</v>
      </c>
      <c r="AH13" s="131" t="n">
        <f aca="false">COUNT(Rezultati!E13:AF13)</f>
        <v>0</v>
      </c>
      <c r="AI13" s="194"/>
      <c r="AJ13" s="133" t="e">
        <f aca="false">Rezultati!AG13/Rezultati!AH13</f>
        <v>#DIV/0!</v>
      </c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5"/>
    </row>
    <row r="14" customFormat="false" ht="17" hidden="false" customHeight="false" outlineLevel="0" collapsed="false">
      <c r="A14" s="182" t="s">
        <v>37</v>
      </c>
      <c r="B14" s="117" t="s">
        <v>38</v>
      </c>
      <c r="C14" s="118" t="n">
        <v>8</v>
      </c>
      <c r="D14" s="119" t="n">
        <f aca="false">Rezultati!C14*Rezultati!AH14</f>
        <v>120</v>
      </c>
      <c r="E14" s="192"/>
      <c r="F14" s="190"/>
      <c r="G14" s="190"/>
      <c r="H14" s="193"/>
      <c r="I14" s="189" t="n">
        <f aca="false">158+8</f>
        <v>166</v>
      </c>
      <c r="J14" s="190" t="n">
        <f aca="false">188+8</f>
        <v>196</v>
      </c>
      <c r="K14" s="190" t="n">
        <f aca="false">124+8</f>
        <v>132</v>
      </c>
      <c r="L14" s="191" t="n">
        <f aca="false">146+8</f>
        <v>154</v>
      </c>
      <c r="M14" s="188"/>
      <c r="N14" s="120"/>
      <c r="O14" s="120"/>
      <c r="P14" s="121"/>
      <c r="Q14" s="192" t="n">
        <f aca="false">153+8</f>
        <v>161</v>
      </c>
      <c r="R14" s="190" t="n">
        <v>148</v>
      </c>
      <c r="S14" s="190" t="n">
        <f aca="false">116+8</f>
        <v>124</v>
      </c>
      <c r="T14" s="193" t="n">
        <f aca="false">137+8</f>
        <v>145</v>
      </c>
      <c r="U14" s="189" t="n">
        <f aca="false">126+8</f>
        <v>134</v>
      </c>
      <c r="V14" s="190"/>
      <c r="W14" s="190" t="n">
        <f aca="false">124+8</f>
        <v>132</v>
      </c>
      <c r="X14" s="191" t="n">
        <f aca="false">181+8</f>
        <v>189</v>
      </c>
      <c r="Y14" s="192"/>
      <c r="Z14" s="190"/>
      <c r="AA14" s="190"/>
      <c r="AB14" s="193"/>
      <c r="AC14" s="189" t="n">
        <f aca="false">145+8</f>
        <v>153</v>
      </c>
      <c r="AD14" s="190" t="n">
        <v>150</v>
      </c>
      <c r="AE14" s="190" t="n">
        <f aca="false">178+8</f>
        <v>186</v>
      </c>
      <c r="AF14" s="193" t="n">
        <f aca="false">166+8</f>
        <v>174</v>
      </c>
      <c r="AG14" s="130" t="n">
        <f aca="false">SUM(Rezultati!E14:AF14)</f>
        <v>2344</v>
      </c>
      <c r="AH14" s="131" t="n">
        <f aca="false">COUNT(Rezultati!E14:AF14)</f>
        <v>15</v>
      </c>
      <c r="AI14" s="194" t="n">
        <f aca="false">SUM((Rezultati!AG14+Rezultati!AG15+Rezultati!AG16+Rezultati!AG17+Rezultati!AG18)/(Rezultati!AH14+Rezultati!AH15+Rezultati!AH16+Rezultati!AH17+Rezultati!AH18))</f>
        <v>159.533333333333</v>
      </c>
      <c r="AJ14" s="133" t="n">
        <f aca="false">Rezultati!AG14/Rezultati!AH14-8</f>
        <v>148.266666666667</v>
      </c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5"/>
    </row>
    <row r="15" customFormat="false" ht="17" hidden="false" customHeight="false" outlineLevel="0" collapsed="false">
      <c r="A15" s="195" t="s">
        <v>37</v>
      </c>
      <c r="B15" s="225" t="s">
        <v>39</v>
      </c>
      <c r="C15" s="150" t="n">
        <v>8</v>
      </c>
      <c r="D15" s="119" t="n">
        <f aca="false">Rezultati!C15*Rezultati!AH15</f>
        <v>80</v>
      </c>
      <c r="E15" s="214" t="n">
        <v>150</v>
      </c>
      <c r="F15" s="212" t="n">
        <v>140</v>
      </c>
      <c r="G15" s="212" t="n">
        <f aca="false">199+8</f>
        <v>207</v>
      </c>
      <c r="H15" s="215" t="n">
        <f aca="false">138+8</f>
        <v>146</v>
      </c>
      <c r="I15" s="211" t="n">
        <f aca="false">101+8</f>
        <v>109</v>
      </c>
      <c r="J15" s="212"/>
      <c r="K15" s="212"/>
      <c r="L15" s="213" t="n">
        <f aca="false">124+8</f>
        <v>132</v>
      </c>
      <c r="M15" s="201"/>
      <c r="N15" s="139"/>
      <c r="O15" s="139"/>
      <c r="P15" s="140"/>
      <c r="Q15" s="214"/>
      <c r="R15" s="212" t="n">
        <v>158</v>
      </c>
      <c r="S15" s="212" t="n">
        <f aca="false">115+8</f>
        <v>123</v>
      </c>
      <c r="T15" s="215" t="n">
        <f aca="false">128+8</f>
        <v>136</v>
      </c>
      <c r="U15" s="211"/>
      <c r="V15" s="212"/>
      <c r="W15" s="212"/>
      <c r="X15" s="213"/>
      <c r="Y15" s="214"/>
      <c r="Z15" s="212"/>
      <c r="AA15" s="212"/>
      <c r="AB15" s="215"/>
      <c r="AC15" s="211" t="n">
        <f aca="false">136+8</f>
        <v>144</v>
      </c>
      <c r="AD15" s="212"/>
      <c r="AE15" s="212"/>
      <c r="AF15" s="215"/>
      <c r="AG15" s="130" t="n">
        <f aca="false">SUM(Rezultati!E15:AF15)</f>
        <v>1445</v>
      </c>
      <c r="AH15" s="131" t="n">
        <f aca="false">COUNT(Rezultati!E15:AF15)</f>
        <v>10</v>
      </c>
      <c r="AI15" s="194"/>
      <c r="AJ15" s="133" t="n">
        <f aca="false">Rezultati!AG15/Rezultati!AH15-8</f>
        <v>136.5</v>
      </c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5"/>
    </row>
    <row r="16" customFormat="false" ht="17" hidden="false" customHeight="false" outlineLevel="0" collapsed="false">
      <c r="A16" s="195" t="s">
        <v>37</v>
      </c>
      <c r="B16" s="225" t="s">
        <v>40</v>
      </c>
      <c r="C16" s="150" t="n">
        <v>0</v>
      </c>
      <c r="D16" s="119" t="n">
        <f aca="false">Rezultati!C16*Rezultati!AH16</f>
        <v>0</v>
      </c>
      <c r="E16" s="214" t="n">
        <v>184</v>
      </c>
      <c r="F16" s="212" t="n">
        <v>181</v>
      </c>
      <c r="G16" s="212" t="n">
        <v>147</v>
      </c>
      <c r="H16" s="215" t="n">
        <v>197</v>
      </c>
      <c r="I16" s="211" t="n">
        <v>162</v>
      </c>
      <c r="J16" s="212" t="n">
        <v>183</v>
      </c>
      <c r="K16" s="212" t="n">
        <v>179</v>
      </c>
      <c r="L16" s="213" t="n">
        <v>184</v>
      </c>
      <c r="M16" s="201"/>
      <c r="N16" s="139"/>
      <c r="O16" s="139"/>
      <c r="P16" s="140"/>
      <c r="Q16" s="214" t="n">
        <v>172</v>
      </c>
      <c r="R16" s="212" t="n">
        <v>165</v>
      </c>
      <c r="S16" s="212" t="n">
        <v>186</v>
      </c>
      <c r="T16" s="215" t="n">
        <v>182</v>
      </c>
      <c r="U16" s="211" t="n">
        <v>148</v>
      </c>
      <c r="V16" s="212" t="n">
        <v>156</v>
      </c>
      <c r="W16" s="212" t="n">
        <v>192</v>
      </c>
      <c r="X16" s="213" t="n">
        <v>172</v>
      </c>
      <c r="Y16" s="214"/>
      <c r="Z16" s="212"/>
      <c r="AA16" s="212"/>
      <c r="AB16" s="215"/>
      <c r="AC16" s="211" t="n">
        <v>166</v>
      </c>
      <c r="AD16" s="212" t="n">
        <v>175</v>
      </c>
      <c r="AE16" s="212" t="n">
        <v>175</v>
      </c>
      <c r="AF16" s="215" t="n">
        <v>180</v>
      </c>
      <c r="AG16" s="130" t="n">
        <f aca="false">SUM(Rezultati!E16:AF16)</f>
        <v>3486</v>
      </c>
      <c r="AH16" s="131" t="n">
        <f aca="false">COUNT(Rezultati!E16:AF16)</f>
        <v>20</v>
      </c>
      <c r="AI16" s="194"/>
      <c r="AJ16" s="133" t="n">
        <f aca="false">Rezultati!AG16/Rezultati!AH16</f>
        <v>174.3</v>
      </c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5"/>
    </row>
    <row r="17" customFormat="false" ht="17" hidden="false" customHeight="false" outlineLevel="0" collapsed="false">
      <c r="A17" s="195" t="s">
        <v>37</v>
      </c>
      <c r="B17" s="225" t="s">
        <v>41</v>
      </c>
      <c r="C17" s="150" t="n">
        <v>0</v>
      </c>
      <c r="D17" s="119" t="n">
        <f aca="false">Rezultati!C17*Rezultati!AH17</f>
        <v>0</v>
      </c>
      <c r="E17" s="214" t="n">
        <v>141</v>
      </c>
      <c r="F17" s="212" t="n">
        <v>141</v>
      </c>
      <c r="G17" s="212" t="n">
        <v>132</v>
      </c>
      <c r="H17" s="215" t="n">
        <v>153</v>
      </c>
      <c r="I17" s="211"/>
      <c r="J17" s="212" t="n">
        <v>145</v>
      </c>
      <c r="K17" s="212" t="n">
        <v>173</v>
      </c>
      <c r="L17" s="213"/>
      <c r="M17" s="201"/>
      <c r="N17" s="139"/>
      <c r="O17" s="139"/>
      <c r="P17" s="140"/>
      <c r="Q17" s="214" t="n">
        <v>141</v>
      </c>
      <c r="R17" s="212"/>
      <c r="S17" s="212"/>
      <c r="T17" s="215"/>
      <c r="U17" s="211" t="n">
        <v>155</v>
      </c>
      <c r="V17" s="212" t="n">
        <v>141</v>
      </c>
      <c r="W17" s="212" t="n">
        <v>164</v>
      </c>
      <c r="X17" s="213" t="n">
        <v>189</v>
      </c>
      <c r="Y17" s="214"/>
      <c r="Z17" s="212"/>
      <c r="AA17" s="212"/>
      <c r="AB17" s="215"/>
      <c r="AC17" s="211"/>
      <c r="AD17" s="212" t="n">
        <v>158</v>
      </c>
      <c r="AE17" s="212" t="n">
        <v>173</v>
      </c>
      <c r="AF17" s="215" t="n">
        <v>169</v>
      </c>
      <c r="AG17" s="130" t="n">
        <f aca="false">SUM(Rezultati!E17:AF17)</f>
        <v>2175</v>
      </c>
      <c r="AH17" s="131" t="n">
        <f aca="false">COUNT(Rezultati!E17:AF17)</f>
        <v>14</v>
      </c>
      <c r="AI17" s="194"/>
      <c r="AJ17" s="133" t="n">
        <f aca="false">Rezultati!AG17/Rezultati!AH17</f>
        <v>155.357142857143</v>
      </c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5"/>
    </row>
    <row r="18" customFormat="false" ht="17" hidden="false" customHeight="false" outlineLevel="0" collapsed="false">
      <c r="A18" s="226" t="s">
        <v>37</v>
      </c>
      <c r="B18" s="227" t="s">
        <v>42</v>
      </c>
      <c r="C18" s="228" t="n">
        <v>8</v>
      </c>
      <c r="D18" s="119" t="n">
        <f aca="false">Rezultati!C18*Rezultati!AH18</f>
        <v>8</v>
      </c>
      <c r="E18" s="229"/>
      <c r="F18" s="230"/>
      <c r="G18" s="230"/>
      <c r="H18" s="231"/>
      <c r="I18" s="224"/>
      <c r="J18" s="230"/>
      <c r="K18" s="230"/>
      <c r="L18" s="232"/>
      <c r="M18" s="233"/>
      <c r="N18" s="234"/>
      <c r="O18" s="234"/>
      <c r="P18" s="235"/>
      <c r="Q18" s="229"/>
      <c r="R18" s="230"/>
      <c r="S18" s="230"/>
      <c r="T18" s="231"/>
      <c r="U18" s="224"/>
      <c r="V18" s="230" t="n">
        <f aca="false">114+8</f>
        <v>122</v>
      </c>
      <c r="W18" s="230"/>
      <c r="X18" s="232"/>
      <c r="Y18" s="229"/>
      <c r="Z18" s="230"/>
      <c r="AA18" s="230"/>
      <c r="AB18" s="231"/>
      <c r="AC18" s="224"/>
      <c r="AD18" s="230"/>
      <c r="AE18" s="230"/>
      <c r="AF18" s="231"/>
      <c r="AG18" s="130" t="n">
        <f aca="false">SUM(Rezultati!E18:AF18)</f>
        <v>122</v>
      </c>
      <c r="AH18" s="131" t="n">
        <f aca="false">COUNT(Rezultati!E18:AF18)</f>
        <v>1</v>
      </c>
      <c r="AI18" s="194"/>
      <c r="AJ18" s="133" t="n">
        <f aca="false">Rezultati!AG18/Rezultati!AH18-8</f>
        <v>114</v>
      </c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5"/>
    </row>
    <row r="19" customFormat="false" ht="17" hidden="false" customHeight="false" outlineLevel="0" collapsed="false">
      <c r="A19" s="236" t="s">
        <v>43</v>
      </c>
      <c r="B19" s="137" t="s">
        <v>44</v>
      </c>
      <c r="C19" s="138" t="n">
        <v>0</v>
      </c>
      <c r="D19" s="119" t="n">
        <f aca="false">Rezultati!C19*Rezultati!AH19</f>
        <v>0</v>
      </c>
      <c r="E19" s="205" t="n">
        <v>191</v>
      </c>
      <c r="F19" s="203" t="n">
        <v>175</v>
      </c>
      <c r="G19" s="203" t="n">
        <v>170</v>
      </c>
      <c r="H19" s="206" t="n">
        <v>168</v>
      </c>
      <c r="I19" s="237" t="n">
        <v>178</v>
      </c>
      <c r="J19" s="199" t="n">
        <v>150</v>
      </c>
      <c r="K19" s="199" t="n">
        <v>141</v>
      </c>
      <c r="L19" s="238" t="n">
        <v>159</v>
      </c>
      <c r="M19" s="202" t="n">
        <v>190</v>
      </c>
      <c r="N19" s="203" t="n">
        <v>202</v>
      </c>
      <c r="O19" s="203" t="n">
        <v>169</v>
      </c>
      <c r="P19" s="204" t="n">
        <v>188</v>
      </c>
      <c r="Q19" s="201"/>
      <c r="R19" s="139"/>
      <c r="S19" s="139"/>
      <c r="T19" s="140"/>
      <c r="U19" s="205"/>
      <c r="V19" s="203"/>
      <c r="W19" s="203"/>
      <c r="X19" s="204"/>
      <c r="Y19" s="205"/>
      <c r="Z19" s="203"/>
      <c r="AA19" s="203"/>
      <c r="AB19" s="206"/>
      <c r="AC19" s="189"/>
      <c r="AD19" s="203"/>
      <c r="AE19" s="203"/>
      <c r="AF19" s="206"/>
      <c r="AG19" s="130" t="n">
        <f aca="false">SUM(Rezultati!E19:AF19)</f>
        <v>2081</v>
      </c>
      <c r="AH19" s="131" t="n">
        <f aca="false">COUNT(Rezultati!E19:AF19)</f>
        <v>12</v>
      </c>
      <c r="AI19" s="194" t="n">
        <f aca="false">SUM((Rezultati!AG19+Rezultati!AG20+Rezultati!AG21+Rezultati!AG22+Rezultati!AG23)/(Rezultati!AH19+Rezultati!AH20+Rezultati!AH21+Rezultati!AH22+Rezultati!AH23))</f>
        <v>165.016666666667</v>
      </c>
      <c r="AJ19" s="133" t="n">
        <f aca="false">Rezultati!AG19/Rezultati!AH19</f>
        <v>173.416666666667</v>
      </c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5"/>
    </row>
    <row r="20" customFormat="false" ht="17" hidden="false" customHeight="false" outlineLevel="0" collapsed="false">
      <c r="A20" s="239" t="s">
        <v>43</v>
      </c>
      <c r="B20" s="225" t="s">
        <v>45</v>
      </c>
      <c r="C20" s="150" t="n">
        <v>0</v>
      </c>
      <c r="D20" s="119" t="n">
        <f aca="false">Rezultati!C20*Rezultati!AH20</f>
        <v>0</v>
      </c>
      <c r="E20" s="214" t="n">
        <v>143</v>
      </c>
      <c r="F20" s="212" t="n">
        <v>138</v>
      </c>
      <c r="G20" s="212" t="n">
        <v>169</v>
      </c>
      <c r="H20" s="215" t="n">
        <v>199</v>
      </c>
      <c r="I20" s="240"/>
      <c r="J20" s="209"/>
      <c r="K20" s="209"/>
      <c r="L20" s="241"/>
      <c r="M20" s="211" t="n">
        <v>156</v>
      </c>
      <c r="N20" s="212" t="n">
        <v>114</v>
      </c>
      <c r="O20" s="212" t="n">
        <v>170</v>
      </c>
      <c r="P20" s="213" t="n">
        <v>193</v>
      </c>
      <c r="Q20" s="201"/>
      <c r="R20" s="139"/>
      <c r="S20" s="139"/>
      <c r="T20" s="140"/>
      <c r="U20" s="214"/>
      <c r="V20" s="212"/>
      <c r="W20" s="212"/>
      <c r="X20" s="213"/>
      <c r="Y20" s="214" t="n">
        <v>175</v>
      </c>
      <c r="Z20" s="212" t="n">
        <v>148</v>
      </c>
      <c r="AA20" s="212" t="n">
        <v>164</v>
      </c>
      <c r="AB20" s="215" t="n">
        <v>126</v>
      </c>
      <c r="AC20" s="211" t="n">
        <v>187</v>
      </c>
      <c r="AD20" s="212" t="n">
        <v>170</v>
      </c>
      <c r="AE20" s="212" t="n">
        <v>142</v>
      </c>
      <c r="AF20" s="215" t="n">
        <v>142</v>
      </c>
      <c r="AG20" s="130" t="n">
        <f aca="false">SUM(Rezultati!E20:AF20)</f>
        <v>2536</v>
      </c>
      <c r="AH20" s="131" t="n">
        <f aca="false">COUNT(Rezultati!E20:AF20)</f>
        <v>16</v>
      </c>
      <c r="AI20" s="194"/>
      <c r="AJ20" s="133" t="n">
        <f aca="false">Rezultati!AG20/Rezultati!AH20</f>
        <v>158.5</v>
      </c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5"/>
    </row>
    <row r="21" customFormat="false" ht="17" hidden="false" customHeight="false" outlineLevel="0" collapsed="false">
      <c r="A21" s="239" t="s">
        <v>43</v>
      </c>
      <c r="B21" s="149" t="s">
        <v>46</v>
      </c>
      <c r="C21" s="150" t="n">
        <v>0</v>
      </c>
      <c r="D21" s="119" t="n">
        <f aca="false">Rezultati!C21*Rezultati!AH21</f>
        <v>0</v>
      </c>
      <c r="E21" s="242" t="n">
        <v>165</v>
      </c>
      <c r="F21" s="243" t="n">
        <v>153</v>
      </c>
      <c r="G21" s="243" t="n">
        <v>206</v>
      </c>
      <c r="H21" s="244" t="n">
        <v>157</v>
      </c>
      <c r="I21" s="240" t="n">
        <v>173</v>
      </c>
      <c r="J21" s="209" t="n">
        <v>218</v>
      </c>
      <c r="K21" s="209" t="n">
        <v>156</v>
      </c>
      <c r="L21" s="241" t="n">
        <v>197</v>
      </c>
      <c r="M21" s="211" t="n">
        <v>173</v>
      </c>
      <c r="N21" s="212" t="n">
        <v>166</v>
      </c>
      <c r="O21" s="212" t="n">
        <v>140</v>
      </c>
      <c r="P21" s="213" t="n">
        <v>171</v>
      </c>
      <c r="Q21" s="201"/>
      <c r="R21" s="139"/>
      <c r="S21" s="139"/>
      <c r="T21" s="140"/>
      <c r="U21" s="214"/>
      <c r="V21" s="212"/>
      <c r="W21" s="212"/>
      <c r="X21" s="213"/>
      <c r="Y21" s="214" t="n">
        <v>144</v>
      </c>
      <c r="Z21" s="212" t="n">
        <v>183</v>
      </c>
      <c r="AA21" s="212" t="n">
        <v>190</v>
      </c>
      <c r="AB21" s="215" t="n">
        <v>165</v>
      </c>
      <c r="AC21" s="211" t="n">
        <v>133</v>
      </c>
      <c r="AD21" s="212" t="n">
        <v>184</v>
      </c>
      <c r="AE21" s="212" t="n">
        <v>190</v>
      </c>
      <c r="AF21" s="215" t="n">
        <v>128</v>
      </c>
      <c r="AG21" s="245" t="n">
        <f aca="false">SUM(Rezultati!E21:AF21)</f>
        <v>3392</v>
      </c>
      <c r="AH21" s="246" t="n">
        <f aca="false">COUNT(Rezultati!E21:AF21)</f>
        <v>20</v>
      </c>
      <c r="AI21" s="194"/>
      <c r="AJ21" s="133" t="n">
        <f aca="false">Rezultati!AG21/Rezultati!AH21</f>
        <v>169.6</v>
      </c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5"/>
    </row>
    <row r="22" customFormat="false" ht="17" hidden="false" customHeight="false" outlineLevel="0" collapsed="false">
      <c r="A22" s="239" t="s">
        <v>43</v>
      </c>
      <c r="B22" s="225" t="s">
        <v>47</v>
      </c>
      <c r="C22" s="207" t="n">
        <v>8</v>
      </c>
      <c r="D22" s="119" t="n">
        <f aca="false">Rezultati!C22*Rezultati!AH22</f>
        <v>96</v>
      </c>
      <c r="E22" s="242"/>
      <c r="F22" s="243"/>
      <c r="G22" s="243"/>
      <c r="H22" s="244"/>
      <c r="I22" s="211" t="n">
        <f aca="false">134+8</f>
        <v>142</v>
      </c>
      <c r="J22" s="212" t="n">
        <v>178</v>
      </c>
      <c r="K22" s="212" t="n">
        <v>128</v>
      </c>
      <c r="L22" s="213" t="n">
        <f aca="false">126+8</f>
        <v>134</v>
      </c>
      <c r="M22" s="211"/>
      <c r="N22" s="212"/>
      <c r="O22" s="212"/>
      <c r="P22" s="213"/>
      <c r="Q22" s="201"/>
      <c r="R22" s="139"/>
      <c r="S22" s="139"/>
      <c r="T22" s="140"/>
      <c r="U22" s="214"/>
      <c r="V22" s="212"/>
      <c r="W22" s="212"/>
      <c r="X22" s="213"/>
      <c r="Y22" s="214" t="n">
        <f aca="false">196+8</f>
        <v>204</v>
      </c>
      <c r="Z22" s="212" t="n">
        <f aca="false">141+8</f>
        <v>149</v>
      </c>
      <c r="AA22" s="212" t="n">
        <f aca="false">136+8</f>
        <v>144</v>
      </c>
      <c r="AB22" s="215" t="n">
        <f aca="false">164+8</f>
        <v>172</v>
      </c>
      <c r="AC22" s="211" t="n">
        <f aca="false">108+8</f>
        <v>116</v>
      </c>
      <c r="AD22" s="212" t="n">
        <f aca="false">147+8</f>
        <v>155</v>
      </c>
      <c r="AE22" s="212" t="n">
        <f aca="false">194+8</f>
        <v>202</v>
      </c>
      <c r="AF22" s="215" t="n">
        <v>168</v>
      </c>
      <c r="AG22" s="130" t="n">
        <f aca="false">SUM(Rezultati!E22:AF22)</f>
        <v>1892</v>
      </c>
      <c r="AH22" s="131" t="n">
        <f aca="false">COUNT(Rezultati!E22:AF22)</f>
        <v>12</v>
      </c>
      <c r="AI22" s="194"/>
      <c r="AJ22" s="133" t="n">
        <f aca="false">(Rezultati!AG22/Rezultati!AH22)-8</f>
        <v>149.666666666667</v>
      </c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5"/>
    </row>
    <row r="23" customFormat="false" ht="17" hidden="false" customHeight="false" outlineLevel="0" collapsed="false">
      <c r="A23" s="247" t="s">
        <v>43</v>
      </c>
      <c r="B23" s="217"/>
      <c r="C23" s="166" t="n">
        <v>8</v>
      </c>
      <c r="D23" s="119" t="n">
        <f aca="false">Rezultati!C23*Rezultati!AH23</f>
        <v>0</v>
      </c>
      <c r="E23" s="173"/>
      <c r="F23" s="174"/>
      <c r="G23" s="174"/>
      <c r="H23" s="175"/>
      <c r="I23" s="222"/>
      <c r="J23" s="168"/>
      <c r="K23" s="168"/>
      <c r="L23" s="223"/>
      <c r="M23" s="222"/>
      <c r="N23" s="168"/>
      <c r="O23" s="168"/>
      <c r="P23" s="223"/>
      <c r="Q23" s="201"/>
      <c r="R23" s="139"/>
      <c r="S23" s="139"/>
      <c r="T23" s="140"/>
      <c r="U23" s="167"/>
      <c r="V23" s="168"/>
      <c r="W23" s="168"/>
      <c r="X23" s="223"/>
      <c r="Y23" s="167"/>
      <c r="Z23" s="168"/>
      <c r="AA23" s="168"/>
      <c r="AB23" s="169"/>
      <c r="AC23" s="222"/>
      <c r="AD23" s="168"/>
      <c r="AE23" s="168"/>
      <c r="AF23" s="169"/>
      <c r="AG23" s="245" t="n">
        <f aca="false">SUM(Rezultati!E23:AF23)</f>
        <v>0</v>
      </c>
      <c r="AH23" s="246" t="n">
        <f aca="false">COUNT(Rezultati!E23:AF23)</f>
        <v>0</v>
      </c>
      <c r="AI23" s="194"/>
      <c r="AJ23" s="133" t="e">
        <f aca="false">Rezultati!AG23/Rezultati!AH23</f>
        <v>#DIV/0!</v>
      </c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5"/>
    </row>
    <row r="24" customFormat="false" ht="17" hidden="false" customHeight="false" outlineLevel="0" collapsed="false">
      <c r="A24" s="182" t="s">
        <v>48</v>
      </c>
      <c r="B24" s="117" t="s">
        <v>49</v>
      </c>
      <c r="C24" s="184" t="n">
        <v>0</v>
      </c>
      <c r="D24" s="119" t="n">
        <f aca="false">Rezultati!C24*Rezultati!AH24</f>
        <v>0</v>
      </c>
      <c r="E24" s="192" t="n">
        <v>170</v>
      </c>
      <c r="F24" s="190" t="n">
        <v>150</v>
      </c>
      <c r="G24" s="190" t="n">
        <v>156</v>
      </c>
      <c r="H24" s="193" t="n">
        <v>125</v>
      </c>
      <c r="I24" s="189" t="n">
        <v>156</v>
      </c>
      <c r="J24" s="190" t="n">
        <v>119</v>
      </c>
      <c r="K24" s="190" t="n">
        <v>146</v>
      </c>
      <c r="L24" s="191" t="n">
        <v>171</v>
      </c>
      <c r="M24" s="189" t="n">
        <v>141</v>
      </c>
      <c r="N24" s="190" t="n">
        <v>158</v>
      </c>
      <c r="O24" s="190" t="n">
        <v>184</v>
      </c>
      <c r="P24" s="191" t="n">
        <v>144</v>
      </c>
      <c r="Q24" s="248"/>
      <c r="R24" s="249"/>
      <c r="S24" s="249"/>
      <c r="T24" s="250"/>
      <c r="U24" s="188"/>
      <c r="V24" s="120"/>
      <c r="W24" s="120"/>
      <c r="X24" s="121"/>
      <c r="Y24" s="192" t="n">
        <v>126</v>
      </c>
      <c r="Z24" s="190" t="n">
        <v>145</v>
      </c>
      <c r="AA24" s="190" t="n">
        <v>130</v>
      </c>
      <c r="AB24" s="193" t="n">
        <v>194</v>
      </c>
      <c r="AC24" s="189" t="n">
        <v>152</v>
      </c>
      <c r="AD24" s="190" t="n">
        <v>157</v>
      </c>
      <c r="AE24" s="190" t="n">
        <v>135</v>
      </c>
      <c r="AF24" s="193" t="n">
        <v>147</v>
      </c>
      <c r="AG24" s="130" t="n">
        <f aca="false">SUM(Rezultati!E24:AF24)</f>
        <v>3006</v>
      </c>
      <c r="AH24" s="131" t="n">
        <f aca="false">COUNT(Rezultati!E24:AF24)</f>
        <v>20</v>
      </c>
      <c r="AI24" s="194" t="n">
        <f aca="false">SUM((Rezultati!AG24+Rezultati!AG25+Rezultati!AG26+Rezultati!AG27+Rezultati!AG28+Rezultati!AG29)/(Rezultati!AH24+Rezultati!AH25+Rezultati!AH26+Rezultati!AH27+Rezultati!AH28+Rezultati!AH29))</f>
        <v>167.4</v>
      </c>
      <c r="AJ24" s="133" t="n">
        <f aca="false">Rezultati!AG24/Rezultati!AH24</f>
        <v>150.3</v>
      </c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5"/>
    </row>
    <row r="25" customFormat="false" ht="17" hidden="false" customHeight="false" outlineLevel="0" collapsed="false">
      <c r="A25" s="195" t="s">
        <v>48</v>
      </c>
      <c r="B25" s="251" t="s">
        <v>50</v>
      </c>
      <c r="C25" s="252" t="n">
        <v>0</v>
      </c>
      <c r="D25" s="119" t="n">
        <f aca="false">Rezultati!C25*Rezultati!AH25</f>
        <v>0</v>
      </c>
      <c r="E25" s="253" t="n">
        <v>152</v>
      </c>
      <c r="F25" s="254" t="n">
        <v>188</v>
      </c>
      <c r="G25" s="254" t="n">
        <v>178</v>
      </c>
      <c r="H25" s="255" t="n">
        <v>204</v>
      </c>
      <c r="I25" s="256" t="n">
        <v>163</v>
      </c>
      <c r="J25" s="254" t="n">
        <v>156</v>
      </c>
      <c r="K25" s="254" t="n">
        <v>158</v>
      </c>
      <c r="L25" s="257" t="n">
        <v>149</v>
      </c>
      <c r="M25" s="256" t="n">
        <v>151</v>
      </c>
      <c r="N25" s="254" t="n">
        <v>169</v>
      </c>
      <c r="O25" s="254" t="n">
        <v>201</v>
      </c>
      <c r="P25" s="257" t="n">
        <v>169</v>
      </c>
      <c r="Q25" s="258"/>
      <c r="R25" s="259"/>
      <c r="S25" s="259"/>
      <c r="T25" s="260"/>
      <c r="U25" s="201"/>
      <c r="V25" s="139"/>
      <c r="W25" s="139"/>
      <c r="X25" s="140"/>
      <c r="Y25" s="253" t="n">
        <v>192</v>
      </c>
      <c r="Z25" s="254" t="n">
        <v>143</v>
      </c>
      <c r="AA25" s="254" t="n">
        <v>188</v>
      </c>
      <c r="AB25" s="255" t="n">
        <v>157</v>
      </c>
      <c r="AC25" s="256" t="n">
        <v>156</v>
      </c>
      <c r="AD25" s="254" t="n">
        <v>178</v>
      </c>
      <c r="AE25" s="254" t="n">
        <v>165</v>
      </c>
      <c r="AF25" s="255" t="n">
        <v>204</v>
      </c>
      <c r="AG25" s="130" t="n">
        <f aca="false">SUM(Rezultati!E25:AF25)</f>
        <v>3421</v>
      </c>
      <c r="AH25" s="131" t="n">
        <f aca="false">COUNT(Rezultati!E25:AF25)</f>
        <v>20</v>
      </c>
      <c r="AI25" s="194"/>
      <c r="AJ25" s="133" t="n">
        <f aca="false">Rezultati!AG25/Rezultati!AH25</f>
        <v>171.05</v>
      </c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5"/>
    </row>
    <row r="26" customFormat="false" ht="17" hidden="false" customHeight="false" outlineLevel="0" collapsed="false">
      <c r="A26" s="195" t="s">
        <v>48</v>
      </c>
      <c r="B26" s="217" t="s">
        <v>51</v>
      </c>
      <c r="C26" s="166" t="n">
        <v>0</v>
      </c>
      <c r="D26" s="119" t="n">
        <f aca="false">Rezultati!C26*Rezultati!AH26</f>
        <v>0</v>
      </c>
      <c r="E26" s="167" t="n">
        <v>241</v>
      </c>
      <c r="F26" s="168" t="n">
        <v>172</v>
      </c>
      <c r="G26" s="168" t="n">
        <v>193</v>
      </c>
      <c r="H26" s="169" t="n">
        <v>174</v>
      </c>
      <c r="I26" s="222" t="n">
        <v>190</v>
      </c>
      <c r="J26" s="168" t="n">
        <v>150</v>
      </c>
      <c r="K26" s="168" t="n">
        <v>157</v>
      </c>
      <c r="L26" s="223" t="n">
        <v>200</v>
      </c>
      <c r="M26" s="222" t="n">
        <v>154</v>
      </c>
      <c r="N26" s="168" t="n">
        <v>191</v>
      </c>
      <c r="O26" s="168" t="n">
        <v>182</v>
      </c>
      <c r="P26" s="223" t="n">
        <v>181</v>
      </c>
      <c r="Q26" s="173"/>
      <c r="R26" s="174"/>
      <c r="S26" s="174"/>
      <c r="T26" s="175"/>
      <c r="U26" s="201"/>
      <c r="V26" s="139"/>
      <c r="W26" s="139"/>
      <c r="X26" s="140"/>
      <c r="Y26" s="167" t="n">
        <v>162</v>
      </c>
      <c r="Z26" s="168" t="n">
        <v>171</v>
      </c>
      <c r="AA26" s="168" t="n">
        <v>143</v>
      </c>
      <c r="AB26" s="169" t="n">
        <v>227</v>
      </c>
      <c r="AC26" s="222" t="n">
        <v>163</v>
      </c>
      <c r="AD26" s="168" t="n">
        <v>202</v>
      </c>
      <c r="AE26" s="168" t="n">
        <v>166</v>
      </c>
      <c r="AF26" s="169" t="n">
        <v>198</v>
      </c>
      <c r="AG26" s="130" t="n">
        <f aca="false">SUM(Rezultati!E26:AF26)</f>
        <v>3617</v>
      </c>
      <c r="AH26" s="131" t="n">
        <f aca="false">COUNT(Rezultati!E26:AF26)</f>
        <v>20</v>
      </c>
      <c r="AI26" s="194"/>
      <c r="AJ26" s="133" t="n">
        <f aca="false">Rezultati!AG26/Rezultati!AH26</f>
        <v>180.85</v>
      </c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5"/>
    </row>
    <row r="27" customFormat="false" ht="17" hidden="false" customHeight="false" outlineLevel="0" collapsed="false">
      <c r="A27" s="195" t="s">
        <v>48</v>
      </c>
      <c r="B27" s="217"/>
      <c r="C27" s="166"/>
      <c r="D27" s="119" t="n">
        <f aca="false">Rezultati!C27*Rezultati!AH27</f>
        <v>0</v>
      </c>
      <c r="E27" s="167"/>
      <c r="F27" s="168"/>
      <c r="G27" s="168"/>
      <c r="H27" s="169"/>
      <c r="I27" s="222"/>
      <c r="J27" s="168"/>
      <c r="K27" s="168"/>
      <c r="L27" s="223"/>
      <c r="M27" s="222"/>
      <c r="N27" s="168"/>
      <c r="O27" s="168"/>
      <c r="P27" s="223"/>
      <c r="Q27" s="173"/>
      <c r="R27" s="174"/>
      <c r="S27" s="174"/>
      <c r="T27" s="175"/>
      <c r="U27" s="201"/>
      <c r="V27" s="139"/>
      <c r="W27" s="139"/>
      <c r="X27" s="140"/>
      <c r="Y27" s="167"/>
      <c r="Z27" s="168"/>
      <c r="AA27" s="168"/>
      <c r="AB27" s="169"/>
      <c r="AC27" s="222"/>
      <c r="AD27" s="168"/>
      <c r="AE27" s="168"/>
      <c r="AF27" s="169"/>
      <c r="AG27" s="130" t="n">
        <f aca="false">SUM(Rezultati!E27:AF27)</f>
        <v>0</v>
      </c>
      <c r="AH27" s="131" t="n">
        <f aca="false">COUNT(Rezultati!E27:AF27)</f>
        <v>0</v>
      </c>
      <c r="AI27" s="194"/>
      <c r="AJ27" s="133" t="e">
        <f aca="false">Rezultati!AG27/Rezultati!AH27</f>
        <v>#DIV/0!</v>
      </c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5"/>
    </row>
    <row r="28" customFormat="false" ht="17" hidden="false" customHeight="false" outlineLevel="0" collapsed="false">
      <c r="A28" s="195" t="s">
        <v>48</v>
      </c>
      <c r="B28" s="217"/>
      <c r="C28" s="166"/>
      <c r="D28" s="119" t="n">
        <f aca="false">Rezultati!C28*Rezultati!AH28</f>
        <v>0</v>
      </c>
      <c r="E28" s="167"/>
      <c r="F28" s="168"/>
      <c r="G28" s="168"/>
      <c r="H28" s="169"/>
      <c r="I28" s="222"/>
      <c r="J28" s="168"/>
      <c r="K28" s="168"/>
      <c r="L28" s="223"/>
      <c r="M28" s="222"/>
      <c r="N28" s="168"/>
      <c r="O28" s="168"/>
      <c r="P28" s="223"/>
      <c r="Q28" s="173"/>
      <c r="R28" s="174"/>
      <c r="S28" s="174"/>
      <c r="T28" s="175"/>
      <c r="U28" s="201"/>
      <c r="V28" s="139"/>
      <c r="W28" s="139"/>
      <c r="X28" s="140"/>
      <c r="Y28" s="167"/>
      <c r="Z28" s="168"/>
      <c r="AA28" s="168"/>
      <c r="AB28" s="169"/>
      <c r="AC28" s="222"/>
      <c r="AD28" s="168"/>
      <c r="AE28" s="168"/>
      <c r="AF28" s="169"/>
      <c r="AG28" s="130" t="n">
        <f aca="false">SUM(Rezultati!E28:AF28)</f>
        <v>0</v>
      </c>
      <c r="AH28" s="131" t="n">
        <f aca="false">COUNT(Rezultati!E28:AF28)</f>
        <v>0</v>
      </c>
      <c r="AI28" s="194"/>
      <c r="AJ28" s="133" t="e">
        <f aca="false">Rezultati!AG28/Rezultati!AH28</f>
        <v>#DIV/0!</v>
      </c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5"/>
    </row>
    <row r="29" customFormat="false" ht="17" hidden="false" customHeight="false" outlineLevel="0" collapsed="false">
      <c r="A29" s="216" t="s">
        <v>48</v>
      </c>
      <c r="B29" s="217"/>
      <c r="C29" s="166"/>
      <c r="D29" s="119" t="n">
        <f aca="false">Rezultati!C29*Rezultati!AH29</f>
        <v>0</v>
      </c>
      <c r="E29" s="167"/>
      <c r="F29" s="168"/>
      <c r="G29" s="168"/>
      <c r="H29" s="169"/>
      <c r="I29" s="222"/>
      <c r="J29" s="168"/>
      <c r="K29" s="168"/>
      <c r="L29" s="223"/>
      <c r="M29" s="222"/>
      <c r="N29" s="168"/>
      <c r="O29" s="168"/>
      <c r="P29" s="223"/>
      <c r="Q29" s="173"/>
      <c r="R29" s="174"/>
      <c r="S29" s="174"/>
      <c r="T29" s="175"/>
      <c r="U29" s="201"/>
      <c r="V29" s="139"/>
      <c r="W29" s="139"/>
      <c r="X29" s="140"/>
      <c r="Y29" s="167"/>
      <c r="Z29" s="168"/>
      <c r="AA29" s="168"/>
      <c r="AB29" s="169"/>
      <c r="AC29" s="224"/>
      <c r="AD29" s="168"/>
      <c r="AE29" s="168"/>
      <c r="AF29" s="169"/>
      <c r="AG29" s="130" t="n">
        <f aca="false">SUM(Rezultati!E29:AF29)</f>
        <v>0</v>
      </c>
      <c r="AH29" s="131" t="n">
        <f aca="false">COUNT(Rezultati!E29:AF29)</f>
        <v>0</v>
      </c>
      <c r="AI29" s="194"/>
      <c r="AJ29" s="133" t="e">
        <f aca="false">Rezultati!AG29/Rezultati!AH29</f>
        <v>#DIV/0!</v>
      </c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5"/>
    </row>
    <row r="30" customFormat="false" ht="17" hidden="false" customHeight="false" outlineLevel="0" collapsed="false">
      <c r="A30" s="261" t="s">
        <v>52</v>
      </c>
      <c r="B30" s="117" t="s">
        <v>53</v>
      </c>
      <c r="C30" s="184" t="n">
        <v>0</v>
      </c>
      <c r="D30" s="119" t="n">
        <f aca="false">Rezultati!C30*Rezultati!AH30</f>
        <v>0</v>
      </c>
      <c r="E30" s="192" t="n">
        <v>187</v>
      </c>
      <c r="F30" s="190" t="n">
        <v>155</v>
      </c>
      <c r="G30" s="190" t="n">
        <v>142</v>
      </c>
      <c r="H30" s="193" t="n">
        <v>181</v>
      </c>
      <c r="I30" s="189" t="n">
        <v>119</v>
      </c>
      <c r="J30" s="190" t="n">
        <v>166</v>
      </c>
      <c r="K30" s="190" t="n">
        <v>161</v>
      </c>
      <c r="L30" s="191" t="n">
        <v>116</v>
      </c>
      <c r="M30" s="189"/>
      <c r="N30" s="190"/>
      <c r="O30" s="190"/>
      <c r="P30" s="191"/>
      <c r="Q30" s="192"/>
      <c r="R30" s="190"/>
      <c r="S30" s="190"/>
      <c r="T30" s="193"/>
      <c r="U30" s="189" t="n">
        <v>136</v>
      </c>
      <c r="V30" s="190" t="n">
        <v>140</v>
      </c>
      <c r="W30" s="190" t="n">
        <v>122</v>
      </c>
      <c r="X30" s="191" t="n">
        <v>144</v>
      </c>
      <c r="Y30" s="188"/>
      <c r="Z30" s="120"/>
      <c r="AA30" s="120"/>
      <c r="AB30" s="121"/>
      <c r="AC30" s="262" t="n">
        <v>100</v>
      </c>
      <c r="AD30" s="263" t="n">
        <v>157</v>
      </c>
      <c r="AE30" s="263" t="n">
        <v>120</v>
      </c>
      <c r="AF30" s="264" t="n">
        <v>148</v>
      </c>
      <c r="AG30" s="130" t="n">
        <f aca="false">SUM(Rezultati!E30:AF30)</f>
        <v>2294</v>
      </c>
      <c r="AH30" s="131" t="n">
        <f aca="false">COUNT(Rezultati!E30:AF30)</f>
        <v>16</v>
      </c>
      <c r="AI30" s="194" t="n">
        <f aca="false">SUM((Rezultati!AG30+Rezultati!AG31+Rezultati!AG32+Rezultati!AG33+Rezultati!AG34)/(Rezultati!AH30+Rezultati!AH31+Rezultati!AH32+Rezultati!AH33+Rezultati!AH34))</f>
        <v>159.883333333333</v>
      </c>
      <c r="AJ30" s="133" t="n">
        <f aca="false">Rezultati!AG30/Rezultati!AH30</f>
        <v>143.375</v>
      </c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5"/>
    </row>
    <row r="31" customFormat="false" ht="17" hidden="false" customHeight="false" outlineLevel="0" collapsed="false">
      <c r="A31" s="239" t="s">
        <v>52</v>
      </c>
      <c r="B31" s="137" t="s">
        <v>54</v>
      </c>
      <c r="C31" s="197" t="n">
        <v>0</v>
      </c>
      <c r="D31" s="119" t="n">
        <f aca="false">Rezultati!C31*Rezultati!AH31</f>
        <v>0</v>
      </c>
      <c r="E31" s="205" t="n">
        <v>204</v>
      </c>
      <c r="F31" s="203" t="n">
        <v>169</v>
      </c>
      <c r="G31" s="203" t="n">
        <v>168</v>
      </c>
      <c r="H31" s="206" t="n">
        <v>185</v>
      </c>
      <c r="I31" s="202" t="n">
        <v>145</v>
      </c>
      <c r="J31" s="203" t="n">
        <v>136</v>
      </c>
      <c r="K31" s="203" t="n">
        <v>132</v>
      </c>
      <c r="L31" s="204" t="n">
        <v>156</v>
      </c>
      <c r="M31" s="202"/>
      <c r="N31" s="203"/>
      <c r="O31" s="203"/>
      <c r="P31" s="204"/>
      <c r="Q31" s="205" t="n">
        <v>132</v>
      </c>
      <c r="R31" s="203" t="n">
        <v>179</v>
      </c>
      <c r="S31" s="203" t="n">
        <v>172</v>
      </c>
      <c r="T31" s="206" t="n">
        <v>170</v>
      </c>
      <c r="U31" s="202" t="n">
        <v>126</v>
      </c>
      <c r="V31" s="203" t="n">
        <v>205</v>
      </c>
      <c r="W31" s="203" t="n">
        <v>156</v>
      </c>
      <c r="X31" s="204" t="n">
        <v>194</v>
      </c>
      <c r="Y31" s="201"/>
      <c r="Z31" s="139"/>
      <c r="AA31" s="139"/>
      <c r="AB31" s="140"/>
      <c r="AC31" s="265" t="n">
        <v>166</v>
      </c>
      <c r="AD31" s="266" t="n">
        <v>233</v>
      </c>
      <c r="AE31" s="266" t="n">
        <v>136</v>
      </c>
      <c r="AF31" s="267" t="n">
        <v>147</v>
      </c>
      <c r="AG31" s="130" t="n">
        <f aca="false">SUM(Rezultati!E31:AF31)</f>
        <v>3311</v>
      </c>
      <c r="AH31" s="131" t="n">
        <f aca="false">COUNT(Rezultati!E31:AF31)</f>
        <v>20</v>
      </c>
      <c r="AI31" s="194"/>
      <c r="AJ31" s="133" t="n">
        <f aca="false">Rezultati!AG31/Rezultati!AH31</f>
        <v>165.55</v>
      </c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5"/>
    </row>
    <row r="32" customFormat="false" ht="17" hidden="false" customHeight="false" outlineLevel="0" collapsed="false">
      <c r="A32" s="239" t="s">
        <v>52</v>
      </c>
      <c r="B32" s="137" t="s">
        <v>55</v>
      </c>
      <c r="C32" s="197" t="n">
        <v>0</v>
      </c>
      <c r="D32" s="119" t="n">
        <f aca="false">Rezultati!C32*Rezultati!AH32</f>
        <v>0</v>
      </c>
      <c r="E32" s="205" t="n">
        <v>161</v>
      </c>
      <c r="F32" s="203" t="n">
        <v>163</v>
      </c>
      <c r="G32" s="203" t="n">
        <v>199</v>
      </c>
      <c r="H32" s="206" t="n">
        <v>169</v>
      </c>
      <c r="I32" s="202" t="n">
        <v>181</v>
      </c>
      <c r="J32" s="203" t="n">
        <v>157</v>
      </c>
      <c r="K32" s="203" t="n">
        <v>166</v>
      </c>
      <c r="L32" s="204" t="n">
        <v>164</v>
      </c>
      <c r="M32" s="202"/>
      <c r="N32" s="203"/>
      <c r="O32" s="203"/>
      <c r="P32" s="204"/>
      <c r="Q32" s="205" t="n">
        <v>198</v>
      </c>
      <c r="R32" s="203" t="n">
        <v>174</v>
      </c>
      <c r="S32" s="203" t="n">
        <v>203</v>
      </c>
      <c r="T32" s="206" t="n">
        <v>146</v>
      </c>
      <c r="U32" s="202" t="n">
        <v>157</v>
      </c>
      <c r="V32" s="203" t="n">
        <v>164</v>
      </c>
      <c r="W32" s="203" t="n">
        <v>235</v>
      </c>
      <c r="X32" s="204" t="n">
        <v>177</v>
      </c>
      <c r="Y32" s="201"/>
      <c r="Z32" s="139"/>
      <c r="AA32" s="139"/>
      <c r="AB32" s="140"/>
      <c r="AC32" s="268" t="n">
        <v>153</v>
      </c>
      <c r="AD32" s="269" t="n">
        <v>177</v>
      </c>
      <c r="AE32" s="269" t="n">
        <v>161</v>
      </c>
      <c r="AF32" s="270" t="n">
        <v>180</v>
      </c>
      <c r="AG32" s="130" t="n">
        <f aca="false">SUM(Rezultati!E32:AF32)</f>
        <v>3485</v>
      </c>
      <c r="AH32" s="131" t="n">
        <f aca="false">COUNT(Rezultati!E32:AF32)</f>
        <v>20</v>
      </c>
      <c r="AI32" s="194"/>
      <c r="AJ32" s="133" t="n">
        <f aca="false">Rezultati!AG32/Rezultati!AH32</f>
        <v>174.25</v>
      </c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5"/>
    </row>
    <row r="33" customFormat="false" ht="17" hidden="false" customHeight="false" outlineLevel="0" collapsed="false">
      <c r="A33" s="239" t="s">
        <v>52</v>
      </c>
      <c r="B33" s="225" t="s">
        <v>56</v>
      </c>
      <c r="C33" s="150" t="n">
        <v>8</v>
      </c>
      <c r="D33" s="119" t="n">
        <f aca="false">Rezultati!C33*Rezultati!AH33</f>
        <v>32</v>
      </c>
      <c r="E33" s="214"/>
      <c r="F33" s="212"/>
      <c r="G33" s="212"/>
      <c r="H33" s="215"/>
      <c r="I33" s="211"/>
      <c r="J33" s="212"/>
      <c r="K33" s="212"/>
      <c r="L33" s="213"/>
      <c r="M33" s="211"/>
      <c r="N33" s="212"/>
      <c r="O33" s="212"/>
      <c r="P33" s="213"/>
      <c r="Q33" s="214" t="n">
        <f aca="false">137+8</f>
        <v>145</v>
      </c>
      <c r="R33" s="212" t="n">
        <f aca="false">122+8</f>
        <v>130</v>
      </c>
      <c r="S33" s="212" t="n">
        <f aca="false">115+8</f>
        <v>123</v>
      </c>
      <c r="T33" s="215" t="n">
        <f aca="false">97+8</f>
        <v>105</v>
      </c>
      <c r="U33" s="211"/>
      <c r="V33" s="212"/>
      <c r="W33" s="212"/>
      <c r="X33" s="213"/>
      <c r="Y33" s="201"/>
      <c r="Z33" s="139"/>
      <c r="AA33" s="139"/>
      <c r="AB33" s="140"/>
      <c r="AC33" s="268"/>
      <c r="AD33" s="269"/>
      <c r="AE33" s="269"/>
      <c r="AF33" s="270"/>
      <c r="AG33" s="130" t="n">
        <f aca="false">SUM(Rezultati!E33:AF33)</f>
        <v>503</v>
      </c>
      <c r="AH33" s="131" t="n">
        <f aca="false">COUNT(Rezultati!E33:AF33)</f>
        <v>4</v>
      </c>
      <c r="AI33" s="194"/>
      <c r="AJ33" s="133" t="n">
        <f aca="false">Rezultati!AG33/Rezultati!AH33-8</f>
        <v>117.75</v>
      </c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5"/>
    </row>
    <row r="34" customFormat="false" ht="17" hidden="false" customHeight="false" outlineLevel="0" collapsed="false">
      <c r="A34" s="271" t="s">
        <v>52</v>
      </c>
      <c r="B34" s="227"/>
      <c r="C34" s="228"/>
      <c r="D34" s="119" t="n">
        <f aca="false">Rezultati!C34*Rezultati!AH34</f>
        <v>0</v>
      </c>
      <c r="E34" s="229"/>
      <c r="F34" s="230"/>
      <c r="G34" s="230"/>
      <c r="H34" s="231"/>
      <c r="I34" s="224"/>
      <c r="J34" s="230"/>
      <c r="K34" s="230"/>
      <c r="L34" s="232"/>
      <c r="M34" s="224"/>
      <c r="N34" s="230"/>
      <c r="O34" s="230"/>
      <c r="P34" s="232"/>
      <c r="Q34" s="229"/>
      <c r="R34" s="230"/>
      <c r="S34" s="230"/>
      <c r="T34" s="231"/>
      <c r="U34" s="224"/>
      <c r="V34" s="230"/>
      <c r="W34" s="230"/>
      <c r="X34" s="232"/>
      <c r="Y34" s="233"/>
      <c r="Z34" s="234"/>
      <c r="AA34" s="234"/>
      <c r="AB34" s="235"/>
      <c r="AC34" s="272"/>
      <c r="AD34" s="273"/>
      <c r="AE34" s="273"/>
      <c r="AF34" s="274"/>
      <c r="AG34" s="130" t="n">
        <f aca="false">SUM(Rezultati!E34:AF34)</f>
        <v>0</v>
      </c>
      <c r="AH34" s="131" t="n">
        <f aca="false">COUNT(Rezultati!E34:AF34)</f>
        <v>0</v>
      </c>
      <c r="AI34" s="194"/>
      <c r="AJ34" s="133" t="e">
        <f aca="false">Rezultati!AG34/Rezultati!AH34</f>
        <v>#DIV/0!</v>
      </c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5"/>
    </row>
    <row r="35" customFormat="false" ht="17" hidden="false" customHeight="false" outlineLevel="0" collapsed="false">
      <c r="A35" s="236" t="s">
        <v>57</v>
      </c>
      <c r="B35" s="137" t="s">
        <v>58</v>
      </c>
      <c r="C35" s="197" t="n">
        <v>0</v>
      </c>
      <c r="D35" s="119" t="n">
        <f aca="false">Rezultati!C35*Rezultati!AH35</f>
        <v>0</v>
      </c>
      <c r="E35" s="205"/>
      <c r="F35" s="203"/>
      <c r="G35" s="203"/>
      <c r="H35" s="206"/>
      <c r="I35" s="202"/>
      <c r="J35" s="203"/>
      <c r="K35" s="203"/>
      <c r="L35" s="204"/>
      <c r="M35" s="202"/>
      <c r="N35" s="203"/>
      <c r="O35" s="203"/>
      <c r="P35" s="204"/>
      <c r="Q35" s="205" t="n">
        <v>151</v>
      </c>
      <c r="R35" s="203" t="n">
        <v>149</v>
      </c>
      <c r="S35" s="203" t="n">
        <v>145</v>
      </c>
      <c r="T35" s="206" t="n">
        <v>168</v>
      </c>
      <c r="U35" s="202" t="n">
        <v>178</v>
      </c>
      <c r="V35" s="203" t="n">
        <v>157</v>
      </c>
      <c r="W35" s="203" t="n">
        <v>201</v>
      </c>
      <c r="X35" s="204" t="n">
        <v>187</v>
      </c>
      <c r="Y35" s="205" t="n">
        <v>191</v>
      </c>
      <c r="Z35" s="203" t="n">
        <v>200</v>
      </c>
      <c r="AA35" s="203" t="n">
        <v>204</v>
      </c>
      <c r="AB35" s="206" t="n">
        <v>168</v>
      </c>
      <c r="AC35" s="201"/>
      <c r="AD35" s="139"/>
      <c r="AE35" s="139"/>
      <c r="AF35" s="140"/>
      <c r="AG35" s="130" t="n">
        <f aca="false">SUM(Rezultati!E35:AF35)</f>
        <v>2099</v>
      </c>
      <c r="AH35" s="131" t="n">
        <f aca="false">COUNT(Rezultati!E35:AF35)</f>
        <v>12</v>
      </c>
      <c r="AI35" s="194" t="n">
        <f aca="false">SUM((Rezultati!AG35+Rezultati!AG36+Rezultati!AG37+Rezultati!AG38+Rezultati!AG39)/(Rezultati!AH35+Rezultati!AH36+Rezultati!AH37+Rezultati!AH38+Rezultati!AH39))</f>
        <v>189.75</v>
      </c>
      <c r="AJ35" s="133" t="n">
        <f aca="false">(Rezultati!AG35/Rezultati!AH35)</f>
        <v>174.916666666667</v>
      </c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5"/>
    </row>
    <row r="36" customFormat="false" ht="17" hidden="false" customHeight="false" outlineLevel="0" collapsed="false">
      <c r="A36" s="236" t="s">
        <v>57</v>
      </c>
      <c r="B36" s="196" t="s">
        <v>59</v>
      </c>
      <c r="C36" s="197" t="n">
        <v>0</v>
      </c>
      <c r="D36" s="119" t="n">
        <f aca="false">Rezultati!C36*Rezultati!AH36</f>
        <v>0</v>
      </c>
      <c r="E36" s="205" t="n">
        <v>159</v>
      </c>
      <c r="F36" s="203" t="n">
        <v>178</v>
      </c>
      <c r="G36" s="203" t="n">
        <v>234</v>
      </c>
      <c r="H36" s="206" t="n">
        <v>179</v>
      </c>
      <c r="I36" s="202"/>
      <c r="J36" s="203"/>
      <c r="K36" s="203"/>
      <c r="L36" s="204"/>
      <c r="M36" s="202" t="n">
        <v>241</v>
      </c>
      <c r="N36" s="203" t="n">
        <v>224</v>
      </c>
      <c r="O36" s="203" t="n">
        <v>212</v>
      </c>
      <c r="P36" s="204" t="n">
        <v>212</v>
      </c>
      <c r="Q36" s="205" t="n">
        <v>164</v>
      </c>
      <c r="R36" s="203" t="n">
        <v>186</v>
      </c>
      <c r="S36" s="203" t="n">
        <v>195</v>
      </c>
      <c r="T36" s="206" t="n">
        <v>174</v>
      </c>
      <c r="U36" s="202" t="n">
        <v>198</v>
      </c>
      <c r="V36" s="203" t="n">
        <v>182</v>
      </c>
      <c r="W36" s="203" t="n">
        <v>197</v>
      </c>
      <c r="X36" s="204" t="n">
        <v>229</v>
      </c>
      <c r="Y36" s="205" t="n">
        <v>148</v>
      </c>
      <c r="Z36" s="203" t="n">
        <v>245</v>
      </c>
      <c r="AA36" s="203" t="n">
        <v>183</v>
      </c>
      <c r="AB36" s="206" t="n">
        <v>174</v>
      </c>
      <c r="AC36" s="201"/>
      <c r="AD36" s="139"/>
      <c r="AE36" s="139"/>
      <c r="AF36" s="140"/>
      <c r="AG36" s="245" t="n">
        <f aca="false">SUM(Rezultati!E36:AF36)</f>
        <v>3914</v>
      </c>
      <c r="AH36" s="246" t="n">
        <f aca="false">COUNT(Rezultati!E36:AF36)</f>
        <v>20</v>
      </c>
      <c r="AI36" s="194"/>
      <c r="AJ36" s="133" t="n">
        <f aca="false">Rezultati!AG36/Rezultati!AH36</f>
        <v>195.7</v>
      </c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5"/>
    </row>
    <row r="37" customFormat="false" ht="17" hidden="false" customHeight="false" outlineLevel="0" collapsed="false">
      <c r="A37" s="236" t="s">
        <v>57</v>
      </c>
      <c r="B37" s="196" t="s">
        <v>60</v>
      </c>
      <c r="C37" s="197" t="n">
        <v>0</v>
      </c>
      <c r="D37" s="119" t="n">
        <f aca="false">Rezultati!C37*Rezultati!AH37</f>
        <v>0</v>
      </c>
      <c r="E37" s="275" t="n">
        <v>161</v>
      </c>
      <c r="F37" s="276" t="n">
        <v>192</v>
      </c>
      <c r="G37" s="276" t="n">
        <v>207</v>
      </c>
      <c r="H37" s="277" t="n">
        <v>204</v>
      </c>
      <c r="I37" s="202"/>
      <c r="J37" s="203"/>
      <c r="K37" s="203"/>
      <c r="L37" s="204"/>
      <c r="M37" s="202" t="n">
        <v>137</v>
      </c>
      <c r="N37" s="203" t="n">
        <v>199</v>
      </c>
      <c r="O37" s="203" t="n">
        <v>205</v>
      </c>
      <c r="P37" s="204" t="n">
        <v>256</v>
      </c>
      <c r="Q37" s="205" t="n">
        <v>178</v>
      </c>
      <c r="R37" s="203" t="n">
        <v>191</v>
      </c>
      <c r="S37" s="203" t="n">
        <v>188</v>
      </c>
      <c r="T37" s="206" t="n">
        <v>237</v>
      </c>
      <c r="U37" s="202" t="n">
        <v>159</v>
      </c>
      <c r="V37" s="203" t="n">
        <v>171</v>
      </c>
      <c r="W37" s="203" t="n">
        <v>242</v>
      </c>
      <c r="X37" s="204" t="n">
        <v>180</v>
      </c>
      <c r="Y37" s="205" t="n">
        <v>178</v>
      </c>
      <c r="Z37" s="203" t="n">
        <v>189</v>
      </c>
      <c r="AA37" s="203" t="n">
        <v>212</v>
      </c>
      <c r="AB37" s="206" t="n">
        <v>220</v>
      </c>
      <c r="AC37" s="201"/>
      <c r="AD37" s="139"/>
      <c r="AE37" s="139"/>
      <c r="AF37" s="140"/>
      <c r="AG37" s="245" t="n">
        <f aca="false">SUM(Rezultati!E37:AF37)</f>
        <v>3906</v>
      </c>
      <c r="AH37" s="246" t="n">
        <f aca="false">COUNT(Rezultati!E37:AF37)</f>
        <v>20</v>
      </c>
      <c r="AI37" s="194"/>
      <c r="AJ37" s="133" t="n">
        <f aca="false">Rezultati!AG37/Rezultati!AH37</f>
        <v>195.3</v>
      </c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5"/>
    </row>
    <row r="38" customFormat="false" ht="17" hidden="false" customHeight="false" outlineLevel="0" collapsed="false">
      <c r="A38" s="236" t="s">
        <v>57</v>
      </c>
      <c r="B38" s="196" t="s">
        <v>61</v>
      </c>
      <c r="C38" s="197" t="n">
        <v>0</v>
      </c>
      <c r="D38" s="119" t="n">
        <f aca="false">Rezultati!C38*Rezultati!AH38</f>
        <v>0</v>
      </c>
      <c r="E38" s="278" t="n">
        <v>132</v>
      </c>
      <c r="F38" s="279" t="n">
        <v>241</v>
      </c>
      <c r="G38" s="279" t="n">
        <v>208</v>
      </c>
      <c r="H38" s="280" t="n">
        <v>162</v>
      </c>
      <c r="I38" s="202"/>
      <c r="J38" s="203"/>
      <c r="K38" s="203"/>
      <c r="L38" s="204"/>
      <c r="M38" s="202" t="n">
        <v>195</v>
      </c>
      <c r="N38" s="203" t="n">
        <v>201</v>
      </c>
      <c r="O38" s="203" t="n">
        <v>161</v>
      </c>
      <c r="P38" s="204" t="n">
        <v>166</v>
      </c>
      <c r="Q38" s="281"/>
      <c r="R38" s="282"/>
      <c r="S38" s="282"/>
      <c r="T38" s="283"/>
      <c r="U38" s="202"/>
      <c r="V38" s="203"/>
      <c r="W38" s="203"/>
      <c r="X38" s="204"/>
      <c r="Y38" s="205"/>
      <c r="Z38" s="203"/>
      <c r="AA38" s="203"/>
      <c r="AB38" s="206"/>
      <c r="AC38" s="201"/>
      <c r="AD38" s="139"/>
      <c r="AE38" s="139"/>
      <c r="AF38" s="140"/>
      <c r="AG38" s="245" t="n">
        <f aca="false">SUM(Rezultati!E38:AF38)</f>
        <v>1466</v>
      </c>
      <c r="AH38" s="246" t="n">
        <f aca="false">COUNT(Rezultati!E38:AF38)</f>
        <v>8</v>
      </c>
      <c r="AI38" s="194"/>
      <c r="AJ38" s="133" t="n">
        <f aca="false">Rezultati!AG38/Rezultati!AH38</f>
        <v>183.25</v>
      </c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5"/>
    </row>
    <row r="39" customFormat="false" ht="17" hidden="false" customHeight="false" outlineLevel="0" collapsed="false">
      <c r="A39" s="284" t="s">
        <v>57</v>
      </c>
      <c r="B39" s="285"/>
      <c r="C39" s="228"/>
      <c r="D39" s="119" t="n">
        <f aca="false">Rezultati!C39*Rezultati!AH39</f>
        <v>0</v>
      </c>
      <c r="E39" s="229"/>
      <c r="F39" s="230"/>
      <c r="G39" s="230"/>
      <c r="H39" s="231"/>
      <c r="I39" s="224"/>
      <c r="J39" s="230"/>
      <c r="K39" s="230"/>
      <c r="L39" s="232"/>
      <c r="M39" s="224"/>
      <c r="N39" s="230"/>
      <c r="O39" s="230"/>
      <c r="P39" s="232"/>
      <c r="Q39" s="229"/>
      <c r="R39" s="230"/>
      <c r="S39" s="230"/>
      <c r="T39" s="231"/>
      <c r="U39" s="224"/>
      <c r="V39" s="230"/>
      <c r="W39" s="230"/>
      <c r="X39" s="232"/>
      <c r="Y39" s="229"/>
      <c r="Z39" s="230"/>
      <c r="AA39" s="230"/>
      <c r="AB39" s="231"/>
      <c r="AC39" s="233"/>
      <c r="AD39" s="234"/>
      <c r="AE39" s="234"/>
      <c r="AF39" s="235"/>
      <c r="AG39" s="245" t="n">
        <f aca="false">SUM(Rezultati!E39:AF39)</f>
        <v>0</v>
      </c>
      <c r="AH39" s="246" t="n">
        <f aca="false">COUNT(Rezultati!E39:AF39)</f>
        <v>0</v>
      </c>
      <c r="AI39" s="194"/>
      <c r="AJ39" s="133" t="e">
        <f aca="false">Rezultati!AG39/Rezultati!AH39</f>
        <v>#DIV/0!</v>
      </c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5"/>
    </row>
    <row r="40" customFormat="false" ht="17" hidden="false" customHeight="false" outlineLevel="0" collapsed="false">
      <c r="A40" s="286"/>
      <c r="B40" s="287"/>
      <c r="C40" s="288"/>
      <c r="D40" s="288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287"/>
      <c r="Q40" s="287"/>
      <c r="R40" s="287"/>
      <c r="S40" s="287"/>
      <c r="T40" s="287"/>
      <c r="U40" s="287"/>
      <c r="V40" s="287"/>
      <c r="W40" s="287"/>
      <c r="X40" s="287"/>
      <c r="Y40" s="287"/>
      <c r="Z40" s="287"/>
      <c r="AA40" s="287"/>
      <c r="AB40" s="287"/>
      <c r="AC40" s="287"/>
      <c r="AD40" s="287"/>
      <c r="AE40" s="287"/>
      <c r="AF40" s="287"/>
      <c r="AG40" s="289"/>
      <c r="AH40" s="290"/>
      <c r="AI40" s="290"/>
      <c r="AJ40" s="291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5"/>
    </row>
    <row r="41" customFormat="false" ht="17" hidden="false" customHeight="false" outlineLevel="0" collapsed="false">
      <c r="A41" s="286"/>
      <c r="B41" s="287"/>
      <c r="C41" s="286"/>
      <c r="D41" s="286"/>
      <c r="E41" s="287"/>
      <c r="F41" s="287"/>
      <c r="G41" s="287"/>
      <c r="H41" s="287"/>
      <c r="I41" s="287"/>
      <c r="J41" s="287"/>
      <c r="K41" s="287"/>
      <c r="L41" s="287"/>
      <c r="M41" s="287"/>
      <c r="N41" s="287"/>
      <c r="O41" s="287"/>
      <c r="P41" s="287"/>
      <c r="Q41" s="287"/>
      <c r="R41" s="287"/>
      <c r="S41" s="287"/>
      <c r="T41" s="287"/>
      <c r="U41" s="287"/>
      <c r="V41" s="287"/>
      <c r="W41" s="287"/>
      <c r="X41" s="287"/>
      <c r="Y41" s="287"/>
      <c r="Z41" s="287"/>
      <c r="AA41" s="287"/>
      <c r="AB41" s="287"/>
      <c r="AC41" s="287"/>
      <c r="AD41" s="287"/>
      <c r="AE41" s="287"/>
      <c r="AF41" s="287"/>
      <c r="AG41" s="292"/>
      <c r="AH41" s="93"/>
      <c r="AI41" s="93"/>
      <c r="AJ41" s="293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5"/>
    </row>
    <row r="42" customFormat="false" ht="17" hidden="false" customHeight="false" outlineLevel="0" collapsed="false">
      <c r="A42" s="287"/>
      <c r="B42" s="287"/>
      <c r="C42" s="288"/>
      <c r="D42" s="288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87"/>
      <c r="R42" s="287"/>
      <c r="S42" s="287"/>
      <c r="T42" s="287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94"/>
      <c r="AG42" s="289"/>
      <c r="AH42" s="290"/>
      <c r="AI42" s="290"/>
      <c r="AJ42" s="291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5"/>
    </row>
    <row r="43" customFormat="false" ht="17" hidden="false" customHeight="false" outlineLevel="0" collapsed="false">
      <c r="A43" s="286"/>
      <c r="B43" s="287"/>
      <c r="C43" s="286"/>
      <c r="D43" s="286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  <c r="Q43" s="287"/>
      <c r="R43" s="287"/>
      <c r="S43" s="287"/>
      <c r="T43" s="287"/>
      <c r="U43" s="287"/>
      <c r="V43" s="287"/>
      <c r="W43" s="287"/>
      <c r="X43" s="287"/>
      <c r="Y43" s="287"/>
      <c r="Z43" s="287"/>
      <c r="AA43" s="287"/>
      <c r="AB43" s="287"/>
      <c r="AC43" s="287"/>
      <c r="AD43" s="287"/>
      <c r="AE43" s="287"/>
      <c r="AF43" s="287"/>
      <c r="AG43" s="292"/>
      <c r="AH43" s="93"/>
      <c r="AI43" s="93"/>
      <c r="AJ43" s="293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5"/>
    </row>
    <row r="44" customFormat="false" ht="17" hidden="false" customHeight="false" outlineLevel="0" collapsed="false">
      <c r="A44" s="286"/>
      <c r="B44" s="287"/>
      <c r="C44" s="286"/>
      <c r="D44" s="286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  <c r="Q44" s="287"/>
      <c r="R44" s="287"/>
      <c r="S44" s="287"/>
      <c r="T44" s="287"/>
      <c r="U44" s="287"/>
      <c r="V44" s="287"/>
      <c r="W44" s="287"/>
      <c r="X44" s="287"/>
      <c r="Y44" s="287"/>
      <c r="Z44" s="287"/>
      <c r="AA44" s="287"/>
      <c r="AB44" s="287"/>
      <c r="AC44" s="287"/>
      <c r="AD44" s="287"/>
      <c r="AE44" s="287"/>
      <c r="AF44" s="287"/>
      <c r="AG44" s="292"/>
      <c r="AH44" s="93"/>
      <c r="AI44" s="93"/>
      <c r="AJ44" s="293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5"/>
    </row>
    <row r="45" customFormat="false" ht="17" hidden="false" customHeight="false" outlineLevel="0" collapsed="false">
      <c r="A45" s="286"/>
      <c r="B45" s="286"/>
      <c r="C45" s="286"/>
      <c r="D45" s="286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  <c r="Q45" s="287"/>
      <c r="R45" s="287"/>
      <c r="S45" s="287"/>
      <c r="T45" s="287"/>
      <c r="U45" s="287"/>
      <c r="V45" s="287"/>
      <c r="W45" s="287"/>
      <c r="X45" s="287"/>
      <c r="Y45" s="287"/>
      <c r="Z45" s="287"/>
      <c r="AA45" s="287"/>
      <c r="AB45" s="287"/>
      <c r="AC45" s="287"/>
      <c r="AD45" s="287"/>
      <c r="AE45" s="287"/>
      <c r="AF45" s="287"/>
      <c r="AG45" s="292"/>
      <c r="AH45" s="93"/>
      <c r="AI45" s="93"/>
      <c r="AJ45" s="293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5"/>
    </row>
    <row r="46" customFormat="false" ht="17" hidden="false" customHeight="false" outlineLevel="0" collapsed="false">
      <c r="A46" s="287"/>
      <c r="B46" s="286"/>
      <c r="C46" s="288"/>
      <c r="D46" s="288"/>
      <c r="E46" s="287"/>
      <c r="F46" s="287"/>
      <c r="G46" s="287"/>
      <c r="H46" s="287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87"/>
      <c r="V46" s="287"/>
      <c r="W46" s="287"/>
      <c r="X46" s="287"/>
      <c r="Y46" s="287"/>
      <c r="Z46" s="287"/>
      <c r="AA46" s="287"/>
      <c r="AB46" s="287"/>
      <c r="AC46" s="287"/>
      <c r="AD46" s="287"/>
      <c r="AE46" s="287"/>
      <c r="AF46" s="287"/>
      <c r="AG46" s="289"/>
      <c r="AH46" s="290"/>
      <c r="AI46" s="290"/>
      <c r="AJ46" s="291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5"/>
    </row>
    <row r="47" customFormat="false" ht="17" hidden="false" customHeight="false" outlineLevel="0" collapsed="false">
      <c r="A47" s="287"/>
      <c r="B47" s="286"/>
      <c r="C47" s="286"/>
      <c r="D47" s="286"/>
      <c r="E47" s="287"/>
      <c r="F47" s="287"/>
      <c r="G47" s="287"/>
      <c r="H47" s="287"/>
      <c r="I47" s="287"/>
      <c r="J47" s="287"/>
      <c r="K47" s="287"/>
      <c r="L47" s="287"/>
      <c r="M47" s="287"/>
      <c r="N47" s="287"/>
      <c r="O47" s="287"/>
      <c r="P47" s="287"/>
      <c r="Q47" s="287"/>
      <c r="R47" s="287"/>
      <c r="S47" s="287"/>
      <c r="T47" s="287"/>
      <c r="U47" s="287"/>
      <c r="V47" s="287"/>
      <c r="W47" s="287"/>
      <c r="X47" s="287"/>
      <c r="Y47" s="287"/>
      <c r="Z47" s="287"/>
      <c r="AA47" s="287"/>
      <c r="AB47" s="287"/>
      <c r="AC47" s="287"/>
      <c r="AD47" s="287"/>
      <c r="AE47" s="287"/>
      <c r="AF47" s="287"/>
      <c r="AG47" s="292"/>
      <c r="AH47" s="93"/>
      <c r="AI47" s="93"/>
      <c r="AJ47" s="293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5"/>
    </row>
    <row r="48" customFormat="false" ht="17" hidden="false" customHeight="false" outlineLevel="0" collapsed="false">
      <c r="A48" s="287"/>
      <c r="B48" s="286"/>
      <c r="C48" s="288"/>
      <c r="D48" s="288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87"/>
      <c r="V48" s="287"/>
      <c r="W48" s="287"/>
      <c r="X48" s="287"/>
      <c r="Y48" s="294"/>
      <c r="Z48" s="294"/>
      <c r="AA48" s="294"/>
      <c r="AB48" s="294"/>
      <c r="AC48" s="294"/>
      <c r="AD48" s="294"/>
      <c r="AE48" s="294"/>
      <c r="AF48" s="294"/>
      <c r="AG48" s="289"/>
      <c r="AH48" s="290"/>
      <c r="AI48" s="290"/>
      <c r="AJ48" s="291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5"/>
    </row>
    <row r="49" customFormat="false" ht="17" hidden="false" customHeight="false" outlineLevel="0" collapsed="false">
      <c r="A49" s="287"/>
      <c r="B49" s="286"/>
      <c r="C49" s="286"/>
      <c r="D49" s="286"/>
      <c r="E49" s="287"/>
      <c r="F49" s="287"/>
      <c r="G49" s="287"/>
      <c r="H49" s="287"/>
      <c r="I49" s="287"/>
      <c r="J49" s="287"/>
      <c r="K49" s="287"/>
      <c r="L49" s="287"/>
      <c r="M49" s="287"/>
      <c r="N49" s="287"/>
      <c r="O49" s="287"/>
      <c r="P49" s="287"/>
      <c r="Q49" s="287"/>
      <c r="R49" s="287"/>
      <c r="S49" s="287"/>
      <c r="T49" s="287"/>
      <c r="U49" s="287"/>
      <c r="V49" s="287"/>
      <c r="W49" s="287"/>
      <c r="X49" s="287"/>
      <c r="Y49" s="287"/>
      <c r="Z49" s="287"/>
      <c r="AA49" s="287"/>
      <c r="AB49" s="287"/>
      <c r="AC49" s="287"/>
      <c r="AD49" s="287"/>
      <c r="AE49" s="287"/>
      <c r="AF49" s="287"/>
      <c r="AG49" s="292"/>
      <c r="AH49" s="93"/>
      <c r="AI49" s="93"/>
      <c r="AJ49" s="293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5"/>
    </row>
    <row r="50" customFormat="false" ht="17" hidden="false" customHeight="false" outlineLevel="0" collapsed="false">
      <c r="A50" s="287"/>
      <c r="B50" s="286"/>
      <c r="C50" s="288"/>
      <c r="D50" s="288"/>
      <c r="E50" s="294"/>
      <c r="F50" s="294"/>
      <c r="G50" s="294"/>
      <c r="H50" s="294"/>
      <c r="I50" s="287"/>
      <c r="J50" s="287"/>
      <c r="K50" s="287"/>
      <c r="L50" s="287"/>
      <c r="M50" s="287"/>
      <c r="N50" s="287"/>
      <c r="O50" s="287"/>
      <c r="P50" s="287"/>
      <c r="Q50" s="294"/>
      <c r="R50" s="287"/>
      <c r="S50" s="287"/>
      <c r="T50" s="294"/>
      <c r="U50" s="287"/>
      <c r="V50" s="287"/>
      <c r="W50" s="287"/>
      <c r="X50" s="287"/>
      <c r="Y50" s="294"/>
      <c r="Z50" s="294"/>
      <c r="AA50" s="294"/>
      <c r="AB50" s="294"/>
      <c r="AC50" s="294"/>
      <c r="AD50" s="294"/>
      <c r="AE50" s="294"/>
      <c r="AF50" s="294"/>
      <c r="AG50" s="289"/>
      <c r="AH50" s="290"/>
      <c r="AI50" s="290"/>
      <c r="AJ50" s="291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5"/>
    </row>
    <row r="51" customFormat="false" ht="17" hidden="false" customHeight="false" outlineLevel="0" collapsed="false">
      <c r="A51" s="287"/>
      <c r="B51" s="286"/>
      <c r="C51" s="286"/>
      <c r="D51" s="286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7"/>
      <c r="AD51" s="287"/>
      <c r="AE51" s="287"/>
      <c r="AF51" s="287"/>
      <c r="AG51" s="292"/>
      <c r="AH51" s="93"/>
      <c r="AI51" s="93"/>
      <c r="AJ51" s="293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5"/>
    </row>
    <row r="52" customFormat="false" ht="17" hidden="false" customHeight="false" outlineLevel="0" collapsed="false">
      <c r="A52" s="287"/>
      <c r="B52" s="286"/>
      <c r="C52" s="288"/>
      <c r="D52" s="288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87"/>
      <c r="U52" s="287"/>
      <c r="V52" s="287"/>
      <c r="W52" s="287"/>
      <c r="X52" s="287"/>
      <c r="Y52" s="294"/>
      <c r="Z52" s="294"/>
      <c r="AA52" s="294"/>
      <c r="AB52" s="294"/>
      <c r="AC52" s="294"/>
      <c r="AD52" s="294"/>
      <c r="AE52" s="294"/>
      <c r="AF52" s="294"/>
      <c r="AG52" s="289"/>
      <c r="AH52" s="290"/>
      <c r="AI52" s="290"/>
      <c r="AJ52" s="291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5"/>
    </row>
    <row r="53" customFormat="false" ht="17" hidden="false" customHeight="false" outlineLevel="0" collapsed="false">
      <c r="A53" s="287"/>
      <c r="B53" s="287"/>
      <c r="C53" s="286"/>
      <c r="D53" s="286"/>
      <c r="E53" s="287"/>
      <c r="F53" s="287"/>
      <c r="G53" s="287"/>
      <c r="H53" s="287"/>
      <c r="I53" s="287"/>
      <c r="J53" s="287"/>
      <c r="K53" s="287"/>
      <c r="L53" s="287"/>
      <c r="M53" s="287"/>
      <c r="N53" s="287"/>
      <c r="O53" s="287"/>
      <c r="P53" s="287"/>
      <c r="Q53" s="287"/>
      <c r="R53" s="287"/>
      <c r="S53" s="287"/>
      <c r="T53" s="287"/>
      <c r="U53" s="287"/>
      <c r="V53" s="287"/>
      <c r="W53" s="287"/>
      <c r="X53" s="287"/>
      <c r="Y53" s="287"/>
      <c r="Z53" s="287"/>
      <c r="AA53" s="287"/>
      <c r="AB53" s="287"/>
      <c r="AC53" s="287"/>
      <c r="AD53" s="287"/>
      <c r="AE53" s="287"/>
      <c r="AF53" s="287"/>
      <c r="AG53" s="289"/>
      <c r="AH53" s="93"/>
      <c r="AI53" s="93"/>
      <c r="AJ53" s="293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5"/>
    </row>
    <row r="54" customFormat="false" ht="17" hidden="false" customHeight="false" outlineLevel="0" collapsed="false">
      <c r="A54" s="287"/>
      <c r="B54" s="287"/>
      <c r="C54" s="288"/>
      <c r="D54" s="288"/>
      <c r="E54" s="287"/>
      <c r="F54" s="287"/>
      <c r="G54" s="287"/>
      <c r="H54" s="287"/>
      <c r="I54" s="294"/>
      <c r="J54" s="294"/>
      <c r="K54" s="294"/>
      <c r="L54" s="294"/>
      <c r="M54" s="294"/>
      <c r="N54" s="294"/>
      <c r="O54" s="294"/>
      <c r="P54" s="294"/>
      <c r="Q54" s="287"/>
      <c r="R54" s="287"/>
      <c r="S54" s="287"/>
      <c r="T54" s="287"/>
      <c r="U54" s="287"/>
      <c r="V54" s="287"/>
      <c r="W54" s="287"/>
      <c r="X54" s="287"/>
      <c r="Y54" s="287"/>
      <c r="Z54" s="287"/>
      <c r="AA54" s="287"/>
      <c r="AB54" s="287"/>
      <c r="AC54" s="287"/>
      <c r="AD54" s="287"/>
      <c r="AE54" s="287"/>
      <c r="AF54" s="287"/>
      <c r="AG54" s="289"/>
      <c r="AH54" s="290"/>
      <c r="AI54" s="290"/>
      <c r="AJ54" s="291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5"/>
    </row>
    <row r="55" customFormat="false" ht="17" hidden="false" customHeight="false" outlineLevel="0" collapsed="false">
      <c r="A55" s="287"/>
      <c r="B55" s="287"/>
      <c r="C55" s="286"/>
      <c r="D55" s="286"/>
      <c r="E55" s="287"/>
      <c r="F55" s="287"/>
      <c r="G55" s="287"/>
      <c r="H55" s="287"/>
      <c r="I55" s="287"/>
      <c r="J55" s="287"/>
      <c r="K55" s="287"/>
      <c r="L55" s="287"/>
      <c r="M55" s="287"/>
      <c r="N55" s="287"/>
      <c r="O55" s="287"/>
      <c r="P55" s="287"/>
      <c r="Q55" s="287"/>
      <c r="R55" s="294"/>
      <c r="S55" s="294"/>
      <c r="T55" s="294"/>
      <c r="U55" s="287"/>
      <c r="V55" s="287"/>
      <c r="W55" s="287"/>
      <c r="X55" s="287"/>
      <c r="Y55" s="287"/>
      <c r="Z55" s="287"/>
      <c r="AA55" s="287"/>
      <c r="AB55" s="287"/>
      <c r="AC55" s="287"/>
      <c r="AD55" s="287"/>
      <c r="AE55" s="287"/>
      <c r="AF55" s="287"/>
      <c r="AG55" s="292"/>
      <c r="AH55" s="93"/>
      <c r="AI55" s="93"/>
      <c r="AJ55" s="293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5"/>
    </row>
    <row r="56" customFormat="false" ht="17" hidden="false" customHeight="false" outlineLevel="0" collapsed="false">
      <c r="A56" s="287"/>
      <c r="B56" s="287"/>
      <c r="C56" s="288"/>
      <c r="D56" s="288"/>
      <c r="E56" s="294"/>
      <c r="F56" s="294"/>
      <c r="G56" s="294"/>
      <c r="H56" s="294"/>
      <c r="I56" s="287"/>
      <c r="J56" s="287"/>
      <c r="K56" s="287"/>
      <c r="L56" s="287"/>
      <c r="M56" s="287"/>
      <c r="N56" s="287"/>
      <c r="O56" s="287"/>
      <c r="P56" s="287"/>
      <c r="Q56" s="287"/>
      <c r="R56" s="287"/>
      <c r="S56" s="287"/>
      <c r="T56" s="287"/>
      <c r="U56" s="287"/>
      <c r="V56" s="287"/>
      <c r="W56" s="287"/>
      <c r="X56" s="287"/>
      <c r="Y56" s="294"/>
      <c r="Z56" s="294"/>
      <c r="AA56" s="294"/>
      <c r="AB56" s="294"/>
      <c r="AC56" s="294"/>
      <c r="AD56" s="294"/>
      <c r="AE56" s="294"/>
      <c r="AF56" s="294"/>
      <c r="AG56" s="289"/>
      <c r="AH56" s="290"/>
      <c r="AI56" s="290"/>
      <c r="AJ56" s="295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5"/>
    </row>
    <row r="57" customFormat="false" ht="17" hidden="false" customHeight="false" outlineLevel="0" collapsed="false">
      <c r="A57" s="287"/>
      <c r="B57" s="287"/>
      <c r="C57" s="286"/>
      <c r="D57" s="286"/>
      <c r="E57" s="287"/>
      <c r="F57" s="287"/>
      <c r="G57" s="287"/>
      <c r="H57" s="287"/>
      <c r="I57" s="287"/>
      <c r="J57" s="287"/>
      <c r="K57" s="287"/>
      <c r="L57" s="287"/>
      <c r="M57" s="287"/>
      <c r="N57" s="287"/>
      <c r="O57" s="287"/>
      <c r="P57" s="287"/>
      <c r="Q57" s="287"/>
      <c r="R57" s="287"/>
      <c r="S57" s="287"/>
      <c r="T57" s="287"/>
      <c r="U57" s="287"/>
      <c r="V57" s="287"/>
      <c r="W57" s="287"/>
      <c r="X57" s="287"/>
      <c r="Y57" s="287"/>
      <c r="Z57" s="287"/>
      <c r="AA57" s="287"/>
      <c r="AB57" s="287"/>
      <c r="AC57" s="287"/>
      <c r="AD57" s="287"/>
      <c r="AE57" s="287"/>
      <c r="AF57" s="287"/>
      <c r="AG57" s="292"/>
      <c r="AH57" s="93"/>
      <c r="AI57" s="93"/>
      <c r="AJ57" s="293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5"/>
    </row>
    <row r="58" customFormat="false" ht="17" hidden="false" customHeight="false" outlineLevel="0" collapsed="false">
      <c r="A58" s="287"/>
      <c r="B58" s="287"/>
      <c r="C58" s="288"/>
      <c r="D58" s="288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87"/>
      <c r="Z58" s="287"/>
      <c r="AA58" s="287"/>
      <c r="AB58" s="287"/>
      <c r="AC58" s="287"/>
      <c r="AD58" s="287"/>
      <c r="AE58" s="287"/>
      <c r="AF58" s="287"/>
      <c r="AG58" s="289"/>
      <c r="AH58" s="290"/>
      <c r="AI58" s="290"/>
      <c r="AJ58" s="291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5"/>
    </row>
    <row r="59" customFormat="false" ht="17" hidden="false" customHeight="false" outlineLevel="0" collapsed="false">
      <c r="A59" s="287"/>
      <c r="B59" s="287"/>
      <c r="C59" s="286"/>
      <c r="D59" s="286"/>
      <c r="E59" s="287"/>
      <c r="F59" s="287"/>
      <c r="G59" s="287"/>
      <c r="H59" s="287"/>
      <c r="I59" s="287"/>
      <c r="J59" s="287"/>
      <c r="K59" s="287"/>
      <c r="L59" s="287"/>
      <c r="M59" s="287"/>
      <c r="N59" s="287"/>
      <c r="O59" s="287"/>
      <c r="P59" s="287"/>
      <c r="Q59" s="287"/>
      <c r="R59" s="287"/>
      <c r="S59" s="287"/>
      <c r="T59" s="287"/>
      <c r="U59" s="287"/>
      <c r="V59" s="287"/>
      <c r="W59" s="287"/>
      <c r="X59" s="287"/>
      <c r="Y59" s="287"/>
      <c r="Z59" s="287"/>
      <c r="AA59" s="287"/>
      <c r="AB59" s="287"/>
      <c r="AC59" s="287"/>
      <c r="AD59" s="287"/>
      <c r="AE59" s="287"/>
      <c r="AF59" s="287"/>
      <c r="AG59" s="292"/>
      <c r="AH59" s="93"/>
      <c r="AI59" s="93"/>
      <c r="AJ59" s="293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5"/>
    </row>
    <row r="60" customFormat="false" ht="17" hidden="false" customHeight="false" outlineLevel="0" collapsed="false">
      <c r="A60" s="287"/>
      <c r="B60" s="287"/>
      <c r="C60" s="288"/>
      <c r="D60" s="288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87"/>
      <c r="Z60" s="287"/>
      <c r="AA60" s="287"/>
      <c r="AB60" s="287"/>
      <c r="AC60" s="287"/>
      <c r="AD60" s="287"/>
      <c r="AE60" s="287"/>
      <c r="AF60" s="287"/>
      <c r="AG60" s="289"/>
      <c r="AH60" s="290"/>
      <c r="AI60" s="290"/>
      <c r="AJ60" s="291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5"/>
    </row>
    <row r="61" customFormat="false" ht="17" hidden="false" customHeight="false" outlineLevel="0" collapsed="false">
      <c r="A61" s="287"/>
      <c r="B61" s="287"/>
      <c r="C61" s="286"/>
      <c r="D61" s="286"/>
      <c r="E61" s="287"/>
      <c r="F61" s="287"/>
      <c r="G61" s="287"/>
      <c r="H61" s="287"/>
      <c r="I61" s="287"/>
      <c r="J61" s="287"/>
      <c r="K61" s="287"/>
      <c r="L61" s="287"/>
      <c r="M61" s="287"/>
      <c r="N61" s="287"/>
      <c r="O61" s="287"/>
      <c r="P61" s="287"/>
      <c r="Q61" s="287"/>
      <c r="R61" s="287"/>
      <c r="S61" s="287"/>
      <c r="T61" s="287"/>
      <c r="U61" s="287"/>
      <c r="V61" s="287"/>
      <c r="W61" s="287"/>
      <c r="X61" s="287"/>
      <c r="Y61" s="287"/>
      <c r="Z61" s="287"/>
      <c r="AA61" s="287"/>
      <c r="AB61" s="287"/>
      <c r="AC61" s="287"/>
      <c r="AD61" s="287"/>
      <c r="AE61" s="287"/>
      <c r="AF61" s="287"/>
      <c r="AG61" s="292"/>
      <c r="AH61" s="93"/>
      <c r="AI61" s="93"/>
      <c r="AJ61" s="293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5"/>
    </row>
    <row r="62" customFormat="false" ht="17" hidden="false" customHeight="false" outlineLevel="0" collapsed="false">
      <c r="A62" s="287"/>
      <c r="B62" s="287"/>
      <c r="C62" s="288"/>
      <c r="D62" s="288"/>
      <c r="E62" s="294"/>
      <c r="F62" s="294"/>
      <c r="G62" s="294"/>
      <c r="H62" s="294"/>
      <c r="I62" s="294"/>
      <c r="J62" s="294"/>
      <c r="K62" s="294"/>
      <c r="L62" s="294"/>
      <c r="M62" s="287"/>
      <c r="N62" s="287"/>
      <c r="O62" s="287"/>
      <c r="P62" s="287"/>
      <c r="Q62" s="287"/>
      <c r="R62" s="287"/>
      <c r="S62" s="287"/>
      <c r="T62" s="287"/>
      <c r="U62" s="287"/>
      <c r="V62" s="287"/>
      <c r="W62" s="287"/>
      <c r="X62" s="287"/>
      <c r="Y62" s="287"/>
      <c r="Z62" s="287"/>
      <c r="AA62" s="287"/>
      <c r="AB62" s="287"/>
      <c r="AC62" s="287"/>
      <c r="AD62" s="287"/>
      <c r="AE62" s="287"/>
      <c r="AF62" s="287"/>
      <c r="AG62" s="289"/>
      <c r="AH62" s="290"/>
      <c r="AI62" s="290"/>
      <c r="AJ62" s="291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5"/>
    </row>
    <row r="63" customFormat="false" ht="17" hidden="false" customHeight="false" outlineLevel="0" collapsed="false">
      <c r="A63" s="287"/>
      <c r="B63" s="287"/>
      <c r="C63" s="286"/>
      <c r="D63" s="286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287"/>
      <c r="Q63" s="287"/>
      <c r="R63" s="287"/>
      <c r="S63" s="287"/>
      <c r="T63" s="287"/>
      <c r="U63" s="287"/>
      <c r="V63" s="287"/>
      <c r="W63" s="287"/>
      <c r="X63" s="287"/>
      <c r="Y63" s="287"/>
      <c r="Z63" s="287"/>
      <c r="AA63" s="287"/>
      <c r="AB63" s="287"/>
      <c r="AC63" s="287"/>
      <c r="AD63" s="287"/>
      <c r="AE63" s="287"/>
      <c r="AF63" s="287"/>
      <c r="AG63" s="292"/>
      <c r="AH63" s="93"/>
      <c r="AI63" s="93"/>
      <c r="AJ63" s="293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5"/>
    </row>
    <row r="64" customFormat="false" ht="17" hidden="false" customHeight="false" outlineLevel="0" collapsed="false">
      <c r="A64" s="287"/>
      <c r="B64" s="287"/>
      <c r="C64" s="288"/>
      <c r="D64" s="288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87"/>
      <c r="Z64" s="287"/>
      <c r="AA64" s="287"/>
      <c r="AB64" s="287"/>
      <c r="AC64" s="287"/>
      <c r="AD64" s="287"/>
      <c r="AE64" s="287"/>
      <c r="AF64" s="287"/>
      <c r="AG64" s="289"/>
      <c r="AH64" s="290"/>
      <c r="AI64" s="290"/>
      <c r="AJ64" s="291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5"/>
    </row>
    <row r="65" customFormat="false" ht="17" hidden="false" customHeight="false" outlineLevel="0" collapsed="false">
      <c r="A65" s="287"/>
      <c r="B65" s="287"/>
      <c r="C65" s="286"/>
      <c r="D65" s="286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87"/>
      <c r="U65" s="287"/>
      <c r="V65" s="287"/>
      <c r="W65" s="287"/>
      <c r="X65" s="287"/>
      <c r="Y65" s="287"/>
      <c r="Z65" s="287"/>
      <c r="AA65" s="287"/>
      <c r="AB65" s="287"/>
      <c r="AC65" s="287"/>
      <c r="AD65" s="287"/>
      <c r="AE65" s="287"/>
      <c r="AF65" s="287"/>
      <c r="AG65" s="292"/>
      <c r="AH65" s="93"/>
      <c r="AI65" s="93"/>
      <c r="AJ65" s="293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5"/>
    </row>
    <row r="66" customFormat="false" ht="17" hidden="false" customHeight="false" outlineLevel="0" collapsed="false">
      <c r="A66" s="287"/>
      <c r="B66" s="287"/>
      <c r="C66" s="288"/>
      <c r="D66" s="288"/>
      <c r="E66" s="287"/>
      <c r="F66" s="287"/>
      <c r="G66" s="287"/>
      <c r="H66" s="287"/>
      <c r="I66" s="287"/>
      <c r="J66" s="287"/>
      <c r="K66" s="287"/>
      <c r="L66" s="287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87"/>
      <c r="Z66" s="287"/>
      <c r="AA66" s="287"/>
      <c r="AB66" s="287"/>
      <c r="AC66" s="287"/>
      <c r="AD66" s="287"/>
      <c r="AE66" s="287"/>
      <c r="AF66" s="287"/>
      <c r="AG66" s="289"/>
      <c r="AH66" s="290"/>
      <c r="AI66" s="290"/>
      <c r="AJ66" s="291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5"/>
    </row>
    <row r="67" customFormat="false" ht="17" hidden="false" customHeight="false" outlineLevel="0" collapsed="false">
      <c r="A67" s="287"/>
      <c r="B67" s="287"/>
      <c r="C67" s="286"/>
      <c r="D67" s="286"/>
      <c r="E67" s="287"/>
      <c r="F67" s="287"/>
      <c r="G67" s="287"/>
      <c r="H67" s="287"/>
      <c r="I67" s="287"/>
      <c r="J67" s="287"/>
      <c r="K67" s="287"/>
      <c r="L67" s="287"/>
      <c r="M67" s="287"/>
      <c r="N67" s="287"/>
      <c r="O67" s="287"/>
      <c r="P67" s="287"/>
      <c r="Q67" s="287"/>
      <c r="R67" s="287"/>
      <c r="S67" s="287"/>
      <c r="T67" s="287"/>
      <c r="U67" s="287"/>
      <c r="V67" s="287"/>
      <c r="W67" s="287"/>
      <c r="X67" s="287"/>
      <c r="Y67" s="287"/>
      <c r="Z67" s="287"/>
      <c r="AA67" s="287"/>
      <c r="AB67" s="287"/>
      <c r="AC67" s="287"/>
      <c r="AD67" s="287"/>
      <c r="AE67" s="287"/>
      <c r="AF67" s="287"/>
      <c r="AG67" s="292"/>
      <c r="AH67" s="93"/>
      <c r="AI67" s="93"/>
      <c r="AJ67" s="293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5"/>
    </row>
    <row r="68" customFormat="false" ht="17" hidden="false" customHeight="false" outlineLevel="0" collapsed="false">
      <c r="A68" s="287"/>
      <c r="B68" s="287"/>
      <c r="C68" s="286"/>
      <c r="D68" s="286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  <c r="P68" s="287"/>
      <c r="Q68" s="287"/>
      <c r="R68" s="287"/>
      <c r="S68" s="287"/>
      <c r="T68" s="287"/>
      <c r="U68" s="287"/>
      <c r="V68" s="287"/>
      <c r="W68" s="287"/>
      <c r="X68" s="287"/>
      <c r="Y68" s="287"/>
      <c r="Z68" s="287"/>
      <c r="AA68" s="287"/>
      <c r="AB68" s="287"/>
      <c r="AC68" s="287"/>
      <c r="AD68" s="287"/>
      <c r="AE68" s="287"/>
      <c r="AF68" s="287"/>
      <c r="AG68" s="289"/>
      <c r="AH68" s="290"/>
      <c r="AI68" s="290"/>
      <c r="AJ68" s="291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5"/>
    </row>
    <row r="69" customFormat="false" ht="17" hidden="false" customHeight="false" outlineLevel="0" collapsed="false">
      <c r="A69" s="287"/>
      <c r="B69" s="287"/>
      <c r="C69" s="286"/>
      <c r="D69" s="286"/>
      <c r="E69" s="287"/>
      <c r="F69" s="287"/>
      <c r="G69" s="287"/>
      <c r="H69" s="287"/>
      <c r="I69" s="287"/>
      <c r="J69" s="287"/>
      <c r="K69" s="287"/>
      <c r="L69" s="287"/>
      <c r="M69" s="287"/>
      <c r="N69" s="287"/>
      <c r="O69" s="287"/>
      <c r="P69" s="287"/>
      <c r="Q69" s="287"/>
      <c r="R69" s="287"/>
      <c r="S69" s="287"/>
      <c r="T69" s="287"/>
      <c r="U69" s="287"/>
      <c r="V69" s="287"/>
      <c r="W69" s="287"/>
      <c r="X69" s="287"/>
      <c r="Y69" s="287"/>
      <c r="Z69" s="287"/>
      <c r="AA69" s="287"/>
      <c r="AB69" s="287"/>
      <c r="AC69" s="287"/>
      <c r="AD69" s="287"/>
      <c r="AE69" s="287"/>
      <c r="AF69" s="287"/>
      <c r="AG69" s="292"/>
      <c r="AH69" s="93"/>
      <c r="AI69" s="93"/>
      <c r="AJ69" s="296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5"/>
    </row>
    <row r="70" customFormat="false" ht="17" hidden="false" customHeight="false" outlineLevel="0" collapsed="false">
      <c r="A70" s="287"/>
      <c r="B70" s="287"/>
      <c r="C70" s="286"/>
      <c r="D70" s="286"/>
      <c r="E70" s="287"/>
      <c r="F70" s="287"/>
      <c r="G70" s="287"/>
      <c r="H70" s="287"/>
      <c r="I70" s="287"/>
      <c r="J70" s="287"/>
      <c r="K70" s="287"/>
      <c r="L70" s="287"/>
      <c r="M70" s="287"/>
      <c r="N70" s="287"/>
      <c r="O70" s="287"/>
      <c r="P70" s="287"/>
      <c r="Q70" s="287"/>
      <c r="R70" s="287"/>
      <c r="S70" s="287"/>
      <c r="T70" s="287"/>
      <c r="U70" s="287"/>
      <c r="V70" s="287"/>
      <c r="W70" s="287"/>
      <c r="X70" s="287"/>
      <c r="Y70" s="287"/>
      <c r="Z70" s="287"/>
      <c r="AA70" s="287"/>
      <c r="AB70" s="287"/>
      <c r="AC70" s="287"/>
      <c r="AD70" s="287"/>
      <c r="AE70" s="287"/>
      <c r="AF70" s="287"/>
      <c r="AG70" s="289"/>
      <c r="AH70" s="290"/>
      <c r="AI70" s="290"/>
      <c r="AJ70" s="291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5"/>
    </row>
    <row r="71" customFormat="false" ht="17" hidden="false" customHeight="false" outlineLevel="0" collapsed="false">
      <c r="A71" s="287"/>
      <c r="B71" s="287"/>
      <c r="C71" s="286"/>
      <c r="D71" s="286"/>
      <c r="E71" s="287"/>
      <c r="F71" s="287"/>
      <c r="G71" s="287"/>
      <c r="H71" s="287"/>
      <c r="I71" s="287"/>
      <c r="J71" s="287"/>
      <c r="K71" s="287"/>
      <c r="L71" s="287"/>
      <c r="M71" s="287"/>
      <c r="N71" s="287"/>
      <c r="O71" s="287"/>
      <c r="P71" s="287"/>
      <c r="Q71" s="287"/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B71" s="287"/>
      <c r="AC71" s="287"/>
      <c r="AD71" s="287"/>
      <c r="AE71" s="287"/>
      <c r="AF71" s="287"/>
      <c r="AG71" s="292"/>
      <c r="AH71" s="93"/>
      <c r="AI71" s="93"/>
      <c r="AJ71" s="293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5"/>
    </row>
    <row r="72" customFormat="false" ht="17" hidden="false" customHeight="false" outlineLevel="0" collapsed="false">
      <c r="A72" s="287"/>
      <c r="B72" s="287"/>
      <c r="C72" s="288"/>
      <c r="D72" s="288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89"/>
      <c r="AH72" s="290"/>
      <c r="AI72" s="290"/>
      <c r="AJ72" s="291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5"/>
    </row>
    <row r="73" customFormat="false" ht="17" hidden="false" customHeight="false" outlineLevel="0" collapsed="false">
      <c r="A73" s="287"/>
      <c r="B73" s="287"/>
      <c r="C73" s="286"/>
      <c r="D73" s="286"/>
      <c r="E73" s="287"/>
      <c r="F73" s="287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287"/>
      <c r="R73" s="287"/>
      <c r="S73" s="287"/>
      <c r="T73" s="287"/>
      <c r="U73" s="287"/>
      <c r="V73" s="287"/>
      <c r="W73" s="287"/>
      <c r="X73" s="287"/>
      <c r="Y73" s="287"/>
      <c r="Z73" s="287"/>
      <c r="AA73" s="287"/>
      <c r="AB73" s="287"/>
      <c r="AC73" s="287"/>
      <c r="AD73" s="287"/>
      <c r="AE73" s="287"/>
      <c r="AF73" s="287"/>
      <c r="AG73" s="292"/>
      <c r="AH73" s="93"/>
      <c r="AI73" s="93"/>
      <c r="AJ73" s="293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5"/>
    </row>
    <row r="74" customFormat="false" ht="17" hidden="false" customHeight="false" outlineLevel="0" collapsed="false">
      <c r="A74" s="287"/>
      <c r="B74" s="287"/>
      <c r="C74" s="288"/>
      <c r="D74" s="288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89"/>
      <c r="AH74" s="290"/>
      <c r="AI74" s="290"/>
      <c r="AJ74" s="291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5"/>
    </row>
    <row r="75" customFormat="false" ht="17" hidden="false" customHeight="false" outlineLevel="0" collapsed="false">
      <c r="A75" s="287"/>
      <c r="B75" s="287"/>
      <c r="C75" s="286"/>
      <c r="D75" s="286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92"/>
      <c r="AH75" s="93"/>
      <c r="AI75" s="93"/>
      <c r="AJ75" s="293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5"/>
    </row>
    <row r="76" customFormat="false" ht="17" hidden="false" customHeight="false" outlineLevel="0" collapsed="false">
      <c r="A76" s="287"/>
      <c r="B76" s="287"/>
      <c r="C76" s="288"/>
      <c r="D76" s="288"/>
      <c r="E76" s="287"/>
      <c r="F76" s="287"/>
      <c r="G76" s="287"/>
      <c r="H76" s="287"/>
      <c r="I76" s="287"/>
      <c r="J76" s="287"/>
      <c r="K76" s="287"/>
      <c r="L76" s="287"/>
      <c r="M76" s="294"/>
      <c r="N76" s="294"/>
      <c r="O76" s="294"/>
      <c r="P76" s="294"/>
      <c r="Q76" s="287"/>
      <c r="R76" s="287"/>
      <c r="S76" s="287"/>
      <c r="T76" s="287"/>
      <c r="U76" s="294"/>
      <c r="V76" s="294"/>
      <c r="W76" s="294"/>
      <c r="X76" s="294"/>
      <c r="Y76" s="287"/>
      <c r="Z76" s="287"/>
      <c r="AA76" s="287"/>
      <c r="AB76" s="287"/>
      <c r="AC76" s="287"/>
      <c r="AD76" s="287"/>
      <c r="AE76" s="287"/>
      <c r="AF76" s="287"/>
      <c r="AG76" s="289"/>
      <c r="AH76" s="290"/>
      <c r="AI76" s="290"/>
      <c r="AJ76" s="291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5"/>
    </row>
    <row r="77" customFormat="false" ht="17" hidden="false" customHeight="false" outlineLevel="0" collapsed="false">
      <c r="A77" s="287"/>
      <c r="B77" s="287"/>
      <c r="C77" s="286"/>
      <c r="D77" s="286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  <c r="S77" s="287"/>
      <c r="T77" s="287"/>
      <c r="U77" s="287"/>
      <c r="V77" s="287"/>
      <c r="W77" s="287"/>
      <c r="X77" s="287"/>
      <c r="Y77" s="287"/>
      <c r="Z77" s="287"/>
      <c r="AA77" s="287"/>
      <c r="AB77" s="287"/>
      <c r="AC77" s="287"/>
      <c r="AD77" s="287"/>
      <c r="AE77" s="287"/>
      <c r="AF77" s="287"/>
      <c r="AG77" s="292"/>
      <c r="AH77" s="93"/>
      <c r="AI77" s="93"/>
      <c r="AJ77" s="293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5"/>
    </row>
    <row r="78" customFormat="false" ht="17" hidden="false" customHeight="false" outlineLevel="0" collapsed="false">
      <c r="A78" s="287"/>
      <c r="B78" s="287"/>
      <c r="C78" s="286"/>
      <c r="D78" s="286"/>
      <c r="E78" s="287"/>
      <c r="F78" s="287"/>
      <c r="G78" s="287"/>
      <c r="H78" s="287"/>
      <c r="I78" s="287"/>
      <c r="J78" s="287"/>
      <c r="K78" s="287"/>
      <c r="L78" s="287"/>
      <c r="M78" s="287"/>
      <c r="N78" s="287"/>
      <c r="O78" s="287"/>
      <c r="P78" s="287"/>
      <c r="Q78" s="287"/>
      <c r="R78" s="287"/>
      <c r="S78" s="287"/>
      <c r="T78" s="287"/>
      <c r="U78" s="287"/>
      <c r="V78" s="287"/>
      <c r="W78" s="287"/>
      <c r="X78" s="287"/>
      <c r="Y78" s="287"/>
      <c r="Z78" s="287"/>
      <c r="AA78" s="287"/>
      <c r="AB78" s="287"/>
      <c r="AC78" s="287"/>
      <c r="AD78" s="287"/>
      <c r="AE78" s="287"/>
      <c r="AF78" s="287"/>
      <c r="AG78" s="289"/>
      <c r="AH78" s="290"/>
      <c r="AI78" s="290"/>
      <c r="AJ78" s="291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5"/>
    </row>
    <row r="79" customFormat="false" ht="17" hidden="false" customHeight="false" outlineLevel="0" collapsed="false">
      <c r="A79" s="287"/>
      <c r="B79" s="287"/>
      <c r="C79" s="286"/>
      <c r="D79" s="286"/>
      <c r="E79" s="287"/>
      <c r="F79" s="287"/>
      <c r="G79" s="287"/>
      <c r="H79" s="287"/>
      <c r="I79" s="287"/>
      <c r="J79" s="287"/>
      <c r="K79" s="287"/>
      <c r="L79" s="287"/>
      <c r="M79" s="287"/>
      <c r="N79" s="287"/>
      <c r="O79" s="287"/>
      <c r="P79" s="287"/>
      <c r="Q79" s="287"/>
      <c r="R79" s="287"/>
      <c r="S79" s="287"/>
      <c r="T79" s="287"/>
      <c r="U79" s="287"/>
      <c r="V79" s="287"/>
      <c r="W79" s="287"/>
      <c r="X79" s="287"/>
      <c r="Y79" s="287"/>
      <c r="Z79" s="287"/>
      <c r="AA79" s="287"/>
      <c r="AB79" s="287"/>
      <c r="AC79" s="287"/>
      <c r="AD79" s="287"/>
      <c r="AE79" s="287"/>
      <c r="AF79" s="287"/>
      <c r="AG79" s="292"/>
      <c r="AH79" s="93"/>
      <c r="AI79" s="93"/>
      <c r="AJ79" s="293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5"/>
    </row>
    <row r="80" customFormat="false" ht="17" hidden="false" customHeight="false" outlineLevel="0" collapsed="false">
      <c r="A80" s="287"/>
      <c r="B80" s="287"/>
      <c r="C80" s="288"/>
      <c r="D80" s="288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87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89"/>
      <c r="AH80" s="290"/>
      <c r="AI80" s="290"/>
      <c r="AJ80" s="291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5"/>
    </row>
    <row r="81" customFormat="false" ht="17" hidden="false" customHeight="false" outlineLevel="0" collapsed="false">
      <c r="A81" s="287"/>
      <c r="B81" s="287"/>
      <c r="C81" s="288"/>
      <c r="D81" s="288"/>
      <c r="E81" s="287"/>
      <c r="F81" s="287"/>
      <c r="G81" s="287"/>
      <c r="H81" s="287"/>
      <c r="I81" s="287"/>
      <c r="J81" s="287"/>
      <c r="K81" s="287"/>
      <c r="L81" s="287"/>
      <c r="M81" s="294"/>
      <c r="N81" s="294"/>
      <c r="O81" s="294"/>
      <c r="P81" s="294"/>
      <c r="Q81" s="287"/>
      <c r="R81" s="287"/>
      <c r="S81" s="287"/>
      <c r="T81" s="287"/>
      <c r="U81" s="287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2"/>
      <c r="AH81" s="93"/>
      <c r="AI81" s="93"/>
      <c r="AJ81" s="293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5"/>
    </row>
    <row r="82" customFormat="false" ht="17" hidden="false" customHeight="false" outlineLevel="0" collapsed="false">
      <c r="A82" s="287"/>
      <c r="B82" s="287"/>
      <c r="C82" s="288"/>
      <c r="D82" s="288"/>
      <c r="E82" s="287"/>
      <c r="F82" s="287"/>
      <c r="G82" s="287"/>
      <c r="H82" s="287"/>
      <c r="I82" s="287"/>
      <c r="J82" s="287"/>
      <c r="K82" s="287"/>
      <c r="L82" s="287"/>
      <c r="M82" s="294"/>
      <c r="N82" s="294"/>
      <c r="O82" s="294"/>
      <c r="P82" s="294"/>
      <c r="Q82" s="294"/>
      <c r="R82" s="294"/>
      <c r="S82" s="294"/>
      <c r="T82" s="294"/>
      <c r="U82" s="287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89"/>
      <c r="AH82" s="290"/>
      <c r="AI82" s="290"/>
      <c r="AJ82" s="291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5"/>
    </row>
    <row r="83" customFormat="false" ht="17" hidden="false" customHeight="false" outlineLevel="0" collapsed="false">
      <c r="A83" s="287"/>
      <c r="B83" s="287"/>
      <c r="C83" s="287"/>
      <c r="D83" s="287"/>
      <c r="E83" s="287"/>
      <c r="F83" s="287"/>
      <c r="G83" s="287"/>
      <c r="H83" s="287"/>
      <c r="I83" s="287"/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87"/>
      <c r="Y83" s="287"/>
      <c r="Z83" s="287"/>
      <c r="AA83" s="287"/>
      <c r="AB83" s="287"/>
      <c r="AC83" s="287"/>
      <c r="AD83" s="287"/>
      <c r="AE83" s="287"/>
      <c r="AF83" s="287"/>
      <c r="AG83" s="292"/>
      <c r="AH83" s="93"/>
      <c r="AI83" s="93"/>
      <c r="AJ83" s="293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5"/>
    </row>
    <row r="84" customFormat="false" ht="17" hidden="false" customHeight="false" outlineLevel="0" collapsed="false">
      <c r="A84" s="287"/>
      <c r="B84" s="287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87"/>
      <c r="N84" s="287"/>
      <c r="O84" s="287"/>
      <c r="P84" s="287"/>
      <c r="Q84" s="287"/>
      <c r="R84" s="287"/>
      <c r="S84" s="287"/>
      <c r="T84" s="287"/>
      <c r="U84" s="287"/>
      <c r="V84" s="294"/>
      <c r="W84" s="294"/>
      <c r="X84" s="287"/>
      <c r="Y84" s="294"/>
      <c r="Z84" s="294"/>
      <c r="AA84" s="294"/>
      <c r="AB84" s="294"/>
      <c r="AC84" s="294"/>
      <c r="AD84" s="294"/>
      <c r="AE84" s="294"/>
      <c r="AF84" s="294"/>
      <c r="AG84" s="289"/>
      <c r="AH84" s="290"/>
      <c r="AI84" s="290"/>
      <c r="AJ84" s="291"/>
    </row>
  </sheetData>
  <mergeCells count="19">
    <mergeCell ref="C2:D2"/>
    <mergeCell ref="E2:H2"/>
    <mergeCell ref="I2:L2"/>
    <mergeCell ref="M2:P2"/>
    <mergeCell ref="Q2:T2"/>
    <mergeCell ref="U2:X2"/>
    <mergeCell ref="Y2:AB2"/>
    <mergeCell ref="AC2:AF2"/>
    <mergeCell ref="AG2:AG3"/>
    <mergeCell ref="AH2:AH3"/>
    <mergeCell ref="AI2:AI3"/>
    <mergeCell ref="AJ2:AJ3"/>
    <mergeCell ref="AI4:AI8"/>
    <mergeCell ref="AI9:AI13"/>
    <mergeCell ref="AI14:AI18"/>
    <mergeCell ref="AI19:AI23"/>
    <mergeCell ref="AI24:AI29"/>
    <mergeCell ref="AI30:AI34"/>
    <mergeCell ref="AI35:A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9.99"/>
    <col collapsed="false" customWidth="true" hidden="false" outlineLevel="0" max="38" min="3" style="297" width="2.7"/>
    <col collapsed="false" customWidth="true" hidden="false" outlineLevel="0" max="39" min="39" style="297" width="6.85"/>
    <col collapsed="false" customWidth="true" hidden="false" outlineLevel="0" max="40" min="40" style="20" width="9.7"/>
    <col collapsed="false" customWidth="true" hidden="false" outlineLevel="0" max="41" min="41" style="0" width="16.28"/>
  </cols>
  <sheetData>
    <row r="2" customFormat="false" ht="14.65" hidden="false" customHeight="false" outlineLevel="0" collapsed="false">
      <c r="A2" s="298"/>
      <c r="B2" s="298"/>
      <c r="C2" s="299" t="s">
        <v>62</v>
      </c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  <c r="U2" s="299"/>
      <c r="V2" s="299"/>
      <c r="W2" s="299"/>
      <c r="X2" s="299"/>
      <c r="Y2" s="299"/>
      <c r="Z2" s="299"/>
      <c r="AA2" s="299"/>
      <c r="AB2" s="299"/>
      <c r="AC2" s="299"/>
      <c r="AD2" s="299"/>
      <c r="AE2" s="299"/>
      <c r="AF2" s="299"/>
      <c r="AG2" s="299"/>
      <c r="AH2" s="299"/>
      <c r="AI2" s="299"/>
      <c r="AJ2" s="299"/>
      <c r="AK2" s="299"/>
      <c r="AL2" s="299"/>
      <c r="AM2" s="299" t="s">
        <v>63</v>
      </c>
      <c r="AN2" s="300" t="s">
        <v>64</v>
      </c>
      <c r="AO2" s="301"/>
    </row>
    <row r="3" customFormat="false" ht="13.5" hidden="false" customHeight="true" outlineLevel="0" collapsed="false">
      <c r="A3" s="302" t="n">
        <f aca="false">Rezultati!A4</f>
        <v>777</v>
      </c>
      <c r="B3" s="302" t="str">
        <f aca="false">Rezultati!B4</f>
        <v>Evija Vende-Priekule</v>
      </c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303"/>
      <c r="AC3" s="303"/>
      <c r="AD3" s="303"/>
      <c r="AE3" s="303"/>
      <c r="AF3" s="303"/>
      <c r="AG3" s="303"/>
      <c r="AH3" s="303"/>
      <c r="AI3" s="303"/>
      <c r="AJ3" s="303"/>
      <c r="AK3" s="303"/>
      <c r="AL3" s="303"/>
      <c r="AM3" s="304" t="n">
        <f aca="false">spliti!AL3+spliti!AK3+spliti!AJ3+spliti!AI3+spliti!AH3+spliti!AG3+spliti!AF3+spliti!AE3+spliti!AD3+spliti!AC3+spliti!AB3+spliti!AA3+spliti!Z3+spliti!Y3+spliti!X3+spliti!W3+spliti!V3+spliti!U3+spliti!T3+spliti!S3+spliti!R3+spliti!Q3+spliti!P3+spliti!O3+spliti!N3+spliti!M3+spliti!L3+spliti!K3+spliti!J3+spliti!I3+spliti!H3+spliti!G3+spliti!F3+spliti!E3+spliti!D3+spliti!C3</f>
        <v>0</v>
      </c>
      <c r="AN3" s="305" t="n">
        <f aca="false">spliti!AM3*0.3</f>
        <v>0</v>
      </c>
      <c r="AO3" s="306" t="n">
        <f aca="false">spliti!AN3+spliti!AN4+spliti!AN5+spliti!AN6+spliti!AN7</f>
        <v>0</v>
      </c>
    </row>
    <row r="4" customFormat="false" ht="13.5" hidden="false" customHeight="true" outlineLevel="0" collapsed="false">
      <c r="A4" s="302" t="n">
        <f aca="false">Rezultati!A5</f>
        <v>777</v>
      </c>
      <c r="B4" s="302" t="str">
        <f aca="false">Rezultati!B5</f>
        <v>Jānis Bojars</v>
      </c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07"/>
      <c r="AL4" s="307"/>
      <c r="AM4" s="304" t="n">
        <f aca="false">spliti!AL4+spliti!AK4+spliti!AJ4+spliti!AI4+spliti!AH4+spliti!AG4+spliti!AF4+spliti!AE4+spliti!AD4+spliti!AC4+spliti!AB4+spliti!AA4+spliti!Z4+spliti!Y4+spliti!X4+spliti!W4+spliti!V4+spliti!U4+spliti!T4+spliti!S4+spliti!R4+spliti!Q4+spliti!P4+spliti!O4+spliti!N4+spliti!M4+spliti!L4+spliti!K4+spliti!J4+spliti!I4+spliti!H4+spliti!G4+spliti!F4+spliti!E4+spliti!D4+spliti!C4</f>
        <v>0</v>
      </c>
      <c r="AN4" s="305" t="n">
        <f aca="false">spliti!AM4*0.3</f>
        <v>0</v>
      </c>
      <c r="AO4" s="306"/>
    </row>
    <row r="5" customFormat="false" ht="13.5" hidden="false" customHeight="true" outlineLevel="0" collapsed="false">
      <c r="A5" s="302" t="n">
        <f aca="false">Rezultati!A6</f>
        <v>777</v>
      </c>
      <c r="B5" s="302" t="str">
        <f aca="false">Rezultati!B6</f>
        <v>Ģirts Priekulis</v>
      </c>
      <c r="C5" s="308"/>
      <c r="D5" s="308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308"/>
      <c r="AL5" s="308"/>
      <c r="AM5" s="304" t="n">
        <f aca="false">spliti!AL5+spliti!AK5+spliti!AJ5+spliti!AI5+spliti!AH5+spliti!AG5+spliti!AF5+spliti!AE5+spliti!AD5+spliti!AC5+spliti!AB5+spliti!AA5+spliti!Z5+spliti!Y5+spliti!X5+spliti!W5+spliti!V5+spliti!U5+spliti!T5+spliti!S5+spliti!R5+spliti!Q5+spliti!P5+spliti!O5+spliti!N5+spliti!M5+spliti!L5+spliti!K5+spliti!J5+spliti!I5+spliti!H5+spliti!G5+spliti!F5+spliti!E5+spliti!D5+spliti!C5</f>
        <v>0</v>
      </c>
      <c r="AN5" s="305" t="n">
        <f aca="false">spliti!AM5*0.3</f>
        <v>0</v>
      </c>
      <c r="AO5" s="306"/>
    </row>
    <row r="6" customFormat="false" ht="13.5" hidden="false" customHeight="true" outlineLevel="0" collapsed="false">
      <c r="A6" s="302" t="n">
        <f aca="false">Rezultati!A7</f>
        <v>777</v>
      </c>
      <c r="B6" s="302" t="str">
        <f aca="false">Rezultati!B7</f>
        <v>Dmitrijs Voļfsons</v>
      </c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  <c r="Q6" s="308"/>
      <c r="R6" s="308"/>
      <c r="S6" s="308"/>
      <c r="T6" s="308"/>
      <c r="U6" s="308"/>
      <c r="V6" s="308"/>
      <c r="W6" s="308"/>
      <c r="X6" s="308"/>
      <c r="Y6" s="308"/>
      <c r="Z6" s="308"/>
      <c r="AA6" s="308"/>
      <c r="AB6" s="308"/>
      <c r="AC6" s="308"/>
      <c r="AD6" s="308"/>
      <c r="AE6" s="308"/>
      <c r="AF6" s="308"/>
      <c r="AG6" s="308"/>
      <c r="AH6" s="308"/>
      <c r="AI6" s="308"/>
      <c r="AJ6" s="308"/>
      <c r="AK6" s="308"/>
      <c r="AL6" s="308"/>
      <c r="AM6" s="304" t="n">
        <f aca="false">spliti!AL6+spliti!AK6+spliti!AJ6+spliti!AI6+spliti!AH6+spliti!AG6+spliti!AF6+spliti!AE6+spliti!AD6+spliti!AC6+spliti!AB6+spliti!AA6+spliti!Z6+spliti!Y6+spliti!X6+spliti!W6+spliti!V6+spliti!U6+spliti!T6+spliti!S6+spliti!R6+spliti!Q6+spliti!P6+spliti!O6+spliti!N6+spliti!M6+spliti!L6+spliti!K6+spliti!J6+spliti!I6+spliti!H6+spliti!G6+spliti!F6+spliti!E6+spliti!D6+spliti!C6</f>
        <v>0</v>
      </c>
      <c r="AN6" s="305" t="n">
        <f aca="false">spliti!AM6*0.3</f>
        <v>0</v>
      </c>
      <c r="AO6" s="306"/>
    </row>
    <row r="7" customFormat="false" ht="13.5" hidden="false" customHeight="true" outlineLevel="0" collapsed="false">
      <c r="A7" s="302" t="n">
        <f aca="false">Rezultati!A8</f>
        <v>777</v>
      </c>
      <c r="B7" s="302" t="n">
        <f aca="false">Rezultati!B8</f>
        <v>0</v>
      </c>
      <c r="C7" s="309"/>
      <c r="D7" s="309"/>
      <c r="E7" s="309"/>
      <c r="F7" s="309"/>
      <c r="G7" s="309"/>
      <c r="H7" s="309"/>
      <c r="I7" s="309"/>
      <c r="J7" s="309"/>
      <c r="K7" s="309"/>
      <c r="L7" s="309"/>
      <c r="M7" s="309"/>
      <c r="N7" s="309"/>
      <c r="O7" s="309"/>
      <c r="P7" s="309"/>
      <c r="Q7" s="309"/>
      <c r="R7" s="309"/>
      <c r="S7" s="309"/>
      <c r="T7" s="309"/>
      <c r="U7" s="309"/>
      <c r="V7" s="309"/>
      <c r="W7" s="309"/>
      <c r="X7" s="309"/>
      <c r="Y7" s="309"/>
      <c r="Z7" s="309"/>
      <c r="AA7" s="309"/>
      <c r="AB7" s="309"/>
      <c r="AC7" s="309"/>
      <c r="AD7" s="309"/>
      <c r="AE7" s="309"/>
      <c r="AF7" s="309"/>
      <c r="AG7" s="309"/>
      <c r="AH7" s="309"/>
      <c r="AI7" s="309"/>
      <c r="AJ7" s="309"/>
      <c r="AK7" s="309"/>
      <c r="AL7" s="309"/>
      <c r="AM7" s="304" t="n">
        <f aca="false">spliti!AL7+spliti!AK7+spliti!AJ7+spliti!AI7+spliti!AH7+spliti!AG7+spliti!AF7+spliti!AE7+spliti!AD7+spliti!AC7+spliti!AB7+spliti!AA7+spliti!Z7+spliti!Y7+spliti!X7+spliti!W7+spliti!V7+spliti!U7+spliti!T7+spliti!S7+spliti!R7+spliti!Q7+spliti!P7+spliti!O7+spliti!N7+spliti!M7+spliti!L7+spliti!K7+spliti!J7+spliti!I7+spliti!H7+spliti!G7+spliti!F7+spliti!E7+spliti!D7+spliti!C7</f>
        <v>0</v>
      </c>
      <c r="AN7" s="305" t="n">
        <f aca="false">spliti!AM7*0.3</f>
        <v>0</v>
      </c>
      <c r="AO7" s="306"/>
    </row>
    <row r="8" customFormat="false" ht="13.5" hidden="false" customHeight="true" outlineLevel="0" collapsed="false">
      <c r="A8" s="310" t="str">
        <f aca="false">Rezultati!A9</f>
        <v>BASK</v>
      </c>
      <c r="B8" s="310" t="str">
        <f aca="false">Rezultati!B9</f>
        <v>Staņislavs Muceniks</v>
      </c>
      <c r="C8" s="311"/>
      <c r="D8" s="311"/>
      <c r="E8" s="311"/>
      <c r="F8" s="311"/>
      <c r="G8" s="311"/>
      <c r="H8" s="311"/>
      <c r="I8" s="311"/>
      <c r="J8" s="311"/>
      <c r="K8" s="311"/>
      <c r="L8" s="311"/>
      <c r="M8" s="311"/>
      <c r="N8" s="311"/>
      <c r="O8" s="311"/>
      <c r="P8" s="311"/>
      <c r="Q8" s="311"/>
      <c r="R8" s="311"/>
      <c r="S8" s="311"/>
      <c r="T8" s="311"/>
      <c r="U8" s="311"/>
      <c r="V8" s="311"/>
      <c r="W8" s="311"/>
      <c r="X8" s="311"/>
      <c r="Y8" s="311"/>
      <c r="Z8" s="311"/>
      <c r="AA8" s="311"/>
      <c r="AB8" s="311"/>
      <c r="AC8" s="311"/>
      <c r="AD8" s="311"/>
      <c r="AE8" s="311"/>
      <c r="AF8" s="311"/>
      <c r="AG8" s="311"/>
      <c r="AH8" s="311"/>
      <c r="AI8" s="311"/>
      <c r="AJ8" s="311"/>
      <c r="AK8" s="311"/>
      <c r="AL8" s="311"/>
      <c r="AM8" s="312" t="n">
        <f aca="false">spliti!AL8+spliti!AK8+spliti!AJ8+spliti!AI8+spliti!AH8+spliti!AG8+spliti!AF8+spliti!AE8+spliti!AD8+spliti!AC8+spliti!AB8+spliti!AA8+spliti!Z8+spliti!Y8+spliti!X8+spliti!W8+spliti!V8+spliti!U8+spliti!T8+spliti!S8+spliti!R8+spliti!Q8+spliti!P8+spliti!O8+spliti!N8+spliti!M8+spliti!L8+spliti!K8+spliti!J8+spliti!I8+spliti!H8+spliti!G8+spliti!F8+spliti!E8+spliti!D8+spliti!C8</f>
        <v>0</v>
      </c>
      <c r="AN8" s="313" t="n">
        <f aca="false">spliti!AM8*0.3</f>
        <v>0</v>
      </c>
      <c r="AO8" s="314" t="n">
        <f aca="false">spliti!AN12+spliti!AN11+spliti!AN10+spliti!AN9+spliti!AN8</f>
        <v>0</v>
      </c>
    </row>
    <row r="9" customFormat="false" ht="13.5" hidden="false" customHeight="true" outlineLevel="0" collapsed="false">
      <c r="A9" s="310" t="str">
        <f aca="false">Rezultati!A10</f>
        <v>BASK</v>
      </c>
      <c r="B9" s="310" t="str">
        <f aca="false">Rezultati!B10</f>
        <v>Svetlana Jemeljanova</v>
      </c>
      <c r="C9" s="315"/>
      <c r="D9" s="315"/>
      <c r="E9" s="315"/>
      <c r="F9" s="315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5"/>
      <c r="S9" s="315"/>
      <c r="T9" s="315"/>
      <c r="U9" s="315"/>
      <c r="V9" s="315"/>
      <c r="W9" s="315"/>
      <c r="X9" s="315"/>
      <c r="Y9" s="315"/>
      <c r="Z9" s="315"/>
      <c r="AA9" s="315"/>
      <c r="AB9" s="315"/>
      <c r="AC9" s="315"/>
      <c r="AD9" s="315"/>
      <c r="AE9" s="315"/>
      <c r="AF9" s="315"/>
      <c r="AG9" s="315"/>
      <c r="AH9" s="315"/>
      <c r="AI9" s="315"/>
      <c r="AJ9" s="315"/>
      <c r="AK9" s="315"/>
      <c r="AL9" s="315"/>
      <c r="AM9" s="312" t="n">
        <f aca="false">spliti!AL9+spliti!AK9+spliti!AJ9+spliti!AI9+spliti!AH9+spliti!AG9+spliti!AF9+spliti!AE9+spliti!AD9+spliti!AC9+spliti!AB9+spliti!AA9+spliti!Z9+spliti!Y9+spliti!X9+spliti!W9+spliti!V9+spliti!U9+spliti!T9+spliti!S9+spliti!R9+spliti!Q9+spliti!P9+spliti!O9+spliti!N9+spliti!M9+spliti!L9+spliti!K9+spliti!J9+spliti!I9+spliti!H9+spliti!G9+spliti!F9+spliti!E9+spliti!D9+spliti!C9</f>
        <v>0</v>
      </c>
      <c r="AN9" s="313" t="n">
        <f aca="false">spliti!AM9*0.3</f>
        <v>0</v>
      </c>
      <c r="AO9" s="314"/>
    </row>
    <row r="10" customFormat="false" ht="13.9" hidden="false" customHeight="true" outlineLevel="0" collapsed="false">
      <c r="A10" s="310" t="str">
        <f aca="false">Rezultati!A11</f>
        <v>BASK</v>
      </c>
      <c r="B10" s="310" t="str">
        <f aca="false">Rezultati!B11</f>
        <v>Jeļena Kuruško</v>
      </c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316"/>
      <c r="S10" s="316"/>
      <c r="T10" s="316"/>
      <c r="U10" s="316"/>
      <c r="V10" s="316"/>
      <c r="W10" s="316"/>
      <c r="X10" s="316"/>
      <c r="Y10" s="316"/>
      <c r="Z10" s="316"/>
      <c r="AA10" s="316"/>
      <c r="AB10" s="316"/>
      <c r="AC10" s="316"/>
      <c r="AD10" s="316"/>
      <c r="AE10" s="316"/>
      <c r="AF10" s="316"/>
      <c r="AG10" s="316"/>
      <c r="AH10" s="316"/>
      <c r="AI10" s="316"/>
      <c r="AJ10" s="316"/>
      <c r="AK10" s="316"/>
      <c r="AL10" s="316"/>
      <c r="AM10" s="312" t="n">
        <f aca="false">spliti!AL10+spliti!AK10+spliti!AJ10+spliti!AI10+spliti!AH10+spliti!AG10+spliti!AF10+spliti!AE10+spliti!AD10+spliti!AC10+spliti!AB10+spliti!AA10+spliti!Z10+spliti!Y10+spliti!X10+spliti!W10+spliti!V10+spliti!U10+spliti!T10+spliti!S10+spliti!R10+spliti!Q10+spliti!P10+spliti!O10+spliti!N10+spliti!M10+spliti!L10+spliti!K10+spliti!J10+spliti!I10+spliti!H10+spliti!G10+spliti!F10+spliti!E10+spliti!D10+spliti!C10</f>
        <v>0</v>
      </c>
      <c r="AN10" s="313" t="n">
        <f aca="false">spliti!AM10*0.3</f>
        <v>0</v>
      </c>
      <c r="AO10" s="314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</row>
    <row r="11" customFormat="false" ht="13.9" hidden="false" customHeight="true" outlineLevel="0" collapsed="false">
      <c r="A11" s="310" t="str">
        <f aca="false">Rezultati!A12</f>
        <v>BASK</v>
      </c>
      <c r="B11" s="310" t="n">
        <f aca="false">Rezultati!B12</f>
        <v>0</v>
      </c>
      <c r="C11" s="316"/>
      <c r="D11" s="316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  <c r="AA11" s="316"/>
      <c r="AB11" s="316"/>
      <c r="AC11" s="316"/>
      <c r="AD11" s="316"/>
      <c r="AE11" s="316"/>
      <c r="AF11" s="316"/>
      <c r="AG11" s="316"/>
      <c r="AH11" s="316"/>
      <c r="AI11" s="316"/>
      <c r="AJ11" s="316"/>
      <c r="AK11" s="316"/>
      <c r="AL11" s="316"/>
      <c r="AM11" s="312" t="n">
        <f aca="false">spliti!AL11+spliti!AK11+spliti!AJ11+spliti!AI11+spliti!AH11+spliti!AG11+spliti!AF11+spliti!AE11+spliti!AD11+spliti!AC11+spliti!AB11+spliti!AA11+spliti!Z11+spliti!Y11+spliti!X11+spliti!W11+spliti!V11+spliti!U11+spliti!T11+spliti!S11+spliti!R11+spliti!Q11+spliti!P11+spliti!O11+spliti!N11+spliti!M11+spliti!L11+spliti!K11+spliti!J11+spliti!I11+spliti!H11+spliti!G11+spliti!F11+spliti!E11+spliti!D11+spliti!C11</f>
        <v>0</v>
      </c>
      <c r="AN11" s="313" t="n">
        <f aca="false">spliti!AM11*0.3</f>
        <v>0</v>
      </c>
      <c r="AO11" s="314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</row>
    <row r="12" customFormat="false" ht="13.9" hidden="false" customHeight="true" outlineLevel="0" collapsed="false">
      <c r="A12" s="310" t="str">
        <f aca="false">Rezultati!A13</f>
        <v>BASK</v>
      </c>
      <c r="B12" s="310" t="n">
        <f aca="false">Rezultati!B13</f>
        <v>0</v>
      </c>
      <c r="C12" s="317"/>
      <c r="D12" s="317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Q12" s="317"/>
      <c r="R12" s="317"/>
      <c r="S12" s="317"/>
      <c r="T12" s="317"/>
      <c r="U12" s="317"/>
      <c r="V12" s="317"/>
      <c r="W12" s="317"/>
      <c r="X12" s="317"/>
      <c r="Y12" s="317"/>
      <c r="Z12" s="317"/>
      <c r="AA12" s="317"/>
      <c r="AB12" s="317"/>
      <c r="AC12" s="317"/>
      <c r="AD12" s="317"/>
      <c r="AE12" s="317"/>
      <c r="AF12" s="317"/>
      <c r="AG12" s="317"/>
      <c r="AH12" s="317"/>
      <c r="AI12" s="317"/>
      <c r="AJ12" s="317"/>
      <c r="AK12" s="317"/>
      <c r="AL12" s="317"/>
      <c r="AM12" s="312" t="n">
        <f aca="false">spliti!AL12+spliti!AK12+spliti!AJ12+spliti!AI12+spliti!AH12+spliti!AG12+spliti!AF12+spliti!AE12+spliti!AD12+spliti!AC12+spliti!AB12+spliti!AA12+spliti!Z12+spliti!Y12+spliti!X12+spliti!W12+spliti!V12+spliti!U12+spliti!T12+spliti!S12+spliti!R12+spliti!Q12+spliti!P12+spliti!O12+spliti!N12+spliti!M12+spliti!L12+spliti!K12+spliti!J12+spliti!I12+spliti!H12+spliti!G12+spliti!F12+spliti!E12+spliti!D12+spliti!C12</f>
        <v>0</v>
      </c>
      <c r="AN12" s="313" t="n">
        <f aca="false">spliti!AM12*0.3</f>
        <v>0</v>
      </c>
      <c r="AO12" s="314"/>
    </row>
    <row r="13" customFormat="false" ht="13.9" hidden="false" customHeight="true" outlineLevel="0" collapsed="false">
      <c r="A13" s="302" t="str">
        <f aca="false">Rezultati!A14</f>
        <v>Korness</v>
      </c>
      <c r="B13" s="302" t="str">
        <f aca="false">Rezultati!B14</f>
        <v>Linda Tomsone</v>
      </c>
      <c r="C13" s="303"/>
      <c r="D13" s="303"/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303"/>
      <c r="P13" s="303"/>
      <c r="Q13" s="303"/>
      <c r="R13" s="303"/>
      <c r="S13" s="303"/>
      <c r="T13" s="303"/>
      <c r="U13" s="303"/>
      <c r="V13" s="303"/>
      <c r="W13" s="303"/>
      <c r="X13" s="303"/>
      <c r="Y13" s="303"/>
      <c r="Z13" s="303"/>
      <c r="AA13" s="303"/>
      <c r="AB13" s="303"/>
      <c r="AC13" s="303"/>
      <c r="AD13" s="303"/>
      <c r="AE13" s="303"/>
      <c r="AF13" s="303"/>
      <c r="AG13" s="303"/>
      <c r="AH13" s="303"/>
      <c r="AI13" s="303"/>
      <c r="AJ13" s="303"/>
      <c r="AK13" s="303"/>
      <c r="AL13" s="303"/>
      <c r="AM13" s="304" t="n">
        <f aca="false">spliti!AL13+spliti!AK13+spliti!AJ13+spliti!AI13+spliti!AH13+spliti!AG13+spliti!AF13+spliti!AE13+spliti!AD13+spliti!AC13+spliti!AB13+spliti!AA13+spliti!Z13+spliti!Y13+spliti!X13+spliti!W13+spliti!V13+spliti!U13+spliti!T13+spliti!S13+spliti!R13+spliti!Q13+spliti!P13+spliti!O13+spliti!N13+spliti!M13+spliti!L13+spliti!K13+spliti!J13+spliti!I13+spliti!H13+spliti!G13+spliti!F13+spliti!E13+spliti!D13+spliti!C13</f>
        <v>0</v>
      </c>
      <c r="AN13" s="305" t="n">
        <f aca="false">spliti!AM13*0.3</f>
        <v>0</v>
      </c>
      <c r="AO13" s="306" t="n">
        <f aca="false">spliti!AN13+spliti!AN14+spliti!AN15+spliti!AN16+spliti!AN17</f>
        <v>0</v>
      </c>
    </row>
    <row r="14" customFormat="false" ht="13.9" hidden="false" customHeight="true" outlineLevel="0" collapsed="false">
      <c r="A14" s="302" t="str">
        <f aca="false">Rezultati!A15</f>
        <v>Korness</v>
      </c>
      <c r="B14" s="302" t="str">
        <f aca="false">Rezultati!B15</f>
        <v>Dace Anspaks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7"/>
      <c r="M14" s="307"/>
      <c r="N14" s="307"/>
      <c r="O14" s="307"/>
      <c r="P14" s="307"/>
      <c r="Q14" s="307"/>
      <c r="R14" s="307"/>
      <c r="S14" s="307"/>
      <c r="T14" s="307"/>
      <c r="U14" s="307"/>
      <c r="V14" s="307"/>
      <c r="W14" s="307"/>
      <c r="X14" s="307"/>
      <c r="Y14" s="307"/>
      <c r="Z14" s="307"/>
      <c r="AA14" s="307"/>
      <c r="AB14" s="307"/>
      <c r="AC14" s="307"/>
      <c r="AD14" s="307"/>
      <c r="AE14" s="307"/>
      <c r="AF14" s="307"/>
      <c r="AG14" s="307"/>
      <c r="AH14" s="307"/>
      <c r="AI14" s="307"/>
      <c r="AJ14" s="307"/>
      <c r="AK14" s="307"/>
      <c r="AL14" s="307"/>
      <c r="AM14" s="304" t="n">
        <f aca="false">spliti!AL14+spliti!AK14+spliti!AJ14+spliti!AI14+spliti!AH14+spliti!AG14+spliti!AF14+spliti!AE14+spliti!AD14+spliti!AC14+spliti!AB14+spliti!AA14+spliti!Z14+spliti!Y14+spliti!X14+spliti!W14+spliti!V14+spliti!U14+spliti!T14+spliti!S14+spliti!R14+spliti!Q14+spliti!P14+spliti!O14+spliti!N14+spliti!M14+spliti!L14+spliti!K14+spliti!J14+spliti!I14+spliti!H14+spliti!G14+spliti!F14+spliti!E14+spliti!D14+spliti!C14</f>
        <v>0</v>
      </c>
      <c r="AN14" s="305" t="n">
        <f aca="false">spliti!AM14*0.3</f>
        <v>0</v>
      </c>
      <c r="AO14" s="306"/>
    </row>
    <row r="15" s="318" customFormat="true" ht="13.9" hidden="false" customHeight="true" outlineLevel="0" collapsed="false">
      <c r="A15" s="302" t="str">
        <f aca="false">Rezultati!A16</f>
        <v>Korness</v>
      </c>
      <c r="B15" s="302" t="str">
        <f aca="false">Rezultati!B16</f>
        <v>Valdis Skudra</v>
      </c>
      <c r="C15" s="308"/>
      <c r="D15" s="308"/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  <c r="Z15" s="308"/>
      <c r="AA15" s="308"/>
      <c r="AB15" s="308"/>
      <c r="AC15" s="308"/>
      <c r="AD15" s="308"/>
      <c r="AE15" s="308"/>
      <c r="AF15" s="308"/>
      <c r="AG15" s="308"/>
      <c r="AH15" s="308"/>
      <c r="AI15" s="308"/>
      <c r="AJ15" s="308"/>
      <c r="AK15" s="308"/>
      <c r="AL15" s="308"/>
      <c r="AM15" s="304" t="n">
        <f aca="false">spliti!AL15+spliti!AK15+spliti!AJ15+spliti!AI15+spliti!AH15+spliti!AG15+spliti!AF15+spliti!AE15+spliti!AD15+spliti!AC15+spliti!AB15+spliti!AA15+spliti!Z15+spliti!Y15+spliti!X15+spliti!W15+spliti!V15+spliti!U15+spliti!T15+spliti!S15+spliti!R15+spliti!Q15+spliti!P15+spliti!O15+spliti!N15+spliti!M15+spliti!L15+spliti!K15+spliti!J15+spliti!I15+spliti!H15+spliti!G15+spliti!F15+spliti!E15+spliti!D15+spliti!C15</f>
        <v>0</v>
      </c>
      <c r="AN15" s="305" t="n">
        <f aca="false">spliti!AM15*0.3</f>
        <v>0</v>
      </c>
      <c r="AO15" s="306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</row>
    <row r="16" s="318" customFormat="true" ht="13.9" hidden="false" customHeight="true" outlineLevel="0" collapsed="false">
      <c r="A16" s="302" t="str">
        <f aca="false">Rezultati!A17</f>
        <v>Korness</v>
      </c>
      <c r="B16" s="302" t="str">
        <f aca="false">Rezultati!B17</f>
        <v>Aivars Dolģis</v>
      </c>
      <c r="C16" s="308"/>
      <c r="D16" s="308"/>
      <c r="E16" s="308"/>
      <c r="F16" s="308"/>
      <c r="G16" s="308"/>
      <c r="H16" s="308"/>
      <c r="I16" s="308"/>
      <c r="J16" s="308"/>
      <c r="K16" s="308"/>
      <c r="L16" s="308"/>
      <c r="M16" s="308"/>
      <c r="N16" s="308"/>
      <c r="O16" s="308"/>
      <c r="P16" s="308"/>
      <c r="Q16" s="308"/>
      <c r="R16" s="308"/>
      <c r="S16" s="308"/>
      <c r="T16" s="308"/>
      <c r="U16" s="308"/>
      <c r="V16" s="308"/>
      <c r="W16" s="308"/>
      <c r="X16" s="308"/>
      <c r="Y16" s="308"/>
      <c r="Z16" s="308"/>
      <c r="AA16" s="308"/>
      <c r="AB16" s="308"/>
      <c r="AC16" s="308"/>
      <c r="AD16" s="308"/>
      <c r="AE16" s="308"/>
      <c r="AF16" s="308"/>
      <c r="AG16" s="308"/>
      <c r="AH16" s="308"/>
      <c r="AI16" s="308"/>
      <c r="AJ16" s="308"/>
      <c r="AK16" s="308"/>
      <c r="AL16" s="308"/>
      <c r="AM16" s="304" t="n">
        <f aca="false">spliti!AL16+spliti!AK16+spliti!AJ16+spliti!AI16+spliti!AH16+spliti!AG16+spliti!AF16+spliti!AE16+spliti!AD16+spliti!AC16+spliti!AB16+spliti!AA16+spliti!Z16+spliti!Y16+spliti!X16+spliti!W16+spliti!V16+spliti!U16+spliti!T16+spliti!S16+spliti!R16+spliti!Q16+spliti!P16+spliti!O16+spliti!N16+spliti!M16+spliti!L16+spliti!K16+spliti!J16+spliti!I16+spliti!H16+spliti!G16+spliti!F16+spliti!E16+spliti!D16+spliti!C16</f>
        <v>0</v>
      </c>
      <c r="AN16" s="305" t="n">
        <f aca="false">spliti!AM16*0.3</f>
        <v>0</v>
      </c>
      <c r="AO16" s="306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</row>
    <row r="17" s="318" customFormat="true" ht="13.9" hidden="false" customHeight="true" outlineLevel="0" collapsed="false">
      <c r="A17" s="302" t="str">
        <f aca="false">Rezultati!A18</f>
        <v>Korness</v>
      </c>
      <c r="B17" s="302" t="str">
        <f aca="false">Rezultati!B18</f>
        <v>Inda Omsone</v>
      </c>
      <c r="C17" s="309"/>
      <c r="D17" s="309"/>
      <c r="E17" s="309"/>
      <c r="F17" s="309"/>
      <c r="G17" s="309"/>
      <c r="H17" s="309"/>
      <c r="I17" s="309"/>
      <c r="J17" s="309"/>
      <c r="K17" s="309"/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C17" s="309"/>
      <c r="AD17" s="309"/>
      <c r="AE17" s="309"/>
      <c r="AF17" s="309"/>
      <c r="AG17" s="309"/>
      <c r="AH17" s="309"/>
      <c r="AI17" s="309"/>
      <c r="AJ17" s="309"/>
      <c r="AK17" s="309"/>
      <c r="AL17" s="309"/>
      <c r="AM17" s="304" t="n">
        <f aca="false">spliti!AL17+spliti!AK17+spliti!AJ17+spliti!AI17+spliti!AH17+spliti!AG17+spliti!AF17+spliti!AE17+spliti!AD17+spliti!AC17+spliti!AB17+spliti!AA17+spliti!Z17+spliti!Y17+spliti!X17+spliti!W17+spliti!V17+spliti!U17+spliti!T17+spliti!S17+spliti!R17+spliti!Q17+spliti!P17+spliti!O17+spliti!N17+spliti!M17+spliti!L17+spliti!K17+spliti!J17+spliti!I17+spliti!H17+spliti!G17+spliti!F17+spliti!E17+spliti!D17+spliti!C17</f>
        <v>0</v>
      </c>
      <c r="AN17" s="305" t="n">
        <f aca="false">spliti!AM17*0.3</f>
        <v>0</v>
      </c>
      <c r="AO17" s="306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</row>
    <row r="18" s="318" customFormat="true" ht="13.9" hidden="false" customHeight="true" outlineLevel="0" collapsed="false">
      <c r="A18" s="310" t="str">
        <f aca="false">Rezultati!A19</f>
        <v>NB-2</v>
      </c>
      <c r="B18" s="310" t="str">
        <f aca="false">Rezultati!B19</f>
        <v>Jānis Nalivaiko</v>
      </c>
      <c r="C18" s="311"/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311"/>
      <c r="AC18" s="311"/>
      <c r="AD18" s="311"/>
      <c r="AE18" s="311"/>
      <c r="AF18" s="311"/>
      <c r="AG18" s="311"/>
      <c r="AH18" s="311"/>
      <c r="AI18" s="311"/>
      <c r="AJ18" s="311"/>
      <c r="AK18" s="311"/>
      <c r="AL18" s="311"/>
      <c r="AM18" s="312" t="n">
        <f aca="false">spliti!AL18+spliti!AK18+spliti!AJ18+spliti!AI18+spliti!AH18+spliti!AG18+spliti!AF18+spliti!AE18+spliti!AD18+spliti!AC18+spliti!AB18+spliti!AA18+spliti!Z18+spliti!Y18+spliti!X18+spliti!W18+spliti!V18+spliti!U18+spliti!T18+spliti!S18+spliti!R18+spliti!Q18+spliti!P18+spliti!O18+spliti!N18+spliti!M18+spliti!L18+spliti!K18+spliti!J18+spliti!I18+spliti!H18+spliti!G18+spliti!F18+spliti!E18+spliti!D18+spliti!C18</f>
        <v>0</v>
      </c>
      <c r="AN18" s="313" t="n">
        <f aca="false">spliti!AM18*0.3</f>
        <v>0</v>
      </c>
      <c r="AO18" s="319" t="n">
        <f aca="false">spliti!AN18+spliti!AN19+spliti!AN20+spliti!AN21+spliti!AN22</f>
        <v>0</v>
      </c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</row>
    <row r="19" s="318" customFormat="true" ht="13.9" hidden="false" customHeight="true" outlineLevel="0" collapsed="false">
      <c r="A19" s="310" t="str">
        <f aca="false">Rezultati!A20</f>
        <v>NB-2</v>
      </c>
      <c r="B19" s="310" t="str">
        <f aca="false">Rezultati!B20</f>
        <v>Ģirts Gabrāns</v>
      </c>
      <c r="C19" s="315"/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315"/>
      <c r="AC19" s="315"/>
      <c r="AD19" s="315"/>
      <c r="AE19" s="315"/>
      <c r="AF19" s="315"/>
      <c r="AG19" s="315"/>
      <c r="AH19" s="315"/>
      <c r="AI19" s="315"/>
      <c r="AJ19" s="315"/>
      <c r="AK19" s="315"/>
      <c r="AL19" s="315"/>
      <c r="AM19" s="312" t="n">
        <f aca="false">spliti!AL19+spliti!AK19+spliti!AJ19+spliti!AI19+spliti!AH19+spliti!AG19+spliti!AF19+spliti!AE19+spliti!AD19+spliti!AC19+spliti!AB19+spliti!AA19+spliti!Z19+spliti!Y19+spliti!X19+spliti!W19+spliti!V19+spliti!U19+spliti!T19+spliti!S19+spliti!R19+spliti!Q19+spliti!P19+spliti!O19+spliti!N19+spliti!M19+spliti!L19+spliti!K19+spliti!J19+spliti!I19+spliti!H19+spliti!G19+spliti!F19+spliti!E19+spliti!D19+spliti!C19</f>
        <v>0</v>
      </c>
      <c r="AN19" s="313" t="n">
        <f aca="false">spliti!AM19*0.3</f>
        <v>0</v>
      </c>
      <c r="AO19" s="319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</row>
    <row r="20" s="318" customFormat="true" ht="13.9" hidden="false" customHeight="true" outlineLevel="0" collapsed="false">
      <c r="A20" s="310" t="str">
        <f aca="false">Rezultati!A21</f>
        <v>NB-2</v>
      </c>
      <c r="B20" s="310" t="str">
        <f aca="false">Rezultati!B21</f>
        <v>Dainis Mauriņš</v>
      </c>
      <c r="C20" s="316"/>
      <c r="D20" s="316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2" t="n">
        <f aca="false">spliti!AL20+spliti!AK20+spliti!AJ20+spliti!AI20+spliti!AH20+spliti!AG20+spliti!AF20+spliti!AE20+spliti!AD20+spliti!AC20+spliti!AB20+spliti!AA20+spliti!Z20+spliti!Y20+spliti!X20+spliti!W20+spliti!V20+spliti!U20+spliti!T20+spliti!S20+spliti!R20+spliti!Q20+spliti!P20+spliti!O20+spliti!N20+spliti!M20+spliti!L20+spliti!K20+spliti!J20+spliti!I20+spliti!H20+spliti!G20+spliti!F20+spliti!E20+spliti!D20+spliti!C20</f>
        <v>0</v>
      </c>
      <c r="AN20" s="313" t="n">
        <f aca="false">spliti!AM20*0.3</f>
        <v>0</v>
      </c>
      <c r="AO20" s="319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</row>
    <row r="21" s="318" customFormat="true" ht="13.9" hidden="false" customHeight="true" outlineLevel="0" collapsed="false">
      <c r="A21" s="310" t="str">
        <f aca="false">Rezultati!A22</f>
        <v>NB-2</v>
      </c>
      <c r="B21" s="310" t="str">
        <f aca="false">Rezultati!B22</f>
        <v>Anita Valdmane</v>
      </c>
      <c r="C21" s="316"/>
      <c r="D21" s="316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2" t="n">
        <f aca="false">spliti!AL21+spliti!AK21+spliti!AJ21+spliti!AI21+spliti!AH21+spliti!AG21+spliti!AF21+spliti!AE21+spliti!AD21+spliti!AC21+spliti!AB21+spliti!AA21+spliti!Z21+spliti!Y21+spliti!X21+spliti!W21+spliti!V21+spliti!U21+spliti!T21+spliti!S21+spliti!R21+spliti!Q21+spliti!P21+spliti!O21+spliti!N21+spliti!M21+spliti!L21+spliti!K21+spliti!J21+spliti!I21+spliti!H21+spliti!G21+spliti!F21+spliti!E21+spliti!D21+spliti!C21</f>
        <v>0</v>
      </c>
      <c r="AN21" s="313" t="n">
        <f aca="false">spliti!AM21*0.3</f>
        <v>0</v>
      </c>
      <c r="AO21" s="319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</row>
    <row r="22" s="318" customFormat="true" ht="13.9" hidden="false" customHeight="true" outlineLevel="0" collapsed="false">
      <c r="A22" s="310" t="str">
        <f aca="false">Rezultati!A23</f>
        <v>NB-2</v>
      </c>
      <c r="B22" s="310" t="n">
        <f aca="false">Rezultati!B23</f>
        <v>0</v>
      </c>
      <c r="C22" s="317"/>
      <c r="D22" s="317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2" t="n">
        <f aca="false">spliti!AL22+spliti!AK22+spliti!AJ22+spliti!AI22+spliti!AH22+spliti!AG22+spliti!AF22+spliti!AE22+spliti!AD22+spliti!AC22+spliti!AB22+spliti!AA22+spliti!Z22+spliti!Y22+spliti!X22+spliti!W22+spliti!V22+spliti!U22+spliti!T22+spliti!S22+spliti!R22+spliti!Q22+spliti!P22+spliti!O22+spliti!N22+spliti!M22+spliti!L22+spliti!K22+spliti!J22+spliti!I22+spliti!H22+spliti!G22+spliti!F22+spliti!E22+spliti!D22+spliti!C22</f>
        <v>0</v>
      </c>
      <c r="AN22" s="313" t="n">
        <f aca="false">spliti!AM22*0.3</f>
        <v>0</v>
      </c>
      <c r="AO22" s="319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</row>
    <row r="23" s="318" customFormat="true" ht="13.9" hidden="false" customHeight="true" outlineLevel="0" collapsed="false">
      <c r="A23" s="302" t="str">
        <f aca="false">Rezultati!A24</f>
        <v>Pin Pushers</v>
      </c>
      <c r="B23" s="302" t="str">
        <f aca="false">Rezultati!B24</f>
        <v>Māris Skudra</v>
      </c>
      <c r="C23" s="303"/>
      <c r="D23" s="303"/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3"/>
      <c r="AC23" s="303"/>
      <c r="AD23" s="303"/>
      <c r="AE23" s="303"/>
      <c r="AF23" s="303"/>
      <c r="AG23" s="303"/>
      <c r="AH23" s="303"/>
      <c r="AI23" s="303"/>
      <c r="AJ23" s="303"/>
      <c r="AK23" s="303"/>
      <c r="AL23" s="303"/>
      <c r="AM23" s="304" t="n">
        <f aca="false">spliti!AL23+spliti!AK23+spliti!AJ23+spliti!AI23+spliti!AH23+spliti!AG23+spliti!AF23+spliti!AE23+spliti!AD23+spliti!AC23+spliti!AB23+spliti!AA23+spliti!Z23+spliti!Y23+spliti!X23+spliti!W23+spliti!V23+spliti!U23+spliti!T23+spliti!S23+spliti!R23+spliti!Q23+spliti!P23+spliti!O23+spliti!N23+spliti!M23+spliti!L23+spliti!K23+spliti!J23+spliti!I23+spliti!H23+spliti!G23+spliti!F23+spliti!E23+spliti!D23+spliti!C23</f>
        <v>0</v>
      </c>
      <c r="AN23" s="305" t="n">
        <f aca="false">spliti!AM23*0.3</f>
        <v>0</v>
      </c>
      <c r="AO23" s="320" t="n">
        <f aca="false">spliti!AN23+spliti!AN24+spliti!AN25+spliti!AN26+spliti!AN27+spliti!AN28</f>
        <v>0</v>
      </c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</row>
    <row r="24" s="318" customFormat="true" ht="13.9" hidden="false" customHeight="true" outlineLevel="0" collapsed="false">
      <c r="A24" s="302" t="str">
        <f aca="false">Rezultati!A25</f>
        <v>Pin Pushers</v>
      </c>
      <c r="B24" s="302" t="str">
        <f aca="false">Rezultati!B25</f>
        <v>Jānis Raņķis</v>
      </c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307"/>
      <c r="AG24" s="307"/>
      <c r="AH24" s="307"/>
      <c r="AI24" s="307"/>
      <c r="AJ24" s="307"/>
      <c r="AK24" s="307"/>
      <c r="AL24" s="307"/>
      <c r="AM24" s="304" t="n">
        <f aca="false">spliti!AL24+spliti!AK24+spliti!AJ24+spliti!AI24+spliti!AH24+spliti!AG24+spliti!AF24+spliti!AE24+spliti!AD24+spliti!AC24+spliti!AB24+spliti!AA24+spliti!Z24+spliti!Y24+spliti!X24+spliti!W24+spliti!V24+spliti!U24+spliti!T24+spliti!S24+spliti!R24+spliti!Q24+spliti!P24+spliti!O24+spliti!N24+spliti!M24+spliti!L24+spliti!K24+spliti!J24+spliti!I24+spliti!H24+spliti!G24+spliti!F24+spliti!E24+spliti!D24+spliti!C24</f>
        <v>0</v>
      </c>
      <c r="AN24" s="305" t="n">
        <f aca="false">spliti!AM24*0.3</f>
        <v>0</v>
      </c>
      <c r="AO24" s="320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</row>
    <row r="25" s="318" customFormat="true" ht="13.9" hidden="false" customHeight="true" outlineLevel="0" collapsed="false">
      <c r="A25" s="302" t="str">
        <f aca="false">Rezultati!A26</f>
        <v>Pin Pushers</v>
      </c>
      <c r="B25" s="302" t="str">
        <f aca="false">Rezultati!B26</f>
        <v>Aleksandrs Ručevics</v>
      </c>
      <c r="C25" s="308"/>
      <c r="D25" s="308"/>
      <c r="E25" s="308"/>
      <c r="F25" s="308"/>
      <c r="G25" s="308"/>
      <c r="H25" s="308"/>
      <c r="I25" s="308"/>
      <c r="J25" s="308"/>
      <c r="K25" s="308"/>
      <c r="L25" s="308"/>
      <c r="M25" s="308"/>
      <c r="N25" s="308"/>
      <c r="O25" s="308"/>
      <c r="P25" s="308"/>
      <c r="Q25" s="308"/>
      <c r="R25" s="308"/>
      <c r="S25" s="308"/>
      <c r="T25" s="308"/>
      <c r="U25" s="308"/>
      <c r="V25" s="308"/>
      <c r="W25" s="308"/>
      <c r="X25" s="308"/>
      <c r="Y25" s="308"/>
      <c r="Z25" s="308"/>
      <c r="AA25" s="308"/>
      <c r="AB25" s="308"/>
      <c r="AC25" s="308"/>
      <c r="AD25" s="308"/>
      <c r="AE25" s="308"/>
      <c r="AF25" s="308"/>
      <c r="AG25" s="308"/>
      <c r="AH25" s="308"/>
      <c r="AI25" s="308"/>
      <c r="AJ25" s="308"/>
      <c r="AK25" s="308"/>
      <c r="AL25" s="308"/>
      <c r="AM25" s="304" t="n">
        <f aca="false">spliti!AL25+spliti!AK25+spliti!AJ25+spliti!AI25+spliti!AH25+spliti!AG25+spliti!AF25+spliti!AE25+spliti!AD25+spliti!AC25+spliti!AB25+spliti!AA25+spliti!Z25+spliti!Y25+spliti!X25+spliti!W25+spliti!V25+spliti!U25+spliti!T25+spliti!S25+spliti!R25+spliti!Q25+spliti!P25+spliti!O25+spliti!N25+spliti!M25+spliti!L25+spliti!K25+spliti!J25+spliti!I25+spliti!H25+spliti!G25+spliti!F25+spliti!E25+spliti!D25+spliti!C25</f>
        <v>0</v>
      </c>
      <c r="AN25" s="305" t="n">
        <f aca="false">spliti!AM25*0.3</f>
        <v>0</v>
      </c>
      <c r="AO25" s="320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</row>
    <row r="26" s="318" customFormat="true" ht="13.9" hidden="false" customHeight="true" outlineLevel="0" collapsed="false">
      <c r="A26" s="302" t="str">
        <f aca="false">Rezultati!A27</f>
        <v>Pin Pushers</v>
      </c>
      <c r="B26" s="302" t="n">
        <f aca="false">Rezultati!B27</f>
        <v>0</v>
      </c>
      <c r="C26" s="308"/>
      <c r="D26" s="308"/>
      <c r="E26" s="308"/>
      <c r="F26" s="308"/>
      <c r="G26" s="308"/>
      <c r="H26" s="308"/>
      <c r="I26" s="308"/>
      <c r="J26" s="308"/>
      <c r="K26" s="308"/>
      <c r="L26" s="308"/>
      <c r="M26" s="308"/>
      <c r="N26" s="308"/>
      <c r="O26" s="308"/>
      <c r="P26" s="308"/>
      <c r="Q26" s="308"/>
      <c r="R26" s="308"/>
      <c r="S26" s="308"/>
      <c r="T26" s="308"/>
      <c r="U26" s="308"/>
      <c r="V26" s="308"/>
      <c r="W26" s="308"/>
      <c r="X26" s="308"/>
      <c r="Y26" s="308"/>
      <c r="Z26" s="308"/>
      <c r="AA26" s="308"/>
      <c r="AB26" s="308"/>
      <c r="AC26" s="308"/>
      <c r="AD26" s="308"/>
      <c r="AE26" s="308"/>
      <c r="AF26" s="308"/>
      <c r="AG26" s="308"/>
      <c r="AH26" s="308"/>
      <c r="AI26" s="308"/>
      <c r="AJ26" s="308"/>
      <c r="AK26" s="308"/>
      <c r="AL26" s="308"/>
      <c r="AM26" s="304" t="n">
        <f aca="false">spliti!AL26+spliti!AK26+spliti!AJ26+spliti!AI26+spliti!AH26+spliti!AG26+spliti!AF26+spliti!AE26+spliti!AD26+spliti!AC26+spliti!AB26+spliti!AA26+spliti!Z26+spliti!Y26+spliti!X26+spliti!W26+spliti!V26+spliti!U26+spliti!T26+spliti!S26+spliti!R26+spliti!Q26+spliti!P26+spliti!O26+spliti!N26+spliti!M26+spliti!L26+spliti!K26+spliti!J26+spliti!I26+spliti!H26+spliti!G26+spliti!F26+spliti!E26+spliti!D26+spliti!C26</f>
        <v>0</v>
      </c>
      <c r="AN26" s="305" t="n">
        <f aca="false">spliti!AM26*0.3</f>
        <v>0</v>
      </c>
      <c r="AO26" s="320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</row>
    <row r="27" s="318" customFormat="true" ht="13.9" hidden="false" customHeight="true" outlineLevel="0" collapsed="false">
      <c r="A27" s="302" t="str">
        <f aca="false">Rezultati!A28</f>
        <v>Pin Pushers</v>
      </c>
      <c r="B27" s="302" t="n">
        <f aca="false">Rezultati!B28</f>
        <v>0</v>
      </c>
      <c r="C27" s="309"/>
      <c r="D27" s="309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4" t="n">
        <f aca="false">spliti!AL27+spliti!AK27+spliti!AJ27+spliti!AI27+spliti!AH27+spliti!AG27+spliti!AF27+spliti!AE27+spliti!AD27+spliti!AC27+spliti!AB27+spliti!AA27+spliti!Z27+spliti!Y27+spliti!X27+spliti!W27+spliti!V27+spliti!U27+spliti!T27+spliti!S27+spliti!R27+spliti!Q27+spliti!P27+spliti!O27+spliti!N27+spliti!M27+spliti!L27+spliti!K27+spliti!J27+spliti!I27+spliti!H27+spliti!G27+spliti!F27+spliti!E27+spliti!D27+spliti!C27</f>
        <v>0</v>
      </c>
      <c r="AN27" s="305" t="n">
        <f aca="false">spliti!AM27*0.3</f>
        <v>0</v>
      </c>
      <c r="AO27" s="320"/>
      <c r="AP27" s="33"/>
      <c r="AQ27" s="33"/>
      <c r="AR27" s="33"/>
      <c r="AS27" s="33"/>
      <c r="AT27" s="33"/>
      <c r="AU27" s="33"/>
      <c r="AV27" s="33"/>
      <c r="AW27" s="33"/>
      <c r="AX27" s="33"/>
    </row>
    <row r="28" s="318" customFormat="true" ht="13.9" hidden="false" customHeight="true" outlineLevel="0" collapsed="false">
      <c r="A28" s="302" t="str">
        <f aca="false">Rezultati!A29</f>
        <v>Pin Pushers</v>
      </c>
      <c r="B28" s="302" t="n">
        <f aca="false">Rezultati!B29</f>
        <v>0</v>
      </c>
      <c r="C28" s="303"/>
      <c r="D28" s="303"/>
      <c r="E28" s="303"/>
      <c r="F28" s="303"/>
      <c r="G28" s="303"/>
      <c r="H28" s="303"/>
      <c r="I28" s="303"/>
      <c r="J28" s="303"/>
      <c r="K28" s="303"/>
      <c r="L28" s="303"/>
      <c r="M28" s="303"/>
      <c r="N28" s="303"/>
      <c r="O28" s="303"/>
      <c r="P28" s="303"/>
      <c r="Q28" s="303"/>
      <c r="R28" s="303"/>
      <c r="S28" s="303"/>
      <c r="T28" s="303"/>
      <c r="U28" s="303"/>
      <c r="V28" s="303"/>
      <c r="W28" s="303"/>
      <c r="X28" s="303"/>
      <c r="Y28" s="303"/>
      <c r="Z28" s="303"/>
      <c r="AA28" s="303"/>
      <c r="AB28" s="303"/>
      <c r="AC28" s="303"/>
      <c r="AD28" s="303"/>
      <c r="AE28" s="303"/>
      <c r="AF28" s="303"/>
      <c r="AG28" s="303"/>
      <c r="AH28" s="303"/>
      <c r="AI28" s="303"/>
      <c r="AJ28" s="303"/>
      <c r="AK28" s="303"/>
      <c r="AL28" s="303"/>
      <c r="AM28" s="304" t="n">
        <f aca="false">spliti!AL28+spliti!AK28+spliti!AJ28+spliti!AI28+spliti!AH28+spliti!AG28+spliti!AF28+spliti!AE28+spliti!AD28+spliti!AC28+spliti!AB28+spliti!AA28+spliti!Z28+spliti!Y28+spliti!X28+spliti!W28+spliti!V28+spliti!U28+spliti!T28+spliti!S28+spliti!R28+spliti!Q28+spliti!P28+spliti!O28+spliti!N28+spliti!M28+spliti!L28+spliti!K28+spliti!J28+spliti!I28+spliti!H28+spliti!G28+spliti!F28+spliti!E28+spliti!D28+spliti!C28</f>
        <v>0</v>
      </c>
      <c r="AN28" s="305" t="n">
        <f aca="false">spliti!AM28*0.3</f>
        <v>0</v>
      </c>
      <c r="AO28" s="320"/>
      <c r="AP28" s="33"/>
      <c r="AQ28" s="33"/>
      <c r="AR28" s="33"/>
      <c r="AS28" s="33"/>
      <c r="AT28" s="33"/>
      <c r="AU28" s="33"/>
      <c r="AV28" s="33"/>
      <c r="AW28" s="33"/>
      <c r="AX28" s="33"/>
    </row>
    <row r="29" s="318" customFormat="true" ht="13.9" hidden="false" customHeight="true" outlineLevel="0" collapsed="false">
      <c r="A29" s="310" t="str">
        <f aca="false">Rezultati!A30</f>
        <v>RTU</v>
      </c>
      <c r="B29" s="310" t="str">
        <f aca="false">Rezultati!B30</f>
        <v>Jānis Bartušauskis</v>
      </c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2" t="n">
        <f aca="false">spliti!AL29+spliti!AK29+spliti!AJ29+spliti!AI29+spliti!AH29+spliti!AG29+spliti!AF29+spliti!AE29+spliti!AD29+spliti!AC29+spliti!AB29+spliti!AA29+spliti!Z29+spliti!Y29+spliti!X29+spliti!W29+spliti!V29+spliti!U29+spliti!T29+spliti!S29+spliti!R29+spliti!Q29+spliti!P29+spliti!O29+spliti!N29+spliti!M29+spliti!L29+spliti!K29+spliti!J29+spliti!I29+spliti!H29+spliti!G29+spliti!F29+spliti!E29+spliti!D29+spliti!C29</f>
        <v>0</v>
      </c>
      <c r="AN29" s="313" t="n">
        <f aca="false">spliti!AM29*0.3</f>
        <v>0</v>
      </c>
      <c r="AO29" s="314" t="n">
        <f aca="false">spliti!AN29+spliti!AN30+spliti!AN31+spliti!AN32+spliti!AN33</f>
        <v>0</v>
      </c>
      <c r="AP29" s="33"/>
      <c r="AQ29" s="33"/>
      <c r="AR29" s="33"/>
      <c r="AS29" s="33"/>
      <c r="AT29" s="33"/>
      <c r="AU29" s="33"/>
      <c r="AV29" s="33"/>
      <c r="AW29" s="33"/>
      <c r="AX29" s="33"/>
    </row>
    <row r="30" s="318" customFormat="true" ht="13.9" hidden="false" customHeight="true" outlineLevel="0" collapsed="false">
      <c r="A30" s="310" t="str">
        <f aca="false">Rezultati!A31</f>
        <v>RTU</v>
      </c>
      <c r="B30" s="310" t="str">
        <f aca="false">Rezultati!B31</f>
        <v>Rihards Zābers</v>
      </c>
      <c r="C30" s="316"/>
      <c r="D30" s="316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2" t="n">
        <f aca="false">spliti!AL30+spliti!AK30+spliti!AJ30+spliti!AI30+spliti!AH30+spliti!AG30+spliti!AF30+spliti!AE30+spliti!AD30+spliti!AC30+spliti!AB30+spliti!AA30+spliti!Z30+spliti!Y30+spliti!X30+spliti!W30+spliti!V30+spliti!U30+spliti!T30+spliti!S30+spliti!R30+spliti!Q30+spliti!P30+spliti!O30+spliti!N30+spliti!M30+spliti!L30+spliti!K30+spliti!J30+spliti!I30+spliti!H30+spliti!G30+spliti!F30+spliti!E30+spliti!D30+spliti!C30</f>
        <v>0</v>
      </c>
      <c r="AN30" s="313" t="n">
        <f aca="false">spliti!AM30*0.3</f>
        <v>0</v>
      </c>
      <c r="AO30" s="314"/>
      <c r="AP30" s="33"/>
      <c r="AQ30" s="33"/>
      <c r="AR30" s="33"/>
      <c r="AS30" s="33"/>
      <c r="AT30" s="33"/>
      <c r="AU30" s="33"/>
      <c r="AV30" s="33"/>
      <c r="AW30" s="33"/>
      <c r="AX30" s="33"/>
    </row>
    <row r="31" s="318" customFormat="true" ht="13.9" hidden="false" customHeight="true" outlineLevel="0" collapsed="false">
      <c r="A31" s="310" t="str">
        <f aca="false">Rezultati!A32</f>
        <v>RTU</v>
      </c>
      <c r="B31" s="310" t="str">
        <f aca="false">Rezultati!B32</f>
        <v>Jānis Ieviņš</v>
      </c>
      <c r="C31" s="316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2" t="n">
        <f aca="false">spliti!AL31+spliti!AK31+spliti!AJ31+spliti!AI31+spliti!AH31+spliti!AG31+spliti!AF31+spliti!AE31+spliti!AD31+spliti!AC31+spliti!AB31+spliti!AA31+spliti!Z31+spliti!Y31+spliti!X31+spliti!W31+spliti!V31+spliti!U31+spliti!T31+spliti!S31+spliti!R31+spliti!Q31+spliti!P31+spliti!O31+spliti!N31+spliti!M31+spliti!L31+spliti!K31+spliti!J31+spliti!I31+spliti!H31+spliti!G31+spliti!F31+spliti!E31+spliti!D31+spliti!C31</f>
        <v>0</v>
      </c>
      <c r="AN31" s="313" t="n">
        <f aca="false">spliti!AM31*0.3</f>
        <v>0</v>
      </c>
      <c r="AO31" s="314"/>
      <c r="AP31" s="33"/>
      <c r="AQ31" s="33"/>
      <c r="AR31" s="33"/>
      <c r="AS31" s="33"/>
      <c r="AT31" s="33"/>
      <c r="AU31" s="33"/>
      <c r="AV31" s="33"/>
      <c r="AW31" s="33"/>
      <c r="AX31" s="33"/>
    </row>
    <row r="32" s="318" customFormat="true" ht="13.9" hidden="false" customHeight="true" outlineLevel="0" collapsed="false">
      <c r="A32" s="310" t="str">
        <f aca="false">Rezultati!A33</f>
        <v>RTU</v>
      </c>
      <c r="B32" s="310" t="str">
        <f aca="false">Rezultati!B33</f>
        <v>Annija Celmiņa</v>
      </c>
      <c r="C32" s="317"/>
      <c r="D32" s="317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2" t="n">
        <f aca="false">spliti!AL32+spliti!AK32+spliti!AJ32+spliti!AI32+spliti!AH32+spliti!AG32+spliti!AF32+spliti!AE32+spliti!AD32+spliti!AC32+spliti!AB32+spliti!AA32+spliti!Z32+spliti!Y32+spliti!X32+spliti!W32+spliti!V32+spliti!U32+spliti!T32+spliti!S32+spliti!R32+spliti!Q32+spliti!P32+spliti!O32+spliti!N32+spliti!M32+spliti!L32+spliti!K32+spliti!J32+spliti!I32+spliti!H32+spliti!G32+spliti!F32+spliti!E32+spliti!D32+spliti!C32</f>
        <v>0</v>
      </c>
      <c r="AN32" s="313" t="n">
        <f aca="false">spliti!AM32*0.3</f>
        <v>0</v>
      </c>
      <c r="AO32" s="314"/>
      <c r="AP32" s="33"/>
      <c r="AQ32" s="33"/>
      <c r="AR32" s="33"/>
      <c r="AS32" s="33"/>
      <c r="AT32" s="33"/>
      <c r="AU32" s="33"/>
      <c r="AV32" s="33"/>
      <c r="AW32" s="33"/>
      <c r="AX32" s="33"/>
    </row>
    <row r="33" s="318" customFormat="true" ht="13.9" hidden="false" customHeight="true" outlineLevel="0" collapsed="false">
      <c r="A33" s="310" t="str">
        <f aca="false">Rezultati!A34</f>
        <v>RTU</v>
      </c>
      <c r="B33" s="310" t="n">
        <f aca="false">Rezultati!B34</f>
        <v>0</v>
      </c>
      <c r="C33" s="311"/>
      <c r="D33" s="311"/>
      <c r="E33" s="311"/>
      <c r="F33" s="311"/>
      <c r="G33" s="311"/>
      <c r="H33" s="311"/>
      <c r="I33" s="311"/>
      <c r="J33" s="311"/>
      <c r="K33" s="311"/>
      <c r="L33" s="311"/>
      <c r="M33" s="311"/>
      <c r="N33" s="311"/>
      <c r="O33" s="311"/>
      <c r="P33" s="311"/>
      <c r="Q33" s="311"/>
      <c r="R33" s="311"/>
      <c r="S33" s="311"/>
      <c r="T33" s="311"/>
      <c r="U33" s="311"/>
      <c r="V33" s="311"/>
      <c r="W33" s="311"/>
      <c r="X33" s="311"/>
      <c r="Y33" s="311"/>
      <c r="Z33" s="311"/>
      <c r="AA33" s="311"/>
      <c r="AB33" s="311"/>
      <c r="AC33" s="311"/>
      <c r="AD33" s="311"/>
      <c r="AE33" s="311"/>
      <c r="AF33" s="311"/>
      <c r="AG33" s="311"/>
      <c r="AH33" s="311"/>
      <c r="AI33" s="311"/>
      <c r="AJ33" s="311"/>
      <c r="AK33" s="311"/>
      <c r="AL33" s="311"/>
      <c r="AM33" s="312" t="n">
        <f aca="false">spliti!AL33+spliti!AK33+spliti!AJ33+spliti!AI33+spliti!AH33+spliti!AG33+spliti!AF33+spliti!AE33+spliti!AD33+spliti!AC33+spliti!AB33+spliti!AA33+spliti!Z33+spliti!Y33+spliti!X33+spliti!W33+spliti!V33+spliti!U33+spliti!T33+spliti!S33+spliti!R33+spliti!Q33+spliti!P33+spliti!O33+spliti!N33+spliti!M33+spliti!L33+spliti!K33+spliti!J33+spliti!I33+spliti!H33+spliti!G33+spliti!F33+spliti!E33+spliti!D33+spliti!C33</f>
        <v>0</v>
      </c>
      <c r="AN33" s="313" t="n">
        <f aca="false">spliti!AM33*0.3</f>
        <v>0</v>
      </c>
      <c r="AO33" s="314"/>
      <c r="AP33" s="33"/>
      <c r="AQ33" s="33"/>
      <c r="AR33" s="33"/>
      <c r="AS33" s="33"/>
      <c r="AT33" s="33"/>
      <c r="AU33" s="33"/>
      <c r="AV33" s="33"/>
      <c r="AW33" s="33"/>
      <c r="AX33" s="33"/>
    </row>
    <row r="34" customFormat="false" ht="12.75" hidden="false" customHeight="true" outlineLevel="0" collapsed="false">
      <c r="A34" s="302" t="str">
        <f aca="false">Rezultati!A35</f>
        <v>SigusDax</v>
      </c>
      <c r="B34" s="302" t="str">
        <f aca="false">Rezultati!B35</f>
        <v>Sigutis Briedis</v>
      </c>
      <c r="C34" s="307"/>
      <c r="D34" s="307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7"/>
      <c r="AG34" s="307"/>
      <c r="AH34" s="307"/>
      <c r="AI34" s="307"/>
      <c r="AJ34" s="307"/>
      <c r="AK34" s="307"/>
      <c r="AL34" s="307"/>
      <c r="AM34" s="304" t="n">
        <f aca="false">spliti!AL34+spliti!AK34+spliti!AJ34+spliti!AI34+spliti!AH34+spliti!AG34+spliti!AF34+spliti!AE34+spliti!AD34+spliti!AC34+spliti!AB34+spliti!AA34+spliti!Z34+spliti!Y34+spliti!X34+spliti!W34+spliti!V34+spliti!U34+spliti!T34+spliti!S34+spliti!R34+spliti!Q34+spliti!P34+spliti!O34+spliti!N34+spliti!M34+spliti!L34+spliti!K34+spliti!J34+spliti!I34+spliti!H34+spliti!G34+spliti!F34+spliti!E34+spliti!D34+spliti!C34</f>
        <v>0</v>
      </c>
      <c r="AN34" s="305" t="n">
        <f aca="false">spliti!AM34*0.3</f>
        <v>0</v>
      </c>
      <c r="AO34" s="306" t="n">
        <f aca="false">spliti!AN34+spliti!AN35+spliti!AN36+spliti!AN37+spliti!AN38</f>
        <v>0</v>
      </c>
      <c r="AP34" s="33"/>
      <c r="AQ34" s="33"/>
      <c r="AR34" s="33"/>
      <c r="AS34" s="33"/>
      <c r="AT34" s="33"/>
      <c r="AU34" s="33"/>
      <c r="AV34" s="33"/>
      <c r="AW34" s="33"/>
      <c r="AX34" s="33"/>
    </row>
    <row r="35" customFormat="false" ht="12.75" hidden="false" customHeight="true" outlineLevel="0" collapsed="false">
      <c r="A35" s="302" t="str">
        <f aca="false">Rezultati!A36</f>
        <v>SigusDax</v>
      </c>
      <c r="B35" s="302" t="str">
        <f aca="false">Rezultati!B36</f>
        <v>Sergejs Ļeonovs</v>
      </c>
      <c r="C35" s="308"/>
      <c r="D35" s="308"/>
      <c r="E35" s="308"/>
      <c r="F35" s="308"/>
      <c r="G35" s="308"/>
      <c r="H35" s="308"/>
      <c r="I35" s="308"/>
      <c r="J35" s="308"/>
      <c r="K35" s="308"/>
      <c r="L35" s="308"/>
      <c r="M35" s="308"/>
      <c r="N35" s="308"/>
      <c r="O35" s="308"/>
      <c r="P35" s="308"/>
      <c r="Q35" s="308"/>
      <c r="R35" s="308"/>
      <c r="S35" s="308"/>
      <c r="T35" s="308"/>
      <c r="U35" s="308"/>
      <c r="V35" s="308"/>
      <c r="W35" s="308"/>
      <c r="X35" s="308"/>
      <c r="Y35" s="308"/>
      <c r="Z35" s="308"/>
      <c r="AA35" s="308"/>
      <c r="AB35" s="308"/>
      <c r="AC35" s="308"/>
      <c r="AD35" s="308"/>
      <c r="AE35" s="308"/>
      <c r="AF35" s="308"/>
      <c r="AG35" s="308"/>
      <c r="AH35" s="308"/>
      <c r="AI35" s="308"/>
      <c r="AJ35" s="308"/>
      <c r="AK35" s="308"/>
      <c r="AL35" s="308"/>
      <c r="AM35" s="304" t="n">
        <f aca="false">spliti!AL35+spliti!AK35+spliti!AJ35+spliti!AI35+spliti!AH35+spliti!AG35+spliti!AF35+spliti!AE35+spliti!AD35+spliti!AC35+spliti!AB35+spliti!AA35+spliti!Z35+spliti!Y35+spliti!X35+spliti!W35+spliti!V35+spliti!U35+spliti!T35+spliti!S35+spliti!R35+spliti!Q35+spliti!P35+spliti!O35+spliti!N35+spliti!M35+spliti!L35+spliti!K35+spliti!J35+spliti!I35+spliti!H35+spliti!G35+spliti!F35+spliti!E35+spliti!D35+spliti!C35</f>
        <v>0</v>
      </c>
      <c r="AN35" s="305" t="n">
        <f aca="false">spliti!AM35*0.3</f>
        <v>0</v>
      </c>
      <c r="AO35" s="306"/>
      <c r="AP35" s="33"/>
      <c r="AQ35" s="33"/>
      <c r="AR35" s="33"/>
      <c r="AS35" s="33"/>
      <c r="AT35" s="33"/>
      <c r="AU35" s="33"/>
      <c r="AV35" s="33"/>
      <c r="AW35" s="33"/>
      <c r="AX35" s="33"/>
    </row>
    <row r="36" customFormat="false" ht="12.75" hidden="false" customHeight="true" outlineLevel="0" collapsed="false">
      <c r="A36" s="302" t="str">
        <f aca="false">Rezultati!A37</f>
        <v>SigusDax</v>
      </c>
      <c r="B36" s="302" t="str">
        <f aca="false">Rezultati!B37</f>
        <v>Dmitrijs Maščenko</v>
      </c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/>
      <c r="Q36" s="308"/>
      <c r="R36" s="308"/>
      <c r="S36" s="308"/>
      <c r="T36" s="308"/>
      <c r="U36" s="308"/>
      <c r="V36" s="308"/>
      <c r="W36" s="308"/>
      <c r="X36" s="308"/>
      <c r="Y36" s="308"/>
      <c r="Z36" s="308"/>
      <c r="AA36" s="308"/>
      <c r="AB36" s="308"/>
      <c r="AC36" s="308"/>
      <c r="AD36" s="308"/>
      <c r="AE36" s="308"/>
      <c r="AF36" s="308"/>
      <c r="AG36" s="308"/>
      <c r="AH36" s="308"/>
      <c r="AI36" s="308"/>
      <c r="AJ36" s="308"/>
      <c r="AK36" s="308"/>
      <c r="AL36" s="308"/>
      <c r="AM36" s="304" t="n">
        <f aca="false">spliti!AL36+spliti!AK36+spliti!AJ36+spliti!AI36+spliti!AH36+spliti!AG36+spliti!AF36+spliti!AE36+spliti!AD36+spliti!AC36+spliti!AB36+spliti!AA36+spliti!Z36+spliti!Y36+spliti!X36+spliti!W36+spliti!V36+spliti!U36+spliti!T36+spliti!S36+spliti!R36+spliti!Q36+spliti!P36+spliti!O36+spliti!N36+spliti!M36+spliti!L36+spliti!K36+spliti!J36+spliti!I36+spliti!H36+spliti!G36+spliti!F36+spliti!E36+spliti!D36+spliti!C36</f>
        <v>0</v>
      </c>
      <c r="AN36" s="305" t="n">
        <f aca="false">spliti!AM36*0.3</f>
        <v>0</v>
      </c>
      <c r="AO36" s="306"/>
      <c r="AP36" s="33"/>
      <c r="AQ36" s="33"/>
      <c r="AR36" s="33"/>
      <c r="AS36" s="33"/>
      <c r="AT36" s="33"/>
      <c r="AU36" s="33"/>
      <c r="AV36" s="33"/>
      <c r="AW36" s="33"/>
      <c r="AX36" s="33"/>
    </row>
    <row r="37" customFormat="false" ht="12.75" hidden="false" customHeight="true" outlineLevel="0" collapsed="false">
      <c r="A37" s="302" t="str">
        <f aca="false">Rezultati!A38</f>
        <v>SigusDax</v>
      </c>
      <c r="B37" s="302" t="str">
        <f aca="false">Rezultati!B38</f>
        <v>Maksims Isajevs</v>
      </c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4" t="n">
        <f aca="false">spliti!AL37+spliti!AK37+spliti!AJ37+spliti!AI37+spliti!AH37+spliti!AG37+spliti!AF37+spliti!AE37+spliti!AD37+spliti!AC37+spliti!AB37+spliti!AA37+spliti!Z37+spliti!Y37+spliti!X37+spliti!W37+spliti!V37+spliti!U37+spliti!T37+spliti!S37+spliti!R37+spliti!Q37+spliti!P37+spliti!O37+spliti!N37+spliti!M37+spliti!L37+spliti!K37+spliti!J37+spliti!I37+spliti!H37+spliti!G37+spliti!F37+spliti!E37+spliti!D37+spliti!C37</f>
        <v>0</v>
      </c>
      <c r="AN37" s="305" t="n">
        <f aca="false">spliti!AM37*0.3</f>
        <v>0</v>
      </c>
      <c r="AO37" s="306"/>
      <c r="AP37" s="33"/>
      <c r="AQ37" s="33"/>
      <c r="AR37" s="33"/>
      <c r="AS37" s="33"/>
      <c r="AT37" s="33"/>
      <c r="AU37" s="33"/>
      <c r="AV37" s="33"/>
      <c r="AW37" s="33"/>
      <c r="AX37" s="33"/>
    </row>
    <row r="38" customFormat="false" ht="12.75" hidden="false" customHeight="true" outlineLevel="0" collapsed="false">
      <c r="A38" s="302" t="str">
        <f aca="false">Rezultati!A39</f>
        <v>SigusDax</v>
      </c>
      <c r="B38" s="302" t="n">
        <f aca="false">Rezultati!B39</f>
        <v>0</v>
      </c>
      <c r="C38" s="303"/>
      <c r="D38" s="303"/>
      <c r="E38" s="303"/>
      <c r="F38" s="303"/>
      <c r="G38" s="303"/>
      <c r="H38" s="303"/>
      <c r="I38" s="303"/>
      <c r="J38" s="303"/>
      <c r="K38" s="303"/>
      <c r="L38" s="303"/>
      <c r="M38" s="303"/>
      <c r="N38" s="303"/>
      <c r="O38" s="303"/>
      <c r="P38" s="303"/>
      <c r="Q38" s="303"/>
      <c r="R38" s="303"/>
      <c r="S38" s="303"/>
      <c r="T38" s="303"/>
      <c r="U38" s="303"/>
      <c r="V38" s="303"/>
      <c r="W38" s="303"/>
      <c r="X38" s="303"/>
      <c r="Y38" s="303"/>
      <c r="Z38" s="303"/>
      <c r="AA38" s="303"/>
      <c r="AB38" s="303"/>
      <c r="AC38" s="303"/>
      <c r="AD38" s="303"/>
      <c r="AE38" s="303"/>
      <c r="AF38" s="303"/>
      <c r="AG38" s="303"/>
      <c r="AH38" s="303"/>
      <c r="AI38" s="303"/>
      <c r="AJ38" s="303"/>
      <c r="AK38" s="303"/>
      <c r="AL38" s="303"/>
      <c r="AM38" s="304" t="n">
        <f aca="false">spliti!AL38+spliti!AK38+spliti!AJ38+spliti!AI38+spliti!AH38+spliti!AG38+spliti!AF38+spliti!AE38+spliti!AD38+spliti!AC38+spliti!AB38+spliti!AA38+spliti!Z38+spliti!Y38+spliti!X38+spliti!W38+spliti!V38+spliti!U38+spliti!T38+spliti!S38+spliti!R38+spliti!Q38+spliti!P38+spliti!O38+spliti!N38+spliti!M38+spliti!L38+spliti!K38+spliti!J38+spliti!I38+spliti!H38+spliti!G38+spliti!F38+spliti!E38+spliti!D38+spliti!C38</f>
        <v>0</v>
      </c>
      <c r="AN38" s="305" t="n">
        <f aca="false">spliti!AM38*0.3</f>
        <v>0</v>
      </c>
      <c r="AO38" s="306"/>
      <c r="AP38" s="33"/>
      <c r="AQ38" s="33"/>
      <c r="AR38" s="33"/>
      <c r="AS38" s="33"/>
      <c r="AT38" s="33"/>
      <c r="AU38" s="33"/>
      <c r="AV38" s="33"/>
      <c r="AW38" s="33"/>
      <c r="AX38" s="33"/>
    </row>
    <row r="41" customFormat="false" ht="14.65" hidden="false" customHeight="false" outlineLevel="0" collapsed="false"/>
  </sheetData>
  <mergeCells count="17"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O3:AO7"/>
    <mergeCell ref="AO8:AO12"/>
    <mergeCell ref="AO13:AO17"/>
    <mergeCell ref="AO18:AO22"/>
    <mergeCell ref="AO23:AO28"/>
    <mergeCell ref="AO29:AO33"/>
    <mergeCell ref="AO34:AO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10-16T12:27:43Z</dcterms:modified>
  <cp:revision>28</cp:revision>
  <dc:subject/>
  <dc:title/>
</cp:coreProperties>
</file>