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Kom.reitings" sheetId="1" state="visible" r:id="rId2"/>
    <sheet name="Individ reitings" sheetId="2" state="visible" r:id="rId3"/>
    <sheet name="Punkti" sheetId="3" state="visible" r:id="rId4"/>
    <sheet name="Rezultati" sheetId="4" state="visible" r:id="rId5"/>
    <sheet name="split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'!$C$3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4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1.aplis</t>
  </si>
  <si>
    <t xml:space="preserve">2.aplis</t>
  </si>
  <si>
    <t xml:space="preserve">3.aplis</t>
  </si>
  <si>
    <t xml:space="preserve">4.aplis</t>
  </si>
  <si>
    <t xml:space="preserve">Vārds, Uzvārds</t>
  </si>
  <si>
    <t xml:space="preserve">Spēles</t>
  </si>
  <si>
    <t xml:space="preserve">Summa</t>
  </si>
  <si>
    <t xml:space="preserve">Vidējais </t>
  </si>
  <si>
    <t xml:space="preserve">Position Round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SigusDax</t>
  </si>
  <si>
    <t xml:space="preserve">NB-2</t>
  </si>
  <si>
    <t xml:space="preserve">Pandora</t>
  </si>
  <si>
    <t xml:space="preserve">iMarketings</t>
  </si>
  <si>
    <t xml:space="preserve">Handicap</t>
  </si>
  <si>
    <t xml:space="preserve">Round Robin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Maksims Isajevs</t>
  </si>
  <si>
    <t xml:space="preserve">Sigutis Briedis</t>
  </si>
  <si>
    <t xml:space="preserve">Sergejs Ļeonovs</t>
  </si>
  <si>
    <t xml:space="preserve">Elena Blagova</t>
  </si>
  <si>
    <t xml:space="preserve">SigusDax/SamoKat-2</t>
  </si>
  <si>
    <t xml:space="preserve">Aleksandrs Aleksejevs</t>
  </si>
  <si>
    <t xml:space="preserve">GO Hard</t>
  </si>
  <si>
    <t xml:space="preserve">Artūrs Stūģis</t>
  </si>
  <si>
    <t xml:space="preserve">Kristīne Seile</t>
  </si>
  <si>
    <t xml:space="preserve">Maksims Jefimovs</t>
  </si>
  <si>
    <t xml:space="preserve">Andrejs Sosnins</t>
  </si>
  <si>
    <t xml:space="preserve">Edgars Poišs</t>
  </si>
  <si>
    <t xml:space="preserve">aklais rezultāts</t>
  </si>
  <si>
    <t xml:space="preserve">Ģirts Gabrāns</t>
  </si>
  <si>
    <t xml:space="preserve">Anita Valdmane</t>
  </si>
  <si>
    <t xml:space="preserve">Dainis Mauriņš</t>
  </si>
  <si>
    <t xml:space="preserve">Aleksandrs Tjulins</t>
  </si>
  <si>
    <t xml:space="preserve">Vladimirs Nahodkins</t>
  </si>
  <si>
    <t xml:space="preserve">Jānis Pugo</t>
  </si>
  <si>
    <t xml:space="preserve">Sergejs Meņšikovs</t>
  </si>
  <si>
    <t xml:space="preserve">Svetlana Tomiļina</t>
  </si>
  <si>
    <t xml:space="preserve">Alīna Šaturnaja</t>
  </si>
  <si>
    <t xml:space="preserve">Evija Vende-Priekule</t>
  </si>
  <si>
    <t xml:space="preserve">Jānis Bojārs</t>
  </si>
  <si>
    <t xml:space="preserve">Ģirts Priekulis</t>
  </si>
  <si>
    <t xml:space="preserve">Dmitrijs Voļfsons</t>
  </si>
  <si>
    <t xml:space="preserve">Valērijs Nizkodubovs</t>
  </si>
  <si>
    <t xml:space="preserve">Boriss Simsons</t>
  </si>
  <si>
    <t xml:space="preserve">Maksims Čerņakovs</t>
  </si>
  <si>
    <t xml:space="preserve">Iveta Jakušenoka</t>
  </si>
  <si>
    <t xml:space="preserve">Vissparboulingu.lv</t>
  </si>
  <si>
    <t xml:space="preserve">Elvijs Dimpers</t>
  </si>
  <si>
    <t xml:space="preserve">Edgars Kobiļuks</t>
  </si>
  <si>
    <t xml:space="preserve">Artūrs Kaļinins</t>
  </si>
  <si>
    <t xml:space="preserve">Nauris Zids</t>
  </si>
  <si>
    <t xml:space="preserve">D 05/09</t>
  </si>
  <si>
    <t xml:space="preserve">Total</t>
  </si>
  <si>
    <t xml:space="preserve">samak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dd/mm/yyyy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CC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186"/>
    </font>
    <font>
      <sz val="18"/>
      <name val="Century Schoolbook"/>
      <family val="1"/>
      <charset val="204"/>
    </font>
    <font>
      <b val="true"/>
      <sz val="14"/>
      <name val="Book Antiqua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CC0000"/>
      <name val="CentSchbook TL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3"/>
      <color rgb="FF3333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sz val="10"/>
      <color rgb="FF000000"/>
      <name val="Arial"/>
      <family val="2"/>
      <charset val="204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36"/>
      <color rgb="FF0000FF"/>
      <name val="Century Schoolbook"/>
      <family val="1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204"/>
    </font>
    <font>
      <sz val="12"/>
      <color rgb="FF0000FF"/>
      <name val="Arial"/>
      <family val="2"/>
      <charset val="186"/>
    </font>
    <font>
      <sz val="12"/>
      <color rgb="FF000000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0</xdr:colOff>
      <xdr:row>0</xdr:row>
      <xdr:rowOff>0</xdr:rowOff>
    </xdr:from>
    <xdr:to>
      <xdr:col>7</xdr:col>
      <xdr:colOff>819000</xdr:colOff>
      <xdr:row>3</xdr:row>
      <xdr:rowOff>19440</xdr:rowOff>
    </xdr:to>
    <xdr:sp>
      <xdr:nvSpPr>
        <xdr:cNvPr id="0" name="AutoShape 4"/>
        <xdr:cNvSpPr/>
      </xdr:nvSpPr>
      <xdr:spPr>
        <a:xfrm>
          <a:off x="1168920" y="0"/>
          <a:ext cx="580212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1. 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20.04.2017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600</xdr:colOff>
      <xdr:row>0</xdr:row>
      <xdr:rowOff>0</xdr:rowOff>
    </xdr:from>
    <xdr:to>
      <xdr:col>5</xdr:col>
      <xdr:colOff>433080</xdr:colOff>
      <xdr:row>0</xdr:row>
      <xdr:rowOff>943200</xdr:rowOff>
    </xdr:to>
    <xdr:sp>
      <xdr:nvSpPr>
        <xdr:cNvPr id="1" name="AutoShape 3"/>
        <xdr:cNvSpPr/>
      </xdr:nvSpPr>
      <xdr:spPr>
        <a:xfrm>
          <a:off x="1246320" y="0"/>
          <a:ext cx="50536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1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6" activeCellId="0" sqref="C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8" min="8" style="0" width="12.28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7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7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</row>
    <row r="8" customFormat="false" ht="17" hidden="false" customHeight="false" outlineLevel="0" collapsed="false">
      <c r="A8" s="1"/>
      <c r="B8" s="2"/>
      <c r="C8" s="2"/>
      <c r="D8" s="2"/>
      <c r="E8" s="2"/>
      <c r="F8" s="2"/>
      <c r="G8" s="2"/>
      <c r="H8" s="2"/>
    </row>
    <row r="9" customFormat="false" ht="17" hidden="false" customHeight="false" outlineLevel="0" collapsed="false">
      <c r="A9" s="1"/>
      <c r="B9" s="2"/>
      <c r="C9" s="2"/>
      <c r="D9" s="2"/>
      <c r="E9" s="2"/>
      <c r="F9" s="2"/>
      <c r="G9" s="2"/>
      <c r="H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5" t="s">
        <v>3</v>
      </c>
      <c r="E10" s="5" t="s">
        <v>4</v>
      </c>
      <c r="F10" s="6" t="s">
        <v>5</v>
      </c>
      <c r="G10" s="7" t="s">
        <v>6</v>
      </c>
      <c r="H10" s="8" t="s">
        <v>7</v>
      </c>
    </row>
    <row r="11" customFormat="false" ht="40.15" hidden="false" customHeight="true" outlineLevel="0" collapsed="false">
      <c r="A11" s="1"/>
      <c r="B11" s="9" t="n">
        <v>1</v>
      </c>
      <c r="C11" s="10" t="str">
        <f aca="false">Rezultati!A4</f>
        <v>SigusDax</v>
      </c>
      <c r="D11" s="11" t="n">
        <f aca="false">Punkti!AI5</f>
        <v>44</v>
      </c>
      <c r="E11" s="11" t="n">
        <f aca="false">Punkti!AJ5</f>
        <v>12</v>
      </c>
      <c r="F11" s="12" t="n">
        <f aca="false">Rezultati!AK4+Rezultati!AK5+Rezultati!AK6+Rezultati!AK7+Rezultati!AK8</f>
        <v>16301</v>
      </c>
      <c r="G11" s="13" t="n">
        <f aca="false">'Kom.reitings'!D11+'Kom.reitings'!E11</f>
        <v>56</v>
      </c>
      <c r="H11" s="14" t="n">
        <f aca="false">Rezultati!AM4</f>
        <v>194.059523809524</v>
      </c>
    </row>
    <row r="12" customFormat="false" ht="40.15" hidden="false" customHeight="true" outlineLevel="0" collapsed="false">
      <c r="A12" s="1"/>
      <c r="B12" s="9" t="n">
        <v>2</v>
      </c>
      <c r="C12" s="15" t="n">
        <f aca="false">Rezultati!A26</f>
        <v>777</v>
      </c>
      <c r="D12" s="9" t="n">
        <f aca="false">Punkti!AI17</f>
        <v>30</v>
      </c>
      <c r="E12" s="9" t="n">
        <f aca="false">Punkti!AJ17</f>
        <v>8</v>
      </c>
      <c r="F12" s="16" t="n">
        <f aca="false">Rezultati!AK26+Rezultati!AK27+Rezultati!AK28+Rezultati!AK29+Rezultati!AK30+Rezultati!AK31</f>
        <v>15252</v>
      </c>
      <c r="G12" s="17" t="n">
        <f aca="false">'Kom.reitings'!D12+'Kom.reitings'!E12</f>
        <v>38</v>
      </c>
      <c r="H12" s="18" t="n">
        <f aca="false">Rezultati!AM26</f>
        <v>181.571428571429</v>
      </c>
    </row>
    <row r="13" customFormat="false" ht="40.15" hidden="false" customHeight="true" outlineLevel="0" collapsed="false">
      <c r="A13" s="1"/>
      <c r="B13" s="19" t="n">
        <v>3</v>
      </c>
      <c r="C13" s="20" t="str">
        <f aca="false">Rezultati!A20</f>
        <v>Pandora</v>
      </c>
      <c r="D13" s="21" t="n">
        <f aca="false">Punkti!AI14</f>
        <v>28</v>
      </c>
      <c r="E13" s="21" t="n">
        <f aca="false">Punkti!AJ14</f>
        <v>8</v>
      </c>
      <c r="F13" s="20" t="n">
        <f aca="false">Rezultati!AK20+Rezultati!AK21+Rezultati!AK22+Rezultati!AK23+Rezultati!AK24+Rezultati!AK25</f>
        <v>15462</v>
      </c>
      <c r="G13" s="22" t="n">
        <f aca="false">'Kom.reitings'!D13+'Kom.reitings'!E13</f>
        <v>36</v>
      </c>
      <c r="H13" s="23" t="n">
        <f aca="false">Rezultati!AM20</f>
        <v>184.071428571429</v>
      </c>
    </row>
    <row r="14" customFormat="false" ht="40.15" hidden="false" customHeight="true" outlineLevel="0" collapsed="false">
      <c r="A14" s="1"/>
      <c r="B14" s="21" t="n">
        <v>4</v>
      </c>
      <c r="C14" s="21" t="str">
        <f aca="false">Rezultati!A9</f>
        <v>GO Hard</v>
      </c>
      <c r="D14" s="21" t="n">
        <f aca="false">Punkti!AI8</f>
        <v>30</v>
      </c>
      <c r="E14" s="21" t="n">
        <f aca="false">Punkti!AJ8</f>
        <v>6</v>
      </c>
      <c r="F14" s="21" t="n">
        <f aca="false">Rezultati!AK9+Rezultati!AK10+Rezultati!AK11+Rezultati!AK12+Rezultati!AK13+Rezultati!AK14</f>
        <v>15416</v>
      </c>
      <c r="G14" s="21" t="n">
        <f aca="false">'Kom.reitings'!D14+'Kom.reitings'!E14</f>
        <v>36</v>
      </c>
      <c r="H14" s="24" t="n">
        <f aca="false">Rezultati!AM9</f>
        <v>183.52380952381</v>
      </c>
    </row>
    <row r="15" customFormat="false" ht="40.15" hidden="false" customHeight="true" outlineLevel="0" collapsed="false">
      <c r="A15" s="1"/>
      <c r="B15" s="19" t="n">
        <v>5</v>
      </c>
      <c r="C15" s="25" t="str">
        <f aca="false">Rezultati!A15</f>
        <v>NB-2</v>
      </c>
      <c r="D15" s="26" t="n">
        <f aca="false">Punkti!AI11</f>
        <v>27</v>
      </c>
      <c r="E15" s="26" t="n">
        <f aca="false">Punkti!AJ11</f>
        <v>6</v>
      </c>
      <c r="F15" s="27" t="n">
        <f aca="false">Rezultati!AK15+Rezultati!AK16+Rezultati!AK17+Rezultati!AK18+Rezultati!AK19</f>
        <v>14878</v>
      </c>
      <c r="G15" s="28" t="n">
        <f aca="false">'Kom.reitings'!D15+'Kom.reitings'!E15</f>
        <v>33</v>
      </c>
      <c r="H15" s="29" t="n">
        <f aca="false">Rezultati!AM15</f>
        <v>177.119047619048</v>
      </c>
    </row>
    <row r="16" customFormat="false" ht="40.15" hidden="false" customHeight="true" outlineLevel="0" collapsed="false">
      <c r="A16" s="1"/>
      <c r="B16" s="30" t="n">
        <v>6</v>
      </c>
      <c r="C16" s="31" t="str">
        <f aca="false">Rezultati!A32</f>
        <v>iMarketings</v>
      </c>
      <c r="D16" s="30" t="n">
        <f aca="false">Punkti!AI20</f>
        <v>23</v>
      </c>
      <c r="E16" s="30" t="n">
        <f aca="false">Punkti!AJ20</f>
        <v>6</v>
      </c>
      <c r="F16" s="32" t="n">
        <f aca="false">Rezultati!AK32+Rezultati!AK33+Rezultati!AK34+Rezultati!AK35+Rezultati!AK36</f>
        <v>14697</v>
      </c>
      <c r="G16" s="33" t="n">
        <f aca="false">'Kom.reitings'!D16+'Kom.reitings'!E16</f>
        <v>29</v>
      </c>
      <c r="H16" s="34" t="n">
        <f aca="false">Rezultati!AM32</f>
        <v>174.964285714286</v>
      </c>
    </row>
    <row r="17" customFormat="false" ht="40.15" hidden="false" customHeight="true" outlineLevel="0" collapsed="false">
      <c r="A17" s="1"/>
      <c r="B17" s="35" t="n">
        <v>7</v>
      </c>
      <c r="C17" s="32" t="str">
        <f aca="false">Rezultati!A37</f>
        <v>Vissparboulingu.lv</v>
      </c>
      <c r="D17" s="30" t="n">
        <f aca="false">Punkti!AI23</f>
        <v>10</v>
      </c>
      <c r="E17" s="30" t="n">
        <f aca="false">Punkti!AJ23</f>
        <v>2</v>
      </c>
      <c r="F17" s="32" t="n">
        <f aca="false">Rezultati!AK37+Rezultati!AK38+Rezultati!AK39+Rezultati!AK40+Rezultati!AK41</f>
        <v>12097</v>
      </c>
      <c r="G17" s="33" t="n">
        <f aca="false">'Kom.reitings'!D17+'Kom.reitings'!E17</f>
        <v>12</v>
      </c>
      <c r="H17" s="34" t="n">
        <f aca="false">Rezultati!AM37</f>
        <v>168.013888888889</v>
      </c>
    </row>
  </sheetData>
  <mergeCells count="1">
    <mergeCell ref="B7:H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W10" activeCellId="0" sqref="W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36" width="7.99"/>
    <col collapsed="false" customWidth="true" hidden="false" outlineLevel="0" max="3" min="3" style="37" width="27.56"/>
    <col collapsed="false" customWidth="true" hidden="false" outlineLevel="0" max="4" min="4" style="36" width="35.28"/>
    <col collapsed="false" customWidth="true" hidden="false" outlineLevel="0" max="5" min="5" style="36" width="5.71"/>
    <col collapsed="false" customWidth="true" hidden="false" outlineLevel="0" max="6" min="6" style="36" width="10.56"/>
    <col collapsed="false" customWidth="true" hidden="false" outlineLevel="0" max="7" min="7" style="36" width="10.41"/>
    <col collapsed="false" customWidth="true" hidden="false" outlineLevel="0" max="8" min="8" style="36" width="6.85"/>
    <col collapsed="false" customWidth="true" hidden="false" outlineLevel="0" max="9" min="9" style="36" width="7.42"/>
    <col collapsed="false" customWidth="true" hidden="false" outlineLevel="0" max="10" min="10" style="36" width="10.85"/>
    <col collapsed="false" customWidth="true" hidden="false" outlineLevel="0" max="11" min="11" style="38" width="6.85"/>
    <col collapsed="false" customWidth="true" hidden="false" outlineLevel="0" max="12" min="12" style="38" width="7.42"/>
    <col collapsed="false" customWidth="true" hidden="false" outlineLevel="0" max="13" min="13" style="36" width="10.85"/>
    <col collapsed="false" customWidth="true" hidden="false" outlineLevel="0" max="14" min="14" style="0" width="6.85"/>
    <col collapsed="false" customWidth="true" hidden="false" outlineLevel="0" max="15" min="15" style="0" width="7.42"/>
    <col collapsed="false" customWidth="true" hidden="false" outlineLevel="0" max="16" min="16" style="0" width="10.85"/>
  </cols>
  <sheetData>
    <row r="1" customFormat="false" ht="81.6" hidden="false" customHeight="true" outlineLevel="0" collapsed="false">
      <c r="P1" s="36"/>
    </row>
    <row r="2" customFormat="false" ht="42.4" hidden="false" customHeight="true" outlineLevel="0" collapsed="false">
      <c r="E2" s="39" t="s">
        <v>8</v>
      </c>
      <c r="F2" s="39"/>
      <c r="G2" s="39"/>
      <c r="H2" s="39" t="s">
        <v>9</v>
      </c>
      <c r="I2" s="39"/>
      <c r="J2" s="39"/>
      <c r="K2" s="40" t="s">
        <v>10</v>
      </c>
      <c r="L2" s="40"/>
      <c r="M2" s="40"/>
      <c r="N2" s="39" t="s">
        <v>11</v>
      </c>
      <c r="O2" s="39"/>
      <c r="P2" s="39"/>
      <c r="Q2" s="39" t="s">
        <v>6</v>
      </c>
      <c r="R2" s="39"/>
      <c r="S2" s="39"/>
    </row>
    <row r="3" customFormat="false" ht="87" hidden="false" customHeight="true" outlineLevel="0" collapsed="false">
      <c r="B3" s="41" t="s">
        <v>1</v>
      </c>
      <c r="C3" s="42" t="s">
        <v>2</v>
      </c>
      <c r="D3" s="39" t="s">
        <v>12</v>
      </c>
      <c r="E3" s="43" t="s">
        <v>13</v>
      </c>
      <c r="F3" s="44" t="s">
        <v>14</v>
      </c>
      <c r="G3" s="45" t="s">
        <v>15</v>
      </c>
      <c r="H3" s="43" t="s">
        <v>13</v>
      </c>
      <c r="I3" s="46" t="s">
        <v>14</v>
      </c>
      <c r="J3" s="45" t="s">
        <v>15</v>
      </c>
      <c r="K3" s="47" t="s">
        <v>13</v>
      </c>
      <c r="L3" s="46" t="s">
        <v>14</v>
      </c>
      <c r="M3" s="45" t="s">
        <v>15</v>
      </c>
      <c r="N3" s="43" t="s">
        <v>13</v>
      </c>
      <c r="O3" s="46" t="s">
        <v>14</v>
      </c>
      <c r="P3" s="45" t="s">
        <v>15</v>
      </c>
      <c r="Q3" s="43" t="s">
        <v>13</v>
      </c>
      <c r="R3" s="44" t="s">
        <v>14</v>
      </c>
      <c r="S3" s="45" t="s">
        <v>15</v>
      </c>
    </row>
    <row r="4" customFormat="false" ht="19.35" hidden="false" customHeight="false" outlineLevel="0" collapsed="false">
      <c r="B4" s="48" t="n">
        <v>1</v>
      </c>
      <c r="C4" s="49" t="str">
        <f aca="false">Rezultati!A13</f>
        <v>GO Hard</v>
      </c>
      <c r="D4" s="50" t="str">
        <f aca="false">Rezultati!B13</f>
        <v>Edgars Poišs</v>
      </c>
      <c r="E4" s="51" t="n">
        <v>20</v>
      </c>
      <c r="F4" s="51" t="n">
        <v>3802</v>
      </c>
      <c r="G4" s="52" t="n">
        <f aca="false">F4/E4</f>
        <v>190.1</v>
      </c>
      <c r="H4" s="53" t="n">
        <v>24</v>
      </c>
      <c r="I4" s="53" t="n">
        <v>4586</v>
      </c>
      <c r="J4" s="52" t="n">
        <f aca="false">I4/H4</f>
        <v>191.083333333333</v>
      </c>
      <c r="K4" s="53" t="n">
        <v>24</v>
      </c>
      <c r="L4" s="53" t="n">
        <v>4947</v>
      </c>
      <c r="M4" s="52" t="n">
        <f aca="false">L4/K4</f>
        <v>206.125</v>
      </c>
      <c r="N4" s="51" t="n">
        <f aca="false">Rezultati!AL13</f>
        <v>28</v>
      </c>
      <c r="O4" s="51" t="n">
        <f aca="false">Rezultati!AK13</f>
        <v>6012</v>
      </c>
      <c r="P4" s="52" t="n">
        <f aca="false">O4/N4</f>
        <v>214.714285714286</v>
      </c>
      <c r="Q4" s="51" t="n">
        <f aca="false">N4+E4+H4+K4</f>
        <v>96</v>
      </c>
      <c r="R4" s="51" t="n">
        <f aca="false">O4+F4+I4+L4</f>
        <v>19347</v>
      </c>
      <c r="S4" s="52" t="n">
        <f aca="false">R4/Q4</f>
        <v>201.53125</v>
      </c>
    </row>
    <row r="5" customFormat="false" ht="19.35" hidden="false" customHeight="false" outlineLevel="0" collapsed="false">
      <c r="B5" s="48" t="n">
        <v>2</v>
      </c>
      <c r="C5" s="49" t="str">
        <f aca="false">Rezultati!A6</f>
        <v>SigusDax</v>
      </c>
      <c r="D5" s="50" t="str">
        <f aca="false">Rezultati!B6</f>
        <v>Sergejs Ļeonovs</v>
      </c>
      <c r="E5" s="51" t="n">
        <v>24</v>
      </c>
      <c r="F5" s="51" t="n">
        <v>4644</v>
      </c>
      <c r="G5" s="52" t="n">
        <f aca="false">F5/E5</f>
        <v>193.5</v>
      </c>
      <c r="H5" s="53" t="n">
        <v>24</v>
      </c>
      <c r="I5" s="53" t="n">
        <v>4288</v>
      </c>
      <c r="J5" s="52" t="n">
        <f aca="false">I5/H5</f>
        <v>178.666666666667</v>
      </c>
      <c r="K5" s="53" t="n">
        <v>24</v>
      </c>
      <c r="L5" s="53" t="n">
        <v>4060</v>
      </c>
      <c r="M5" s="52" t="n">
        <f aca="false">L5/K5</f>
        <v>169.166666666667</v>
      </c>
      <c r="N5" s="51" t="n">
        <f aca="false">Rezultati!AL6</f>
        <v>28</v>
      </c>
      <c r="O5" s="51" t="n">
        <f aca="false">Rezultati!AK6</f>
        <v>5627</v>
      </c>
      <c r="P5" s="52" t="n">
        <f aca="false">O5/N5</f>
        <v>200.964285714286</v>
      </c>
      <c r="Q5" s="51" t="n">
        <f aca="false">N5+E5+H5+K5</f>
        <v>100</v>
      </c>
      <c r="R5" s="51" t="n">
        <f aca="false">O5+F5+I5+L5</f>
        <v>18619</v>
      </c>
      <c r="S5" s="52" t="n">
        <f aca="false">R5/Q5</f>
        <v>186.19</v>
      </c>
    </row>
    <row r="6" customFormat="false" ht="19.35" hidden="false" customHeight="false" outlineLevel="0" collapsed="false">
      <c r="B6" s="48" t="n">
        <v>3</v>
      </c>
      <c r="C6" s="54" t="n">
        <f aca="false">Rezultati!A27</f>
        <v>777</v>
      </c>
      <c r="D6" s="55" t="str">
        <f aca="false">Rezultati!B27</f>
        <v>Jānis Bojārs</v>
      </c>
      <c r="E6" s="56" t="n">
        <v>20</v>
      </c>
      <c r="F6" s="56" t="n">
        <v>3815</v>
      </c>
      <c r="G6" s="57" t="n">
        <f aca="false">F6/E6</f>
        <v>190.75</v>
      </c>
      <c r="H6" s="58" t="n">
        <v>24</v>
      </c>
      <c r="I6" s="58" t="n">
        <v>4220</v>
      </c>
      <c r="J6" s="57" t="n">
        <f aca="false">I6/H6</f>
        <v>175.833333333333</v>
      </c>
      <c r="K6" s="58" t="n">
        <v>24</v>
      </c>
      <c r="L6" s="58" t="n">
        <v>4335</v>
      </c>
      <c r="M6" s="57" t="n">
        <f aca="false">L6/K6</f>
        <v>180.625</v>
      </c>
      <c r="N6" s="56" t="n">
        <f aca="false">Rezultati!AL27</f>
        <v>28</v>
      </c>
      <c r="O6" s="56" t="n">
        <f aca="false">Rezultati!AK27</f>
        <v>5340</v>
      </c>
      <c r="P6" s="57" t="n">
        <f aca="false">O6/N6</f>
        <v>190.714285714286</v>
      </c>
      <c r="Q6" s="56" t="n">
        <f aca="false">N6+E6+H6+K6</f>
        <v>96</v>
      </c>
      <c r="R6" s="56" t="n">
        <f aca="false">O6+F6+I6+L6</f>
        <v>17710</v>
      </c>
      <c r="S6" s="57" t="n">
        <f aca="false">R6/Q6</f>
        <v>184.479166666667</v>
      </c>
    </row>
    <row r="7" customFormat="false" ht="19.35" hidden="false" customHeight="false" outlineLevel="0" collapsed="false">
      <c r="B7" s="59" t="n">
        <v>4</v>
      </c>
      <c r="C7" s="60" t="str">
        <f aca="false">Rezultati!A20</f>
        <v>Pandora</v>
      </c>
      <c r="D7" s="61" t="str">
        <f aca="false">Rezultati!B20</f>
        <v>Aleksandrs Tjulins</v>
      </c>
      <c r="E7" s="62" t="n">
        <v>20</v>
      </c>
      <c r="F7" s="62" t="n">
        <v>3276</v>
      </c>
      <c r="G7" s="63" t="n">
        <f aca="false">F7/E7</f>
        <v>163.8</v>
      </c>
      <c r="H7" s="64" t="n">
        <v>24</v>
      </c>
      <c r="I7" s="64" t="n">
        <v>4319</v>
      </c>
      <c r="J7" s="63" t="n">
        <f aca="false">I7/H7</f>
        <v>179.958333333333</v>
      </c>
      <c r="K7" s="64" t="n">
        <v>24</v>
      </c>
      <c r="L7" s="64" t="n">
        <v>4463</v>
      </c>
      <c r="M7" s="63" t="n">
        <f aca="false">L7/K7</f>
        <v>185.958333333333</v>
      </c>
      <c r="N7" s="62" t="n">
        <f aca="false">Rezultati!AL20</f>
        <v>28</v>
      </c>
      <c r="O7" s="62" t="n">
        <f aca="false">Rezultati!AK20</f>
        <v>5602</v>
      </c>
      <c r="P7" s="63" t="n">
        <f aca="false">O7/N7</f>
        <v>200.071428571429</v>
      </c>
      <c r="Q7" s="62" t="n">
        <f aca="false">N7+E7+H7+K7</f>
        <v>96</v>
      </c>
      <c r="R7" s="62" t="n">
        <f aca="false">O7+F7+I7+L7</f>
        <v>17660</v>
      </c>
      <c r="S7" s="63" t="n">
        <f aca="false">R7/Q7</f>
        <v>183.958333333333</v>
      </c>
    </row>
    <row r="8" customFormat="false" ht="19.35" hidden="false" customHeight="false" outlineLevel="0" collapsed="false">
      <c r="B8" s="59" t="n">
        <v>5</v>
      </c>
      <c r="C8" s="60" t="str">
        <f aca="false">Rezultati!A39</f>
        <v>Vissparboulingu.lv</v>
      </c>
      <c r="D8" s="61" t="str">
        <f aca="false">Rezultati!B39</f>
        <v>Artūrs Kaļinins</v>
      </c>
      <c r="E8" s="62" t="n">
        <v>24</v>
      </c>
      <c r="F8" s="62" t="n">
        <v>4587</v>
      </c>
      <c r="G8" s="63" t="n">
        <f aca="false">F8/E8</f>
        <v>191.125</v>
      </c>
      <c r="H8" s="64" t="n">
        <v>24</v>
      </c>
      <c r="I8" s="64" t="n">
        <v>4213</v>
      </c>
      <c r="J8" s="63" t="n">
        <f aca="false">I8/H8</f>
        <v>175.541666666667</v>
      </c>
      <c r="K8" s="64" t="n">
        <v>24</v>
      </c>
      <c r="L8" s="64" t="n">
        <v>4531</v>
      </c>
      <c r="M8" s="63" t="n">
        <f aca="false">L8/K8</f>
        <v>188.791666666667</v>
      </c>
      <c r="N8" s="62" t="n">
        <f aca="false">Rezultati!AL39</f>
        <v>24</v>
      </c>
      <c r="O8" s="62" t="n">
        <f aca="false">Rezultati!AK39</f>
        <v>4268</v>
      </c>
      <c r="P8" s="63" t="n">
        <f aca="false">O8/N8</f>
        <v>177.833333333333</v>
      </c>
      <c r="Q8" s="62" t="n">
        <f aca="false">N8+E8+H8+K8</f>
        <v>96</v>
      </c>
      <c r="R8" s="62" t="n">
        <f aca="false">O8+F8+I8+L8</f>
        <v>17599</v>
      </c>
      <c r="S8" s="63" t="n">
        <f aca="false">R8/Q8</f>
        <v>183.322916666667</v>
      </c>
    </row>
    <row r="9" customFormat="false" ht="19.35" hidden="false" customHeight="false" outlineLevel="0" collapsed="false">
      <c r="B9" s="59" t="n">
        <v>6</v>
      </c>
      <c r="C9" s="60" t="str">
        <f aca="false">Rezultati!A23</f>
        <v>Pandora</v>
      </c>
      <c r="D9" s="61" t="str">
        <f aca="false">Rezultati!B23</f>
        <v>Sergejs Meņšikovs</v>
      </c>
      <c r="E9" s="62" t="n">
        <v>24</v>
      </c>
      <c r="F9" s="62" t="n">
        <v>4150</v>
      </c>
      <c r="G9" s="63" t="n">
        <f aca="false">F9/E9</f>
        <v>172.916666666667</v>
      </c>
      <c r="H9" s="64" t="n">
        <v>24</v>
      </c>
      <c r="I9" s="64" t="n">
        <v>4475</v>
      </c>
      <c r="J9" s="63" t="n">
        <f aca="false">I9/H9</f>
        <v>186.458333333333</v>
      </c>
      <c r="K9" s="64" t="n">
        <v>24</v>
      </c>
      <c r="L9" s="64" t="n">
        <v>4400</v>
      </c>
      <c r="M9" s="63" t="n">
        <f aca="false">L9/K9</f>
        <v>183.333333333333</v>
      </c>
      <c r="N9" s="62" t="n">
        <f aca="false">Rezultati!AL23</f>
        <v>28</v>
      </c>
      <c r="O9" s="62" t="n">
        <f aca="false">Rezultati!AK23</f>
        <v>5238</v>
      </c>
      <c r="P9" s="63" t="n">
        <f aca="false">O9/N9</f>
        <v>187.071428571429</v>
      </c>
      <c r="Q9" s="62" t="n">
        <f aca="false">N9+E9+H9+K9</f>
        <v>100</v>
      </c>
      <c r="R9" s="62" t="n">
        <f aca="false">O9+F9+I9+L9</f>
        <v>18263</v>
      </c>
      <c r="S9" s="63" t="n">
        <f aca="false">R9/Q9</f>
        <v>182.63</v>
      </c>
    </row>
    <row r="10" customFormat="false" ht="19.35" hidden="false" customHeight="false" outlineLevel="0" collapsed="false">
      <c r="B10" s="59" t="n">
        <v>7</v>
      </c>
      <c r="C10" s="60" t="n">
        <f aca="false">Rezultati!A28</f>
        <v>777</v>
      </c>
      <c r="D10" s="61" t="str">
        <f aca="false">Rezultati!B28</f>
        <v>Ģirts Priekulis</v>
      </c>
      <c r="E10" s="62" t="n">
        <v>24</v>
      </c>
      <c r="F10" s="62" t="n">
        <v>4671</v>
      </c>
      <c r="G10" s="63" t="n">
        <f aca="false">F10/E10</f>
        <v>194.625</v>
      </c>
      <c r="H10" s="64" t="n">
        <v>24</v>
      </c>
      <c r="I10" s="64" t="n">
        <v>4148</v>
      </c>
      <c r="J10" s="63" t="n">
        <f aca="false">I10/H10</f>
        <v>172.833333333333</v>
      </c>
      <c r="K10" s="64" t="n">
        <v>24</v>
      </c>
      <c r="L10" s="64" t="n">
        <v>4195</v>
      </c>
      <c r="M10" s="63" t="n">
        <f aca="false">L10/K10</f>
        <v>174.791666666667</v>
      </c>
      <c r="N10" s="62" t="n">
        <f aca="false">Rezultati!AL28</f>
        <v>24</v>
      </c>
      <c r="O10" s="62" t="n">
        <f aca="false">Rezultati!AK28</f>
        <v>4423</v>
      </c>
      <c r="P10" s="63" t="n">
        <f aca="false">O10/N10</f>
        <v>184.291666666667</v>
      </c>
      <c r="Q10" s="62" t="n">
        <f aca="false">N10+E10+H10+K10</f>
        <v>96</v>
      </c>
      <c r="R10" s="62" t="n">
        <f aca="false">O10+F10+I10+L10</f>
        <v>17437</v>
      </c>
      <c r="S10" s="63" t="n">
        <f aca="false">R10/Q10</f>
        <v>181.635416666667</v>
      </c>
    </row>
    <row r="11" customFormat="false" ht="19.35" hidden="false" customHeight="false" outlineLevel="0" collapsed="false">
      <c r="B11" s="59" t="n">
        <v>8</v>
      </c>
      <c r="C11" s="60" t="str">
        <f aca="false">Rezultati!A15</f>
        <v>NB-2</v>
      </c>
      <c r="D11" s="61" t="str">
        <f aca="false">Rezultati!B15</f>
        <v>Ģirts Gabrāns</v>
      </c>
      <c r="E11" s="62" t="n">
        <v>20</v>
      </c>
      <c r="F11" s="62" t="n">
        <v>3225</v>
      </c>
      <c r="G11" s="63" t="n">
        <f aca="false">F11/E11</f>
        <v>161.25</v>
      </c>
      <c r="H11" s="64" t="n">
        <v>24</v>
      </c>
      <c r="I11" s="64" t="n">
        <v>4469</v>
      </c>
      <c r="J11" s="63" t="n">
        <f aca="false">I11/H11</f>
        <v>186.208333333333</v>
      </c>
      <c r="K11" s="64" t="n">
        <v>24</v>
      </c>
      <c r="L11" s="64" t="n">
        <v>4343</v>
      </c>
      <c r="M11" s="63" t="n">
        <f aca="false">L11/K11</f>
        <v>180.958333333333</v>
      </c>
      <c r="N11" s="62" t="n">
        <f aca="false">Rezultati!AL15</f>
        <v>28</v>
      </c>
      <c r="O11" s="62" t="n">
        <f aca="false">Rezultati!AK15</f>
        <v>5320</v>
      </c>
      <c r="P11" s="63" t="n">
        <f aca="false">O11/N11</f>
        <v>190</v>
      </c>
      <c r="Q11" s="62" t="n">
        <f aca="false">N11+E11+H11+K11</f>
        <v>96</v>
      </c>
      <c r="R11" s="62" t="n">
        <f aca="false">O11+F11+I11+L11</f>
        <v>17357</v>
      </c>
      <c r="S11" s="63" t="n">
        <f aca="false">R11/Q11</f>
        <v>180.802083333333</v>
      </c>
    </row>
    <row r="12" customFormat="false" ht="19.35" hidden="false" customHeight="false" outlineLevel="0" collapsed="false">
      <c r="B12" s="59" t="n">
        <v>9</v>
      </c>
      <c r="C12" s="60" t="str">
        <f aca="false">Rezultati!A34</f>
        <v>iMarketings</v>
      </c>
      <c r="D12" s="61" t="str">
        <f aca="false">Rezultati!B34</f>
        <v>Maksims Čerņakovs</v>
      </c>
      <c r="E12" s="62" t="n">
        <v>4</v>
      </c>
      <c r="F12" s="62" t="n">
        <v>568</v>
      </c>
      <c r="G12" s="63" t="n">
        <f aca="false">F12/E12</f>
        <v>142</v>
      </c>
      <c r="H12" s="64" t="n">
        <v>12</v>
      </c>
      <c r="I12" s="64" t="n">
        <v>2222</v>
      </c>
      <c r="J12" s="63" t="n">
        <f aca="false">I12/H12</f>
        <v>185.166666666667</v>
      </c>
      <c r="K12" s="64" t="n">
        <v>20</v>
      </c>
      <c r="L12" s="64" t="n">
        <v>3640</v>
      </c>
      <c r="M12" s="63" t="n">
        <f aca="false">L12/K12</f>
        <v>182</v>
      </c>
      <c r="N12" s="62" t="n">
        <f aca="false">Rezultati!AL34</f>
        <v>28</v>
      </c>
      <c r="O12" s="62" t="n">
        <f aca="false">Rezultati!AK34</f>
        <v>5060</v>
      </c>
      <c r="P12" s="63" t="n">
        <f aca="false">O12/N12</f>
        <v>180.714285714286</v>
      </c>
      <c r="Q12" s="62" t="n">
        <f aca="false">N12+E12+H12+K12</f>
        <v>64</v>
      </c>
      <c r="R12" s="62" t="n">
        <f aca="false">O12+F12+I12+L12</f>
        <v>11490</v>
      </c>
      <c r="S12" s="63" t="n">
        <f aca="false">R12/Q12</f>
        <v>179.53125</v>
      </c>
    </row>
    <row r="13" customFormat="false" ht="19.35" hidden="false" customHeight="false" outlineLevel="0" collapsed="false">
      <c r="B13" s="59" t="n">
        <v>10</v>
      </c>
      <c r="C13" s="60" t="str">
        <f aca="false">Rezultati!A37</f>
        <v>Vissparboulingu.lv</v>
      </c>
      <c r="D13" s="61" t="str">
        <f aca="false">Rezultati!B37</f>
        <v>Elvijs Dimpers</v>
      </c>
      <c r="E13" s="62" t="n">
        <v>24</v>
      </c>
      <c r="F13" s="62" t="n">
        <v>4342</v>
      </c>
      <c r="G13" s="63" t="n">
        <f aca="false">F13/E13</f>
        <v>180.916666666667</v>
      </c>
      <c r="H13" s="64" t="n">
        <v>20</v>
      </c>
      <c r="I13" s="64" t="n">
        <v>3592</v>
      </c>
      <c r="J13" s="63" t="n">
        <f aca="false">I13/H13</f>
        <v>179.6</v>
      </c>
      <c r="K13" s="64" t="n">
        <v>20</v>
      </c>
      <c r="L13" s="64" t="n">
        <v>3692</v>
      </c>
      <c r="M13" s="63" t="n">
        <f aca="false">L13/K13</f>
        <v>184.6</v>
      </c>
      <c r="N13" s="62" t="n">
        <f aca="false">Rezultati!AL37</f>
        <v>24</v>
      </c>
      <c r="O13" s="62" t="n">
        <f aca="false">Rezultati!AK37</f>
        <v>4116</v>
      </c>
      <c r="P13" s="63" t="n">
        <f aca="false">O13/N13</f>
        <v>171.5</v>
      </c>
      <c r="Q13" s="62" t="n">
        <f aca="false">N13+E13+H13+K13</f>
        <v>88</v>
      </c>
      <c r="R13" s="62" t="n">
        <f aca="false">O13+F13+I13+L13</f>
        <v>15742</v>
      </c>
      <c r="S13" s="63" t="n">
        <f aca="false">R13/Q13</f>
        <v>178.886363636364</v>
      </c>
    </row>
    <row r="14" customFormat="false" ht="19.35" hidden="false" customHeight="false" outlineLevel="0" collapsed="false">
      <c r="B14" s="65" t="n">
        <v>11</v>
      </c>
      <c r="C14" s="66" t="str">
        <f aca="false">Rezultati!A5</f>
        <v>SigusDax</v>
      </c>
      <c r="D14" s="67" t="str">
        <f aca="false">Rezultati!B5</f>
        <v>Sigutis Briedis</v>
      </c>
      <c r="E14" s="68" t="n">
        <v>12</v>
      </c>
      <c r="F14" s="68" t="n">
        <v>2099</v>
      </c>
      <c r="G14" s="69" t="n">
        <f aca="false">F14/E14</f>
        <v>174.916666666667</v>
      </c>
      <c r="H14" s="70" t="n">
        <v>20</v>
      </c>
      <c r="I14" s="70" t="n">
        <v>3485</v>
      </c>
      <c r="J14" s="69" t="n">
        <f aca="false">I14/H14</f>
        <v>174.25</v>
      </c>
      <c r="K14" s="70" t="n">
        <v>12</v>
      </c>
      <c r="L14" s="70" t="n">
        <v>2058</v>
      </c>
      <c r="M14" s="69" t="n">
        <f aca="false">L14/K14</f>
        <v>171.5</v>
      </c>
      <c r="N14" s="68" t="n">
        <f aca="false">Rezultati!AL5</f>
        <v>18</v>
      </c>
      <c r="O14" s="68" t="n">
        <f aca="false">Rezultati!AK5</f>
        <v>3216</v>
      </c>
      <c r="P14" s="69" t="n">
        <f aca="false">O14/N14</f>
        <v>178.666666666667</v>
      </c>
      <c r="Q14" s="68" t="n">
        <f aca="false">N14+E14+H14+K14</f>
        <v>62</v>
      </c>
      <c r="R14" s="68" t="n">
        <f aca="false">O14+F14+I14+L14</f>
        <v>10858</v>
      </c>
      <c r="S14" s="69" t="n">
        <f aca="false">R14/Q14</f>
        <v>175.129032258065</v>
      </c>
    </row>
    <row r="15" customFormat="false" ht="19.35" hidden="false" customHeight="false" outlineLevel="0" collapsed="false">
      <c r="B15" s="65" t="n">
        <v>12</v>
      </c>
      <c r="C15" s="66" t="str">
        <f aca="false">Rezultati!A17</f>
        <v>NB-2</v>
      </c>
      <c r="D15" s="67" t="str">
        <f aca="false">Rezultati!B17</f>
        <v>Dainis Mauriņš</v>
      </c>
      <c r="E15" s="68" t="n">
        <v>24</v>
      </c>
      <c r="F15" s="68" t="n">
        <v>4078</v>
      </c>
      <c r="G15" s="69" t="n">
        <f aca="false">F15/E15</f>
        <v>169.916666666667</v>
      </c>
      <c r="H15" s="70" t="n">
        <v>24</v>
      </c>
      <c r="I15" s="70" t="n">
        <v>4157</v>
      </c>
      <c r="J15" s="69" t="n">
        <f aca="false">I15/H15</f>
        <v>173.208333333333</v>
      </c>
      <c r="K15" s="70" t="n">
        <v>24</v>
      </c>
      <c r="L15" s="70" t="n">
        <v>4316</v>
      </c>
      <c r="M15" s="69" t="n">
        <f aca="false">L15/K15</f>
        <v>179.833333333333</v>
      </c>
      <c r="N15" s="68" t="n">
        <f aca="false">Rezultati!AL17</f>
        <v>28</v>
      </c>
      <c r="O15" s="68" t="n">
        <f aca="false">Rezultati!AK17</f>
        <v>4804</v>
      </c>
      <c r="P15" s="69" t="n">
        <f aca="false">O15/N15</f>
        <v>171.571428571429</v>
      </c>
      <c r="Q15" s="68" t="n">
        <f aca="false">N15+E15+H15+K15</f>
        <v>100</v>
      </c>
      <c r="R15" s="68" t="n">
        <f aca="false">O15+F15+I15+L15</f>
        <v>17355</v>
      </c>
      <c r="S15" s="69" t="n">
        <f aca="false">R15/Q15</f>
        <v>173.55</v>
      </c>
    </row>
    <row r="16" customFormat="false" ht="19.35" hidden="false" customHeight="false" outlineLevel="0" collapsed="false">
      <c r="B16" s="65" t="n">
        <v>13</v>
      </c>
      <c r="C16" s="66" t="str">
        <f aca="false">Rezultati!A11</f>
        <v>GO Hard</v>
      </c>
      <c r="D16" s="67" t="str">
        <f aca="false">Rezultati!B11</f>
        <v>Maksims Jefimovs</v>
      </c>
      <c r="E16" s="68" t="n">
        <v>12</v>
      </c>
      <c r="F16" s="68" t="n">
        <v>1877</v>
      </c>
      <c r="G16" s="69" t="n">
        <f aca="false">F16/E16</f>
        <v>156.416666666667</v>
      </c>
      <c r="H16" s="70" t="n">
        <v>24</v>
      </c>
      <c r="I16" s="70" t="n">
        <v>4099</v>
      </c>
      <c r="J16" s="69" t="n">
        <f aca="false">I16/H16</f>
        <v>170.791666666667</v>
      </c>
      <c r="K16" s="70" t="n">
        <v>24</v>
      </c>
      <c r="L16" s="70" t="n">
        <v>4352</v>
      </c>
      <c r="M16" s="69" t="n">
        <f aca="false">L16/K16</f>
        <v>181.333333333333</v>
      </c>
      <c r="N16" s="68" t="n">
        <f aca="false">Rezultati!AL11</f>
        <v>28</v>
      </c>
      <c r="O16" s="68" t="n">
        <f aca="false">Rezultati!AK11</f>
        <v>4870</v>
      </c>
      <c r="P16" s="69" t="n">
        <f aca="false">O16/N16</f>
        <v>173.928571428571</v>
      </c>
      <c r="Q16" s="68" t="n">
        <f aca="false">N16+E16+H16+K16</f>
        <v>88</v>
      </c>
      <c r="R16" s="68" t="n">
        <f aca="false">O16+F16+I16+L16</f>
        <v>15198</v>
      </c>
      <c r="S16" s="69" t="n">
        <f aca="false">R16/Q16</f>
        <v>172.704545454545</v>
      </c>
    </row>
    <row r="17" customFormat="false" ht="19.35" hidden="false" customHeight="false" outlineLevel="0" collapsed="false">
      <c r="B17" s="65" t="n">
        <v>14</v>
      </c>
      <c r="C17" s="66" t="str">
        <f aca="false">Rezultati!A32</f>
        <v>iMarketings</v>
      </c>
      <c r="D17" s="67" t="str">
        <f aca="false">Rezultati!B32</f>
        <v>Valērijs Nizkodubovs</v>
      </c>
      <c r="E17" s="68" t="n">
        <v>20</v>
      </c>
      <c r="F17" s="68" t="n">
        <v>3312</v>
      </c>
      <c r="G17" s="69" t="n">
        <f aca="false">F17/E17</f>
        <v>165.6</v>
      </c>
      <c r="H17" s="70" t="n">
        <v>20</v>
      </c>
      <c r="I17" s="70" t="n">
        <v>3518</v>
      </c>
      <c r="J17" s="69" t="n">
        <f aca="false">I17/H17</f>
        <v>175.9</v>
      </c>
      <c r="K17" s="70" t="n">
        <v>8</v>
      </c>
      <c r="L17" s="70" t="n">
        <v>1358</v>
      </c>
      <c r="M17" s="69" t="n">
        <f aca="false">L17/K17</f>
        <v>169.75</v>
      </c>
      <c r="N17" s="68" t="n">
        <f aca="false">Rezultati!AL32</f>
        <v>0</v>
      </c>
      <c r="O17" s="68" t="n">
        <f aca="false">Rezultati!AK32</f>
        <v>0</v>
      </c>
      <c r="P17" s="69" t="e">
        <f aca="false">O17/N17</f>
        <v>#DIV/0!</v>
      </c>
      <c r="Q17" s="68" t="n">
        <f aca="false">N17+E17+H17+K17</f>
        <v>48</v>
      </c>
      <c r="R17" s="68" t="n">
        <f aca="false">O17+F17+I17+L17</f>
        <v>8188</v>
      </c>
      <c r="S17" s="69" t="n">
        <f aca="false">R17/Q17</f>
        <v>170.583333333333</v>
      </c>
    </row>
    <row r="18" customFormat="false" ht="19.35" hidden="false" customHeight="false" outlineLevel="0" collapsed="false">
      <c r="B18" s="65" t="n">
        <v>15</v>
      </c>
      <c r="C18" s="66" t="str">
        <f aca="false">Rezultati!A4</f>
        <v>SigusDax</v>
      </c>
      <c r="D18" s="67" t="str">
        <f aca="false">Rezultati!B4</f>
        <v>Maksims Isajevs</v>
      </c>
      <c r="E18" s="68" t="n">
        <v>12</v>
      </c>
      <c r="F18" s="68" t="n">
        <v>2058</v>
      </c>
      <c r="G18" s="69" t="n">
        <f aca="false">F18/E18</f>
        <v>171.5</v>
      </c>
      <c r="H18" s="70" t="n">
        <v>12</v>
      </c>
      <c r="I18" s="70" t="n">
        <v>1989</v>
      </c>
      <c r="J18" s="69" t="n">
        <f aca="false">I18/H18</f>
        <v>165.75</v>
      </c>
      <c r="K18" s="70" t="n">
        <v>16</v>
      </c>
      <c r="L18" s="70" t="n">
        <v>2515</v>
      </c>
      <c r="M18" s="69" t="n">
        <f aca="false">L18/K18</f>
        <v>157.1875</v>
      </c>
      <c r="N18" s="68" t="n">
        <f aca="false">Rezultati!AL4</f>
        <v>14</v>
      </c>
      <c r="O18" s="68" t="n">
        <f aca="false">Rezultati!AK4</f>
        <v>2586</v>
      </c>
      <c r="P18" s="69" t="n">
        <f aca="false">O18/N18</f>
        <v>184.714285714286</v>
      </c>
      <c r="Q18" s="68" t="n">
        <f aca="false">N18+E18+H18+K18</f>
        <v>54</v>
      </c>
      <c r="R18" s="68" t="n">
        <f aca="false">O18+F18+I18+L18</f>
        <v>9148</v>
      </c>
      <c r="S18" s="69" t="n">
        <f aca="false">R18/Q18</f>
        <v>169.407407407407</v>
      </c>
    </row>
    <row r="19" customFormat="false" ht="19.35" hidden="false" customHeight="false" outlineLevel="0" collapsed="false">
      <c r="B19" s="65" t="n">
        <v>16</v>
      </c>
      <c r="C19" s="66" t="str">
        <f aca="false">Rezultati!A33</f>
        <v>iMarketings</v>
      </c>
      <c r="D19" s="67" t="str">
        <f aca="false">Rezultati!B33</f>
        <v>Boriss Simsons</v>
      </c>
      <c r="E19" s="68" t="n">
        <v>24</v>
      </c>
      <c r="F19" s="68" t="n">
        <v>3789</v>
      </c>
      <c r="G19" s="69" t="n">
        <f aca="false">F19/E19</f>
        <v>157.875</v>
      </c>
      <c r="H19" s="70" t="n">
        <v>20</v>
      </c>
      <c r="I19" s="70" t="n">
        <v>3340</v>
      </c>
      <c r="J19" s="69" t="n">
        <f aca="false">I19/H19</f>
        <v>167</v>
      </c>
      <c r="K19" s="70" t="n">
        <v>20</v>
      </c>
      <c r="L19" s="70" t="n">
        <v>3208</v>
      </c>
      <c r="M19" s="69" t="n">
        <f aca="false">L19/K19</f>
        <v>160.4</v>
      </c>
      <c r="N19" s="68" t="n">
        <f aca="false">Rezultati!AL33</f>
        <v>28</v>
      </c>
      <c r="O19" s="68" t="n">
        <f aca="false">Rezultati!AK33</f>
        <v>4877</v>
      </c>
      <c r="P19" s="69" t="n">
        <f aca="false">O19/N19</f>
        <v>174.178571428571</v>
      </c>
      <c r="Q19" s="68" t="n">
        <f aca="false">N19+E19+H19+K19</f>
        <v>92</v>
      </c>
      <c r="R19" s="68" t="n">
        <f aca="false">O19+F19+I19+L19</f>
        <v>15214</v>
      </c>
      <c r="S19" s="69" t="n">
        <f aca="false">R19/Q19</f>
        <v>165.369565217391</v>
      </c>
    </row>
    <row r="20" customFormat="false" ht="19.35" hidden="false" customHeight="false" outlineLevel="0" collapsed="false">
      <c r="B20" s="65" t="n">
        <v>17</v>
      </c>
      <c r="C20" s="66" t="str">
        <f aca="false">Rezultati!A21</f>
        <v>Pandora</v>
      </c>
      <c r="D20" s="67" t="str">
        <f aca="false">Rezultati!B21</f>
        <v>Vladimirs Nahodkins</v>
      </c>
      <c r="E20" s="68" t="n">
        <v>24</v>
      </c>
      <c r="F20" s="68" t="n">
        <v>3847</v>
      </c>
      <c r="G20" s="69" t="n">
        <f aca="false">F20/E20</f>
        <v>160.291666666667</v>
      </c>
      <c r="H20" s="70" t="n">
        <v>24</v>
      </c>
      <c r="I20" s="70" t="n">
        <v>3727</v>
      </c>
      <c r="J20" s="69" t="n">
        <f aca="false">I20/H20</f>
        <v>155.291666666667</v>
      </c>
      <c r="K20" s="70" t="n">
        <v>24</v>
      </c>
      <c r="L20" s="70" t="n">
        <v>3876</v>
      </c>
      <c r="M20" s="69" t="n">
        <f aca="false">L20/K20</f>
        <v>161.5</v>
      </c>
      <c r="N20" s="68" t="n">
        <f aca="false">Rezultati!AL21</f>
        <v>2</v>
      </c>
      <c r="O20" s="68" t="n">
        <f aca="false">Rezultati!AK21</f>
        <v>272</v>
      </c>
      <c r="P20" s="69" t="n">
        <f aca="false">O20/N20</f>
        <v>136</v>
      </c>
      <c r="Q20" s="68" t="n">
        <f aca="false">N20+E20+H20+K20</f>
        <v>74</v>
      </c>
      <c r="R20" s="68" t="n">
        <f aca="false">O20+F20+I20+L20</f>
        <v>11722</v>
      </c>
      <c r="S20" s="69" t="n">
        <f aca="false">R20/Q20</f>
        <v>158.405405405405</v>
      </c>
    </row>
    <row r="21" customFormat="false" ht="19.35" hidden="false" customHeight="false" outlineLevel="0" collapsed="false">
      <c r="B21" s="65" t="n">
        <v>18</v>
      </c>
      <c r="C21" s="66" t="str">
        <f aca="false">Rezultati!A38</f>
        <v>Vissparboulingu.lv</v>
      </c>
      <c r="D21" s="67" t="str">
        <f aca="false">Rezultati!B38</f>
        <v>Edgars Kobiļuks</v>
      </c>
      <c r="E21" s="68" t="n">
        <v>24</v>
      </c>
      <c r="F21" s="68" t="n">
        <v>3865</v>
      </c>
      <c r="G21" s="69" t="n">
        <f aca="false">F21/E21</f>
        <v>161.041666666667</v>
      </c>
      <c r="H21" s="70" t="n">
        <v>24</v>
      </c>
      <c r="I21" s="70" t="n">
        <v>3651</v>
      </c>
      <c r="J21" s="69" t="n">
        <f aca="false">I21/H21</f>
        <v>152.125</v>
      </c>
      <c r="K21" s="70" t="n">
        <v>24</v>
      </c>
      <c r="L21" s="70" t="n">
        <v>3665</v>
      </c>
      <c r="M21" s="69" t="n">
        <f aca="false">L21/K21</f>
        <v>152.708333333333</v>
      </c>
      <c r="N21" s="68" t="n">
        <f aca="false">Rezultati!AL38</f>
        <v>24</v>
      </c>
      <c r="O21" s="68" t="n">
        <f aca="false">Rezultati!AK38</f>
        <v>3713</v>
      </c>
      <c r="P21" s="69" t="n">
        <f aca="false">O21/N21</f>
        <v>154.708333333333</v>
      </c>
      <c r="Q21" s="68" t="n">
        <f aca="false">N21+E21+H21+K21</f>
        <v>96</v>
      </c>
      <c r="R21" s="68" t="n">
        <f aca="false">O21+F21+I21+L21</f>
        <v>14894</v>
      </c>
      <c r="S21" s="69" t="n">
        <f aca="false">R21/Q21</f>
        <v>155.145833333333</v>
      </c>
    </row>
    <row r="22" customFormat="false" ht="19.35" hidden="false" customHeight="false" outlineLevel="0" collapsed="false">
      <c r="B22" s="65"/>
      <c r="C22" s="66" t="n">
        <f aca="false">Rezultati!A29</f>
        <v>777</v>
      </c>
      <c r="D22" s="67" t="str">
        <f aca="false">Rezultati!B29</f>
        <v>Dmitrijs Voļfsons</v>
      </c>
      <c r="E22" s="68" t="n">
        <v>4</v>
      </c>
      <c r="F22" s="68" t="n">
        <v>775</v>
      </c>
      <c r="G22" s="69" t="n">
        <f aca="false">F22/E22</f>
        <v>193.75</v>
      </c>
      <c r="H22" s="70" t="n">
        <v>0</v>
      </c>
      <c r="I22" s="70" t="n">
        <v>0</v>
      </c>
      <c r="J22" s="69" t="e">
        <f aca="false">I22/H22</f>
        <v>#DIV/0!</v>
      </c>
      <c r="K22" s="70" t="n">
        <v>0</v>
      </c>
      <c r="L22" s="70" t="n">
        <v>0</v>
      </c>
      <c r="M22" s="69" t="e">
        <f aca="false">L22/K22</f>
        <v>#DIV/0!</v>
      </c>
      <c r="N22" s="68" t="n">
        <f aca="false">Rezultati!AL29</f>
        <v>4</v>
      </c>
      <c r="O22" s="68" t="n">
        <f aca="false">Rezultati!AK29</f>
        <v>751</v>
      </c>
      <c r="P22" s="69" t="n">
        <f aca="false">O22/N22</f>
        <v>187.75</v>
      </c>
      <c r="Q22" s="68" t="n">
        <f aca="false">N22+E22+H22+K22</f>
        <v>8</v>
      </c>
      <c r="R22" s="68" t="n">
        <f aca="false">O22+F22+I22+L22</f>
        <v>1526</v>
      </c>
      <c r="S22" s="69" t="n">
        <f aca="false">R22/Q22</f>
        <v>190.75</v>
      </c>
    </row>
    <row r="23" customFormat="false" ht="19.35" hidden="false" customHeight="false" outlineLevel="0" collapsed="false">
      <c r="B23" s="65"/>
      <c r="C23" s="66" t="str">
        <f aca="false">Rezultati!A8</f>
        <v>SigusDax/SamoKat-2</v>
      </c>
      <c r="D23" s="67" t="str">
        <f aca="false">Rezultati!B8</f>
        <v>Aleksandrs Aleksejevs</v>
      </c>
      <c r="E23" s="68" t="n">
        <v>0</v>
      </c>
      <c r="F23" s="68" t="n">
        <v>0</v>
      </c>
      <c r="G23" s="69" t="e">
        <f aca="false">F23/E23</f>
        <v>#DIV/0!</v>
      </c>
      <c r="H23" s="70" t="n">
        <v>0</v>
      </c>
      <c r="I23" s="70" t="n">
        <v>0</v>
      </c>
      <c r="J23" s="69" t="e">
        <f aca="false">I23/H23</f>
        <v>#DIV/0!</v>
      </c>
      <c r="K23" s="70" t="n">
        <v>12</v>
      </c>
      <c r="L23" s="70" t="n">
        <v>2127</v>
      </c>
      <c r="M23" s="69" t="n">
        <f aca="false">L23/K23</f>
        <v>177.25</v>
      </c>
      <c r="N23" s="68" t="n">
        <f aca="false">Rezultati!AL8</f>
        <v>4</v>
      </c>
      <c r="O23" s="68" t="n">
        <f aca="false">Rezultati!AK8</f>
        <v>696</v>
      </c>
      <c r="P23" s="69" t="n">
        <f aca="false">O23/N23</f>
        <v>174</v>
      </c>
      <c r="Q23" s="68" t="n">
        <f aca="false">N23+E23+H23+K23</f>
        <v>16</v>
      </c>
      <c r="R23" s="68" t="n">
        <f aca="false">O23+F23+I23+L23</f>
        <v>2823</v>
      </c>
      <c r="S23" s="69" t="n">
        <f aca="false">R23/Q23</f>
        <v>176.4375</v>
      </c>
    </row>
    <row r="24" customFormat="false" ht="19.35" hidden="false" customHeight="false" outlineLevel="0" collapsed="false">
      <c r="B24" s="65"/>
      <c r="C24" s="66" t="str">
        <f aca="false">Rezultati!A9</f>
        <v>GO Hard</v>
      </c>
      <c r="D24" s="67" t="str">
        <f aca="false">Rezultati!B9</f>
        <v>Artūrs Stūģis</v>
      </c>
      <c r="E24" s="68" t="n">
        <v>4</v>
      </c>
      <c r="F24" s="68" t="n">
        <v>633</v>
      </c>
      <c r="G24" s="69" t="n">
        <f aca="false">F24/E24</f>
        <v>158.25</v>
      </c>
      <c r="H24" s="70" t="n">
        <v>0</v>
      </c>
      <c r="I24" s="70" t="n">
        <v>0</v>
      </c>
      <c r="J24" s="69" t="e">
        <f aca="false">I24/H24</f>
        <v>#DIV/0!</v>
      </c>
      <c r="K24" s="70" t="n">
        <v>0</v>
      </c>
      <c r="L24" s="70" t="n">
        <v>0</v>
      </c>
      <c r="M24" s="69" t="e">
        <f aca="false">L24/K24</f>
        <v>#DIV/0!</v>
      </c>
      <c r="N24" s="68" t="n">
        <f aca="false">Rezultati!AL9</f>
        <v>0</v>
      </c>
      <c r="O24" s="68" t="n">
        <f aca="false">Rezultati!AK9</f>
        <v>0</v>
      </c>
      <c r="P24" s="69" t="e">
        <f aca="false">O24/N24</f>
        <v>#DIV/0!</v>
      </c>
      <c r="Q24" s="68" t="n">
        <f aca="false">N24+E24+H24+K24</f>
        <v>4</v>
      </c>
      <c r="R24" s="68" t="n">
        <f aca="false">O24+F24+I24+L24</f>
        <v>633</v>
      </c>
      <c r="S24" s="69" t="n">
        <f aca="false">R24/Q24</f>
        <v>158.25</v>
      </c>
    </row>
    <row r="25" customFormat="false" ht="19.35" hidden="false" customHeight="false" outlineLevel="0" collapsed="false">
      <c r="B25" s="65"/>
      <c r="C25" s="66" t="str">
        <f aca="false">Rezultati!A40</f>
        <v>Vissparboulingu.lv</v>
      </c>
      <c r="D25" s="67" t="str">
        <f aca="false">Rezultati!B40</f>
        <v>Nauris Zids</v>
      </c>
      <c r="E25" s="68" t="n">
        <v>0</v>
      </c>
      <c r="F25" s="68" t="n">
        <v>0</v>
      </c>
      <c r="G25" s="69" t="e">
        <f aca="false">F25/E25</f>
        <v>#DIV/0!</v>
      </c>
      <c r="H25" s="70" t="n">
        <v>4</v>
      </c>
      <c r="I25" s="70" t="n">
        <v>665</v>
      </c>
      <c r="J25" s="69" t="n">
        <f aca="false">I25/H25</f>
        <v>166.25</v>
      </c>
      <c r="K25" s="70" t="n">
        <v>4</v>
      </c>
      <c r="L25" s="70" t="n">
        <v>578</v>
      </c>
      <c r="M25" s="69" t="n">
        <f aca="false">L25/K25</f>
        <v>144.5</v>
      </c>
      <c r="N25" s="68" t="n">
        <f aca="false">Rezultati!AL40</f>
        <v>0</v>
      </c>
      <c r="O25" s="68" t="n">
        <f aca="false">Rezultati!AK40</f>
        <v>0</v>
      </c>
      <c r="P25" s="69" t="e">
        <f aca="false">O25/N25</f>
        <v>#DIV/0!</v>
      </c>
      <c r="Q25" s="68" t="n">
        <f aca="false">N25+E25+H25+K25</f>
        <v>8</v>
      </c>
      <c r="R25" s="68" t="n">
        <f aca="false">O25+F25+I25+L25</f>
        <v>1243</v>
      </c>
      <c r="S25" s="69" t="n">
        <f aca="false">R25/Q25</f>
        <v>155.375</v>
      </c>
    </row>
    <row r="26" customFormat="false" ht="19.35" hidden="false" customHeight="false" outlineLevel="0" collapsed="false">
      <c r="B26" s="65"/>
      <c r="C26" s="66" t="str">
        <f aca="false">Rezultati!A22</f>
        <v>Pandora</v>
      </c>
      <c r="D26" s="67" t="str">
        <f aca="false">Rezultati!B22</f>
        <v>Jānis Pugo</v>
      </c>
      <c r="E26" s="68" t="n">
        <v>4</v>
      </c>
      <c r="F26" s="68" t="n">
        <v>590</v>
      </c>
      <c r="G26" s="69" t="n">
        <f aca="false">F26/E26</f>
        <v>147.5</v>
      </c>
      <c r="H26" s="70" t="n">
        <v>0</v>
      </c>
      <c r="I26" s="70" t="n">
        <v>0</v>
      </c>
      <c r="J26" s="69" t="e">
        <f aca="false">I26/H26</f>
        <v>#DIV/0!</v>
      </c>
      <c r="K26" s="70" t="n">
        <v>0</v>
      </c>
      <c r="L26" s="70" t="n">
        <v>0</v>
      </c>
      <c r="M26" s="69" t="e">
        <f aca="false">L26/K26</f>
        <v>#DIV/0!</v>
      </c>
      <c r="N26" s="68" t="n">
        <f aca="false">Rezultati!AL22</f>
        <v>0</v>
      </c>
      <c r="O26" s="68" t="n">
        <f aca="false">Rezultati!AK22</f>
        <v>0</v>
      </c>
      <c r="P26" s="69" t="e">
        <f aca="false">O26/N26</f>
        <v>#DIV/0!</v>
      </c>
      <c r="Q26" s="68" t="n">
        <f aca="false">N26+E26+H26+K26</f>
        <v>4</v>
      </c>
      <c r="R26" s="68" t="n">
        <f aca="false">O26+F26+I26+L26</f>
        <v>590</v>
      </c>
      <c r="S26" s="69" t="n">
        <f aca="false">R26/Q26</f>
        <v>147.5</v>
      </c>
    </row>
    <row r="27" customFormat="false" ht="19.35" hidden="false" customHeight="false" outlineLevel="0" collapsed="false">
      <c r="B27" s="65"/>
      <c r="C27" s="66" t="str">
        <f aca="false">Rezultati!A12</f>
        <v>GO Hard</v>
      </c>
      <c r="D27" s="67" t="str">
        <f aca="false">Rezultati!B12</f>
        <v>Andrejs Sosnins</v>
      </c>
      <c r="E27" s="68" t="n">
        <v>4</v>
      </c>
      <c r="F27" s="68" t="n">
        <v>581</v>
      </c>
      <c r="G27" s="69" t="n">
        <f aca="false">F27/E27</f>
        <v>145.25</v>
      </c>
      <c r="H27" s="70" t="n">
        <v>0</v>
      </c>
      <c r="I27" s="70" t="n">
        <v>0</v>
      </c>
      <c r="J27" s="69" t="e">
        <f aca="false">I27/H27</f>
        <v>#DIV/0!</v>
      </c>
      <c r="K27" s="70" t="n">
        <v>0</v>
      </c>
      <c r="L27" s="70" t="n">
        <v>0</v>
      </c>
      <c r="M27" s="69" t="e">
        <f aca="false">L27/K27</f>
        <v>#DIV/0!</v>
      </c>
      <c r="N27" s="68" t="n">
        <f aca="false">Rezultati!AL12</f>
        <v>0</v>
      </c>
      <c r="O27" s="68" t="n">
        <f aca="false">Rezultati!AK12</f>
        <v>0</v>
      </c>
      <c r="P27" s="69" t="e">
        <f aca="false">O27/N27</f>
        <v>#DIV/0!</v>
      </c>
      <c r="Q27" s="68" t="n">
        <f aca="false">N27+E27+H27+K27</f>
        <v>4</v>
      </c>
      <c r="R27" s="68" t="n">
        <f aca="false">O27+F27+I27+L27</f>
        <v>581</v>
      </c>
      <c r="S27" s="69" t="n">
        <f aca="false">R27/Q27</f>
        <v>145.25</v>
      </c>
    </row>
    <row r="28" customFormat="false" ht="7.85" hidden="true" customHeight="true" outlineLevel="0" collapsed="false">
      <c r="B28" s="65"/>
      <c r="C28" s="66" t="str">
        <f aca="false">Rezultati!A18</f>
        <v>NB-2</v>
      </c>
      <c r="D28" s="67" t="n">
        <f aca="false">Rezultati!B18</f>
        <v>0</v>
      </c>
      <c r="E28" s="68"/>
      <c r="F28" s="68"/>
      <c r="G28" s="69" t="e">
        <f aca="false">F28/E28</f>
        <v>#DIV/0!</v>
      </c>
      <c r="H28" s="70"/>
      <c r="I28" s="70"/>
      <c r="J28" s="69" t="e">
        <f aca="false">I28/H28</f>
        <v>#DIV/0!</v>
      </c>
      <c r="K28" s="70"/>
      <c r="L28" s="70"/>
      <c r="M28" s="69" t="e">
        <f aca="false">L28/K28</f>
        <v>#DIV/0!</v>
      </c>
      <c r="N28" s="68" t="n">
        <f aca="false">Rezultati!AL18</f>
        <v>0</v>
      </c>
      <c r="O28" s="68" t="n">
        <f aca="false">Rezultati!AK18</f>
        <v>0</v>
      </c>
      <c r="P28" s="69" t="e">
        <f aca="false">O28/N28</f>
        <v>#DIV/0!</v>
      </c>
      <c r="Q28" s="68" t="n">
        <f aca="false">N28+E28+H28+K28</f>
        <v>0</v>
      </c>
      <c r="R28" s="68" t="n">
        <f aca="false">O28+F28+I28+L28</f>
        <v>0</v>
      </c>
      <c r="S28" s="69" t="e">
        <f aca="false">R28/Q28</f>
        <v>#DIV/0!</v>
      </c>
      <c r="T28" s="71"/>
    </row>
    <row r="29" customFormat="false" ht="19.35" hidden="true" customHeight="false" outlineLevel="0" collapsed="false">
      <c r="B29" s="65"/>
      <c r="C29" s="66" t="n">
        <f aca="false">Rezultati!A30</f>
        <v>777</v>
      </c>
      <c r="D29" s="67" t="n">
        <f aca="false">Rezultati!B30</f>
        <v>0</v>
      </c>
      <c r="E29" s="68"/>
      <c r="F29" s="68"/>
      <c r="G29" s="69" t="e">
        <f aca="false">F29/E29</f>
        <v>#DIV/0!</v>
      </c>
      <c r="H29" s="70"/>
      <c r="I29" s="70"/>
      <c r="J29" s="69" t="e">
        <f aca="false">I29/H29</f>
        <v>#DIV/0!</v>
      </c>
      <c r="K29" s="70"/>
      <c r="L29" s="70"/>
      <c r="M29" s="52" t="e">
        <f aca="false">L29/K29</f>
        <v>#DIV/0!</v>
      </c>
      <c r="N29" s="68" t="n">
        <f aca="false">Rezultati!AL30</f>
        <v>0</v>
      </c>
      <c r="O29" s="68" t="n">
        <f aca="false">Rezultati!AK30</f>
        <v>0</v>
      </c>
      <c r="P29" s="69" t="e">
        <f aca="false">O29/N29</f>
        <v>#DIV/0!</v>
      </c>
      <c r="Q29" s="51" t="n">
        <f aca="false">N29+E29+H29+K29</f>
        <v>0</v>
      </c>
      <c r="R29" s="51" t="n">
        <f aca="false">O29+F29+I29+L29</f>
        <v>0</v>
      </c>
      <c r="S29" s="69" t="e">
        <f aca="false">R29/Q29</f>
        <v>#DIV/0!</v>
      </c>
    </row>
    <row r="30" customFormat="false" ht="19.35" hidden="true" customHeight="false" outlineLevel="0" collapsed="false">
      <c r="B30" s="65"/>
      <c r="C30" s="66" t="n">
        <f aca="false">Rezultati!A31</f>
        <v>777</v>
      </c>
      <c r="D30" s="67" t="n">
        <f aca="false">Rezultati!B31</f>
        <v>0</v>
      </c>
      <c r="E30" s="68"/>
      <c r="F30" s="68"/>
      <c r="G30" s="69" t="e">
        <f aca="false">F30/E30</f>
        <v>#DIV/0!</v>
      </c>
      <c r="H30" s="70"/>
      <c r="I30" s="70"/>
      <c r="J30" s="69" t="e">
        <f aca="false">I30/H30</f>
        <v>#DIV/0!</v>
      </c>
      <c r="K30" s="70"/>
      <c r="L30" s="70"/>
      <c r="M30" s="52" t="e">
        <f aca="false">L30/K30</f>
        <v>#DIV/0!</v>
      </c>
      <c r="N30" s="68" t="n">
        <f aca="false">Rezultati!AL31</f>
        <v>0</v>
      </c>
      <c r="O30" s="68" t="n">
        <f aca="false">Rezultati!AK31</f>
        <v>0</v>
      </c>
      <c r="P30" s="69" t="e">
        <f aca="false">O30/N30</f>
        <v>#DIV/0!</v>
      </c>
      <c r="Q30" s="51" t="n">
        <f aca="false">N30+E30+H30+K30</f>
        <v>0</v>
      </c>
      <c r="R30" s="51" t="n">
        <f aca="false">O30+F30+I30+L30</f>
        <v>0</v>
      </c>
      <c r="S30" s="69" t="e">
        <f aca="false">R30/Q30</f>
        <v>#DIV/0!</v>
      </c>
    </row>
    <row r="31" customFormat="false" ht="19.35" hidden="true" customHeight="false" outlineLevel="0" collapsed="false">
      <c r="B31" s="65"/>
      <c r="C31" s="66" t="str">
        <f aca="false">Rezultati!A14</f>
        <v>GO Hard</v>
      </c>
      <c r="D31" s="67" t="str">
        <f aca="false">Rezultati!B14</f>
        <v>aklais rezultāts</v>
      </c>
      <c r="E31" s="68"/>
      <c r="F31" s="68"/>
      <c r="G31" s="69" t="e">
        <f aca="false">F31/E31</f>
        <v>#DIV/0!</v>
      </c>
      <c r="H31" s="70"/>
      <c r="I31" s="70"/>
      <c r="J31" s="69" t="e">
        <f aca="false">I31/H31</f>
        <v>#DIV/0!</v>
      </c>
      <c r="K31" s="70"/>
      <c r="L31" s="70"/>
      <c r="M31" s="52" t="e">
        <f aca="false">L31/K31</f>
        <v>#DIV/0!</v>
      </c>
      <c r="N31" s="68" t="n">
        <f aca="false">Rezultati!AL14</f>
        <v>0</v>
      </c>
      <c r="O31" s="68" t="n">
        <f aca="false">Rezultati!AK14</f>
        <v>0</v>
      </c>
      <c r="P31" s="69" t="e">
        <f aca="false">O31/N31</f>
        <v>#DIV/0!</v>
      </c>
      <c r="Q31" s="51" t="n">
        <f aca="false">N31+E31+H31+K31</f>
        <v>0</v>
      </c>
      <c r="R31" s="51" t="n">
        <f aca="false">O31+F31+I31+L31</f>
        <v>0</v>
      </c>
      <c r="S31" s="69" t="e">
        <f aca="false">R31/Q31</f>
        <v>#DIV/0!</v>
      </c>
    </row>
    <row r="32" customFormat="false" ht="19.35" hidden="true" customHeight="false" outlineLevel="0" collapsed="false">
      <c r="B32" s="65"/>
      <c r="C32" s="66" t="str">
        <f aca="false">Rezultati!A36</f>
        <v>iMarketings</v>
      </c>
      <c r="D32" s="67" t="n">
        <f aca="false">Rezultati!B36</f>
        <v>0</v>
      </c>
      <c r="E32" s="68" t="n">
        <v>0</v>
      </c>
      <c r="F32" s="68" t="n">
        <v>0</v>
      </c>
      <c r="G32" s="69" t="e">
        <f aca="false">F32/E32</f>
        <v>#DIV/0!</v>
      </c>
      <c r="H32" s="70" t="n">
        <v>0</v>
      </c>
      <c r="I32" s="70" t="n">
        <v>0</v>
      </c>
      <c r="J32" s="69" t="e">
        <f aca="false">I32/H32</f>
        <v>#DIV/0!</v>
      </c>
      <c r="K32" s="70"/>
      <c r="L32" s="70"/>
      <c r="M32" s="52" t="e">
        <f aca="false">L32/K32</f>
        <v>#DIV/0!</v>
      </c>
      <c r="N32" s="68" t="n">
        <f aca="false">Rezultati!AL36</f>
        <v>0</v>
      </c>
      <c r="O32" s="68" t="n">
        <f aca="false">Rezultati!AK36</f>
        <v>0</v>
      </c>
      <c r="P32" s="69" t="e">
        <f aca="false">O32/N32</f>
        <v>#DIV/0!</v>
      </c>
      <c r="Q32" s="51" t="n">
        <f aca="false">N32+E32+H32+K32</f>
        <v>0</v>
      </c>
      <c r="R32" s="51" t="n">
        <f aca="false">O32+F32+I32+L32</f>
        <v>0</v>
      </c>
      <c r="S32" s="69" t="e">
        <f aca="false">R32/Q32</f>
        <v>#DIV/0!</v>
      </c>
    </row>
    <row r="33" customFormat="false" ht="19.35" hidden="true" customHeight="false" outlineLevel="0" collapsed="false">
      <c r="B33" s="65"/>
      <c r="C33" s="66" t="str">
        <f aca="false">Rezultati!A19</f>
        <v>NB-2</v>
      </c>
      <c r="D33" s="67" t="n">
        <f aca="false">Rezultati!B19</f>
        <v>0</v>
      </c>
      <c r="E33" s="68"/>
      <c r="F33" s="68"/>
      <c r="G33" s="69" t="e">
        <f aca="false">F33/E33</f>
        <v>#DIV/0!</v>
      </c>
      <c r="H33" s="70"/>
      <c r="I33" s="70"/>
      <c r="J33" s="69" t="e">
        <f aca="false">I33/H33</f>
        <v>#DIV/0!</v>
      </c>
      <c r="K33" s="70"/>
      <c r="L33" s="70"/>
      <c r="M33" s="52" t="e">
        <f aca="false">L33/K33</f>
        <v>#DIV/0!</v>
      </c>
      <c r="N33" s="68" t="n">
        <f aca="false">Rezultati!AL19</f>
        <v>0</v>
      </c>
      <c r="O33" s="68" t="n">
        <f aca="false">Rezultati!AK19</f>
        <v>0</v>
      </c>
      <c r="P33" s="69" t="e">
        <f aca="false">O33/N33</f>
        <v>#DIV/0!</v>
      </c>
      <c r="Q33" s="51" t="n">
        <f aca="false">N33+E33+H33+K33</f>
        <v>0</v>
      </c>
      <c r="R33" s="51" t="n">
        <f aca="false">O33+F33+I33+L33</f>
        <v>0</v>
      </c>
      <c r="S33" s="69" t="e">
        <f aca="false">R33/Q33</f>
        <v>#DIV/0!</v>
      </c>
    </row>
    <row r="34" customFormat="false" ht="19.35" hidden="true" customHeight="false" outlineLevel="0" collapsed="false">
      <c r="B34" s="65"/>
      <c r="C34" s="66" t="str">
        <f aca="false">Rezultati!A41</f>
        <v>Vissparboulingu.lv</v>
      </c>
      <c r="D34" s="67" t="n">
        <f aca="false">Rezultati!B41</f>
        <v>0</v>
      </c>
      <c r="E34" s="68"/>
      <c r="F34" s="68"/>
      <c r="G34" s="69" t="e">
        <f aca="false">F34/E34</f>
        <v>#DIV/0!</v>
      </c>
      <c r="H34" s="70"/>
      <c r="I34" s="70"/>
      <c r="J34" s="69" t="e">
        <f aca="false">I34/H34</f>
        <v>#DIV/0!</v>
      </c>
      <c r="K34" s="70"/>
      <c r="L34" s="70"/>
      <c r="M34" s="52" t="e">
        <f aca="false">L34/K34</f>
        <v>#DIV/0!</v>
      </c>
      <c r="N34" s="68" t="n">
        <f aca="false">Rezultati!AL41</f>
        <v>0</v>
      </c>
      <c r="O34" s="68" t="n">
        <f aca="false">Rezultati!AK41</f>
        <v>0</v>
      </c>
      <c r="P34" s="69" t="e">
        <f aca="false">O34/N34</f>
        <v>#DIV/0!</v>
      </c>
      <c r="Q34" s="51" t="n">
        <f aca="false">N34+E34+H34+K34</f>
        <v>0</v>
      </c>
      <c r="R34" s="51" t="n">
        <f aca="false">O34+F34+I34+L34</f>
        <v>0</v>
      </c>
      <c r="S34" s="69" t="e">
        <f aca="false">R34/Q34</f>
        <v>#DIV/0!</v>
      </c>
    </row>
    <row r="35" customFormat="false" ht="14.65" hidden="false" customHeight="false" outlineLevel="0" collapsed="false">
      <c r="B35" s="37"/>
    </row>
    <row r="36" customFormat="false" ht="113.1" hidden="false" customHeight="true" outlineLevel="0" collapsed="false">
      <c r="B36" s="41" t="s">
        <v>1</v>
      </c>
      <c r="C36" s="72" t="s">
        <v>2</v>
      </c>
      <c r="D36" s="73" t="s">
        <v>12</v>
      </c>
      <c r="E36" s="43" t="s">
        <v>13</v>
      </c>
      <c r="F36" s="44" t="s">
        <v>14</v>
      </c>
      <c r="G36" s="45" t="s">
        <v>15</v>
      </c>
      <c r="H36" s="43" t="s">
        <v>13</v>
      </c>
      <c r="I36" s="46" t="s">
        <v>14</v>
      </c>
      <c r="J36" s="45" t="s">
        <v>15</v>
      </c>
      <c r="K36" s="47" t="s">
        <v>13</v>
      </c>
      <c r="L36" s="46" t="s">
        <v>14</v>
      </c>
      <c r="M36" s="45" t="s">
        <v>15</v>
      </c>
      <c r="N36" s="43" t="s">
        <v>13</v>
      </c>
      <c r="O36" s="46" t="s">
        <v>14</v>
      </c>
      <c r="P36" s="45" t="s">
        <v>15</v>
      </c>
      <c r="Q36" s="43" t="s">
        <v>13</v>
      </c>
      <c r="R36" s="44" t="s">
        <v>14</v>
      </c>
      <c r="S36" s="45" t="s">
        <v>15</v>
      </c>
    </row>
    <row r="37" customFormat="false" ht="19.35" hidden="false" customHeight="false" outlineLevel="0" collapsed="false">
      <c r="B37" s="74" t="n">
        <v>1</v>
      </c>
      <c r="C37" s="49" t="str">
        <f aca="false">Rezultati!A35</f>
        <v>iMarketings</v>
      </c>
      <c r="D37" s="50" t="str">
        <f aca="false">Rezultati!B35</f>
        <v>Iveta Jakušenoka</v>
      </c>
      <c r="E37" s="51" t="n">
        <v>24</v>
      </c>
      <c r="F37" s="51" t="n">
        <v>4241</v>
      </c>
      <c r="G37" s="52" t="n">
        <f aca="false">F37/E37-8</f>
        <v>168.708333333333</v>
      </c>
      <c r="H37" s="53" t="n">
        <v>20</v>
      </c>
      <c r="I37" s="53" t="n">
        <v>3682</v>
      </c>
      <c r="J37" s="52" t="n">
        <f aca="false">I37/H37-8</f>
        <v>176.1</v>
      </c>
      <c r="K37" s="53" t="n">
        <v>24</v>
      </c>
      <c r="L37" s="53" t="n">
        <v>4106</v>
      </c>
      <c r="M37" s="52" t="n">
        <f aca="false">L37/K37-8</f>
        <v>163.083333333333</v>
      </c>
      <c r="N37" s="51" t="n">
        <f aca="false">Rezultati!AL35</f>
        <v>28</v>
      </c>
      <c r="O37" s="51" t="n">
        <f aca="false">Rezultati!AK35</f>
        <v>4760</v>
      </c>
      <c r="P37" s="52" t="n">
        <f aca="false">O37/N37-8</f>
        <v>162</v>
      </c>
      <c r="Q37" s="51" t="n">
        <f aca="false">N37+E37+H37+K37</f>
        <v>96</v>
      </c>
      <c r="R37" s="51" t="n">
        <f aca="false">O37+F37+I37+L37</f>
        <v>16789</v>
      </c>
      <c r="S37" s="52" t="n">
        <f aca="false">R37/Q37-8</f>
        <v>166.885416666667</v>
      </c>
    </row>
    <row r="38" customFormat="false" ht="19.35" hidden="false" customHeight="false" outlineLevel="0" collapsed="false">
      <c r="B38" s="74" t="n">
        <v>2</v>
      </c>
      <c r="C38" s="49" t="n">
        <f aca="false">Rezultati!A26</f>
        <v>777</v>
      </c>
      <c r="D38" s="50" t="str">
        <f aca="false">Rezultati!B26</f>
        <v>Evija Vende-Priekule</v>
      </c>
      <c r="E38" s="51" t="n">
        <v>24</v>
      </c>
      <c r="F38" s="51" t="n">
        <v>4078</v>
      </c>
      <c r="G38" s="52" t="n">
        <f aca="false">F38/E38-8</f>
        <v>161.916666666667</v>
      </c>
      <c r="H38" s="53" t="n">
        <v>24</v>
      </c>
      <c r="I38" s="53" t="n">
        <v>3970</v>
      </c>
      <c r="J38" s="52" t="n">
        <f aca="false">I38/H38-8</f>
        <v>157.416666666667</v>
      </c>
      <c r="K38" s="53" t="n">
        <v>24</v>
      </c>
      <c r="L38" s="53" t="n">
        <v>4193</v>
      </c>
      <c r="M38" s="52" t="n">
        <f aca="false">L38/K38-8</f>
        <v>166.708333333333</v>
      </c>
      <c r="N38" s="51" t="n">
        <f aca="false">Rezultati!AL26</f>
        <v>28</v>
      </c>
      <c r="O38" s="51" t="n">
        <f aca="false">Rezultati!AK26</f>
        <v>4738</v>
      </c>
      <c r="P38" s="52" t="n">
        <f aca="false">O38/N38-8</f>
        <v>161.214285714286</v>
      </c>
      <c r="Q38" s="51" t="n">
        <f aca="false">N38+E38+H38+K38</f>
        <v>100</v>
      </c>
      <c r="R38" s="51" t="n">
        <f aca="false">O38+F38+I38+L38</f>
        <v>16979</v>
      </c>
      <c r="S38" s="52" t="n">
        <f aca="false">R38/Q38-8</f>
        <v>161.79</v>
      </c>
    </row>
    <row r="39" customFormat="false" ht="19.35" hidden="false" customHeight="false" outlineLevel="0" collapsed="false">
      <c r="B39" s="74" t="n">
        <v>3</v>
      </c>
      <c r="C39" s="54" t="str">
        <f aca="false">Rezultati!A16</f>
        <v>NB-2</v>
      </c>
      <c r="D39" s="55" t="str">
        <f aca="false">Rezultati!B16</f>
        <v>Anita Valdmane</v>
      </c>
      <c r="E39" s="56" t="n">
        <v>16</v>
      </c>
      <c r="F39" s="56" t="n">
        <v>2569</v>
      </c>
      <c r="G39" s="57" t="n">
        <f aca="false">F39/E39-8</f>
        <v>152.5625</v>
      </c>
      <c r="H39" s="58" t="n">
        <v>0</v>
      </c>
      <c r="I39" s="58" t="n">
        <v>0</v>
      </c>
      <c r="J39" s="57" t="e">
        <f aca="false">I39/H39</f>
        <v>#DIV/0!</v>
      </c>
      <c r="K39" s="58" t="n">
        <v>24</v>
      </c>
      <c r="L39" s="58" t="n">
        <v>3638</v>
      </c>
      <c r="M39" s="57" t="n">
        <f aca="false">L39/K39-8</f>
        <v>143.583333333333</v>
      </c>
      <c r="N39" s="56" t="n">
        <f aca="false">Rezultati!AL16</f>
        <v>28</v>
      </c>
      <c r="O39" s="56" t="n">
        <f aca="false">Rezultati!AK16</f>
        <v>4754</v>
      </c>
      <c r="P39" s="57" t="n">
        <f aca="false">O39/N39-8</f>
        <v>161.785714285714</v>
      </c>
      <c r="Q39" s="56" t="n">
        <f aca="false">N39+E39+H39+K39</f>
        <v>68</v>
      </c>
      <c r="R39" s="56" t="n">
        <f aca="false">O39+F39+I39+L39</f>
        <v>10961</v>
      </c>
      <c r="S39" s="57" t="n">
        <f aca="false">R39/Q39-8</f>
        <v>153.191176470588</v>
      </c>
    </row>
    <row r="40" customFormat="false" ht="19.35" hidden="false" customHeight="false" outlineLevel="0" collapsed="false">
      <c r="B40" s="75" t="n">
        <v>4</v>
      </c>
      <c r="C40" s="60" t="str">
        <f aca="false">Rezultati!A24</f>
        <v>Pandora</v>
      </c>
      <c r="D40" s="61" t="str">
        <f aca="false">Rezultati!B24</f>
        <v>Svetlana Tomiļina</v>
      </c>
      <c r="E40" s="62" t="n">
        <v>20</v>
      </c>
      <c r="F40" s="62" t="n">
        <v>2933</v>
      </c>
      <c r="G40" s="63" t="n">
        <f aca="false">F40/E40-8</f>
        <v>138.65</v>
      </c>
      <c r="H40" s="64" t="n">
        <v>24</v>
      </c>
      <c r="I40" s="64" t="n">
        <v>3592</v>
      </c>
      <c r="J40" s="63" t="n">
        <f aca="false">I40/H40-8</f>
        <v>141.666666666667</v>
      </c>
      <c r="K40" s="64" t="n">
        <v>24</v>
      </c>
      <c r="L40" s="64" t="n">
        <v>4094</v>
      </c>
      <c r="M40" s="63" t="n">
        <f aca="false">L40/K40-8</f>
        <v>162.583333333333</v>
      </c>
      <c r="N40" s="62" t="n">
        <f aca="false">Rezultati!AL24</f>
        <v>26</v>
      </c>
      <c r="O40" s="62" t="n">
        <f aca="false">Rezultati!AK24</f>
        <v>4350</v>
      </c>
      <c r="P40" s="63" t="n">
        <f aca="false">O40/N40-8</f>
        <v>159.307692307692</v>
      </c>
      <c r="Q40" s="62" t="n">
        <f aca="false">N40+E40+H40+K40</f>
        <v>94</v>
      </c>
      <c r="R40" s="62" t="n">
        <f aca="false">O40+F40+I40+L40</f>
        <v>14969</v>
      </c>
      <c r="S40" s="63" t="n">
        <f aca="false">R40/Q40-8</f>
        <v>151.244680851064</v>
      </c>
    </row>
    <row r="41" customFormat="false" ht="19.35" hidden="false" customHeight="false" outlineLevel="0" collapsed="false">
      <c r="B41" s="75" t="n">
        <v>5</v>
      </c>
      <c r="C41" s="60" t="str">
        <f aca="false">Rezultati!A10</f>
        <v>GO Hard</v>
      </c>
      <c r="D41" s="61" t="str">
        <f aca="false">Rezultati!B10</f>
        <v>Kristīne Seile</v>
      </c>
      <c r="E41" s="62" t="n">
        <v>20</v>
      </c>
      <c r="F41" s="62" t="n">
        <v>3072</v>
      </c>
      <c r="G41" s="63" t="n">
        <f aca="false">F41/E41-8</f>
        <v>145.6</v>
      </c>
      <c r="H41" s="64" t="n">
        <v>20</v>
      </c>
      <c r="I41" s="64" t="n">
        <v>3364</v>
      </c>
      <c r="J41" s="63" t="n">
        <f aca="false">I41/H41-8</f>
        <v>160.2</v>
      </c>
      <c r="K41" s="64" t="n">
        <v>20</v>
      </c>
      <c r="L41" s="64" t="n">
        <v>3039</v>
      </c>
      <c r="M41" s="63" t="n">
        <f aca="false">L41/K41-8</f>
        <v>143.95</v>
      </c>
      <c r="N41" s="62" t="n">
        <f aca="false">Rezultati!AL10</f>
        <v>28</v>
      </c>
      <c r="O41" s="62" t="n">
        <f aca="false">Rezultati!AK10</f>
        <v>4534</v>
      </c>
      <c r="P41" s="63" t="n">
        <f aca="false">O41/N41-8</f>
        <v>153.928571428571</v>
      </c>
      <c r="Q41" s="62" t="n">
        <f aca="false">N41+E41+H41+K41</f>
        <v>88</v>
      </c>
      <c r="R41" s="62" t="n">
        <f aca="false">O41+F41+I41+L41</f>
        <v>14009</v>
      </c>
      <c r="S41" s="63" t="n">
        <f aca="false">R41/Q41-8</f>
        <v>151.193181818182</v>
      </c>
    </row>
    <row r="42" customFormat="false" ht="19.35" hidden="false" customHeight="false" outlineLevel="0" collapsed="false">
      <c r="B42" s="75"/>
      <c r="C42" s="66" t="str">
        <f aca="false">Rezultati!A7</f>
        <v>SigusDax</v>
      </c>
      <c r="D42" s="67" t="str">
        <f aca="false">Rezultati!B7</f>
        <v>Elena Blagova</v>
      </c>
      <c r="E42" s="68" t="n">
        <v>0</v>
      </c>
      <c r="F42" s="68" t="n">
        <v>0</v>
      </c>
      <c r="G42" s="69" t="e">
        <f aca="false">F42/E42</f>
        <v>#DIV/0!</v>
      </c>
      <c r="H42" s="70" t="n">
        <v>0</v>
      </c>
      <c r="I42" s="70" t="n">
        <v>0</v>
      </c>
      <c r="J42" s="69" t="e">
        <f aca="false">I42/H42</f>
        <v>#DIV/0!</v>
      </c>
      <c r="K42" s="70" t="n">
        <v>0</v>
      </c>
      <c r="L42" s="70" t="n">
        <v>0</v>
      </c>
      <c r="M42" s="69" t="e">
        <f aca="false">L42/K42</f>
        <v>#DIV/0!</v>
      </c>
      <c r="N42" s="68" t="n">
        <f aca="false">Rezultati!AL7</f>
        <v>20</v>
      </c>
      <c r="O42" s="68" t="n">
        <f aca="false">Rezultati!AK7</f>
        <v>4176</v>
      </c>
      <c r="P42" s="69" t="n">
        <f aca="false">O42/N42-8</f>
        <v>200.8</v>
      </c>
      <c r="Q42" s="68" t="n">
        <f aca="false">N42+E42+H42+K42</f>
        <v>20</v>
      </c>
      <c r="R42" s="68" t="n">
        <f aca="false">O42+F42+I42+L42</f>
        <v>4176</v>
      </c>
      <c r="S42" s="69" t="n">
        <f aca="false">R42/Q42-8</f>
        <v>200.8</v>
      </c>
    </row>
    <row r="43" customFormat="false" ht="19.35" hidden="false" customHeight="false" outlineLevel="0" collapsed="false">
      <c r="B43" s="75"/>
      <c r="C43" s="66" t="str">
        <f aca="false">Rezultati!A25</f>
        <v>Pandora</v>
      </c>
      <c r="D43" s="67" t="str">
        <f aca="false">Rezultati!B25</f>
        <v>Alīna Šaturnaja</v>
      </c>
      <c r="E43" s="68" t="n">
        <v>4</v>
      </c>
      <c r="F43" s="68" t="n">
        <v>572</v>
      </c>
      <c r="G43" s="69" t="n">
        <f aca="false">F43/E43-8</f>
        <v>135</v>
      </c>
      <c r="H43" s="70" t="n">
        <v>0</v>
      </c>
      <c r="I43" s="70" t="n">
        <v>0</v>
      </c>
      <c r="J43" s="69" t="e">
        <f aca="false">I43/H43</f>
        <v>#DIV/0!</v>
      </c>
      <c r="K43" s="70" t="n">
        <v>0</v>
      </c>
      <c r="L43" s="70" t="n">
        <v>0</v>
      </c>
      <c r="M43" s="69" t="e">
        <f aca="false">L43/K43-8</f>
        <v>#DIV/0!</v>
      </c>
      <c r="N43" s="68" t="n">
        <f aca="false">Rezultati!AL25</f>
        <v>0</v>
      </c>
      <c r="O43" s="68" t="n">
        <f aca="false">Rezultati!AK25</f>
        <v>0</v>
      </c>
      <c r="P43" s="69" t="e">
        <f aca="false">O43/N43-8</f>
        <v>#DIV/0!</v>
      </c>
      <c r="Q43" s="68" t="n">
        <f aca="false">N43+E43+H43+K43</f>
        <v>4</v>
      </c>
      <c r="R43" s="68" t="n">
        <f aca="false">O43+F43+I43+L43</f>
        <v>572</v>
      </c>
      <c r="S43" s="69" t="n">
        <f aca="false">R43/Q43-8</f>
        <v>135</v>
      </c>
    </row>
  </sheetData>
  <mergeCells count="5"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185416666666667" right="0.129861111111111" top="0.210416666666667" bottom="0.15694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6" activeCellId="0" sqref="A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76" width="28.56"/>
    <col collapsed="false" customWidth="true" hidden="false" outlineLevel="0" max="23" min="2" style="77" width="5.71"/>
    <col collapsed="false" customWidth="true" hidden="false" outlineLevel="0" max="25" min="24" style="77" width="5.56"/>
    <col collapsed="false" customWidth="true" hidden="false" outlineLevel="0" max="33" min="26" style="77" width="5.71"/>
    <col collapsed="false" customWidth="true" hidden="false" outlineLevel="0" max="34" min="34" style="76" width="25.41"/>
    <col collapsed="false" customWidth="true" hidden="false" outlineLevel="0" max="250" min="35" style="77" width="9.14"/>
  </cols>
  <sheetData>
    <row r="1" customFormat="false" ht="14.65" hidden="false" customHeight="false" outlineLevel="0" collapsed="false"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</row>
    <row r="2" customFormat="false" ht="14.65" hidden="false" customHeight="false" outlineLevel="0" collapsed="false">
      <c r="A2" s="79"/>
      <c r="B2" s="80" t="str">
        <f aca="false">Punkti!A5</f>
        <v>SigusDax</v>
      </c>
      <c r="C2" s="80"/>
      <c r="D2" s="80"/>
      <c r="E2" s="80"/>
      <c r="F2" s="80" t="str">
        <f aca="false">Punkti!A8</f>
        <v>GO Hard</v>
      </c>
      <c r="G2" s="80"/>
      <c r="H2" s="80"/>
      <c r="I2" s="80"/>
      <c r="J2" s="80" t="str">
        <f aca="false">Punkti!A11</f>
        <v>NB-2</v>
      </c>
      <c r="K2" s="80"/>
      <c r="L2" s="80"/>
      <c r="M2" s="80"/>
      <c r="N2" s="80" t="str">
        <f aca="false">Punkti!A14</f>
        <v>Pandora</v>
      </c>
      <c r="O2" s="80"/>
      <c r="P2" s="80"/>
      <c r="Q2" s="80"/>
      <c r="R2" s="80" t="n">
        <f aca="false">Punkti!A17</f>
        <v>777</v>
      </c>
      <c r="S2" s="80"/>
      <c r="T2" s="80"/>
      <c r="U2" s="80"/>
      <c r="V2" s="81" t="str">
        <f aca="false">Punkti!A20</f>
        <v>iMarketings</v>
      </c>
      <c r="W2" s="81"/>
      <c r="X2" s="81"/>
      <c r="Y2" s="81"/>
      <c r="Z2" s="81" t="str">
        <f aca="false">Punkti!A23</f>
        <v>Vissparboulingu.lv</v>
      </c>
      <c r="AA2" s="81"/>
      <c r="AB2" s="81"/>
      <c r="AC2" s="81"/>
      <c r="AD2" s="81" t="s">
        <v>16</v>
      </c>
      <c r="AE2" s="81"/>
      <c r="AF2" s="81"/>
      <c r="AG2" s="81"/>
      <c r="AH2" s="79"/>
    </row>
    <row r="3" customFormat="false" ht="14.65" hidden="false" customHeight="false" outlineLevel="0" collapsed="false">
      <c r="A3" s="79"/>
      <c r="B3" s="80" t="s">
        <v>5</v>
      </c>
      <c r="C3" s="80"/>
      <c r="D3" s="80"/>
      <c r="E3" s="80"/>
      <c r="F3" s="80" t="s">
        <v>5</v>
      </c>
      <c r="G3" s="80"/>
      <c r="H3" s="80"/>
      <c r="I3" s="80"/>
      <c r="J3" s="80" t="s">
        <v>5</v>
      </c>
      <c r="K3" s="80"/>
      <c r="L3" s="80"/>
      <c r="M3" s="80"/>
      <c r="N3" s="80" t="s">
        <v>5</v>
      </c>
      <c r="O3" s="80"/>
      <c r="P3" s="80"/>
      <c r="Q3" s="80"/>
      <c r="R3" s="80" t="s">
        <v>5</v>
      </c>
      <c r="S3" s="80"/>
      <c r="T3" s="80"/>
      <c r="U3" s="80"/>
      <c r="V3" s="81" t="s">
        <v>5</v>
      </c>
      <c r="W3" s="81"/>
      <c r="X3" s="81"/>
      <c r="Y3" s="81"/>
      <c r="Z3" s="81" t="s">
        <v>5</v>
      </c>
      <c r="AA3" s="81"/>
      <c r="AB3" s="81"/>
      <c r="AC3" s="81"/>
      <c r="AD3" s="81" t="s">
        <v>5</v>
      </c>
      <c r="AE3" s="81"/>
      <c r="AF3" s="81"/>
      <c r="AG3" s="81"/>
      <c r="AH3" s="79"/>
    </row>
    <row r="4" customFormat="false" ht="14.65" hidden="false" customHeight="false" outlineLevel="0" collapsed="false">
      <c r="A4" s="79"/>
      <c r="B4" s="82" t="s">
        <v>17</v>
      </c>
      <c r="C4" s="82" t="s">
        <v>18</v>
      </c>
      <c r="D4" s="82" t="s">
        <v>19</v>
      </c>
      <c r="E4" s="82" t="s">
        <v>20</v>
      </c>
      <c r="F4" s="82" t="s">
        <v>17</v>
      </c>
      <c r="G4" s="82" t="s">
        <v>18</v>
      </c>
      <c r="H4" s="82" t="s">
        <v>19</v>
      </c>
      <c r="I4" s="82" t="s">
        <v>20</v>
      </c>
      <c r="J4" s="82" t="s">
        <v>17</v>
      </c>
      <c r="K4" s="82" t="s">
        <v>18</v>
      </c>
      <c r="L4" s="82" t="s">
        <v>19</v>
      </c>
      <c r="M4" s="82" t="s">
        <v>20</v>
      </c>
      <c r="N4" s="82" t="s">
        <v>17</v>
      </c>
      <c r="O4" s="82" t="s">
        <v>18</v>
      </c>
      <c r="P4" s="82" t="s">
        <v>19</v>
      </c>
      <c r="Q4" s="82" t="s">
        <v>20</v>
      </c>
      <c r="R4" s="82" t="s">
        <v>17</v>
      </c>
      <c r="S4" s="82" t="s">
        <v>18</v>
      </c>
      <c r="T4" s="82" t="s">
        <v>19</v>
      </c>
      <c r="U4" s="82" t="s">
        <v>20</v>
      </c>
      <c r="V4" s="82" t="s">
        <v>17</v>
      </c>
      <c r="W4" s="82" t="s">
        <v>18</v>
      </c>
      <c r="X4" s="82" t="s">
        <v>19</v>
      </c>
      <c r="Y4" s="82" t="s">
        <v>20</v>
      </c>
      <c r="Z4" s="82" t="s">
        <v>17</v>
      </c>
      <c r="AA4" s="82" t="s">
        <v>18</v>
      </c>
      <c r="AB4" s="82" t="s">
        <v>19</v>
      </c>
      <c r="AC4" s="82" t="s">
        <v>20</v>
      </c>
      <c r="AD4" s="82" t="s">
        <v>17</v>
      </c>
      <c r="AE4" s="82" t="s">
        <v>18</v>
      </c>
      <c r="AF4" s="82" t="s">
        <v>19</v>
      </c>
      <c r="AG4" s="82" t="s">
        <v>20</v>
      </c>
      <c r="AH4" s="79"/>
      <c r="AI4" s="83" t="s">
        <v>21</v>
      </c>
      <c r="AJ4" s="83" t="s">
        <v>22</v>
      </c>
    </row>
    <row r="5" customFormat="false" ht="14.65" hidden="false" customHeight="false" outlineLevel="0" collapsed="false">
      <c r="A5" s="84" t="s">
        <v>23</v>
      </c>
      <c r="B5" s="85"/>
      <c r="C5" s="86"/>
      <c r="D5" s="86"/>
      <c r="E5" s="87"/>
      <c r="F5" s="88" t="n">
        <v>2</v>
      </c>
      <c r="G5" s="89" t="n">
        <v>2</v>
      </c>
      <c r="H5" s="89" t="n">
        <v>0</v>
      </c>
      <c r="I5" s="89" t="n">
        <v>0</v>
      </c>
      <c r="J5" s="88" t="n">
        <v>0</v>
      </c>
      <c r="K5" s="89" t="n">
        <v>2</v>
      </c>
      <c r="L5" s="89" t="n">
        <v>2</v>
      </c>
      <c r="M5" s="89" t="n">
        <v>0</v>
      </c>
      <c r="N5" s="88" t="n">
        <v>2</v>
      </c>
      <c r="O5" s="89" t="n">
        <v>2</v>
      </c>
      <c r="P5" s="89" t="n">
        <v>0</v>
      </c>
      <c r="Q5" s="89" t="n">
        <v>2</v>
      </c>
      <c r="R5" s="88" t="n">
        <v>2</v>
      </c>
      <c r="S5" s="89" t="n">
        <v>2</v>
      </c>
      <c r="T5" s="89" t="n">
        <v>2</v>
      </c>
      <c r="U5" s="89" t="n">
        <v>2</v>
      </c>
      <c r="V5" s="88" t="n">
        <v>2</v>
      </c>
      <c r="W5" s="89" t="n">
        <v>2</v>
      </c>
      <c r="X5" s="89" t="n">
        <v>0</v>
      </c>
      <c r="Y5" s="89" t="n">
        <v>2</v>
      </c>
      <c r="Z5" s="88" t="n">
        <v>2</v>
      </c>
      <c r="AA5" s="89" t="n">
        <v>2</v>
      </c>
      <c r="AB5" s="89" t="n">
        <v>2</v>
      </c>
      <c r="AC5" s="89" t="n">
        <v>2</v>
      </c>
      <c r="AD5" s="88" t="n">
        <v>2</v>
      </c>
      <c r="AE5" s="89" t="n">
        <v>2</v>
      </c>
      <c r="AF5" s="89" t="n">
        <v>2</v>
      </c>
      <c r="AG5" s="89" t="n">
        <v>2</v>
      </c>
      <c r="AH5" s="90" t="str">
        <f aca="false">Punkti!A5</f>
        <v>SigusDax</v>
      </c>
      <c r="AI5" s="91" t="n">
        <f aca="false">SUM(Punkti!B5:AG5)</f>
        <v>44</v>
      </c>
      <c r="AJ5" s="91" t="n">
        <f aca="false">SUM(Punkti!B6:AG6)</f>
        <v>12</v>
      </c>
      <c r="AK5" s="92"/>
    </row>
    <row r="6" customFormat="false" ht="14.65" hidden="false" customHeight="false" outlineLevel="0" collapsed="false">
      <c r="A6" s="84"/>
      <c r="B6" s="93"/>
      <c r="C6" s="94"/>
      <c r="D6" s="94"/>
      <c r="E6" s="95"/>
      <c r="F6" s="96" t="n">
        <v>2</v>
      </c>
      <c r="G6" s="97"/>
      <c r="H6" s="97"/>
      <c r="I6" s="97"/>
      <c r="J6" s="96" t="n">
        <v>0</v>
      </c>
      <c r="K6" s="97"/>
      <c r="L6" s="97"/>
      <c r="M6" s="97"/>
      <c r="N6" s="96" t="n">
        <v>2</v>
      </c>
      <c r="O6" s="97"/>
      <c r="P6" s="97"/>
      <c r="Q6" s="97"/>
      <c r="R6" s="96" t="n">
        <v>2</v>
      </c>
      <c r="S6" s="97"/>
      <c r="T6" s="97"/>
      <c r="U6" s="97"/>
      <c r="V6" s="96" t="n">
        <v>2</v>
      </c>
      <c r="W6" s="97"/>
      <c r="X6" s="97"/>
      <c r="Y6" s="97"/>
      <c r="Z6" s="96" t="n">
        <v>2</v>
      </c>
      <c r="AA6" s="97"/>
      <c r="AB6" s="97"/>
      <c r="AC6" s="97"/>
      <c r="AD6" s="96" t="n">
        <v>2</v>
      </c>
      <c r="AE6" s="97"/>
      <c r="AF6" s="97"/>
      <c r="AG6" s="97"/>
      <c r="AH6" s="90"/>
      <c r="AI6" s="91"/>
      <c r="AJ6" s="91"/>
      <c r="AK6" s="92"/>
    </row>
    <row r="7" customFormat="false" ht="14.65" hidden="false" customHeight="false" outlineLevel="0" collapsed="false">
      <c r="A7" s="84"/>
      <c r="B7" s="98"/>
      <c r="C7" s="99"/>
      <c r="D7" s="99"/>
      <c r="E7" s="100"/>
      <c r="F7" s="101"/>
      <c r="G7" s="102"/>
      <c r="H7" s="102"/>
      <c r="I7" s="102"/>
      <c r="J7" s="101"/>
      <c r="K7" s="102"/>
      <c r="L7" s="102"/>
      <c r="M7" s="102"/>
      <c r="N7" s="101"/>
      <c r="O7" s="102"/>
      <c r="P7" s="102"/>
      <c r="Q7" s="102"/>
      <c r="R7" s="101"/>
      <c r="S7" s="102"/>
      <c r="T7" s="102"/>
      <c r="U7" s="102"/>
      <c r="V7" s="101"/>
      <c r="W7" s="102"/>
      <c r="X7" s="102"/>
      <c r="Y7" s="102"/>
      <c r="Z7" s="101"/>
      <c r="AA7" s="102"/>
      <c r="AB7" s="102"/>
      <c r="AC7" s="102"/>
      <c r="AD7" s="101"/>
      <c r="AE7" s="102"/>
      <c r="AF7" s="102"/>
      <c r="AG7" s="102"/>
      <c r="AH7" s="90"/>
      <c r="AI7" s="91"/>
      <c r="AJ7" s="91"/>
      <c r="AK7" s="92"/>
    </row>
    <row r="8" customFormat="false" ht="14.65" hidden="false" customHeight="false" outlineLevel="0" collapsed="false">
      <c r="A8" s="84" t="str">
        <f aca="false">Rezultati!A9</f>
        <v>GO Hard</v>
      </c>
      <c r="B8" s="88" t="n">
        <v>0</v>
      </c>
      <c r="C8" s="89" t="n">
        <v>0</v>
      </c>
      <c r="D8" s="89" t="n">
        <v>2</v>
      </c>
      <c r="E8" s="89" t="n">
        <v>2</v>
      </c>
      <c r="F8" s="85"/>
      <c r="G8" s="103"/>
      <c r="H8" s="103"/>
      <c r="I8" s="103"/>
      <c r="J8" s="88" t="n">
        <v>0</v>
      </c>
      <c r="K8" s="89" t="n">
        <v>2</v>
      </c>
      <c r="L8" s="89" t="n">
        <v>2</v>
      </c>
      <c r="M8" s="89" t="n">
        <v>2</v>
      </c>
      <c r="N8" s="88" t="n">
        <v>2</v>
      </c>
      <c r="O8" s="89" t="n">
        <v>0</v>
      </c>
      <c r="P8" s="89" t="n">
        <v>0</v>
      </c>
      <c r="Q8" s="89" t="n">
        <v>0</v>
      </c>
      <c r="R8" s="88" t="n">
        <v>0</v>
      </c>
      <c r="S8" s="89" t="n">
        <v>2</v>
      </c>
      <c r="T8" s="89" t="n">
        <v>0</v>
      </c>
      <c r="U8" s="89" t="n">
        <v>0</v>
      </c>
      <c r="V8" s="104" t="n">
        <v>2</v>
      </c>
      <c r="W8" s="105" t="n">
        <v>2</v>
      </c>
      <c r="X8" s="105" t="n">
        <v>2</v>
      </c>
      <c r="Y8" s="105" t="n">
        <v>0</v>
      </c>
      <c r="Z8" s="88" t="n">
        <v>2</v>
      </c>
      <c r="AA8" s="89" t="n">
        <v>2</v>
      </c>
      <c r="AB8" s="89" t="n">
        <v>2</v>
      </c>
      <c r="AC8" s="89" t="n">
        <v>2</v>
      </c>
      <c r="AD8" s="88" t="n">
        <v>0</v>
      </c>
      <c r="AE8" s="89" t="n">
        <v>0</v>
      </c>
      <c r="AF8" s="89" t="n">
        <v>2</v>
      </c>
      <c r="AG8" s="89" t="n">
        <v>0</v>
      </c>
      <c r="AH8" s="90" t="str">
        <f aca="false">Punkti!A8</f>
        <v>GO Hard</v>
      </c>
      <c r="AI8" s="91" t="n">
        <f aca="false">SUM(Punkti!B8:AG8)</f>
        <v>30</v>
      </c>
      <c r="AJ8" s="91" t="n">
        <f aca="false">SUM(Punkti!B9:AG9)</f>
        <v>6</v>
      </c>
      <c r="AK8" s="92"/>
    </row>
    <row r="9" customFormat="false" ht="14.65" hidden="false" customHeight="false" outlineLevel="0" collapsed="false">
      <c r="A9" s="84"/>
      <c r="B9" s="96" t="n">
        <v>0</v>
      </c>
      <c r="C9" s="97"/>
      <c r="D9" s="97"/>
      <c r="E9" s="97"/>
      <c r="F9" s="93"/>
      <c r="G9" s="94"/>
      <c r="H9" s="94"/>
      <c r="I9" s="94"/>
      <c r="J9" s="96" t="n">
        <v>2</v>
      </c>
      <c r="K9" s="97"/>
      <c r="L9" s="97"/>
      <c r="M9" s="97"/>
      <c r="N9" s="96" t="n">
        <v>0</v>
      </c>
      <c r="O9" s="97"/>
      <c r="P9" s="97"/>
      <c r="Q9" s="97"/>
      <c r="R9" s="96" t="n">
        <v>0</v>
      </c>
      <c r="S9" s="97"/>
      <c r="T9" s="97"/>
      <c r="U9" s="97"/>
      <c r="V9" s="106" t="n">
        <v>2</v>
      </c>
      <c r="W9" s="107"/>
      <c r="X9" s="107"/>
      <c r="Y9" s="107"/>
      <c r="Z9" s="96" t="n">
        <v>2</v>
      </c>
      <c r="AA9" s="97"/>
      <c r="AB9" s="97"/>
      <c r="AC9" s="97"/>
      <c r="AD9" s="96" t="n">
        <v>0</v>
      </c>
      <c r="AE9" s="97"/>
      <c r="AF9" s="97"/>
      <c r="AG9" s="97"/>
      <c r="AH9" s="90"/>
      <c r="AI9" s="91"/>
      <c r="AJ9" s="91"/>
      <c r="AK9" s="92"/>
    </row>
    <row r="10" customFormat="false" ht="14.65" hidden="false" customHeight="false" outlineLevel="0" collapsed="false">
      <c r="A10" s="84"/>
      <c r="B10" s="101"/>
      <c r="C10" s="102"/>
      <c r="D10" s="102"/>
      <c r="E10" s="102"/>
      <c r="F10" s="98"/>
      <c r="G10" s="99"/>
      <c r="H10" s="99"/>
      <c r="I10" s="99"/>
      <c r="J10" s="101"/>
      <c r="K10" s="102"/>
      <c r="L10" s="102"/>
      <c r="M10" s="102"/>
      <c r="N10" s="101"/>
      <c r="O10" s="102"/>
      <c r="P10" s="102"/>
      <c r="Q10" s="102"/>
      <c r="R10" s="101"/>
      <c r="S10" s="102"/>
      <c r="T10" s="102"/>
      <c r="U10" s="102"/>
      <c r="V10" s="108"/>
      <c r="W10" s="109"/>
      <c r="X10" s="109"/>
      <c r="Y10" s="109"/>
      <c r="Z10" s="101"/>
      <c r="AA10" s="102"/>
      <c r="AB10" s="102"/>
      <c r="AC10" s="102"/>
      <c r="AD10" s="101"/>
      <c r="AE10" s="102"/>
      <c r="AF10" s="102"/>
      <c r="AG10" s="102"/>
      <c r="AH10" s="90"/>
      <c r="AI10" s="91"/>
      <c r="AJ10" s="91"/>
      <c r="AK10" s="92"/>
    </row>
    <row r="11" customFormat="false" ht="14.65" hidden="false" customHeight="false" outlineLevel="0" collapsed="false">
      <c r="A11" s="84" t="s">
        <v>24</v>
      </c>
      <c r="B11" s="88" t="n">
        <v>2</v>
      </c>
      <c r="C11" s="89" t="n">
        <v>0</v>
      </c>
      <c r="D11" s="89" t="n">
        <v>0</v>
      </c>
      <c r="E11" s="89" t="n">
        <v>2</v>
      </c>
      <c r="F11" s="88" t="n">
        <v>2</v>
      </c>
      <c r="G11" s="89" t="n">
        <v>0</v>
      </c>
      <c r="H11" s="89" t="n">
        <v>0</v>
      </c>
      <c r="I11" s="89" t="n">
        <v>0</v>
      </c>
      <c r="J11" s="85"/>
      <c r="K11" s="103"/>
      <c r="L11" s="103"/>
      <c r="M11" s="103"/>
      <c r="N11" s="88" t="n">
        <v>0</v>
      </c>
      <c r="O11" s="89" t="n">
        <v>2</v>
      </c>
      <c r="P11" s="89" t="n">
        <v>2</v>
      </c>
      <c r="Q11" s="89" t="n">
        <v>2</v>
      </c>
      <c r="R11" s="88" t="n">
        <v>0</v>
      </c>
      <c r="S11" s="89" t="n">
        <v>0</v>
      </c>
      <c r="T11" s="89" t="n">
        <v>2</v>
      </c>
      <c r="U11" s="89" t="n">
        <v>0</v>
      </c>
      <c r="V11" s="88" t="n">
        <v>0</v>
      </c>
      <c r="W11" s="89" t="n">
        <v>0</v>
      </c>
      <c r="X11" s="89" t="n">
        <v>0</v>
      </c>
      <c r="Y11" s="89" t="n">
        <v>1</v>
      </c>
      <c r="Z11" s="88" t="n">
        <v>0</v>
      </c>
      <c r="AA11" s="89" t="n">
        <v>2</v>
      </c>
      <c r="AB11" s="89" t="n">
        <v>0</v>
      </c>
      <c r="AC11" s="89" t="n">
        <v>2</v>
      </c>
      <c r="AD11" s="88" t="n">
        <v>2</v>
      </c>
      <c r="AE11" s="89" t="n">
        <v>2</v>
      </c>
      <c r="AF11" s="89" t="n">
        <v>2</v>
      </c>
      <c r="AG11" s="89" t="n">
        <v>2</v>
      </c>
      <c r="AH11" s="90" t="str">
        <f aca="false">Punkti!A11</f>
        <v>NB-2</v>
      </c>
      <c r="AI11" s="91" t="n">
        <f aca="false">SUM(Punkti!B11:AG11)</f>
        <v>27</v>
      </c>
      <c r="AJ11" s="91" t="n">
        <f aca="false">SUM(Punkti!B12:AG12)</f>
        <v>6</v>
      </c>
      <c r="AK11" s="92"/>
    </row>
    <row r="12" customFormat="false" ht="14.65" hidden="false" customHeight="false" outlineLevel="0" collapsed="false">
      <c r="A12" s="84"/>
      <c r="B12" s="96" t="n">
        <v>2</v>
      </c>
      <c r="C12" s="97"/>
      <c r="D12" s="97"/>
      <c r="E12" s="97"/>
      <c r="F12" s="96" t="n">
        <v>0</v>
      </c>
      <c r="G12" s="97"/>
      <c r="H12" s="97"/>
      <c r="I12" s="97"/>
      <c r="J12" s="93"/>
      <c r="K12" s="94"/>
      <c r="L12" s="94"/>
      <c r="M12" s="94"/>
      <c r="N12" s="96" t="n">
        <v>2</v>
      </c>
      <c r="O12" s="97"/>
      <c r="P12" s="97"/>
      <c r="Q12" s="97"/>
      <c r="R12" s="96" t="n">
        <v>0</v>
      </c>
      <c r="S12" s="97"/>
      <c r="T12" s="97"/>
      <c r="U12" s="97"/>
      <c r="V12" s="96" t="n">
        <v>0</v>
      </c>
      <c r="W12" s="97"/>
      <c r="X12" s="97"/>
      <c r="Y12" s="97"/>
      <c r="Z12" s="96" t="n">
        <v>0</v>
      </c>
      <c r="AA12" s="97"/>
      <c r="AB12" s="97"/>
      <c r="AC12" s="97"/>
      <c r="AD12" s="96" t="n">
        <v>2</v>
      </c>
      <c r="AE12" s="97"/>
      <c r="AF12" s="97"/>
      <c r="AG12" s="97"/>
      <c r="AH12" s="90"/>
      <c r="AI12" s="91"/>
      <c r="AJ12" s="91"/>
      <c r="AK12" s="92"/>
    </row>
    <row r="13" customFormat="false" ht="14.65" hidden="false" customHeight="false" outlineLevel="0" collapsed="false">
      <c r="A13" s="84"/>
      <c r="B13" s="101"/>
      <c r="C13" s="102"/>
      <c r="D13" s="102"/>
      <c r="E13" s="102"/>
      <c r="F13" s="101"/>
      <c r="G13" s="102"/>
      <c r="H13" s="102"/>
      <c r="I13" s="102"/>
      <c r="J13" s="98"/>
      <c r="K13" s="99"/>
      <c r="L13" s="99"/>
      <c r="M13" s="99"/>
      <c r="N13" s="101"/>
      <c r="O13" s="102"/>
      <c r="P13" s="102"/>
      <c r="Q13" s="102"/>
      <c r="R13" s="101"/>
      <c r="S13" s="102"/>
      <c r="T13" s="102"/>
      <c r="U13" s="102"/>
      <c r="V13" s="101"/>
      <c r="W13" s="102"/>
      <c r="X13" s="102"/>
      <c r="Y13" s="102"/>
      <c r="Z13" s="101"/>
      <c r="AA13" s="102"/>
      <c r="AB13" s="102"/>
      <c r="AC13" s="102"/>
      <c r="AD13" s="101"/>
      <c r="AE13" s="102"/>
      <c r="AF13" s="102"/>
      <c r="AG13" s="102"/>
      <c r="AH13" s="90"/>
      <c r="AI13" s="91"/>
      <c r="AJ13" s="91"/>
      <c r="AK13" s="92"/>
    </row>
    <row r="14" customFormat="false" ht="14.65" hidden="false" customHeight="false" outlineLevel="0" collapsed="false">
      <c r="A14" s="110" t="s">
        <v>25</v>
      </c>
      <c r="B14" s="88" t="n">
        <v>0</v>
      </c>
      <c r="C14" s="89" t="n">
        <v>0</v>
      </c>
      <c r="D14" s="89" t="n">
        <v>2</v>
      </c>
      <c r="E14" s="89" t="n">
        <v>0</v>
      </c>
      <c r="F14" s="88" t="n">
        <v>0</v>
      </c>
      <c r="G14" s="89" t="n">
        <v>2</v>
      </c>
      <c r="H14" s="89" t="n">
        <v>2</v>
      </c>
      <c r="I14" s="89" t="n">
        <v>2</v>
      </c>
      <c r="J14" s="88" t="n">
        <v>2</v>
      </c>
      <c r="K14" s="89" t="n">
        <v>0</v>
      </c>
      <c r="L14" s="89" t="n">
        <v>0</v>
      </c>
      <c r="M14" s="89" t="n">
        <v>0</v>
      </c>
      <c r="N14" s="85"/>
      <c r="O14" s="103"/>
      <c r="P14" s="103"/>
      <c r="Q14" s="103"/>
      <c r="R14" s="88" t="n">
        <v>2</v>
      </c>
      <c r="S14" s="89" t="n">
        <v>2</v>
      </c>
      <c r="T14" s="89" t="n">
        <v>0</v>
      </c>
      <c r="U14" s="89" t="n">
        <v>0</v>
      </c>
      <c r="V14" s="88" t="n">
        <v>2</v>
      </c>
      <c r="W14" s="89" t="n">
        <v>2</v>
      </c>
      <c r="X14" s="89" t="n">
        <v>2</v>
      </c>
      <c r="Y14" s="89" t="n">
        <v>2</v>
      </c>
      <c r="Z14" s="88" t="n">
        <v>2</v>
      </c>
      <c r="AA14" s="89" t="n">
        <v>2</v>
      </c>
      <c r="AB14" s="89" t="n">
        <v>2</v>
      </c>
      <c r="AC14" s="89" t="n">
        <v>0</v>
      </c>
      <c r="AD14" s="88" t="n">
        <v>0</v>
      </c>
      <c r="AE14" s="89" t="n">
        <v>0</v>
      </c>
      <c r="AF14" s="89" t="n">
        <v>0</v>
      </c>
      <c r="AG14" s="89" t="n">
        <v>0</v>
      </c>
      <c r="AH14" s="111" t="str">
        <f aca="false">Punkti!A14</f>
        <v>Pandora</v>
      </c>
      <c r="AI14" s="91" t="n">
        <f aca="false">SUM(Punkti!B14:AG14)</f>
        <v>28</v>
      </c>
      <c r="AJ14" s="91" t="n">
        <f aca="false">SUM(Punkti!B15:AG15)</f>
        <v>8</v>
      </c>
      <c r="AK14" s="92"/>
    </row>
    <row r="15" customFormat="false" ht="14.65" hidden="false" customHeight="false" outlineLevel="0" collapsed="false">
      <c r="A15" s="110"/>
      <c r="B15" s="96" t="n">
        <v>0</v>
      </c>
      <c r="C15" s="97"/>
      <c r="D15" s="97"/>
      <c r="E15" s="97"/>
      <c r="F15" s="96" t="n">
        <v>2</v>
      </c>
      <c r="G15" s="97"/>
      <c r="H15" s="97"/>
      <c r="I15" s="97"/>
      <c r="J15" s="96" t="n">
        <v>0</v>
      </c>
      <c r="K15" s="97"/>
      <c r="L15" s="97"/>
      <c r="M15" s="97"/>
      <c r="N15" s="93"/>
      <c r="O15" s="94"/>
      <c r="P15" s="94"/>
      <c r="Q15" s="94"/>
      <c r="R15" s="96" t="n">
        <v>2</v>
      </c>
      <c r="S15" s="97"/>
      <c r="T15" s="97"/>
      <c r="U15" s="97"/>
      <c r="V15" s="96" t="n">
        <v>2</v>
      </c>
      <c r="W15" s="97"/>
      <c r="X15" s="97"/>
      <c r="Y15" s="97"/>
      <c r="Z15" s="96" t="n">
        <v>2</v>
      </c>
      <c r="AA15" s="97"/>
      <c r="AB15" s="97"/>
      <c r="AC15" s="97"/>
      <c r="AD15" s="96" t="n">
        <v>0</v>
      </c>
      <c r="AE15" s="97"/>
      <c r="AF15" s="97"/>
      <c r="AG15" s="97"/>
      <c r="AH15" s="111"/>
      <c r="AI15" s="91"/>
      <c r="AJ15" s="91"/>
      <c r="AK15" s="92"/>
    </row>
    <row r="16" customFormat="false" ht="14.65" hidden="false" customHeight="false" outlineLevel="0" collapsed="false">
      <c r="A16" s="110"/>
      <c r="B16" s="101"/>
      <c r="C16" s="102"/>
      <c r="D16" s="102"/>
      <c r="E16" s="102"/>
      <c r="F16" s="101"/>
      <c r="G16" s="102"/>
      <c r="H16" s="102"/>
      <c r="I16" s="102"/>
      <c r="J16" s="101"/>
      <c r="K16" s="102"/>
      <c r="L16" s="102"/>
      <c r="M16" s="112"/>
      <c r="N16" s="93"/>
      <c r="O16" s="94"/>
      <c r="P16" s="94"/>
      <c r="Q16" s="94"/>
      <c r="R16" s="101"/>
      <c r="S16" s="102"/>
      <c r="T16" s="102"/>
      <c r="U16" s="102"/>
      <c r="V16" s="101"/>
      <c r="W16" s="102"/>
      <c r="X16" s="102"/>
      <c r="Y16" s="102"/>
      <c r="Z16" s="101"/>
      <c r="AA16" s="102"/>
      <c r="AB16" s="102"/>
      <c r="AC16" s="102"/>
      <c r="AD16" s="101"/>
      <c r="AE16" s="102"/>
      <c r="AF16" s="102"/>
      <c r="AG16" s="102"/>
      <c r="AH16" s="111"/>
      <c r="AI16" s="91"/>
      <c r="AJ16" s="91"/>
      <c r="AK16" s="92"/>
    </row>
    <row r="17" customFormat="false" ht="14.65" hidden="false" customHeight="false" outlineLevel="0" collapsed="false">
      <c r="A17" s="113" t="n">
        <f aca="false">Rezultati!A26</f>
        <v>777</v>
      </c>
      <c r="B17" s="88" t="n">
        <v>0</v>
      </c>
      <c r="C17" s="89" t="n">
        <v>0</v>
      </c>
      <c r="D17" s="89" t="n">
        <v>0</v>
      </c>
      <c r="E17" s="89" t="n">
        <v>0</v>
      </c>
      <c r="F17" s="88" t="n">
        <v>2</v>
      </c>
      <c r="G17" s="89" t="n">
        <v>0</v>
      </c>
      <c r="H17" s="89" t="n">
        <v>2</v>
      </c>
      <c r="I17" s="89" t="n">
        <v>2</v>
      </c>
      <c r="J17" s="88" t="n">
        <v>2</v>
      </c>
      <c r="K17" s="89" t="n">
        <v>2</v>
      </c>
      <c r="L17" s="89" t="n">
        <v>0</v>
      </c>
      <c r="M17" s="89" t="n">
        <v>2</v>
      </c>
      <c r="N17" s="88" t="n">
        <v>0</v>
      </c>
      <c r="O17" s="89" t="n">
        <v>0</v>
      </c>
      <c r="P17" s="89" t="n">
        <v>2</v>
      </c>
      <c r="Q17" s="89" t="n">
        <v>2</v>
      </c>
      <c r="R17" s="85"/>
      <c r="S17" s="103"/>
      <c r="T17" s="103"/>
      <c r="U17" s="103"/>
      <c r="V17" s="88" t="n">
        <v>2</v>
      </c>
      <c r="W17" s="89" t="n">
        <v>0</v>
      </c>
      <c r="X17" s="89" t="n">
        <v>0</v>
      </c>
      <c r="Y17" s="89" t="n">
        <v>2</v>
      </c>
      <c r="Z17" s="88" t="n">
        <v>2</v>
      </c>
      <c r="AA17" s="89" t="n">
        <v>2</v>
      </c>
      <c r="AB17" s="89" t="n">
        <v>0</v>
      </c>
      <c r="AC17" s="89" t="n">
        <v>0</v>
      </c>
      <c r="AD17" s="88" t="n">
        <v>2</v>
      </c>
      <c r="AE17" s="89" t="n">
        <v>2</v>
      </c>
      <c r="AF17" s="89" t="n">
        <v>0</v>
      </c>
      <c r="AG17" s="89" t="n">
        <v>2</v>
      </c>
      <c r="AH17" s="90" t="n">
        <f aca="false">Punkti!A17</f>
        <v>777</v>
      </c>
      <c r="AI17" s="91" t="n">
        <f aca="false">SUM(Punkti!B17:AG17)</f>
        <v>30</v>
      </c>
      <c r="AJ17" s="91" t="n">
        <f aca="false">SUM(Punkti!B18:AG18)</f>
        <v>8</v>
      </c>
      <c r="AK17" s="92"/>
    </row>
    <row r="18" customFormat="false" ht="14.65" hidden="false" customHeight="false" outlineLevel="0" collapsed="false">
      <c r="A18" s="113"/>
      <c r="B18" s="96" t="n">
        <v>0</v>
      </c>
      <c r="C18" s="97"/>
      <c r="D18" s="97"/>
      <c r="E18" s="97"/>
      <c r="F18" s="96" t="n">
        <v>2</v>
      </c>
      <c r="G18" s="97"/>
      <c r="H18" s="97"/>
      <c r="I18" s="97"/>
      <c r="J18" s="96" t="n">
        <v>2</v>
      </c>
      <c r="K18" s="97"/>
      <c r="L18" s="97"/>
      <c r="M18" s="97"/>
      <c r="N18" s="96" t="n">
        <v>0</v>
      </c>
      <c r="O18" s="97"/>
      <c r="P18" s="97"/>
      <c r="Q18" s="97"/>
      <c r="R18" s="93"/>
      <c r="S18" s="94"/>
      <c r="T18" s="94"/>
      <c r="U18" s="94"/>
      <c r="V18" s="96" t="n">
        <v>0</v>
      </c>
      <c r="W18" s="97"/>
      <c r="X18" s="97"/>
      <c r="Y18" s="97"/>
      <c r="Z18" s="96" t="n">
        <v>2</v>
      </c>
      <c r="AA18" s="97"/>
      <c r="AB18" s="97"/>
      <c r="AC18" s="97"/>
      <c r="AD18" s="96" t="n">
        <v>2</v>
      </c>
      <c r="AE18" s="97"/>
      <c r="AF18" s="97"/>
      <c r="AG18" s="97"/>
      <c r="AH18" s="90"/>
      <c r="AI18" s="91"/>
      <c r="AJ18" s="91"/>
      <c r="AK18" s="92"/>
    </row>
    <row r="19" customFormat="false" ht="14.65" hidden="false" customHeight="false" outlineLevel="0" collapsed="false">
      <c r="A19" s="113"/>
      <c r="B19" s="101"/>
      <c r="C19" s="102"/>
      <c r="D19" s="102"/>
      <c r="E19" s="102"/>
      <c r="F19" s="101"/>
      <c r="G19" s="102"/>
      <c r="H19" s="102"/>
      <c r="I19" s="102"/>
      <c r="J19" s="101"/>
      <c r="K19" s="102"/>
      <c r="L19" s="102"/>
      <c r="M19" s="102"/>
      <c r="N19" s="101"/>
      <c r="O19" s="102"/>
      <c r="P19" s="102"/>
      <c r="Q19" s="102"/>
      <c r="R19" s="93"/>
      <c r="S19" s="94"/>
      <c r="T19" s="94"/>
      <c r="U19" s="94"/>
      <c r="V19" s="101"/>
      <c r="W19" s="102"/>
      <c r="X19" s="102"/>
      <c r="Y19" s="102"/>
      <c r="Z19" s="101"/>
      <c r="AA19" s="102"/>
      <c r="AB19" s="102"/>
      <c r="AC19" s="102"/>
      <c r="AD19" s="101"/>
      <c r="AE19" s="102"/>
      <c r="AF19" s="102"/>
      <c r="AG19" s="102"/>
      <c r="AH19" s="90"/>
      <c r="AI19" s="91"/>
      <c r="AJ19" s="91"/>
      <c r="AK19" s="92"/>
    </row>
    <row r="20" customFormat="false" ht="14.65" hidden="false" customHeight="false" outlineLevel="0" collapsed="false">
      <c r="A20" s="110" t="s">
        <v>26</v>
      </c>
      <c r="B20" s="88" t="n">
        <v>0</v>
      </c>
      <c r="C20" s="89" t="n">
        <v>0</v>
      </c>
      <c r="D20" s="89" t="n">
        <v>2</v>
      </c>
      <c r="E20" s="89" t="n">
        <v>0</v>
      </c>
      <c r="F20" s="88" t="n">
        <v>0</v>
      </c>
      <c r="G20" s="89" t="n">
        <v>0</v>
      </c>
      <c r="H20" s="89" t="n">
        <v>0</v>
      </c>
      <c r="I20" s="89" t="n">
        <v>2</v>
      </c>
      <c r="J20" s="88" t="n">
        <v>2</v>
      </c>
      <c r="K20" s="89" t="n">
        <v>2</v>
      </c>
      <c r="L20" s="89" t="n">
        <v>2</v>
      </c>
      <c r="M20" s="89" t="n">
        <v>1</v>
      </c>
      <c r="N20" s="88" t="n">
        <v>0</v>
      </c>
      <c r="O20" s="89" t="n">
        <v>0</v>
      </c>
      <c r="P20" s="89" t="n">
        <v>0</v>
      </c>
      <c r="Q20" s="89" t="n">
        <v>0</v>
      </c>
      <c r="R20" s="88" t="n">
        <v>0</v>
      </c>
      <c r="S20" s="89" t="n">
        <v>2</v>
      </c>
      <c r="T20" s="89" t="n">
        <v>2</v>
      </c>
      <c r="U20" s="89" t="n">
        <v>0</v>
      </c>
      <c r="V20" s="85"/>
      <c r="W20" s="86"/>
      <c r="X20" s="86"/>
      <c r="Y20" s="87"/>
      <c r="Z20" s="88" t="n">
        <v>2</v>
      </c>
      <c r="AA20" s="89" t="n">
        <v>2</v>
      </c>
      <c r="AB20" s="89" t="n">
        <v>2</v>
      </c>
      <c r="AC20" s="89" t="n">
        <v>2</v>
      </c>
      <c r="AD20" s="88" t="n">
        <v>0</v>
      </c>
      <c r="AE20" s="89" t="n">
        <v>0</v>
      </c>
      <c r="AF20" s="89" t="n">
        <v>0</v>
      </c>
      <c r="AG20" s="89" t="n">
        <v>0</v>
      </c>
      <c r="AH20" s="90" t="str">
        <f aca="false">Punkti!A20</f>
        <v>iMarketings</v>
      </c>
      <c r="AI20" s="91" t="n">
        <f aca="false">SUM(Punkti!B20:AG20)</f>
        <v>23</v>
      </c>
      <c r="AJ20" s="91" t="n">
        <f aca="false">SUM(Punkti!B21:AG21)</f>
        <v>6</v>
      </c>
      <c r="AK20" s="92"/>
    </row>
    <row r="21" customFormat="false" ht="14.65" hidden="false" customHeight="false" outlineLevel="0" collapsed="false">
      <c r="A21" s="110"/>
      <c r="B21" s="96" t="n">
        <v>0</v>
      </c>
      <c r="C21" s="97"/>
      <c r="D21" s="97"/>
      <c r="E21" s="97"/>
      <c r="F21" s="96" t="n">
        <v>0</v>
      </c>
      <c r="G21" s="97"/>
      <c r="H21" s="97"/>
      <c r="I21" s="97"/>
      <c r="J21" s="96" t="n">
        <v>2</v>
      </c>
      <c r="K21" s="97"/>
      <c r="L21" s="97"/>
      <c r="M21" s="97"/>
      <c r="N21" s="96" t="n">
        <v>0</v>
      </c>
      <c r="O21" s="97"/>
      <c r="P21" s="97"/>
      <c r="Q21" s="97"/>
      <c r="R21" s="96" t="n">
        <v>2</v>
      </c>
      <c r="S21" s="97"/>
      <c r="T21" s="97"/>
      <c r="U21" s="97"/>
      <c r="V21" s="93"/>
      <c r="W21" s="94"/>
      <c r="X21" s="94"/>
      <c r="Y21" s="95"/>
      <c r="Z21" s="96" t="n">
        <v>2</v>
      </c>
      <c r="AA21" s="97"/>
      <c r="AB21" s="97"/>
      <c r="AC21" s="97"/>
      <c r="AD21" s="96" t="n">
        <v>0</v>
      </c>
      <c r="AE21" s="97"/>
      <c r="AF21" s="97"/>
      <c r="AG21" s="97"/>
      <c r="AH21" s="90"/>
      <c r="AI21" s="91"/>
      <c r="AJ21" s="91"/>
      <c r="AK21" s="92"/>
    </row>
    <row r="22" customFormat="false" ht="14.65" hidden="false" customHeight="false" outlineLevel="0" collapsed="false">
      <c r="A22" s="110"/>
      <c r="B22" s="101"/>
      <c r="C22" s="102"/>
      <c r="D22" s="102"/>
      <c r="E22" s="102"/>
      <c r="F22" s="101"/>
      <c r="G22" s="102"/>
      <c r="H22" s="102"/>
      <c r="I22" s="102"/>
      <c r="J22" s="101"/>
      <c r="K22" s="102"/>
      <c r="L22" s="102"/>
      <c r="M22" s="102"/>
      <c r="N22" s="101"/>
      <c r="O22" s="102"/>
      <c r="P22" s="102"/>
      <c r="Q22" s="102"/>
      <c r="R22" s="101"/>
      <c r="S22" s="102"/>
      <c r="T22" s="102"/>
      <c r="U22" s="102"/>
      <c r="V22" s="98"/>
      <c r="W22" s="99"/>
      <c r="X22" s="99"/>
      <c r="Y22" s="100"/>
      <c r="Z22" s="101"/>
      <c r="AA22" s="102"/>
      <c r="AB22" s="102"/>
      <c r="AC22" s="102"/>
      <c r="AD22" s="101"/>
      <c r="AE22" s="102"/>
      <c r="AF22" s="102"/>
      <c r="AG22" s="102"/>
      <c r="AH22" s="90"/>
      <c r="AI22" s="91"/>
      <c r="AJ22" s="91"/>
      <c r="AK22" s="92"/>
    </row>
    <row r="23" customFormat="false" ht="14.65" hidden="false" customHeight="false" outlineLevel="0" collapsed="false">
      <c r="A23" s="113" t="str">
        <f aca="false">Rezultati!A37</f>
        <v>Vissparboulingu.lv</v>
      </c>
      <c r="B23" s="88" t="n">
        <v>0</v>
      </c>
      <c r="C23" s="89" t="n">
        <v>0</v>
      </c>
      <c r="D23" s="89" t="n">
        <v>0</v>
      </c>
      <c r="E23" s="89" t="n">
        <v>0</v>
      </c>
      <c r="F23" s="88" t="n">
        <v>0</v>
      </c>
      <c r="G23" s="89" t="n">
        <v>0</v>
      </c>
      <c r="H23" s="89" t="n">
        <v>0</v>
      </c>
      <c r="I23" s="89" t="n">
        <v>0</v>
      </c>
      <c r="J23" s="88" t="n">
        <v>2</v>
      </c>
      <c r="K23" s="89" t="n">
        <v>0</v>
      </c>
      <c r="L23" s="89" t="n">
        <v>2</v>
      </c>
      <c r="M23" s="89" t="n">
        <v>0</v>
      </c>
      <c r="N23" s="88" t="n">
        <v>0</v>
      </c>
      <c r="O23" s="89" t="n">
        <v>0</v>
      </c>
      <c r="P23" s="89" t="n">
        <v>0</v>
      </c>
      <c r="Q23" s="89" t="n">
        <v>2</v>
      </c>
      <c r="R23" s="88" t="n">
        <v>0</v>
      </c>
      <c r="S23" s="89" t="n">
        <v>0</v>
      </c>
      <c r="T23" s="89" t="n">
        <v>2</v>
      </c>
      <c r="U23" s="89" t="n">
        <v>2</v>
      </c>
      <c r="V23" s="88" t="n">
        <v>0</v>
      </c>
      <c r="W23" s="89" t="n">
        <v>0</v>
      </c>
      <c r="X23" s="89" t="n">
        <v>0</v>
      </c>
      <c r="Y23" s="89" t="n">
        <v>0</v>
      </c>
      <c r="Z23" s="85"/>
      <c r="AA23" s="86"/>
      <c r="AB23" s="86"/>
      <c r="AC23" s="87"/>
      <c r="AD23" s="85"/>
      <c r="AE23" s="86"/>
      <c r="AF23" s="86"/>
      <c r="AG23" s="87"/>
      <c r="AH23" s="90" t="str">
        <f aca="false">Punkti!A23</f>
        <v>Vissparboulingu.lv</v>
      </c>
      <c r="AI23" s="91" t="n">
        <f aca="false">SUM(Punkti!B23:AG23)</f>
        <v>10</v>
      </c>
      <c r="AJ23" s="91" t="n">
        <f aca="false">SUM(Punkti!B24:AG24)</f>
        <v>2</v>
      </c>
      <c r="AK23" s="92"/>
    </row>
    <row r="24" customFormat="false" ht="14.65" hidden="false" customHeight="false" outlineLevel="0" collapsed="false">
      <c r="A24" s="113"/>
      <c r="B24" s="96" t="n">
        <v>0</v>
      </c>
      <c r="C24" s="97"/>
      <c r="D24" s="97"/>
      <c r="E24" s="97"/>
      <c r="F24" s="96" t="n">
        <v>0</v>
      </c>
      <c r="G24" s="97"/>
      <c r="H24" s="97"/>
      <c r="I24" s="97"/>
      <c r="J24" s="96" t="n">
        <v>2</v>
      </c>
      <c r="K24" s="97"/>
      <c r="L24" s="97"/>
      <c r="M24" s="97"/>
      <c r="N24" s="96" t="n">
        <v>0</v>
      </c>
      <c r="O24" s="97"/>
      <c r="P24" s="97"/>
      <c r="Q24" s="97"/>
      <c r="R24" s="96" t="n">
        <v>0</v>
      </c>
      <c r="S24" s="97"/>
      <c r="T24" s="97"/>
      <c r="U24" s="97"/>
      <c r="V24" s="96" t="n">
        <v>0</v>
      </c>
      <c r="W24" s="97"/>
      <c r="X24" s="97"/>
      <c r="Y24" s="97"/>
      <c r="Z24" s="93"/>
      <c r="AA24" s="94"/>
      <c r="AB24" s="94"/>
      <c r="AC24" s="95"/>
      <c r="AD24" s="93"/>
      <c r="AE24" s="94"/>
      <c r="AF24" s="94"/>
      <c r="AG24" s="95"/>
      <c r="AH24" s="90"/>
      <c r="AI24" s="91"/>
      <c r="AJ24" s="91"/>
      <c r="AK24" s="92"/>
    </row>
    <row r="25" customFormat="false" ht="14.65" hidden="false" customHeight="false" outlineLevel="0" collapsed="false">
      <c r="A25" s="113"/>
      <c r="B25" s="101"/>
      <c r="C25" s="102"/>
      <c r="D25" s="102"/>
      <c r="E25" s="102"/>
      <c r="F25" s="101"/>
      <c r="G25" s="102"/>
      <c r="H25" s="102"/>
      <c r="I25" s="102"/>
      <c r="J25" s="101"/>
      <c r="K25" s="102"/>
      <c r="L25" s="102"/>
      <c r="M25" s="102"/>
      <c r="N25" s="101"/>
      <c r="O25" s="102"/>
      <c r="P25" s="102"/>
      <c r="Q25" s="102"/>
      <c r="R25" s="101"/>
      <c r="S25" s="102"/>
      <c r="T25" s="102"/>
      <c r="U25" s="102"/>
      <c r="V25" s="101"/>
      <c r="W25" s="102"/>
      <c r="X25" s="102"/>
      <c r="Y25" s="102"/>
      <c r="Z25" s="98"/>
      <c r="AA25" s="99"/>
      <c r="AB25" s="99"/>
      <c r="AC25" s="100"/>
      <c r="AD25" s="98"/>
      <c r="AE25" s="99"/>
      <c r="AF25" s="99"/>
      <c r="AG25" s="100"/>
      <c r="AH25" s="90"/>
      <c r="AI25" s="91"/>
      <c r="AJ25" s="91"/>
      <c r="AK25" s="92"/>
    </row>
  </sheetData>
  <mergeCells count="30">
    <mergeCell ref="B2:E2"/>
    <mergeCell ref="F2:I2"/>
    <mergeCell ref="J2:M2"/>
    <mergeCell ref="N2:Q2"/>
    <mergeCell ref="R2:U2"/>
    <mergeCell ref="V2:Y2"/>
    <mergeCell ref="Z2:AC2"/>
    <mergeCell ref="AD2:AG2"/>
    <mergeCell ref="B3:E3"/>
    <mergeCell ref="F3:I3"/>
    <mergeCell ref="J3:M3"/>
    <mergeCell ref="N3:Q3"/>
    <mergeCell ref="R3:U3"/>
    <mergeCell ref="V3:Y3"/>
    <mergeCell ref="Z3:AC3"/>
    <mergeCell ref="AD3:AG3"/>
    <mergeCell ref="A5:A7"/>
    <mergeCell ref="AH5:AH7"/>
    <mergeCell ref="A8:A10"/>
    <mergeCell ref="AH8:AH10"/>
    <mergeCell ref="A11:A13"/>
    <mergeCell ref="AH11:AH13"/>
    <mergeCell ref="A14:A16"/>
    <mergeCell ref="AH14:AH16"/>
    <mergeCell ref="A17:A19"/>
    <mergeCell ref="AH17:AH19"/>
    <mergeCell ref="A20:A22"/>
    <mergeCell ref="AH20:AH22"/>
    <mergeCell ref="A23:A25"/>
    <mergeCell ref="AH23:A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28" ySplit="0" topLeftCell="A1" activePane="topRight" state="split"/>
      <selection pane="topLeft" activeCell="A1" activeCellId="0" sqref="A1"/>
      <selection pane="topRight" activeCell="AR9" activeCellId="0" sqref="AR9"/>
    </sheetView>
  </sheetViews>
  <sheetFormatPr defaultColWidth="9.0546875" defaultRowHeight="17" zeroHeight="false" outlineLevelRow="0" outlineLevelCol="0"/>
  <cols>
    <col collapsed="false" customWidth="true" hidden="false" outlineLevel="0" max="1" min="1" style="114" width="22.86"/>
    <col collapsed="false" customWidth="true" hidden="false" outlineLevel="0" max="2" min="2" style="114" width="30.41"/>
    <col collapsed="false" customWidth="true" hidden="false" outlineLevel="0" max="4" min="3" style="114" width="12.7"/>
    <col collapsed="false" customWidth="true" hidden="false" outlineLevel="0" max="5" min="5" style="114" width="5.85"/>
    <col collapsed="false" customWidth="true" hidden="false" outlineLevel="0" max="6" min="6" style="114" width="6.41"/>
    <col collapsed="false" customWidth="true" hidden="false" outlineLevel="0" max="10" min="7" style="114" width="5.85"/>
    <col collapsed="false" customWidth="true" hidden="false" outlineLevel="0" max="12" min="11" style="114" width="6.41"/>
    <col collapsed="false" customWidth="true" hidden="false" outlineLevel="0" max="14" min="13" style="114" width="5.85"/>
    <col collapsed="false" customWidth="true" hidden="false" outlineLevel="0" max="16" min="15" style="114" width="6.41"/>
    <col collapsed="false" customWidth="true" hidden="false" outlineLevel="0" max="18" min="17" style="114" width="5.85"/>
    <col collapsed="false" customWidth="true" hidden="false" outlineLevel="0" max="20" min="19" style="114" width="6.41"/>
    <col collapsed="false" customWidth="true" hidden="false" outlineLevel="0" max="22" min="21" style="114" width="5.85"/>
    <col collapsed="false" customWidth="true" hidden="false" outlineLevel="0" max="24" min="23" style="114" width="6.41"/>
    <col collapsed="false" customWidth="true" hidden="false" outlineLevel="0" max="26" min="25" style="114" width="5.85"/>
    <col collapsed="false" customWidth="true" hidden="false" outlineLevel="0" max="28" min="27" style="114" width="6.41"/>
    <col collapsed="false" customWidth="true" hidden="false" outlineLevel="0" max="30" min="29" style="114" width="5.85"/>
    <col collapsed="false" customWidth="true" hidden="false" outlineLevel="0" max="32" min="31" style="114" width="6.41"/>
    <col collapsed="false" customWidth="true" hidden="false" outlineLevel="0" max="34" min="33" style="114" width="5.85"/>
    <col collapsed="false" customWidth="true" hidden="false" outlineLevel="0" max="36" min="35" style="114" width="6.41"/>
    <col collapsed="false" customWidth="true" hidden="false" outlineLevel="0" max="37" min="37" style="114" width="9.56"/>
    <col collapsed="false" customWidth="true" hidden="false" outlineLevel="0" max="38" min="38" style="115" width="8.7"/>
    <col collapsed="false" customWidth="true" hidden="false" outlineLevel="0" max="39" min="39" style="115" width="21.13"/>
    <col collapsed="false" customWidth="true" hidden="false" outlineLevel="0" max="40" min="40" style="115" width="20.13"/>
    <col collapsed="false" customWidth="true" hidden="false" outlineLevel="0" max="41" min="41" style="114" width="6.41"/>
    <col collapsed="false" customWidth="true" hidden="false" outlineLevel="0" max="44" min="42" style="114" width="9.14"/>
    <col collapsed="false" customWidth="true" hidden="false" outlineLevel="0" max="55" min="45" style="115" width="9.14"/>
    <col collapsed="false" customWidth="true" hidden="false" outlineLevel="0" max="56" min="56" style="114" width="10.71"/>
    <col collapsed="false" customWidth="true" hidden="false" outlineLevel="0" max="222" min="57" style="115" width="9.14"/>
    <col collapsed="false" customWidth="true" hidden="false" outlineLevel="0" max="250" min="223" style="116" width="9.14"/>
  </cols>
  <sheetData>
    <row r="1" customFormat="false" ht="12.75" hidden="false" customHeight="true" outlineLevel="0" collapsed="false">
      <c r="A1" s="117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9"/>
      <c r="AL1" s="120"/>
      <c r="AM1" s="121"/>
      <c r="AN1" s="122"/>
    </row>
    <row r="2" customFormat="false" ht="27.75" hidden="false" customHeight="true" outlineLevel="0" collapsed="false">
      <c r="A2" s="123"/>
      <c r="B2" s="124"/>
      <c r="C2" s="125" t="s">
        <v>27</v>
      </c>
      <c r="D2" s="125"/>
      <c r="E2" s="126" t="str">
        <f aca="false">Rezultati!A4</f>
        <v>SigusDax</v>
      </c>
      <c r="F2" s="126"/>
      <c r="G2" s="126"/>
      <c r="H2" s="126"/>
      <c r="I2" s="127" t="str">
        <f aca="false">Rezultati!A9</f>
        <v>GO Hard</v>
      </c>
      <c r="J2" s="127"/>
      <c r="K2" s="127"/>
      <c r="L2" s="127"/>
      <c r="M2" s="127" t="str">
        <f aca="false">Rezultati!A15</f>
        <v>NB-2</v>
      </c>
      <c r="N2" s="127"/>
      <c r="O2" s="127"/>
      <c r="P2" s="127"/>
      <c r="Q2" s="128" t="str">
        <f aca="false">Rezultati!A21</f>
        <v>Pandora</v>
      </c>
      <c r="R2" s="128"/>
      <c r="S2" s="128"/>
      <c r="T2" s="128"/>
      <c r="U2" s="127" t="n">
        <f aca="false">Rezultati!A26</f>
        <v>777</v>
      </c>
      <c r="V2" s="127"/>
      <c r="W2" s="127"/>
      <c r="X2" s="127"/>
      <c r="Y2" s="129" t="str">
        <f aca="false">Rezultati!A32</f>
        <v>iMarketings</v>
      </c>
      <c r="Z2" s="129"/>
      <c r="AA2" s="129"/>
      <c r="AB2" s="129"/>
      <c r="AC2" s="129" t="str">
        <f aca="false">Rezultati!A37</f>
        <v>Vissparboulingu.lv</v>
      </c>
      <c r="AD2" s="129"/>
      <c r="AE2" s="129"/>
      <c r="AF2" s="129"/>
      <c r="AG2" s="129" t="s">
        <v>28</v>
      </c>
      <c r="AH2" s="129"/>
      <c r="AI2" s="129"/>
      <c r="AJ2" s="129"/>
      <c r="AK2" s="130" t="s">
        <v>14</v>
      </c>
      <c r="AL2" s="131" t="s">
        <v>13</v>
      </c>
      <c r="AM2" s="131" t="s">
        <v>7</v>
      </c>
      <c r="AN2" s="132" t="s">
        <v>29</v>
      </c>
    </row>
    <row r="3" customFormat="false" ht="17.25" hidden="false" customHeight="true" outlineLevel="0" collapsed="false">
      <c r="A3" s="133" t="s">
        <v>2</v>
      </c>
      <c r="B3" s="134" t="s">
        <v>12</v>
      </c>
      <c r="C3" s="135" t="s">
        <v>30</v>
      </c>
      <c r="D3" s="136" t="s">
        <v>31</v>
      </c>
      <c r="E3" s="137" t="s">
        <v>32</v>
      </c>
      <c r="F3" s="137" t="s">
        <v>33</v>
      </c>
      <c r="G3" s="137" t="s">
        <v>34</v>
      </c>
      <c r="H3" s="138" t="s">
        <v>35</v>
      </c>
      <c r="I3" s="137" t="s">
        <v>32</v>
      </c>
      <c r="J3" s="137" t="s">
        <v>33</v>
      </c>
      <c r="K3" s="137" t="s">
        <v>34</v>
      </c>
      <c r="L3" s="137" t="s">
        <v>35</v>
      </c>
      <c r="M3" s="139" t="s">
        <v>32</v>
      </c>
      <c r="N3" s="137" t="s">
        <v>33</v>
      </c>
      <c r="O3" s="137" t="s">
        <v>34</v>
      </c>
      <c r="P3" s="137" t="s">
        <v>35</v>
      </c>
      <c r="Q3" s="139" t="s">
        <v>32</v>
      </c>
      <c r="R3" s="137" t="s">
        <v>33</v>
      </c>
      <c r="S3" s="137" t="s">
        <v>34</v>
      </c>
      <c r="T3" s="137" t="s">
        <v>35</v>
      </c>
      <c r="U3" s="139" t="s">
        <v>32</v>
      </c>
      <c r="V3" s="137" t="s">
        <v>33</v>
      </c>
      <c r="W3" s="137" t="s">
        <v>34</v>
      </c>
      <c r="X3" s="137" t="s">
        <v>35</v>
      </c>
      <c r="Y3" s="139" t="s">
        <v>32</v>
      </c>
      <c r="Z3" s="137" t="s">
        <v>33</v>
      </c>
      <c r="AA3" s="137" t="s">
        <v>34</v>
      </c>
      <c r="AB3" s="137" t="s">
        <v>35</v>
      </c>
      <c r="AC3" s="139" t="s">
        <v>32</v>
      </c>
      <c r="AD3" s="137" t="s">
        <v>33</v>
      </c>
      <c r="AE3" s="137" t="s">
        <v>34</v>
      </c>
      <c r="AF3" s="138" t="s">
        <v>35</v>
      </c>
      <c r="AG3" s="139" t="s">
        <v>32</v>
      </c>
      <c r="AH3" s="137" t="s">
        <v>33</v>
      </c>
      <c r="AI3" s="137" t="s">
        <v>34</v>
      </c>
      <c r="AJ3" s="138" t="s">
        <v>35</v>
      </c>
      <c r="AK3" s="130"/>
      <c r="AL3" s="131"/>
      <c r="AM3" s="131"/>
      <c r="AN3" s="132"/>
    </row>
    <row r="4" customFormat="false" ht="17" hidden="false" customHeight="false" outlineLevel="0" collapsed="false">
      <c r="A4" s="140" t="s">
        <v>23</v>
      </c>
      <c r="B4" s="141" t="s">
        <v>36</v>
      </c>
      <c r="C4" s="142" t="n">
        <v>0</v>
      </c>
      <c r="D4" s="143" t="n">
        <f aca="false">Rezultati!C4*Rezultati!AL4</f>
        <v>0</v>
      </c>
      <c r="E4" s="144"/>
      <c r="F4" s="144"/>
      <c r="G4" s="144"/>
      <c r="H4" s="145"/>
      <c r="I4" s="146" t="n">
        <v>210</v>
      </c>
      <c r="J4" s="147" t="n">
        <v>211</v>
      </c>
      <c r="K4" s="147" t="n">
        <v>195</v>
      </c>
      <c r="L4" s="148" t="n">
        <v>177</v>
      </c>
      <c r="M4" s="149"/>
      <c r="N4" s="150"/>
      <c r="O4" s="150"/>
      <c r="P4" s="151"/>
      <c r="Q4" s="146"/>
      <c r="R4" s="147"/>
      <c r="S4" s="147"/>
      <c r="T4" s="148"/>
      <c r="U4" s="152" t="n">
        <v>224</v>
      </c>
      <c r="V4" s="147" t="n">
        <v>184</v>
      </c>
      <c r="W4" s="147" t="n">
        <v>205</v>
      </c>
      <c r="X4" s="153" t="n">
        <v>201</v>
      </c>
      <c r="Y4" s="146" t="n">
        <v>205</v>
      </c>
      <c r="Z4" s="147" t="n">
        <v>127</v>
      </c>
      <c r="AA4" s="147"/>
      <c r="AB4" s="148"/>
      <c r="AC4" s="152" t="n">
        <v>174</v>
      </c>
      <c r="AD4" s="147" t="n">
        <v>188</v>
      </c>
      <c r="AE4" s="147" t="n">
        <v>175</v>
      </c>
      <c r="AF4" s="153" t="n">
        <v>110</v>
      </c>
      <c r="AG4" s="152"/>
      <c r="AH4" s="147"/>
      <c r="AI4" s="147"/>
      <c r="AJ4" s="153"/>
      <c r="AK4" s="154" t="n">
        <f aca="false">SUM(Rezultati!E4:AJ4)</f>
        <v>2586</v>
      </c>
      <c r="AL4" s="155" t="n">
        <f aca="false">COUNT(Rezultati!E4:AJ4)</f>
        <v>14</v>
      </c>
      <c r="AM4" s="156" t="n">
        <f aca="false">SUM((Rezultati!AK4+Rezultati!AK5+Rezultati!AK6+Rezultati!AK7+Rezultati!AK8)/(Rezultati!AL4+Rezultati!AL5+Rezultati!AL6+Rezultati!AL7+Rezultati!AL8))</f>
        <v>194.059523809524</v>
      </c>
      <c r="AN4" s="157" t="n">
        <f aca="false">Rezultati!AK4/Rezultati!AL4</f>
        <v>184.714285714286</v>
      </c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9"/>
    </row>
    <row r="5" customFormat="false" ht="17" hidden="false" customHeight="false" outlineLevel="0" collapsed="false">
      <c r="A5" s="160" t="s">
        <v>23</v>
      </c>
      <c r="B5" s="161" t="s">
        <v>37</v>
      </c>
      <c r="C5" s="162" t="n">
        <v>0</v>
      </c>
      <c r="D5" s="163" t="n">
        <f aca="false">Rezultati!C5*Rezultati!AL5</f>
        <v>0</v>
      </c>
      <c r="E5" s="164"/>
      <c r="F5" s="164"/>
      <c r="G5" s="164"/>
      <c r="H5" s="165"/>
      <c r="I5" s="166"/>
      <c r="J5" s="167"/>
      <c r="K5" s="167"/>
      <c r="L5" s="168"/>
      <c r="M5" s="169" t="n">
        <v>170</v>
      </c>
      <c r="N5" s="170" t="n">
        <v>177</v>
      </c>
      <c r="O5" s="170" t="n">
        <v>144</v>
      </c>
      <c r="P5" s="171" t="n">
        <v>181</v>
      </c>
      <c r="Q5" s="166"/>
      <c r="R5" s="167"/>
      <c r="S5" s="167"/>
      <c r="T5" s="168"/>
      <c r="U5" s="172" t="n">
        <v>209</v>
      </c>
      <c r="V5" s="167" t="n">
        <v>177</v>
      </c>
      <c r="W5" s="167" t="n">
        <v>165</v>
      </c>
      <c r="X5" s="173" t="n">
        <v>213</v>
      </c>
      <c r="Y5" s="166"/>
      <c r="Z5" s="167"/>
      <c r="AA5" s="167" t="n">
        <v>159</v>
      </c>
      <c r="AB5" s="168" t="n">
        <v>183</v>
      </c>
      <c r="AC5" s="172" t="n">
        <v>186</v>
      </c>
      <c r="AD5" s="167" t="n">
        <v>171</v>
      </c>
      <c r="AE5" s="167" t="n">
        <v>172</v>
      </c>
      <c r="AF5" s="174" t="n">
        <v>190</v>
      </c>
      <c r="AG5" s="172" t="n">
        <v>189</v>
      </c>
      <c r="AH5" s="167" t="n">
        <v>160</v>
      </c>
      <c r="AI5" s="167" t="n">
        <v>190</v>
      </c>
      <c r="AJ5" s="174" t="n">
        <v>180</v>
      </c>
      <c r="AK5" s="154" t="n">
        <f aca="false">SUM(Rezultati!E5:AJ5)</f>
        <v>3216</v>
      </c>
      <c r="AL5" s="155" t="n">
        <f aca="false">COUNT(Rezultati!E5:AJ5)</f>
        <v>18</v>
      </c>
      <c r="AM5" s="156"/>
      <c r="AN5" s="157" t="n">
        <f aca="false">Rezultati!AK5/Rezultati!AL5</f>
        <v>178.666666666667</v>
      </c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9"/>
    </row>
    <row r="6" customFormat="false" ht="17" hidden="false" customHeight="false" outlineLevel="0" collapsed="false">
      <c r="A6" s="160" t="s">
        <v>23</v>
      </c>
      <c r="B6" s="175" t="s">
        <v>38</v>
      </c>
      <c r="C6" s="176" t="n">
        <v>0</v>
      </c>
      <c r="D6" s="163" t="n">
        <f aca="false">Rezultati!C6*Rezultati!AL6</f>
        <v>0</v>
      </c>
      <c r="E6" s="164"/>
      <c r="F6" s="164"/>
      <c r="G6" s="164"/>
      <c r="H6" s="165"/>
      <c r="I6" s="166" t="n">
        <v>195</v>
      </c>
      <c r="J6" s="167" t="n">
        <v>224</v>
      </c>
      <c r="K6" s="167" t="n">
        <v>188</v>
      </c>
      <c r="L6" s="168" t="n">
        <v>153</v>
      </c>
      <c r="M6" s="177" t="n">
        <v>183</v>
      </c>
      <c r="N6" s="178" t="n">
        <v>211</v>
      </c>
      <c r="O6" s="178" t="n">
        <v>228</v>
      </c>
      <c r="P6" s="179" t="n">
        <v>149</v>
      </c>
      <c r="Q6" s="180" t="n">
        <v>227</v>
      </c>
      <c r="R6" s="181" t="n">
        <v>251</v>
      </c>
      <c r="S6" s="181" t="n">
        <v>235</v>
      </c>
      <c r="T6" s="182" t="n">
        <v>204</v>
      </c>
      <c r="U6" s="183" t="n">
        <v>176</v>
      </c>
      <c r="V6" s="184" t="n">
        <v>232</v>
      </c>
      <c r="W6" s="184" t="n">
        <v>220</v>
      </c>
      <c r="X6" s="185" t="n">
        <v>223</v>
      </c>
      <c r="Y6" s="186" t="n">
        <v>180</v>
      </c>
      <c r="Z6" s="187" t="n">
        <v>205</v>
      </c>
      <c r="AA6" s="187" t="n">
        <v>179</v>
      </c>
      <c r="AB6" s="188" t="n">
        <v>175</v>
      </c>
      <c r="AC6" s="189" t="n">
        <v>209</v>
      </c>
      <c r="AD6" s="187" t="n">
        <v>193</v>
      </c>
      <c r="AE6" s="187" t="n">
        <v>171</v>
      </c>
      <c r="AF6" s="174" t="n">
        <v>167</v>
      </c>
      <c r="AG6" s="189" t="n">
        <v>199</v>
      </c>
      <c r="AH6" s="187" t="n">
        <v>223</v>
      </c>
      <c r="AI6" s="187" t="n">
        <v>213</v>
      </c>
      <c r="AJ6" s="174" t="n">
        <v>214</v>
      </c>
      <c r="AK6" s="154" t="n">
        <f aca="false">SUM(Rezultati!E6:AJ6)</f>
        <v>5627</v>
      </c>
      <c r="AL6" s="155" t="n">
        <f aca="false">COUNT(Rezultati!E6:AJ6)</f>
        <v>28</v>
      </c>
      <c r="AM6" s="156"/>
      <c r="AN6" s="157" t="n">
        <f aca="false">Rezultati!AK6/Rezultati!AL6</f>
        <v>200.964285714286</v>
      </c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9"/>
    </row>
    <row r="7" customFormat="false" ht="17" hidden="false" customHeight="false" outlineLevel="0" collapsed="false">
      <c r="A7" s="160" t="s">
        <v>23</v>
      </c>
      <c r="B7" s="175" t="s">
        <v>39</v>
      </c>
      <c r="C7" s="176" t="n">
        <v>8</v>
      </c>
      <c r="D7" s="163" t="n">
        <f aca="false">Rezultati!C7*Rezultati!AL7</f>
        <v>160</v>
      </c>
      <c r="E7" s="164"/>
      <c r="F7" s="164"/>
      <c r="G7" s="164"/>
      <c r="H7" s="165"/>
      <c r="I7" s="186" t="n">
        <f aca="false">265+8</f>
        <v>273</v>
      </c>
      <c r="J7" s="187" t="n">
        <f aca="false">184+8</f>
        <v>192</v>
      </c>
      <c r="K7" s="187" t="n">
        <f aca="false">199+8</f>
        <v>207</v>
      </c>
      <c r="L7" s="188" t="n">
        <f aca="false">218+8</f>
        <v>226</v>
      </c>
      <c r="M7" s="177" t="n">
        <v>208</v>
      </c>
      <c r="N7" s="178" t="n">
        <v>228</v>
      </c>
      <c r="O7" s="178" t="n">
        <v>200</v>
      </c>
      <c r="P7" s="179" t="n">
        <f aca="false">167+8</f>
        <v>175</v>
      </c>
      <c r="Q7" s="180" t="n">
        <f aca="false">211+8</f>
        <v>219</v>
      </c>
      <c r="R7" s="181" t="n">
        <f aca="false">178+8</f>
        <v>186</v>
      </c>
      <c r="S7" s="181" t="n">
        <v>188</v>
      </c>
      <c r="T7" s="182" t="n">
        <f aca="false">187+8</f>
        <v>195</v>
      </c>
      <c r="U7" s="189"/>
      <c r="V7" s="187"/>
      <c r="W7" s="187"/>
      <c r="X7" s="174"/>
      <c r="Y7" s="186" t="n">
        <f aca="false">204+8</f>
        <v>212</v>
      </c>
      <c r="Z7" s="187" t="n">
        <f aca="false">203+8</f>
        <v>211</v>
      </c>
      <c r="AA7" s="187" t="n">
        <f aca="false">185+8</f>
        <v>193</v>
      </c>
      <c r="AB7" s="188" t="n">
        <f aca="false">185+8</f>
        <v>193</v>
      </c>
      <c r="AC7" s="189"/>
      <c r="AD7" s="187"/>
      <c r="AE7" s="187"/>
      <c r="AF7" s="174"/>
      <c r="AG7" s="189" t="n">
        <f aca="false">265+8</f>
        <v>273</v>
      </c>
      <c r="AH7" s="187" t="n">
        <v>198</v>
      </c>
      <c r="AI7" s="187" t="n">
        <f aca="false">215+8</f>
        <v>223</v>
      </c>
      <c r="AJ7" s="174" t="n">
        <f aca="false">168+8</f>
        <v>176</v>
      </c>
      <c r="AK7" s="154" t="n">
        <f aca="false">SUM(Rezultati!E7:AJ7)</f>
        <v>4176</v>
      </c>
      <c r="AL7" s="155" t="n">
        <f aca="false">COUNT(Rezultati!E7:AJ7)</f>
        <v>20</v>
      </c>
      <c r="AM7" s="156"/>
      <c r="AN7" s="157" t="n">
        <f aca="false">Rezultati!AK7/Rezultati!AL7-8</f>
        <v>200.8</v>
      </c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9"/>
    </row>
    <row r="8" customFormat="false" ht="17" hidden="false" customHeight="false" outlineLevel="0" collapsed="false">
      <c r="A8" s="160" t="s">
        <v>40</v>
      </c>
      <c r="B8" s="190" t="s">
        <v>41</v>
      </c>
      <c r="C8" s="191" t="n">
        <v>0</v>
      </c>
      <c r="D8" s="192" t="n">
        <f aca="false">Rezultati!C8*Rezultati!AL8</f>
        <v>0</v>
      </c>
      <c r="E8" s="164"/>
      <c r="F8" s="164"/>
      <c r="G8" s="164"/>
      <c r="H8" s="165"/>
      <c r="I8" s="193"/>
      <c r="J8" s="194"/>
      <c r="K8" s="194"/>
      <c r="L8" s="195"/>
      <c r="M8" s="196"/>
      <c r="N8" s="197"/>
      <c r="O8" s="197"/>
      <c r="P8" s="198"/>
      <c r="Q8" s="199" t="n">
        <v>169</v>
      </c>
      <c r="R8" s="200" t="n">
        <v>152</v>
      </c>
      <c r="S8" s="200" t="n">
        <v>199</v>
      </c>
      <c r="T8" s="201" t="n">
        <v>176</v>
      </c>
      <c r="U8" s="202"/>
      <c r="V8" s="203"/>
      <c r="W8" s="203"/>
      <c r="X8" s="204"/>
      <c r="Y8" s="205"/>
      <c r="Z8" s="206"/>
      <c r="AA8" s="206"/>
      <c r="AB8" s="207"/>
      <c r="AC8" s="205"/>
      <c r="AD8" s="206"/>
      <c r="AE8" s="206"/>
      <c r="AF8" s="207"/>
      <c r="AG8" s="205"/>
      <c r="AH8" s="206"/>
      <c r="AI8" s="206"/>
      <c r="AJ8" s="207"/>
      <c r="AK8" s="154" t="n">
        <f aca="false">SUM(Rezultati!E8:AJ8)</f>
        <v>696</v>
      </c>
      <c r="AL8" s="155" t="n">
        <f aca="false">COUNT(Rezultati!E8:AJ8)</f>
        <v>4</v>
      </c>
      <c r="AM8" s="156"/>
      <c r="AN8" s="157" t="n">
        <f aca="false">Rezultati!AK8/Rezultati!AL8</f>
        <v>174</v>
      </c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9"/>
    </row>
    <row r="9" customFormat="false" ht="17" hidden="false" customHeight="false" outlineLevel="0" collapsed="false">
      <c r="A9" s="208" t="s">
        <v>42</v>
      </c>
      <c r="B9" s="209" t="s">
        <v>43</v>
      </c>
      <c r="C9" s="210" t="n">
        <v>0</v>
      </c>
      <c r="D9" s="211" t="n">
        <f aca="false">Rezultati!C9*Rezultati!AL9</f>
        <v>0</v>
      </c>
      <c r="E9" s="212"/>
      <c r="F9" s="213"/>
      <c r="G9" s="213"/>
      <c r="H9" s="214"/>
      <c r="I9" s="215"/>
      <c r="J9" s="144"/>
      <c r="K9" s="144"/>
      <c r="L9" s="145"/>
      <c r="M9" s="216"/>
      <c r="N9" s="217"/>
      <c r="O9" s="217"/>
      <c r="P9" s="218"/>
      <c r="Q9" s="219"/>
      <c r="R9" s="217"/>
      <c r="S9" s="217"/>
      <c r="T9" s="220"/>
      <c r="U9" s="216"/>
      <c r="V9" s="217"/>
      <c r="W9" s="217"/>
      <c r="X9" s="218"/>
      <c r="Y9" s="219"/>
      <c r="Z9" s="217"/>
      <c r="AA9" s="217"/>
      <c r="AB9" s="220"/>
      <c r="AC9" s="216"/>
      <c r="AD9" s="217"/>
      <c r="AE9" s="217"/>
      <c r="AF9" s="218"/>
      <c r="AG9" s="216"/>
      <c r="AH9" s="217"/>
      <c r="AI9" s="217"/>
      <c r="AJ9" s="218"/>
      <c r="AK9" s="154" t="n">
        <f aca="false">SUM(Rezultati!E9:AJ9)</f>
        <v>0</v>
      </c>
      <c r="AL9" s="155" t="n">
        <f aca="false">COUNT(Rezultati!E9:AJ9)</f>
        <v>0</v>
      </c>
      <c r="AM9" s="221" t="n">
        <f aca="false">SUM((Rezultati!AK9+Rezultati!AK10+Rezultati!AK11+Rezultati!AK13+AK12+Rezultati!AK14)/(Rezultati!AL9+Rezultati!AL10+AL12+Rezultati!AL11+Rezultati!AL13+Rezultati!AL14))</f>
        <v>183.52380952381</v>
      </c>
      <c r="AN9" s="157" t="e">
        <f aca="false">Rezultati!AK9/Rezultati!AL9</f>
        <v>#DIV/0!</v>
      </c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9"/>
    </row>
    <row r="10" customFormat="false" ht="17" hidden="false" customHeight="false" outlineLevel="0" collapsed="false">
      <c r="A10" s="160" t="s">
        <v>42</v>
      </c>
      <c r="B10" s="222" t="s">
        <v>44</v>
      </c>
      <c r="C10" s="223" t="n">
        <v>8</v>
      </c>
      <c r="D10" s="163" t="n">
        <f aca="false">Rezultati!C10*Rezultati!AL10</f>
        <v>224</v>
      </c>
      <c r="E10" s="224" t="n">
        <f aca="false">134+8</f>
        <v>142</v>
      </c>
      <c r="F10" s="225" t="n">
        <f aca="false">175+8</f>
        <v>183</v>
      </c>
      <c r="G10" s="225" t="n">
        <f aca="false">183+8</f>
        <v>191</v>
      </c>
      <c r="H10" s="226" t="n">
        <f aca="false">159+8</f>
        <v>167</v>
      </c>
      <c r="I10" s="227"/>
      <c r="J10" s="164"/>
      <c r="K10" s="164"/>
      <c r="L10" s="165"/>
      <c r="M10" s="228" t="n">
        <f aca="false">116+8</f>
        <v>124</v>
      </c>
      <c r="N10" s="229" t="n">
        <f aca="false">133+8</f>
        <v>141</v>
      </c>
      <c r="O10" s="229" t="n">
        <f aca="false">139+8</f>
        <v>147</v>
      </c>
      <c r="P10" s="230" t="n">
        <f aca="false">194+8</f>
        <v>202</v>
      </c>
      <c r="Q10" s="231" t="n">
        <v>128</v>
      </c>
      <c r="R10" s="229" t="n">
        <f aca="false">159+8</f>
        <v>167</v>
      </c>
      <c r="S10" s="229" t="n">
        <v>138</v>
      </c>
      <c r="T10" s="232" t="n">
        <v>140</v>
      </c>
      <c r="U10" s="228" t="n">
        <v>120</v>
      </c>
      <c r="V10" s="229" t="n">
        <f aca="false">188+8</f>
        <v>196</v>
      </c>
      <c r="W10" s="229" t="n">
        <f aca="false">127+8</f>
        <v>135</v>
      </c>
      <c r="X10" s="230" t="n">
        <f aca="false">153+8</f>
        <v>161</v>
      </c>
      <c r="Y10" s="231" t="n">
        <f aca="false">164+8</f>
        <v>172</v>
      </c>
      <c r="Z10" s="229" t="n">
        <f aca="false">159+8</f>
        <v>167</v>
      </c>
      <c r="AA10" s="229" t="n">
        <f aca="false">197+8</f>
        <v>205</v>
      </c>
      <c r="AB10" s="232" t="n">
        <v>178</v>
      </c>
      <c r="AC10" s="228" t="n">
        <f aca="false">163+8</f>
        <v>171</v>
      </c>
      <c r="AD10" s="229" t="n">
        <f aca="false">139+8</f>
        <v>147</v>
      </c>
      <c r="AE10" s="229" t="n">
        <f aca="false">163+8</f>
        <v>171</v>
      </c>
      <c r="AF10" s="230" t="n">
        <v>200</v>
      </c>
      <c r="AG10" s="228" t="n">
        <f aca="false">126+8</f>
        <v>134</v>
      </c>
      <c r="AH10" s="229" t="n">
        <v>150</v>
      </c>
      <c r="AI10" s="229" t="n">
        <f aca="false">163+8</f>
        <v>171</v>
      </c>
      <c r="AJ10" s="230" t="n">
        <f aca="false">178+8</f>
        <v>186</v>
      </c>
      <c r="AK10" s="154" t="n">
        <f aca="false">SUM(Rezultati!E10:AJ10)</f>
        <v>4534</v>
      </c>
      <c r="AL10" s="155" t="n">
        <f aca="false">COUNT(Rezultati!E10:AJ10)</f>
        <v>28</v>
      </c>
      <c r="AM10" s="221"/>
      <c r="AN10" s="157" t="n">
        <f aca="false">Rezultati!AK10/Rezultati!AL10-8</f>
        <v>153.928571428571</v>
      </c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9"/>
    </row>
    <row r="11" customFormat="false" ht="17" hidden="false" customHeight="false" outlineLevel="0" collapsed="false">
      <c r="A11" s="160" t="s">
        <v>42</v>
      </c>
      <c r="B11" s="175" t="s">
        <v>45</v>
      </c>
      <c r="C11" s="233" t="n">
        <v>0</v>
      </c>
      <c r="D11" s="163" t="n">
        <f aca="false">Rezultati!C11*Rezultati!AL11</f>
        <v>0</v>
      </c>
      <c r="E11" s="234" t="n">
        <v>193</v>
      </c>
      <c r="F11" s="235" t="n">
        <v>181</v>
      </c>
      <c r="G11" s="235" t="n">
        <v>180</v>
      </c>
      <c r="H11" s="236" t="n">
        <v>168</v>
      </c>
      <c r="I11" s="227"/>
      <c r="J11" s="164"/>
      <c r="K11" s="164"/>
      <c r="L11" s="165"/>
      <c r="M11" s="237" t="n">
        <v>172</v>
      </c>
      <c r="N11" s="238" t="n">
        <v>225</v>
      </c>
      <c r="O11" s="238" t="n">
        <v>135</v>
      </c>
      <c r="P11" s="239" t="n">
        <v>180</v>
      </c>
      <c r="Q11" s="240" t="n">
        <v>177</v>
      </c>
      <c r="R11" s="238" t="n">
        <v>195</v>
      </c>
      <c r="S11" s="238" t="n">
        <v>204</v>
      </c>
      <c r="T11" s="241" t="n">
        <v>170</v>
      </c>
      <c r="U11" s="237" t="n">
        <v>151</v>
      </c>
      <c r="V11" s="238" t="n">
        <v>179</v>
      </c>
      <c r="W11" s="238" t="n">
        <v>176</v>
      </c>
      <c r="X11" s="239" t="n">
        <v>158</v>
      </c>
      <c r="Y11" s="240" t="n">
        <v>148</v>
      </c>
      <c r="Z11" s="238" t="n">
        <v>164</v>
      </c>
      <c r="AA11" s="238" t="n">
        <v>153</v>
      </c>
      <c r="AB11" s="241" t="n">
        <v>161</v>
      </c>
      <c r="AC11" s="237" t="n">
        <v>148</v>
      </c>
      <c r="AD11" s="238" t="n">
        <v>192</v>
      </c>
      <c r="AE11" s="238" t="n">
        <v>171</v>
      </c>
      <c r="AF11" s="239" t="n">
        <v>130</v>
      </c>
      <c r="AG11" s="237" t="n">
        <v>170</v>
      </c>
      <c r="AH11" s="238" t="n">
        <v>185</v>
      </c>
      <c r="AI11" s="238" t="n">
        <v>224</v>
      </c>
      <c r="AJ11" s="239" t="n">
        <v>180</v>
      </c>
      <c r="AK11" s="154" t="n">
        <f aca="false">SUM(Rezultati!E11:AJ11)</f>
        <v>4870</v>
      </c>
      <c r="AL11" s="155" t="n">
        <f aca="false">COUNT(Rezultati!E11:AJ11)</f>
        <v>28</v>
      </c>
      <c r="AM11" s="221"/>
      <c r="AN11" s="157" t="n">
        <f aca="false">Rezultati!AK11/Rezultati!AL11</f>
        <v>173.928571428571</v>
      </c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9"/>
    </row>
    <row r="12" customFormat="false" ht="17" hidden="false" customHeight="false" outlineLevel="0" collapsed="false">
      <c r="A12" s="160" t="s">
        <v>42</v>
      </c>
      <c r="B12" s="175" t="s">
        <v>46</v>
      </c>
      <c r="C12" s="233" t="n">
        <v>0</v>
      </c>
      <c r="D12" s="163" t="n">
        <v>0</v>
      </c>
      <c r="E12" s="234"/>
      <c r="F12" s="235"/>
      <c r="G12" s="235"/>
      <c r="H12" s="236"/>
      <c r="I12" s="227"/>
      <c r="J12" s="164"/>
      <c r="K12" s="164"/>
      <c r="L12" s="165"/>
      <c r="M12" s="237"/>
      <c r="N12" s="238"/>
      <c r="O12" s="238"/>
      <c r="P12" s="239"/>
      <c r="Q12" s="240"/>
      <c r="R12" s="238"/>
      <c r="S12" s="238"/>
      <c r="T12" s="241"/>
      <c r="U12" s="237"/>
      <c r="V12" s="238"/>
      <c r="W12" s="238"/>
      <c r="X12" s="239"/>
      <c r="Y12" s="240"/>
      <c r="Z12" s="238"/>
      <c r="AA12" s="238"/>
      <c r="AB12" s="241"/>
      <c r="AC12" s="237"/>
      <c r="AD12" s="238"/>
      <c r="AE12" s="238"/>
      <c r="AF12" s="239"/>
      <c r="AG12" s="237"/>
      <c r="AH12" s="238"/>
      <c r="AI12" s="238"/>
      <c r="AJ12" s="239"/>
      <c r="AK12" s="154" t="n">
        <f aca="false">SUM(Rezultati!E12:AJ12)</f>
        <v>0</v>
      </c>
      <c r="AL12" s="155" t="n">
        <f aca="false">COUNT(Rezultati!E12:AJ12)</f>
        <v>0</v>
      </c>
      <c r="AM12" s="221"/>
      <c r="AN12" s="157" t="e">
        <f aca="false">Rezultati!AK12/Rezultati!AL12</f>
        <v>#DIV/0!</v>
      </c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9"/>
    </row>
    <row r="13" customFormat="false" ht="17" hidden="false" customHeight="false" outlineLevel="0" collapsed="false">
      <c r="A13" s="160" t="s">
        <v>42</v>
      </c>
      <c r="B13" s="175" t="s">
        <v>47</v>
      </c>
      <c r="C13" s="176" t="n">
        <v>0</v>
      </c>
      <c r="D13" s="163" t="n">
        <f aca="false">Rezultati!C13*Rezultati!AL13</f>
        <v>0</v>
      </c>
      <c r="E13" s="234" t="n">
        <v>237</v>
      </c>
      <c r="F13" s="235" t="n">
        <v>205</v>
      </c>
      <c r="G13" s="235" t="n">
        <v>230</v>
      </c>
      <c r="H13" s="236" t="n">
        <v>266</v>
      </c>
      <c r="I13" s="227"/>
      <c r="J13" s="164"/>
      <c r="K13" s="164"/>
      <c r="L13" s="165"/>
      <c r="M13" s="237" t="n">
        <v>202</v>
      </c>
      <c r="N13" s="238" t="n">
        <v>203</v>
      </c>
      <c r="O13" s="238" t="n">
        <v>203</v>
      </c>
      <c r="P13" s="239" t="n">
        <v>124</v>
      </c>
      <c r="Q13" s="240" t="n">
        <v>225</v>
      </c>
      <c r="R13" s="238" t="n">
        <v>172</v>
      </c>
      <c r="S13" s="238" t="n">
        <v>236</v>
      </c>
      <c r="T13" s="241" t="n">
        <v>235</v>
      </c>
      <c r="U13" s="237" t="n">
        <v>218</v>
      </c>
      <c r="V13" s="238" t="n">
        <v>230</v>
      </c>
      <c r="W13" s="238" t="n">
        <v>234</v>
      </c>
      <c r="X13" s="239" t="n">
        <v>215</v>
      </c>
      <c r="Y13" s="240" t="n">
        <v>289</v>
      </c>
      <c r="Z13" s="238" t="n">
        <v>244</v>
      </c>
      <c r="AA13" s="238" t="n">
        <v>205</v>
      </c>
      <c r="AB13" s="241" t="n">
        <v>236</v>
      </c>
      <c r="AC13" s="237" t="n">
        <v>177</v>
      </c>
      <c r="AD13" s="238" t="n">
        <v>186</v>
      </c>
      <c r="AE13" s="238" t="n">
        <v>233</v>
      </c>
      <c r="AF13" s="239" t="n">
        <v>226</v>
      </c>
      <c r="AG13" s="237" t="n">
        <v>173</v>
      </c>
      <c r="AH13" s="238" t="n">
        <v>233</v>
      </c>
      <c r="AI13" s="238" t="n">
        <v>189</v>
      </c>
      <c r="AJ13" s="239" t="n">
        <v>186</v>
      </c>
      <c r="AK13" s="154" t="n">
        <f aca="false">SUM(Rezultati!E13:AJ13)</f>
        <v>6012</v>
      </c>
      <c r="AL13" s="155" t="n">
        <f aca="false">COUNT(Rezultati!E13:AJ13)</f>
        <v>28</v>
      </c>
      <c r="AM13" s="221"/>
      <c r="AN13" s="157" t="n">
        <f aca="false">(Rezultati!AK13/Rezultati!AL13)</f>
        <v>214.714285714286</v>
      </c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9"/>
    </row>
    <row r="14" customFormat="false" ht="17" hidden="false" customHeight="false" outlineLevel="0" collapsed="false">
      <c r="A14" s="242" t="s">
        <v>42</v>
      </c>
      <c r="B14" s="243" t="s">
        <v>48</v>
      </c>
      <c r="C14" s="244" t="n">
        <v>0</v>
      </c>
      <c r="D14" s="245" t="n">
        <f aca="false">Rezultati!C14*Rezultati!AL14</f>
        <v>0</v>
      </c>
      <c r="E14" s="246"/>
      <c r="F14" s="247"/>
      <c r="G14" s="247"/>
      <c r="H14" s="248"/>
      <c r="I14" s="227"/>
      <c r="J14" s="164"/>
      <c r="K14" s="164"/>
      <c r="L14" s="165"/>
      <c r="M14" s="249"/>
      <c r="N14" s="194"/>
      <c r="O14" s="194"/>
      <c r="P14" s="250"/>
      <c r="Q14" s="193"/>
      <c r="R14" s="194"/>
      <c r="S14" s="194"/>
      <c r="T14" s="195"/>
      <c r="U14" s="249"/>
      <c r="V14" s="194"/>
      <c r="W14" s="194"/>
      <c r="X14" s="250"/>
      <c r="Y14" s="193"/>
      <c r="Z14" s="194"/>
      <c r="AA14" s="194"/>
      <c r="AB14" s="195"/>
      <c r="AC14" s="251"/>
      <c r="AD14" s="194"/>
      <c r="AE14" s="194"/>
      <c r="AF14" s="252"/>
      <c r="AG14" s="251"/>
      <c r="AH14" s="194"/>
      <c r="AI14" s="194"/>
      <c r="AJ14" s="252"/>
      <c r="AK14" s="154" t="n">
        <f aca="false">SUM(Rezultati!E14:AJ14)</f>
        <v>0</v>
      </c>
      <c r="AL14" s="155" t="n">
        <f aca="false">COUNT(Rezultati!E14:AJ14)</f>
        <v>0</v>
      </c>
      <c r="AM14" s="221"/>
      <c r="AN14" s="157" t="e">
        <f aca="false">Rezultati!AK14/Rezultati!AL14</f>
        <v>#DIV/0!</v>
      </c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9"/>
    </row>
    <row r="15" customFormat="false" ht="17" hidden="false" customHeight="false" outlineLevel="0" collapsed="false">
      <c r="A15" s="253" t="s">
        <v>24</v>
      </c>
      <c r="B15" s="141" t="s">
        <v>49</v>
      </c>
      <c r="C15" s="142" t="n">
        <v>0</v>
      </c>
      <c r="D15" s="143" t="n">
        <f aca="false">Rezultati!C15*Rezultati!AL15</f>
        <v>0</v>
      </c>
      <c r="E15" s="219" t="n">
        <v>212</v>
      </c>
      <c r="F15" s="217" t="n">
        <v>188</v>
      </c>
      <c r="G15" s="217" t="n">
        <v>176</v>
      </c>
      <c r="H15" s="220" t="n">
        <v>240</v>
      </c>
      <c r="I15" s="216" t="n">
        <v>194</v>
      </c>
      <c r="J15" s="217" t="n">
        <v>160</v>
      </c>
      <c r="K15" s="217" t="n">
        <v>141</v>
      </c>
      <c r="L15" s="218" t="n">
        <v>138</v>
      </c>
      <c r="M15" s="215"/>
      <c r="N15" s="144"/>
      <c r="O15" s="144"/>
      <c r="P15" s="145"/>
      <c r="Q15" s="219" t="n">
        <v>146</v>
      </c>
      <c r="R15" s="217" t="n">
        <v>279</v>
      </c>
      <c r="S15" s="217" t="n">
        <v>177</v>
      </c>
      <c r="T15" s="220" t="n">
        <v>235</v>
      </c>
      <c r="U15" s="216" t="n">
        <v>173</v>
      </c>
      <c r="V15" s="217" t="n">
        <v>182</v>
      </c>
      <c r="W15" s="217" t="n">
        <v>210</v>
      </c>
      <c r="X15" s="218" t="n">
        <v>166</v>
      </c>
      <c r="Y15" s="219" t="n">
        <v>160</v>
      </c>
      <c r="Z15" s="217" t="n">
        <v>151</v>
      </c>
      <c r="AA15" s="217" t="n">
        <v>237</v>
      </c>
      <c r="AB15" s="220" t="n">
        <v>234</v>
      </c>
      <c r="AC15" s="216" t="n">
        <v>166</v>
      </c>
      <c r="AD15" s="217" t="n">
        <v>154</v>
      </c>
      <c r="AE15" s="217" t="n">
        <v>180</v>
      </c>
      <c r="AF15" s="218" t="n">
        <v>234</v>
      </c>
      <c r="AG15" s="216" t="n">
        <v>181</v>
      </c>
      <c r="AH15" s="217" t="n">
        <v>196</v>
      </c>
      <c r="AI15" s="217" t="n">
        <v>213</v>
      </c>
      <c r="AJ15" s="218" t="n">
        <v>197</v>
      </c>
      <c r="AK15" s="154" t="n">
        <f aca="false">SUM(Rezultati!E15:AJ15)</f>
        <v>5320</v>
      </c>
      <c r="AL15" s="155" t="n">
        <f aca="false">COUNT(Rezultati!E15:AJ15)</f>
        <v>28</v>
      </c>
      <c r="AM15" s="221" t="n">
        <f aca="false">SUM((Rezultati!AK15+Rezultati!AK16+Rezultati!AK17+Rezultati!AK18+Rezultati!AK19)/(Rezultati!AL15+Rezultati!AL16+Rezultati!AL17+Rezultati!AL18+Rezultati!AL19))</f>
        <v>177.119047619048</v>
      </c>
      <c r="AN15" s="157" t="n">
        <f aca="false">Rezultati!AK15/Rezultati!AL15</f>
        <v>190</v>
      </c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9"/>
    </row>
    <row r="16" customFormat="false" ht="17" hidden="false" customHeight="false" outlineLevel="0" collapsed="false">
      <c r="A16" s="254" t="s">
        <v>24</v>
      </c>
      <c r="B16" s="255" t="s">
        <v>50</v>
      </c>
      <c r="C16" s="176" t="n">
        <v>8</v>
      </c>
      <c r="D16" s="163" t="n">
        <f aca="false">Rezultati!C16*Rezultati!AL16</f>
        <v>224</v>
      </c>
      <c r="E16" s="240" t="n">
        <f aca="false">205+8</f>
        <v>213</v>
      </c>
      <c r="F16" s="238" t="n">
        <f aca="false">185+8</f>
        <v>193</v>
      </c>
      <c r="G16" s="238" t="n">
        <f aca="false">159+8</f>
        <v>167</v>
      </c>
      <c r="H16" s="241" t="n">
        <f aca="false">209+8</f>
        <v>217</v>
      </c>
      <c r="I16" s="237" t="n">
        <v>178</v>
      </c>
      <c r="J16" s="238" t="n">
        <f aca="false">179+8</f>
        <v>187</v>
      </c>
      <c r="K16" s="238" t="n">
        <v>158</v>
      </c>
      <c r="L16" s="239" t="n">
        <f aca="false">166+8</f>
        <v>174</v>
      </c>
      <c r="M16" s="227"/>
      <c r="N16" s="164"/>
      <c r="O16" s="164"/>
      <c r="P16" s="165"/>
      <c r="Q16" s="240" t="n">
        <v>150</v>
      </c>
      <c r="R16" s="238" t="n">
        <f aca="false">148+8</f>
        <v>156</v>
      </c>
      <c r="S16" s="238" t="n">
        <v>180</v>
      </c>
      <c r="T16" s="241" t="n">
        <f aca="false">169+8</f>
        <v>177</v>
      </c>
      <c r="U16" s="237" t="n">
        <f aca="false">135+8</f>
        <v>143</v>
      </c>
      <c r="V16" s="238" t="n">
        <v>180</v>
      </c>
      <c r="W16" s="238" t="n">
        <f aca="false">191+8</f>
        <v>199</v>
      </c>
      <c r="X16" s="239" t="n">
        <f aca="false">159+8</f>
        <v>167</v>
      </c>
      <c r="Y16" s="240" t="n">
        <v>148</v>
      </c>
      <c r="Z16" s="238" t="n">
        <f aca="false">164+8</f>
        <v>172</v>
      </c>
      <c r="AA16" s="238" t="n">
        <f aca="false">151+8</f>
        <v>159</v>
      </c>
      <c r="AB16" s="241" t="n">
        <v>200</v>
      </c>
      <c r="AC16" s="237" t="n">
        <v>158</v>
      </c>
      <c r="AD16" s="238" t="n">
        <f aca="false">149+8</f>
        <v>157</v>
      </c>
      <c r="AE16" s="238" t="n">
        <f aca="false">127+8</f>
        <v>135</v>
      </c>
      <c r="AF16" s="239" t="n">
        <f aca="false">157+8</f>
        <v>165</v>
      </c>
      <c r="AG16" s="237" t="n">
        <f aca="false">176+8</f>
        <v>184</v>
      </c>
      <c r="AH16" s="238" t="n">
        <f aca="false">133+8</f>
        <v>141</v>
      </c>
      <c r="AI16" s="238" t="n">
        <f aca="false">151+8</f>
        <v>159</v>
      </c>
      <c r="AJ16" s="239" t="n">
        <f aca="false">129+8</f>
        <v>137</v>
      </c>
      <c r="AK16" s="154" t="n">
        <f aca="false">SUM(Rezultati!E16:AJ16)</f>
        <v>4754</v>
      </c>
      <c r="AL16" s="155" t="n">
        <f aca="false">COUNT(Rezultati!E16:AJ16)</f>
        <v>28</v>
      </c>
      <c r="AM16" s="221"/>
      <c r="AN16" s="157" t="n">
        <f aca="false">Rezultati!AK16/Rezultati!AL16-8</f>
        <v>161.785714285714</v>
      </c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9"/>
    </row>
    <row r="17" customFormat="false" ht="17" hidden="false" customHeight="false" outlineLevel="0" collapsed="false">
      <c r="A17" s="254" t="s">
        <v>24</v>
      </c>
      <c r="B17" s="256" t="s">
        <v>51</v>
      </c>
      <c r="C17" s="176" t="n">
        <v>0</v>
      </c>
      <c r="D17" s="163" t="n">
        <f aca="false">Rezultati!C17*Rezultati!AL17</f>
        <v>0</v>
      </c>
      <c r="E17" s="240" t="n">
        <v>182</v>
      </c>
      <c r="F17" s="238" t="n">
        <v>182</v>
      </c>
      <c r="G17" s="238" t="n">
        <v>172</v>
      </c>
      <c r="H17" s="241" t="n">
        <v>193</v>
      </c>
      <c r="I17" s="237" t="n">
        <v>178</v>
      </c>
      <c r="J17" s="238" t="n">
        <v>146</v>
      </c>
      <c r="K17" s="238" t="n">
        <v>175</v>
      </c>
      <c r="L17" s="239" t="n">
        <v>159</v>
      </c>
      <c r="M17" s="227"/>
      <c r="N17" s="164"/>
      <c r="O17" s="164"/>
      <c r="P17" s="165"/>
      <c r="Q17" s="240" t="n">
        <v>193</v>
      </c>
      <c r="R17" s="238" t="n">
        <v>186</v>
      </c>
      <c r="S17" s="238" t="n">
        <v>187</v>
      </c>
      <c r="T17" s="241" t="n">
        <v>210</v>
      </c>
      <c r="U17" s="237" t="n">
        <v>168</v>
      </c>
      <c r="V17" s="238" t="n">
        <v>139</v>
      </c>
      <c r="W17" s="238" t="n">
        <v>201</v>
      </c>
      <c r="X17" s="239" t="n">
        <v>130</v>
      </c>
      <c r="Y17" s="240" t="n">
        <v>144</v>
      </c>
      <c r="Z17" s="238" t="n">
        <v>160</v>
      </c>
      <c r="AA17" s="238" t="n">
        <v>158</v>
      </c>
      <c r="AB17" s="241" t="n">
        <v>172</v>
      </c>
      <c r="AC17" s="237" t="n">
        <v>158</v>
      </c>
      <c r="AD17" s="238" t="n">
        <v>150</v>
      </c>
      <c r="AE17" s="238" t="n">
        <v>152</v>
      </c>
      <c r="AF17" s="239" t="n">
        <v>137</v>
      </c>
      <c r="AG17" s="237" t="n">
        <v>183</v>
      </c>
      <c r="AH17" s="238" t="n">
        <v>195</v>
      </c>
      <c r="AI17" s="238" t="n">
        <v>187</v>
      </c>
      <c r="AJ17" s="239" t="n">
        <v>207</v>
      </c>
      <c r="AK17" s="154" t="n">
        <f aca="false">SUM(Rezultati!E17:AJ17)</f>
        <v>4804</v>
      </c>
      <c r="AL17" s="155" t="n">
        <f aca="false">COUNT(Rezultati!E17:AJ17)</f>
        <v>28</v>
      </c>
      <c r="AM17" s="221"/>
      <c r="AN17" s="157" t="n">
        <f aca="false">Rezultati!AK17/Rezultati!AL17</f>
        <v>171.571428571429</v>
      </c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9"/>
    </row>
    <row r="18" customFormat="false" ht="17" hidden="false" customHeight="false" outlineLevel="0" collapsed="false">
      <c r="A18" s="254" t="s">
        <v>24</v>
      </c>
      <c r="B18" s="255"/>
      <c r="C18" s="176" t="n">
        <v>0</v>
      </c>
      <c r="D18" s="163" t="n">
        <v>0</v>
      </c>
      <c r="E18" s="240"/>
      <c r="F18" s="238"/>
      <c r="G18" s="238"/>
      <c r="H18" s="241"/>
      <c r="I18" s="237"/>
      <c r="J18" s="238"/>
      <c r="K18" s="238"/>
      <c r="L18" s="239"/>
      <c r="M18" s="227"/>
      <c r="N18" s="164"/>
      <c r="O18" s="164"/>
      <c r="P18" s="165"/>
      <c r="Q18" s="240"/>
      <c r="R18" s="238"/>
      <c r="S18" s="238"/>
      <c r="T18" s="241"/>
      <c r="U18" s="237"/>
      <c r="V18" s="238"/>
      <c r="W18" s="238"/>
      <c r="X18" s="239"/>
      <c r="Y18" s="240"/>
      <c r="Z18" s="238"/>
      <c r="AA18" s="238"/>
      <c r="AB18" s="241"/>
      <c r="AC18" s="237"/>
      <c r="AD18" s="238"/>
      <c r="AE18" s="238"/>
      <c r="AF18" s="239"/>
      <c r="AG18" s="237"/>
      <c r="AH18" s="238"/>
      <c r="AI18" s="238"/>
      <c r="AJ18" s="239"/>
      <c r="AK18" s="154" t="n">
        <f aca="false">SUM(Rezultati!E18:AJ18)</f>
        <v>0</v>
      </c>
      <c r="AL18" s="155" t="n">
        <f aca="false">COUNT(Rezultati!E18:AJ18)</f>
        <v>0</v>
      </c>
      <c r="AM18" s="221"/>
      <c r="AN18" s="157" t="e">
        <f aca="false">Rezultati!AK18/Rezultati!AL18</f>
        <v>#DIV/0!</v>
      </c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9"/>
    </row>
    <row r="19" customFormat="false" ht="17" hidden="false" customHeight="false" outlineLevel="0" collapsed="false">
      <c r="A19" s="257" t="s">
        <v>24</v>
      </c>
      <c r="B19" s="258"/>
      <c r="C19" s="259" t="n">
        <v>0</v>
      </c>
      <c r="D19" s="245" t="n">
        <f aca="false">Rezultati!C19*Rezultati!AL19</f>
        <v>0</v>
      </c>
      <c r="E19" s="260"/>
      <c r="F19" s="261"/>
      <c r="G19" s="261"/>
      <c r="H19" s="262"/>
      <c r="I19" s="251"/>
      <c r="J19" s="261"/>
      <c r="K19" s="261"/>
      <c r="L19" s="252"/>
      <c r="M19" s="263"/>
      <c r="N19" s="264"/>
      <c r="O19" s="264"/>
      <c r="P19" s="265"/>
      <c r="Q19" s="260"/>
      <c r="R19" s="261"/>
      <c r="S19" s="261"/>
      <c r="T19" s="262"/>
      <c r="U19" s="251"/>
      <c r="V19" s="261"/>
      <c r="W19" s="261"/>
      <c r="X19" s="252"/>
      <c r="Y19" s="260"/>
      <c r="Z19" s="261"/>
      <c r="AA19" s="261"/>
      <c r="AB19" s="262"/>
      <c r="AC19" s="251"/>
      <c r="AD19" s="261"/>
      <c r="AE19" s="261"/>
      <c r="AF19" s="252"/>
      <c r="AG19" s="251"/>
      <c r="AH19" s="261"/>
      <c r="AI19" s="261"/>
      <c r="AJ19" s="252"/>
      <c r="AK19" s="154" t="n">
        <f aca="false">SUM(Rezultati!E19:AJ19)</f>
        <v>0</v>
      </c>
      <c r="AL19" s="155" t="n">
        <f aca="false">COUNT(Rezultati!E19:AJ19)</f>
        <v>0</v>
      </c>
      <c r="AM19" s="221"/>
      <c r="AN19" s="157" t="e">
        <f aca="false">Rezultati!AK19/Rezultati!AL19-8</f>
        <v>#DIV/0!</v>
      </c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9"/>
    </row>
    <row r="20" customFormat="false" ht="17" hidden="false" customHeight="false" outlineLevel="0" collapsed="false">
      <c r="A20" s="266" t="s">
        <v>25</v>
      </c>
      <c r="B20" s="161" t="s">
        <v>52</v>
      </c>
      <c r="C20" s="162" t="n">
        <v>0</v>
      </c>
      <c r="D20" s="143" t="n">
        <f aca="false">Rezultati!C20*Rezultati!AL20</f>
        <v>0</v>
      </c>
      <c r="E20" s="231" t="n">
        <v>188</v>
      </c>
      <c r="F20" s="229" t="n">
        <v>122</v>
      </c>
      <c r="G20" s="229" t="n">
        <v>255</v>
      </c>
      <c r="H20" s="232" t="n">
        <v>153</v>
      </c>
      <c r="I20" s="267" t="n">
        <v>158</v>
      </c>
      <c r="J20" s="225" t="n">
        <v>240</v>
      </c>
      <c r="K20" s="225" t="n">
        <v>234</v>
      </c>
      <c r="L20" s="268" t="n">
        <v>207</v>
      </c>
      <c r="M20" s="228" t="n">
        <v>244</v>
      </c>
      <c r="N20" s="229" t="n">
        <v>217</v>
      </c>
      <c r="O20" s="229" t="n">
        <v>180</v>
      </c>
      <c r="P20" s="230" t="n">
        <v>180</v>
      </c>
      <c r="Q20" s="227"/>
      <c r="R20" s="164"/>
      <c r="S20" s="164"/>
      <c r="T20" s="165"/>
      <c r="U20" s="231" t="n">
        <v>209</v>
      </c>
      <c r="V20" s="229" t="n">
        <v>237</v>
      </c>
      <c r="W20" s="229" t="n">
        <v>223</v>
      </c>
      <c r="X20" s="230" t="n">
        <v>207</v>
      </c>
      <c r="Y20" s="231" t="n">
        <v>166</v>
      </c>
      <c r="Z20" s="229" t="n">
        <v>211</v>
      </c>
      <c r="AA20" s="229" t="n">
        <v>222</v>
      </c>
      <c r="AB20" s="232" t="n">
        <v>238</v>
      </c>
      <c r="AC20" s="216" t="n">
        <v>187</v>
      </c>
      <c r="AD20" s="229" t="n">
        <v>203</v>
      </c>
      <c r="AE20" s="229" t="n">
        <v>212</v>
      </c>
      <c r="AF20" s="218" t="n">
        <v>212</v>
      </c>
      <c r="AG20" s="216" t="n">
        <v>174</v>
      </c>
      <c r="AH20" s="229" t="n">
        <v>182</v>
      </c>
      <c r="AI20" s="229" t="n">
        <v>186</v>
      </c>
      <c r="AJ20" s="218" t="n">
        <v>155</v>
      </c>
      <c r="AK20" s="154" t="n">
        <f aca="false">SUM(Rezultati!E20:AJ20)</f>
        <v>5602</v>
      </c>
      <c r="AL20" s="155" t="n">
        <f aca="false">COUNT(Rezultati!E20:AJ20)</f>
        <v>28</v>
      </c>
      <c r="AM20" s="221" t="n">
        <f aca="false">SUM((Rezultati!AK20+Rezultati!AK21+Rezultati!AK22+Rezultati!AK24+AK23+Rezultati!AK25)/(Rezultati!AL20+Rezultati!AL21+Rezultati!AL22+AL23+Rezultati!AL24+Rezultati!AL25))</f>
        <v>184.071428571429</v>
      </c>
      <c r="AN20" s="157" t="n">
        <f aca="false">Rezultati!AK20/Rezultati!AL20</f>
        <v>200.071428571429</v>
      </c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9"/>
    </row>
    <row r="21" customFormat="false" ht="17" hidden="false" customHeight="false" outlineLevel="0" collapsed="false">
      <c r="A21" s="269" t="s">
        <v>25</v>
      </c>
      <c r="B21" s="255" t="s">
        <v>53</v>
      </c>
      <c r="C21" s="176" t="n">
        <v>0</v>
      </c>
      <c r="D21" s="163" t="n">
        <f aca="false">Rezultati!C21*Rezultati!AL21</f>
        <v>0</v>
      </c>
      <c r="E21" s="240"/>
      <c r="F21" s="238"/>
      <c r="G21" s="238"/>
      <c r="H21" s="241"/>
      <c r="I21" s="270"/>
      <c r="J21" s="235"/>
      <c r="K21" s="235"/>
      <c r="L21" s="271"/>
      <c r="M21" s="237"/>
      <c r="N21" s="238"/>
      <c r="O21" s="238" t="n">
        <v>127</v>
      </c>
      <c r="P21" s="239" t="n">
        <v>145</v>
      </c>
      <c r="Q21" s="227"/>
      <c r="R21" s="164"/>
      <c r="S21" s="164"/>
      <c r="T21" s="165"/>
      <c r="U21" s="240"/>
      <c r="V21" s="238"/>
      <c r="W21" s="238"/>
      <c r="X21" s="239"/>
      <c r="Y21" s="240"/>
      <c r="Z21" s="238"/>
      <c r="AA21" s="238"/>
      <c r="AB21" s="241"/>
      <c r="AC21" s="237"/>
      <c r="AD21" s="238"/>
      <c r="AE21" s="238"/>
      <c r="AF21" s="239"/>
      <c r="AG21" s="237"/>
      <c r="AH21" s="238"/>
      <c r="AI21" s="238"/>
      <c r="AJ21" s="239"/>
      <c r="AK21" s="154" t="n">
        <f aca="false">SUM(Rezultati!E21:AJ21)</f>
        <v>272</v>
      </c>
      <c r="AL21" s="155" t="n">
        <f aca="false">COUNT(Rezultati!E21:AJ21)</f>
        <v>2</v>
      </c>
      <c r="AM21" s="221"/>
      <c r="AN21" s="157" t="n">
        <f aca="false">Rezultati!AK21/Rezultati!AL21</f>
        <v>136</v>
      </c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9"/>
    </row>
    <row r="22" customFormat="false" ht="17" hidden="false" customHeight="false" outlineLevel="0" collapsed="false">
      <c r="A22" s="269" t="s">
        <v>25</v>
      </c>
      <c r="B22" s="175" t="s">
        <v>54</v>
      </c>
      <c r="C22" s="176" t="n">
        <v>0</v>
      </c>
      <c r="D22" s="163" t="n">
        <f aca="false">Rezultati!C22*Rezultati!AL22</f>
        <v>0</v>
      </c>
      <c r="E22" s="272"/>
      <c r="F22" s="273"/>
      <c r="G22" s="273"/>
      <c r="H22" s="274"/>
      <c r="I22" s="270"/>
      <c r="J22" s="235"/>
      <c r="K22" s="235"/>
      <c r="L22" s="271"/>
      <c r="M22" s="237"/>
      <c r="N22" s="238"/>
      <c r="O22" s="238"/>
      <c r="P22" s="239"/>
      <c r="Q22" s="227"/>
      <c r="R22" s="164"/>
      <c r="S22" s="164"/>
      <c r="T22" s="165"/>
      <c r="U22" s="240"/>
      <c r="V22" s="238"/>
      <c r="W22" s="238"/>
      <c r="X22" s="239"/>
      <c r="Y22" s="240"/>
      <c r="Z22" s="238"/>
      <c r="AA22" s="238"/>
      <c r="AB22" s="241"/>
      <c r="AC22" s="237"/>
      <c r="AD22" s="238"/>
      <c r="AE22" s="238"/>
      <c r="AF22" s="239"/>
      <c r="AG22" s="237"/>
      <c r="AH22" s="238"/>
      <c r="AI22" s="238"/>
      <c r="AJ22" s="239"/>
      <c r="AK22" s="154" t="n">
        <f aca="false">SUM(Rezultati!E22:AJ22)</f>
        <v>0</v>
      </c>
      <c r="AL22" s="155" t="n">
        <f aca="false">COUNT(Rezultati!E22:AJ22)</f>
        <v>0</v>
      </c>
      <c r="AM22" s="221"/>
      <c r="AN22" s="157" t="e">
        <f aca="false">Rezultati!AK22/Rezultati!AL22</f>
        <v>#DIV/0!</v>
      </c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9"/>
    </row>
    <row r="23" customFormat="false" ht="17" hidden="false" customHeight="false" outlineLevel="0" collapsed="false">
      <c r="A23" s="269" t="s">
        <v>25</v>
      </c>
      <c r="B23" s="175" t="s">
        <v>55</v>
      </c>
      <c r="C23" s="176" t="n">
        <v>0</v>
      </c>
      <c r="D23" s="163" t="n">
        <v>0</v>
      </c>
      <c r="E23" s="272" t="n">
        <v>157</v>
      </c>
      <c r="F23" s="273" t="n">
        <v>144</v>
      </c>
      <c r="G23" s="273" t="n">
        <v>200</v>
      </c>
      <c r="H23" s="274" t="n">
        <v>198</v>
      </c>
      <c r="I23" s="270" t="n">
        <v>205</v>
      </c>
      <c r="J23" s="235" t="n">
        <v>185</v>
      </c>
      <c r="K23" s="235" t="n">
        <v>181</v>
      </c>
      <c r="L23" s="271" t="n">
        <v>190</v>
      </c>
      <c r="M23" s="237" t="n">
        <v>150</v>
      </c>
      <c r="N23" s="238" t="n">
        <v>161</v>
      </c>
      <c r="O23" s="238" t="n">
        <v>141</v>
      </c>
      <c r="P23" s="239" t="n">
        <v>214</v>
      </c>
      <c r="Q23" s="227"/>
      <c r="R23" s="164"/>
      <c r="S23" s="164"/>
      <c r="T23" s="165"/>
      <c r="U23" s="240" t="n">
        <v>236</v>
      </c>
      <c r="V23" s="238" t="n">
        <v>198</v>
      </c>
      <c r="W23" s="238" t="n">
        <v>224</v>
      </c>
      <c r="X23" s="239" t="n">
        <v>191</v>
      </c>
      <c r="Y23" s="240" t="n">
        <v>131</v>
      </c>
      <c r="Z23" s="238" t="n">
        <v>170</v>
      </c>
      <c r="AA23" s="238" t="n">
        <v>137</v>
      </c>
      <c r="AB23" s="241" t="n">
        <v>195</v>
      </c>
      <c r="AC23" s="237" t="n">
        <v>178</v>
      </c>
      <c r="AD23" s="238" t="n">
        <v>206</v>
      </c>
      <c r="AE23" s="238" t="n">
        <v>213</v>
      </c>
      <c r="AF23" s="239" t="n">
        <v>189</v>
      </c>
      <c r="AG23" s="237" t="n">
        <v>224</v>
      </c>
      <c r="AH23" s="238" t="n">
        <v>194</v>
      </c>
      <c r="AI23" s="238" t="n">
        <v>214</v>
      </c>
      <c r="AJ23" s="239" t="n">
        <v>212</v>
      </c>
      <c r="AK23" s="154" t="n">
        <f aca="false">SUM(Rezultati!E23:AJ23)</f>
        <v>5238</v>
      </c>
      <c r="AL23" s="155" t="n">
        <f aca="false">COUNT(Rezultati!E23:AJ23)</f>
        <v>28</v>
      </c>
      <c r="AM23" s="221"/>
      <c r="AN23" s="157" t="n">
        <f aca="false">Rezultati!AK23/Rezultati!AL23</f>
        <v>187.071428571429</v>
      </c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9"/>
    </row>
    <row r="24" customFormat="false" ht="17" hidden="false" customHeight="false" outlineLevel="0" collapsed="false">
      <c r="A24" s="269" t="s">
        <v>25</v>
      </c>
      <c r="B24" s="255" t="s">
        <v>56</v>
      </c>
      <c r="C24" s="233" t="n">
        <v>8</v>
      </c>
      <c r="D24" s="163" t="n">
        <f aca="false">Rezultati!C24*Rezultati!AL24</f>
        <v>208</v>
      </c>
      <c r="E24" s="272" t="n">
        <f aca="false">135+8</f>
        <v>143</v>
      </c>
      <c r="F24" s="273" t="n">
        <v>190</v>
      </c>
      <c r="G24" s="273" t="n">
        <v>168</v>
      </c>
      <c r="H24" s="274" t="n">
        <f aca="false">135+8</f>
        <v>143</v>
      </c>
      <c r="I24" s="237" t="n">
        <f aca="false">134+8</f>
        <v>142</v>
      </c>
      <c r="J24" s="238" t="n">
        <f aca="false">154+8</f>
        <v>162</v>
      </c>
      <c r="K24" s="238" t="n">
        <f aca="false">201+8</f>
        <v>209</v>
      </c>
      <c r="L24" s="239" t="n">
        <f aca="false">169+8</f>
        <v>177</v>
      </c>
      <c r="M24" s="237" t="n">
        <v>188</v>
      </c>
      <c r="N24" s="238" t="n">
        <v>200</v>
      </c>
      <c r="O24" s="238"/>
      <c r="P24" s="239"/>
      <c r="Q24" s="227"/>
      <c r="R24" s="164"/>
      <c r="S24" s="164"/>
      <c r="T24" s="165"/>
      <c r="U24" s="240" t="n">
        <f aca="false">166+8</f>
        <v>174</v>
      </c>
      <c r="V24" s="238" t="n">
        <v>220</v>
      </c>
      <c r="W24" s="238" t="n">
        <f aca="false">137+8</f>
        <v>145</v>
      </c>
      <c r="X24" s="239" t="n">
        <f aca="false">116+8</f>
        <v>124</v>
      </c>
      <c r="Y24" s="240" t="n">
        <f aca="false">178+8</f>
        <v>186</v>
      </c>
      <c r="Z24" s="238" t="n">
        <f aca="false">165+8</f>
        <v>173</v>
      </c>
      <c r="AA24" s="238" t="n">
        <v>110</v>
      </c>
      <c r="AB24" s="241" t="n">
        <f aca="false">128+8</f>
        <v>136</v>
      </c>
      <c r="AC24" s="237" t="n">
        <f aca="false">189+8</f>
        <v>197</v>
      </c>
      <c r="AD24" s="238" t="n">
        <f aca="false">179+8</f>
        <v>187</v>
      </c>
      <c r="AE24" s="238" t="n">
        <f aca="false">185+8</f>
        <v>193</v>
      </c>
      <c r="AF24" s="239" t="n">
        <f aca="false">129+8</f>
        <v>137</v>
      </c>
      <c r="AG24" s="237" t="n">
        <f aca="false">135+8</f>
        <v>143</v>
      </c>
      <c r="AH24" s="238" t="n">
        <f aca="false">144+8</f>
        <v>152</v>
      </c>
      <c r="AI24" s="238" t="n">
        <f aca="false">156+8</f>
        <v>164</v>
      </c>
      <c r="AJ24" s="239" t="n">
        <f aca="false">179+8</f>
        <v>187</v>
      </c>
      <c r="AK24" s="154" t="n">
        <f aca="false">SUM(Rezultati!E24:AJ24)</f>
        <v>4350</v>
      </c>
      <c r="AL24" s="155" t="n">
        <f aca="false">COUNT(Rezultati!E24:AJ24)</f>
        <v>26</v>
      </c>
      <c r="AM24" s="221"/>
      <c r="AN24" s="157" t="n">
        <f aca="false">(Rezultati!AK24/Rezultati!AL24)-8</f>
        <v>159.307692307692</v>
      </c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9"/>
    </row>
    <row r="25" customFormat="false" ht="17" hidden="false" customHeight="false" outlineLevel="0" collapsed="false">
      <c r="A25" s="275" t="s">
        <v>25</v>
      </c>
      <c r="B25" s="243" t="s">
        <v>57</v>
      </c>
      <c r="C25" s="191" t="n">
        <v>8</v>
      </c>
      <c r="D25" s="245" t="n">
        <f aca="false">Rezultati!C25*Rezultati!AL25</f>
        <v>0</v>
      </c>
      <c r="E25" s="199"/>
      <c r="F25" s="200"/>
      <c r="G25" s="200"/>
      <c r="H25" s="201"/>
      <c r="I25" s="249"/>
      <c r="J25" s="194"/>
      <c r="K25" s="194"/>
      <c r="L25" s="250"/>
      <c r="M25" s="249"/>
      <c r="N25" s="194"/>
      <c r="O25" s="194"/>
      <c r="P25" s="250"/>
      <c r="Q25" s="227"/>
      <c r="R25" s="164"/>
      <c r="S25" s="164"/>
      <c r="T25" s="165"/>
      <c r="U25" s="193"/>
      <c r="V25" s="194"/>
      <c r="W25" s="194"/>
      <c r="X25" s="250"/>
      <c r="Y25" s="193"/>
      <c r="Z25" s="194"/>
      <c r="AA25" s="194"/>
      <c r="AB25" s="195"/>
      <c r="AC25" s="249"/>
      <c r="AD25" s="194"/>
      <c r="AE25" s="194"/>
      <c r="AF25" s="250"/>
      <c r="AG25" s="249"/>
      <c r="AH25" s="194"/>
      <c r="AI25" s="194"/>
      <c r="AJ25" s="250"/>
      <c r="AK25" s="154" t="n">
        <f aca="false">SUM(Rezultati!E25:AJ25)</f>
        <v>0</v>
      </c>
      <c r="AL25" s="155" t="n">
        <f aca="false">COUNT(Rezultati!E25:AJ25)</f>
        <v>0</v>
      </c>
      <c r="AM25" s="221"/>
      <c r="AN25" s="157" t="e">
        <f aca="false">Rezultati!AK25/Rezultati!AL25-8</f>
        <v>#DIV/0!</v>
      </c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9"/>
    </row>
    <row r="26" customFormat="false" ht="17" hidden="false" customHeight="false" outlineLevel="0" collapsed="false">
      <c r="A26" s="208" t="n">
        <v>777</v>
      </c>
      <c r="B26" s="141" t="s">
        <v>58</v>
      </c>
      <c r="C26" s="210" t="n">
        <v>8</v>
      </c>
      <c r="D26" s="143" t="n">
        <f aca="false">Rezultati!C26*Rezultati!AL26</f>
        <v>224</v>
      </c>
      <c r="E26" s="219" t="n">
        <f aca="false">163+8</f>
        <v>171</v>
      </c>
      <c r="F26" s="217" t="n">
        <f aca="false">144+8</f>
        <v>152</v>
      </c>
      <c r="G26" s="217" t="n">
        <f aca="false">131+8</f>
        <v>139</v>
      </c>
      <c r="H26" s="220" t="n">
        <f aca="false">156+8</f>
        <v>164</v>
      </c>
      <c r="I26" s="216" t="n">
        <f aca="false">167+8</f>
        <v>175</v>
      </c>
      <c r="J26" s="217" t="n">
        <f aca="false">169+8</f>
        <v>177</v>
      </c>
      <c r="K26" s="217" t="n">
        <f aca="false">168+8</f>
        <v>176</v>
      </c>
      <c r="L26" s="218" t="n">
        <v>210</v>
      </c>
      <c r="M26" s="216" t="n">
        <f aca="false">144+8</f>
        <v>152</v>
      </c>
      <c r="N26" s="217" t="n">
        <f aca="false">196+8</f>
        <v>204</v>
      </c>
      <c r="O26" s="217" t="n">
        <f aca="false">139+8</f>
        <v>147</v>
      </c>
      <c r="P26" s="218" t="n">
        <f aca="false">181+8</f>
        <v>189</v>
      </c>
      <c r="Q26" s="276" t="n">
        <f aca="false">135+8</f>
        <v>143</v>
      </c>
      <c r="R26" s="277" t="n">
        <f aca="false">188+8</f>
        <v>196</v>
      </c>
      <c r="S26" s="277" t="n">
        <f aca="false">166+8</f>
        <v>174</v>
      </c>
      <c r="T26" s="278" t="n">
        <f aca="false">171+8</f>
        <v>179</v>
      </c>
      <c r="U26" s="215"/>
      <c r="V26" s="144"/>
      <c r="W26" s="144"/>
      <c r="X26" s="145"/>
      <c r="Y26" s="219" t="n">
        <f aca="false">148+8</f>
        <v>156</v>
      </c>
      <c r="Z26" s="217" t="n">
        <v>140</v>
      </c>
      <c r="AA26" s="217" t="n">
        <f aca="false">136+8</f>
        <v>144</v>
      </c>
      <c r="AB26" s="220" t="n">
        <f aca="false">123+8</f>
        <v>131</v>
      </c>
      <c r="AC26" s="216" t="n">
        <v>178</v>
      </c>
      <c r="AD26" s="217" t="n">
        <v>168</v>
      </c>
      <c r="AE26" s="217" t="n">
        <f aca="false">156+8</f>
        <v>164</v>
      </c>
      <c r="AF26" s="218" t="n">
        <v>178</v>
      </c>
      <c r="AG26" s="216" t="n">
        <f aca="false">151+8</f>
        <v>159</v>
      </c>
      <c r="AH26" s="217" t="n">
        <f aca="false">183+8</f>
        <v>191</v>
      </c>
      <c r="AI26" s="217" t="n">
        <f aca="false">173+8</f>
        <v>181</v>
      </c>
      <c r="AJ26" s="218" t="n">
        <v>200</v>
      </c>
      <c r="AK26" s="154" t="n">
        <f aca="false">SUM(Rezultati!E26:AJ26)</f>
        <v>4738</v>
      </c>
      <c r="AL26" s="155" t="n">
        <f aca="false">COUNT(Rezultati!E26:AJ26)</f>
        <v>28</v>
      </c>
      <c r="AM26" s="221" t="n">
        <f aca="false">SUM((Rezultati!AK26+Rezultati!AK27+Rezultati!AK28+Rezultati!AK29+Rezultati!AK30+Rezultati!AK31)/(Rezultati!AL26+Rezultati!AL27+Rezultati!AL28+Rezultati!AL29+Rezultati!AL30+Rezultati!AL31))</f>
        <v>181.571428571429</v>
      </c>
      <c r="AN26" s="157" t="n">
        <f aca="false">Rezultati!AK26/Rezultati!AL26-8</f>
        <v>161.214285714286</v>
      </c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9"/>
    </row>
    <row r="27" customFormat="false" ht="17" hidden="false" customHeight="false" outlineLevel="0" collapsed="false">
      <c r="A27" s="160" t="n">
        <v>777</v>
      </c>
      <c r="B27" s="279" t="s">
        <v>59</v>
      </c>
      <c r="C27" s="280" t="n">
        <v>0</v>
      </c>
      <c r="D27" s="163" t="n">
        <f aca="false">Rezultati!C27*Rezultati!AL27</f>
        <v>0</v>
      </c>
      <c r="E27" s="281" t="n">
        <v>214</v>
      </c>
      <c r="F27" s="282" t="n">
        <v>174</v>
      </c>
      <c r="G27" s="282" t="n">
        <v>169</v>
      </c>
      <c r="H27" s="283" t="n">
        <v>246</v>
      </c>
      <c r="I27" s="284" t="n">
        <v>162</v>
      </c>
      <c r="J27" s="282" t="n">
        <v>217</v>
      </c>
      <c r="K27" s="282" t="n">
        <f aca="false">592-8-168-225</f>
        <v>191</v>
      </c>
      <c r="L27" s="285" t="n">
        <v>169</v>
      </c>
      <c r="M27" s="284" t="n">
        <v>183</v>
      </c>
      <c r="N27" s="282" t="n">
        <v>214</v>
      </c>
      <c r="O27" s="282" t="n">
        <v>222</v>
      </c>
      <c r="P27" s="285" t="n">
        <v>189</v>
      </c>
      <c r="Q27" s="286" t="n">
        <v>158</v>
      </c>
      <c r="R27" s="287" t="n">
        <v>164</v>
      </c>
      <c r="S27" s="287" t="n">
        <v>242</v>
      </c>
      <c r="T27" s="288" t="n">
        <v>169</v>
      </c>
      <c r="U27" s="227"/>
      <c r="V27" s="164"/>
      <c r="W27" s="164"/>
      <c r="X27" s="165"/>
      <c r="Y27" s="281" t="n">
        <v>204</v>
      </c>
      <c r="Z27" s="282" t="n">
        <v>163</v>
      </c>
      <c r="AA27" s="282" t="n">
        <v>129</v>
      </c>
      <c r="AB27" s="283" t="n">
        <v>184</v>
      </c>
      <c r="AC27" s="284" t="n">
        <v>244</v>
      </c>
      <c r="AD27" s="282" t="n">
        <v>168</v>
      </c>
      <c r="AE27" s="282" t="n">
        <v>191</v>
      </c>
      <c r="AF27" s="285" t="n">
        <v>168</v>
      </c>
      <c r="AG27" s="284" t="n">
        <v>179</v>
      </c>
      <c r="AH27" s="282" t="n">
        <v>243</v>
      </c>
      <c r="AI27" s="282" t="n">
        <v>183</v>
      </c>
      <c r="AJ27" s="285" t="n">
        <v>201</v>
      </c>
      <c r="AK27" s="154" t="n">
        <f aca="false">SUM(Rezultati!E27:AJ27)</f>
        <v>5340</v>
      </c>
      <c r="AL27" s="155" t="n">
        <f aca="false">COUNT(Rezultati!E27:AJ27)</f>
        <v>28</v>
      </c>
      <c r="AM27" s="221"/>
      <c r="AN27" s="157" t="n">
        <f aca="false">Rezultati!AK27/Rezultati!AL27</f>
        <v>190.714285714286</v>
      </c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9"/>
    </row>
    <row r="28" customFormat="false" ht="17" hidden="false" customHeight="false" outlineLevel="0" collapsed="false">
      <c r="A28" s="160" t="n">
        <v>777</v>
      </c>
      <c r="B28" s="243" t="s">
        <v>60</v>
      </c>
      <c r="C28" s="191" t="n">
        <v>0</v>
      </c>
      <c r="D28" s="163" t="n">
        <f aca="false">Rezultati!C28*Rezultati!AL28</f>
        <v>0</v>
      </c>
      <c r="E28" s="193" t="n">
        <v>142</v>
      </c>
      <c r="F28" s="194" t="n">
        <v>201</v>
      </c>
      <c r="G28" s="194" t="n">
        <v>184</v>
      </c>
      <c r="H28" s="195" t="n">
        <v>176</v>
      </c>
      <c r="I28" s="249" t="n">
        <v>209</v>
      </c>
      <c r="J28" s="194" t="n">
        <v>181</v>
      </c>
      <c r="K28" s="194" t="n">
        <v>225</v>
      </c>
      <c r="L28" s="250" t="n">
        <v>184</v>
      </c>
      <c r="M28" s="249" t="n">
        <v>183</v>
      </c>
      <c r="N28" s="194" t="n">
        <v>175</v>
      </c>
      <c r="O28" s="194" t="n">
        <v>155</v>
      </c>
      <c r="P28" s="250" t="n">
        <v>189</v>
      </c>
      <c r="Q28" s="199" t="n">
        <v>188</v>
      </c>
      <c r="R28" s="200" t="n">
        <v>158</v>
      </c>
      <c r="S28" s="200" t="n">
        <v>178</v>
      </c>
      <c r="T28" s="201" t="n">
        <v>211</v>
      </c>
      <c r="U28" s="227"/>
      <c r="V28" s="164"/>
      <c r="W28" s="164"/>
      <c r="X28" s="165"/>
      <c r="Y28" s="193"/>
      <c r="Z28" s="194"/>
      <c r="AA28" s="194"/>
      <c r="AB28" s="195"/>
      <c r="AC28" s="249" t="n">
        <v>201</v>
      </c>
      <c r="AD28" s="194" t="n">
        <v>235</v>
      </c>
      <c r="AE28" s="194" t="n">
        <v>162</v>
      </c>
      <c r="AF28" s="250" t="n">
        <v>154</v>
      </c>
      <c r="AG28" s="249" t="n">
        <v>211</v>
      </c>
      <c r="AH28" s="194" t="n">
        <v>215</v>
      </c>
      <c r="AI28" s="194" t="n">
        <v>153</v>
      </c>
      <c r="AJ28" s="250" t="n">
        <v>153</v>
      </c>
      <c r="AK28" s="154" t="n">
        <f aca="false">SUM(Rezultati!E28:AJ28)</f>
        <v>4423</v>
      </c>
      <c r="AL28" s="155" t="n">
        <f aca="false">COUNT(Rezultati!E28:AJ28)</f>
        <v>24</v>
      </c>
      <c r="AM28" s="221"/>
      <c r="AN28" s="157" t="n">
        <f aca="false">Rezultati!AK28/Rezultati!AL28</f>
        <v>184.291666666667</v>
      </c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9"/>
    </row>
    <row r="29" customFormat="false" ht="17" hidden="false" customHeight="false" outlineLevel="0" collapsed="false">
      <c r="A29" s="160" t="n">
        <v>777</v>
      </c>
      <c r="B29" s="243" t="s">
        <v>61</v>
      </c>
      <c r="C29" s="191" t="n">
        <v>0</v>
      </c>
      <c r="D29" s="163" t="n">
        <f aca="false">Rezultati!C29*Rezultati!AL29</f>
        <v>0</v>
      </c>
      <c r="E29" s="193"/>
      <c r="F29" s="194"/>
      <c r="G29" s="194"/>
      <c r="H29" s="195"/>
      <c r="I29" s="249"/>
      <c r="J29" s="194"/>
      <c r="K29" s="194"/>
      <c r="L29" s="250"/>
      <c r="M29" s="249"/>
      <c r="N29" s="194"/>
      <c r="O29" s="194"/>
      <c r="P29" s="250"/>
      <c r="Q29" s="199"/>
      <c r="R29" s="200"/>
      <c r="S29" s="200"/>
      <c r="T29" s="201"/>
      <c r="U29" s="227"/>
      <c r="V29" s="164"/>
      <c r="W29" s="164"/>
      <c r="X29" s="165"/>
      <c r="Y29" s="193" t="n">
        <v>183</v>
      </c>
      <c r="Z29" s="194" t="n">
        <v>162</v>
      </c>
      <c r="AA29" s="194" t="n">
        <v>161</v>
      </c>
      <c r="AB29" s="195" t="n">
        <v>245</v>
      </c>
      <c r="AC29" s="249"/>
      <c r="AD29" s="194"/>
      <c r="AE29" s="194"/>
      <c r="AF29" s="250"/>
      <c r="AG29" s="249"/>
      <c r="AH29" s="194"/>
      <c r="AI29" s="194"/>
      <c r="AJ29" s="250"/>
      <c r="AK29" s="154" t="n">
        <f aca="false">SUM(Rezultati!E29:AJ29)</f>
        <v>751</v>
      </c>
      <c r="AL29" s="155" t="n">
        <f aca="false">COUNT(Rezultati!E29:AJ29)</f>
        <v>4</v>
      </c>
      <c r="AM29" s="221"/>
      <c r="AN29" s="157" t="n">
        <f aca="false">Rezultati!AK29/Rezultati!AL29</f>
        <v>187.75</v>
      </c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9"/>
    </row>
    <row r="30" customFormat="false" ht="17" hidden="false" customHeight="false" outlineLevel="0" collapsed="false">
      <c r="A30" s="160" t="n">
        <v>777</v>
      </c>
      <c r="B30" s="243"/>
      <c r="C30" s="191"/>
      <c r="D30" s="163" t="n">
        <f aca="false">Rezultati!C30*Rezultati!AL30</f>
        <v>0</v>
      </c>
      <c r="E30" s="193"/>
      <c r="F30" s="194"/>
      <c r="G30" s="194"/>
      <c r="H30" s="195"/>
      <c r="I30" s="249"/>
      <c r="J30" s="194"/>
      <c r="K30" s="194"/>
      <c r="L30" s="250"/>
      <c r="M30" s="249"/>
      <c r="N30" s="194"/>
      <c r="O30" s="194"/>
      <c r="P30" s="250"/>
      <c r="Q30" s="199"/>
      <c r="R30" s="200"/>
      <c r="S30" s="200"/>
      <c r="T30" s="201"/>
      <c r="U30" s="227"/>
      <c r="V30" s="164"/>
      <c r="W30" s="164"/>
      <c r="X30" s="165"/>
      <c r="Y30" s="193"/>
      <c r="Z30" s="194"/>
      <c r="AA30" s="194"/>
      <c r="AB30" s="195"/>
      <c r="AC30" s="249"/>
      <c r="AD30" s="194"/>
      <c r="AE30" s="194"/>
      <c r="AF30" s="250"/>
      <c r="AG30" s="249"/>
      <c r="AH30" s="194"/>
      <c r="AI30" s="194"/>
      <c r="AJ30" s="250"/>
      <c r="AK30" s="154" t="n">
        <f aca="false">SUM(Rezultati!E30:AJ30)</f>
        <v>0</v>
      </c>
      <c r="AL30" s="155" t="n">
        <f aca="false">COUNT(Rezultati!E30:AJ30)</f>
        <v>0</v>
      </c>
      <c r="AM30" s="221"/>
      <c r="AN30" s="157" t="e">
        <f aca="false">Rezultati!AK30/Rezultati!AL30</f>
        <v>#DIV/0!</v>
      </c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9"/>
    </row>
    <row r="31" customFormat="false" ht="17" hidden="false" customHeight="false" outlineLevel="0" collapsed="false">
      <c r="A31" s="242" t="n">
        <v>777</v>
      </c>
      <c r="B31" s="243"/>
      <c r="C31" s="191"/>
      <c r="D31" s="245" t="n">
        <f aca="false">Rezultati!C31*Rezultati!AL31</f>
        <v>0</v>
      </c>
      <c r="E31" s="193"/>
      <c r="F31" s="194"/>
      <c r="G31" s="194"/>
      <c r="H31" s="195"/>
      <c r="I31" s="249"/>
      <c r="J31" s="194"/>
      <c r="K31" s="194"/>
      <c r="L31" s="250"/>
      <c r="M31" s="249"/>
      <c r="N31" s="194"/>
      <c r="O31" s="194"/>
      <c r="P31" s="250"/>
      <c r="Q31" s="199"/>
      <c r="R31" s="200"/>
      <c r="S31" s="200"/>
      <c r="T31" s="201"/>
      <c r="U31" s="227"/>
      <c r="V31" s="164"/>
      <c r="W31" s="164"/>
      <c r="X31" s="165"/>
      <c r="Y31" s="193"/>
      <c r="Z31" s="194"/>
      <c r="AA31" s="194"/>
      <c r="AB31" s="195"/>
      <c r="AC31" s="251"/>
      <c r="AD31" s="194"/>
      <c r="AE31" s="194"/>
      <c r="AF31" s="252"/>
      <c r="AG31" s="251"/>
      <c r="AH31" s="194"/>
      <c r="AI31" s="194"/>
      <c r="AJ31" s="252"/>
      <c r="AK31" s="154" t="n">
        <f aca="false">SUM(Rezultati!E31:AJ31)</f>
        <v>0</v>
      </c>
      <c r="AL31" s="155" t="n">
        <f aca="false">COUNT(Rezultati!E31:AJ31)</f>
        <v>0</v>
      </c>
      <c r="AM31" s="221"/>
      <c r="AN31" s="157" t="e">
        <f aca="false">Rezultati!AK31/Rezultati!AL31</f>
        <v>#DIV/0!</v>
      </c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9"/>
    </row>
    <row r="32" customFormat="false" ht="17" hidden="false" customHeight="false" outlineLevel="0" collapsed="false">
      <c r="A32" s="289" t="s">
        <v>26</v>
      </c>
      <c r="B32" s="141" t="s">
        <v>62</v>
      </c>
      <c r="C32" s="210" t="n">
        <v>0</v>
      </c>
      <c r="D32" s="143" t="n">
        <f aca="false">Rezultati!C32*Rezultati!AL32</f>
        <v>0</v>
      </c>
      <c r="E32" s="219"/>
      <c r="F32" s="217"/>
      <c r="G32" s="217"/>
      <c r="H32" s="220"/>
      <c r="I32" s="216"/>
      <c r="J32" s="217"/>
      <c r="K32" s="217"/>
      <c r="L32" s="218"/>
      <c r="M32" s="216"/>
      <c r="N32" s="217"/>
      <c r="O32" s="217"/>
      <c r="P32" s="218"/>
      <c r="Q32" s="219"/>
      <c r="R32" s="217"/>
      <c r="S32" s="217"/>
      <c r="T32" s="220"/>
      <c r="U32" s="216"/>
      <c r="V32" s="217"/>
      <c r="W32" s="217"/>
      <c r="X32" s="218"/>
      <c r="Y32" s="215"/>
      <c r="Z32" s="144"/>
      <c r="AA32" s="144"/>
      <c r="AB32" s="145"/>
      <c r="AC32" s="290"/>
      <c r="AD32" s="291"/>
      <c r="AE32" s="291"/>
      <c r="AF32" s="292"/>
      <c r="AG32" s="290"/>
      <c r="AH32" s="291"/>
      <c r="AI32" s="291"/>
      <c r="AJ32" s="292"/>
      <c r="AK32" s="154" t="n">
        <f aca="false">SUM(Rezultati!E32:AJ32)</f>
        <v>0</v>
      </c>
      <c r="AL32" s="155" t="n">
        <f aca="false">COUNT(Rezultati!E32:AJ32)</f>
        <v>0</v>
      </c>
      <c r="AM32" s="221" t="n">
        <f aca="false">SUM((Rezultati!AK32+Rezultati!AK33+Rezultati!AK34+Rezultati!AK35+Rezultati!AK36)/(Rezultati!AL32+Rezultati!AL33+Rezultati!AL34+Rezultati!AL35+Rezultati!AL36))</f>
        <v>174.964285714286</v>
      </c>
      <c r="AN32" s="157" t="e">
        <f aca="false">Rezultati!AK32/Rezultati!AL32</f>
        <v>#DIV/0!</v>
      </c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9"/>
    </row>
    <row r="33" customFormat="false" ht="17" hidden="false" customHeight="false" outlineLevel="0" collapsed="false">
      <c r="A33" s="269" t="s">
        <v>26</v>
      </c>
      <c r="B33" s="161" t="s">
        <v>63</v>
      </c>
      <c r="C33" s="223" t="n">
        <v>0</v>
      </c>
      <c r="D33" s="163" t="n">
        <f aca="false">Rezultati!C33*Rezultati!AL33</f>
        <v>0</v>
      </c>
      <c r="E33" s="231" t="n">
        <v>176</v>
      </c>
      <c r="F33" s="229" t="n">
        <v>119</v>
      </c>
      <c r="G33" s="229" t="n">
        <v>153</v>
      </c>
      <c r="H33" s="232" t="n">
        <v>170</v>
      </c>
      <c r="I33" s="228" t="n">
        <v>157</v>
      </c>
      <c r="J33" s="229" t="n">
        <v>157</v>
      </c>
      <c r="K33" s="229" t="n">
        <v>209</v>
      </c>
      <c r="L33" s="230" t="n">
        <v>225</v>
      </c>
      <c r="M33" s="228" t="n">
        <v>247</v>
      </c>
      <c r="N33" s="229" t="n">
        <v>182</v>
      </c>
      <c r="O33" s="229" t="n">
        <v>177</v>
      </c>
      <c r="P33" s="230" t="n">
        <v>200</v>
      </c>
      <c r="Q33" s="231" t="n">
        <v>146</v>
      </c>
      <c r="R33" s="229" t="n">
        <v>157</v>
      </c>
      <c r="S33" s="229" t="n">
        <v>139</v>
      </c>
      <c r="T33" s="232" t="n">
        <v>127</v>
      </c>
      <c r="U33" s="228" t="n">
        <v>149</v>
      </c>
      <c r="V33" s="229" t="n">
        <v>168</v>
      </c>
      <c r="W33" s="229" t="n">
        <v>170</v>
      </c>
      <c r="X33" s="230" t="n">
        <v>169</v>
      </c>
      <c r="Y33" s="227"/>
      <c r="Z33" s="164"/>
      <c r="AA33" s="164"/>
      <c r="AB33" s="165"/>
      <c r="AC33" s="293" t="n">
        <v>214</v>
      </c>
      <c r="AD33" s="294" t="n">
        <v>234</v>
      </c>
      <c r="AE33" s="294" t="n">
        <v>199</v>
      </c>
      <c r="AF33" s="295" t="n">
        <v>202</v>
      </c>
      <c r="AG33" s="293" t="n">
        <v>147</v>
      </c>
      <c r="AH33" s="294" t="n">
        <v>157</v>
      </c>
      <c r="AI33" s="294" t="n">
        <v>198</v>
      </c>
      <c r="AJ33" s="295" t="n">
        <v>129</v>
      </c>
      <c r="AK33" s="154" t="n">
        <f aca="false">SUM(Rezultati!E33:AJ33)</f>
        <v>4877</v>
      </c>
      <c r="AL33" s="155" t="n">
        <f aca="false">COUNT(Rezultati!E33:AJ33)</f>
        <v>28</v>
      </c>
      <c r="AM33" s="221"/>
      <c r="AN33" s="157" t="n">
        <f aca="false">Rezultati!AK33/Rezultati!AL33</f>
        <v>174.178571428571</v>
      </c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9"/>
    </row>
    <row r="34" customFormat="false" ht="17" hidden="false" customHeight="false" outlineLevel="0" collapsed="false">
      <c r="A34" s="269" t="s">
        <v>26</v>
      </c>
      <c r="B34" s="161" t="s">
        <v>64</v>
      </c>
      <c r="C34" s="223" t="n">
        <v>0</v>
      </c>
      <c r="D34" s="163" t="n">
        <f aca="false">Rezultati!C34*Rezultati!AL34</f>
        <v>0</v>
      </c>
      <c r="E34" s="231" t="n">
        <v>215</v>
      </c>
      <c r="F34" s="229" t="n">
        <v>159</v>
      </c>
      <c r="G34" s="229" t="n">
        <v>204</v>
      </c>
      <c r="H34" s="232" t="n">
        <v>163</v>
      </c>
      <c r="I34" s="228" t="n">
        <v>198</v>
      </c>
      <c r="J34" s="229" t="n">
        <v>147</v>
      </c>
      <c r="K34" s="229" t="n">
        <v>160</v>
      </c>
      <c r="L34" s="230" t="n">
        <v>193</v>
      </c>
      <c r="M34" s="228" t="n">
        <v>166</v>
      </c>
      <c r="N34" s="229" t="n">
        <v>169</v>
      </c>
      <c r="O34" s="229" t="n">
        <v>226</v>
      </c>
      <c r="P34" s="230" t="n">
        <v>180</v>
      </c>
      <c r="Q34" s="231" t="n">
        <v>173</v>
      </c>
      <c r="R34" s="229" t="n">
        <v>133</v>
      </c>
      <c r="S34" s="229" t="n">
        <v>150</v>
      </c>
      <c r="T34" s="232" t="n">
        <v>155</v>
      </c>
      <c r="U34" s="228" t="n">
        <v>170</v>
      </c>
      <c r="V34" s="229" t="n">
        <v>161</v>
      </c>
      <c r="W34" s="229" t="n">
        <v>202</v>
      </c>
      <c r="X34" s="230" t="n">
        <v>208</v>
      </c>
      <c r="Y34" s="227"/>
      <c r="Z34" s="164"/>
      <c r="AA34" s="164"/>
      <c r="AB34" s="165"/>
      <c r="AC34" s="296" t="n">
        <v>161</v>
      </c>
      <c r="AD34" s="297" t="n">
        <v>182</v>
      </c>
      <c r="AE34" s="297" t="n">
        <v>235</v>
      </c>
      <c r="AF34" s="298" t="n">
        <v>201</v>
      </c>
      <c r="AG34" s="296" t="n">
        <v>158</v>
      </c>
      <c r="AH34" s="297" t="n">
        <v>185</v>
      </c>
      <c r="AI34" s="297" t="n">
        <v>203</v>
      </c>
      <c r="AJ34" s="298" t="n">
        <v>203</v>
      </c>
      <c r="AK34" s="154" t="n">
        <f aca="false">SUM(Rezultati!E34:AJ34)</f>
        <v>5060</v>
      </c>
      <c r="AL34" s="155" t="n">
        <f aca="false">COUNT(Rezultati!E34:AJ34)</f>
        <v>28</v>
      </c>
      <c r="AM34" s="221"/>
      <c r="AN34" s="157" t="n">
        <f aca="false">Rezultati!AK34/Rezultati!AL34</f>
        <v>180.714285714286</v>
      </c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9"/>
    </row>
    <row r="35" customFormat="false" ht="17" hidden="false" customHeight="false" outlineLevel="0" collapsed="false">
      <c r="A35" s="269" t="s">
        <v>26</v>
      </c>
      <c r="B35" s="255" t="s">
        <v>65</v>
      </c>
      <c r="C35" s="176" t="n">
        <v>8</v>
      </c>
      <c r="D35" s="163" t="n">
        <f aca="false">Rezultati!C35*Rezultati!AL35</f>
        <v>224</v>
      </c>
      <c r="E35" s="240" t="n">
        <f aca="false">146+8</f>
        <v>154</v>
      </c>
      <c r="F35" s="238" t="n">
        <v>188</v>
      </c>
      <c r="G35" s="238" t="n">
        <v>178</v>
      </c>
      <c r="H35" s="241" t="n">
        <f aca="false">134+8</f>
        <v>142</v>
      </c>
      <c r="I35" s="237" t="n">
        <f aca="false">158+8</f>
        <v>166</v>
      </c>
      <c r="J35" s="238" t="n">
        <f aca="false">171+8</f>
        <v>179</v>
      </c>
      <c r="K35" s="238" t="n">
        <f aca="false">169+8</f>
        <v>177</v>
      </c>
      <c r="L35" s="239" t="n">
        <f aca="false">177+8</f>
        <v>185</v>
      </c>
      <c r="M35" s="228" t="n">
        <f aca="false">165+8</f>
        <v>173</v>
      </c>
      <c r="N35" s="229" t="n">
        <v>178</v>
      </c>
      <c r="O35" s="229" t="n">
        <v>228</v>
      </c>
      <c r="P35" s="230" t="n">
        <f aca="false">218+8</f>
        <v>226</v>
      </c>
      <c r="Q35" s="240" t="n">
        <f aca="false">135+8</f>
        <v>143</v>
      </c>
      <c r="R35" s="238" t="n">
        <f aca="false">188+8</f>
        <v>196</v>
      </c>
      <c r="S35" s="238" t="n">
        <f aca="false">127+8</f>
        <v>135</v>
      </c>
      <c r="T35" s="241" t="n">
        <f aca="false">181+8</f>
        <v>189</v>
      </c>
      <c r="U35" s="237" t="n">
        <f aca="false">159+8</f>
        <v>167</v>
      </c>
      <c r="V35" s="238" t="n">
        <v>220</v>
      </c>
      <c r="W35" s="238" t="n">
        <f aca="false">138+8</f>
        <v>146</v>
      </c>
      <c r="X35" s="239" t="n">
        <f aca="false">151+8</f>
        <v>159</v>
      </c>
      <c r="Y35" s="227"/>
      <c r="Z35" s="164"/>
      <c r="AA35" s="164"/>
      <c r="AB35" s="165"/>
      <c r="AC35" s="296" t="n">
        <f aca="false">143+8</f>
        <v>151</v>
      </c>
      <c r="AD35" s="297" t="n">
        <v>210</v>
      </c>
      <c r="AE35" s="297" t="n">
        <f aca="false">127+8</f>
        <v>135</v>
      </c>
      <c r="AF35" s="298" t="n">
        <v>160</v>
      </c>
      <c r="AG35" s="296" t="n">
        <f aca="false">113+8</f>
        <v>121</v>
      </c>
      <c r="AH35" s="297" t="n">
        <f aca="false">116+8</f>
        <v>124</v>
      </c>
      <c r="AI35" s="297" t="n">
        <f aca="false">138+8</f>
        <v>146</v>
      </c>
      <c r="AJ35" s="298" t="n">
        <f aca="false">176+8</f>
        <v>184</v>
      </c>
      <c r="AK35" s="154" t="n">
        <f aca="false">SUM(Rezultati!E35:AJ35)</f>
        <v>4760</v>
      </c>
      <c r="AL35" s="155" t="n">
        <f aca="false">COUNT(Rezultati!E35:AJ35)</f>
        <v>28</v>
      </c>
      <c r="AM35" s="221"/>
      <c r="AN35" s="157" t="n">
        <f aca="false">Rezultati!AK35/Rezultati!AL35-8</f>
        <v>162</v>
      </c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9"/>
    </row>
    <row r="36" customFormat="false" ht="17" hidden="false" customHeight="false" outlineLevel="0" collapsed="false">
      <c r="A36" s="299" t="s">
        <v>26</v>
      </c>
      <c r="B36" s="258"/>
      <c r="C36" s="259" t="n">
        <v>0</v>
      </c>
      <c r="D36" s="245" t="n">
        <f aca="false">Rezultati!C36*Rezultati!AL36</f>
        <v>0</v>
      </c>
      <c r="E36" s="260"/>
      <c r="F36" s="261"/>
      <c r="G36" s="261"/>
      <c r="H36" s="262"/>
      <c r="I36" s="251"/>
      <c r="J36" s="261"/>
      <c r="K36" s="261"/>
      <c r="L36" s="252"/>
      <c r="M36" s="251"/>
      <c r="N36" s="261"/>
      <c r="O36" s="261"/>
      <c r="P36" s="252"/>
      <c r="Q36" s="260"/>
      <c r="R36" s="261"/>
      <c r="S36" s="261"/>
      <c r="T36" s="262"/>
      <c r="U36" s="251"/>
      <c r="V36" s="261"/>
      <c r="W36" s="261"/>
      <c r="X36" s="252"/>
      <c r="Y36" s="263"/>
      <c r="Z36" s="264"/>
      <c r="AA36" s="264"/>
      <c r="AB36" s="265"/>
      <c r="AC36" s="300"/>
      <c r="AD36" s="301"/>
      <c r="AE36" s="301"/>
      <c r="AF36" s="302"/>
      <c r="AG36" s="300"/>
      <c r="AH36" s="301"/>
      <c r="AI36" s="301"/>
      <c r="AJ36" s="302"/>
      <c r="AK36" s="154" t="n">
        <f aca="false">SUM(Rezultati!E36:AJ36)</f>
        <v>0</v>
      </c>
      <c r="AL36" s="155" t="n">
        <f aca="false">COUNT(Rezultati!E36:AJ36)</f>
        <v>0</v>
      </c>
      <c r="AM36" s="221"/>
      <c r="AN36" s="157" t="e">
        <f aca="false">Rezultati!AK36/Rezultati!AL36</f>
        <v>#DIV/0!</v>
      </c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9"/>
    </row>
    <row r="37" customFormat="false" ht="17" hidden="false" customHeight="false" outlineLevel="0" collapsed="false">
      <c r="A37" s="161" t="s">
        <v>66</v>
      </c>
      <c r="B37" s="161" t="s">
        <v>67</v>
      </c>
      <c r="C37" s="223" t="n">
        <v>0</v>
      </c>
      <c r="D37" s="143" t="n">
        <f aca="false">Rezultati!C37*Rezultati!AL37</f>
        <v>0</v>
      </c>
      <c r="E37" s="231" t="n">
        <v>216</v>
      </c>
      <c r="F37" s="229" t="n">
        <v>161</v>
      </c>
      <c r="G37" s="229" t="n">
        <v>160</v>
      </c>
      <c r="H37" s="232" t="n">
        <v>126</v>
      </c>
      <c r="I37" s="228" t="n">
        <v>143</v>
      </c>
      <c r="J37" s="229" t="n">
        <v>173</v>
      </c>
      <c r="K37" s="229" t="n">
        <v>167</v>
      </c>
      <c r="L37" s="230" t="n">
        <v>168</v>
      </c>
      <c r="M37" s="228" t="n">
        <v>176</v>
      </c>
      <c r="N37" s="229" t="n">
        <v>140</v>
      </c>
      <c r="O37" s="229" t="n">
        <v>171</v>
      </c>
      <c r="P37" s="230" t="n">
        <v>204</v>
      </c>
      <c r="Q37" s="231" t="n">
        <v>173</v>
      </c>
      <c r="R37" s="229" t="n">
        <v>143</v>
      </c>
      <c r="S37" s="229" t="n">
        <v>190</v>
      </c>
      <c r="T37" s="232" t="n">
        <v>193</v>
      </c>
      <c r="U37" s="228" t="n">
        <v>171</v>
      </c>
      <c r="V37" s="229" t="n">
        <v>163</v>
      </c>
      <c r="W37" s="229" t="n">
        <v>174</v>
      </c>
      <c r="X37" s="230" t="n">
        <v>179</v>
      </c>
      <c r="Y37" s="231" t="n">
        <v>151</v>
      </c>
      <c r="Z37" s="229" t="n">
        <v>211</v>
      </c>
      <c r="AA37" s="229" t="n">
        <v>184</v>
      </c>
      <c r="AB37" s="232" t="n">
        <v>179</v>
      </c>
      <c r="AC37" s="227"/>
      <c r="AD37" s="164"/>
      <c r="AE37" s="164"/>
      <c r="AF37" s="165"/>
      <c r="AG37" s="227"/>
      <c r="AH37" s="164"/>
      <c r="AI37" s="164"/>
      <c r="AJ37" s="165"/>
      <c r="AK37" s="154" t="n">
        <f aca="false">SUM(Rezultati!E37:AJ37)</f>
        <v>4116</v>
      </c>
      <c r="AL37" s="155" t="n">
        <f aca="false">COUNT(Rezultati!E37:AJ37)</f>
        <v>24</v>
      </c>
      <c r="AM37" s="221" t="n">
        <f aca="false">SUM((Rezultati!AK37+Rezultati!AK38+Rezultati!AK39+Rezultati!AK40+Rezultati!AK41)/(Rezultati!AL37+Rezultati!AL38+Rezultati!AL39+Rezultati!AL40+Rezultati!AL41))</f>
        <v>168.013888888889</v>
      </c>
      <c r="AN37" s="157" t="n">
        <f aca="false">(Rezultati!AK37/Rezultati!AL37)</f>
        <v>171.5</v>
      </c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9"/>
    </row>
    <row r="38" customFormat="false" ht="17" hidden="false" customHeight="false" outlineLevel="0" collapsed="false">
      <c r="A38" s="266" t="s">
        <v>66</v>
      </c>
      <c r="B38" s="222" t="s">
        <v>68</v>
      </c>
      <c r="C38" s="223" t="n">
        <v>0</v>
      </c>
      <c r="D38" s="163" t="n">
        <f aca="false">Rezultati!C38*Rezultati!AL38</f>
        <v>0</v>
      </c>
      <c r="E38" s="231" t="n">
        <v>145</v>
      </c>
      <c r="F38" s="229" t="n">
        <v>174</v>
      </c>
      <c r="G38" s="229" t="n">
        <v>140</v>
      </c>
      <c r="H38" s="232" t="n">
        <v>163</v>
      </c>
      <c r="I38" s="228" t="n">
        <v>164</v>
      </c>
      <c r="J38" s="229" t="n">
        <v>155</v>
      </c>
      <c r="K38" s="229" t="n">
        <v>163</v>
      </c>
      <c r="L38" s="230" t="n">
        <v>114</v>
      </c>
      <c r="M38" s="228" t="n">
        <v>186</v>
      </c>
      <c r="N38" s="229" t="n">
        <v>121</v>
      </c>
      <c r="O38" s="229" t="n">
        <v>164</v>
      </c>
      <c r="P38" s="230" t="n">
        <v>124</v>
      </c>
      <c r="Q38" s="231" t="n">
        <v>126</v>
      </c>
      <c r="R38" s="229" t="n">
        <v>116</v>
      </c>
      <c r="S38" s="229" t="n">
        <v>162</v>
      </c>
      <c r="T38" s="232" t="n">
        <v>178</v>
      </c>
      <c r="U38" s="228" t="n">
        <v>178</v>
      </c>
      <c r="V38" s="229" t="n">
        <v>165</v>
      </c>
      <c r="W38" s="229" t="n">
        <v>154</v>
      </c>
      <c r="X38" s="230" t="n">
        <v>211</v>
      </c>
      <c r="Y38" s="231" t="n">
        <v>154</v>
      </c>
      <c r="Z38" s="229" t="n">
        <v>145</v>
      </c>
      <c r="AA38" s="229" t="n">
        <v>138</v>
      </c>
      <c r="AB38" s="232" t="n">
        <v>173</v>
      </c>
      <c r="AC38" s="227"/>
      <c r="AD38" s="164"/>
      <c r="AE38" s="164"/>
      <c r="AF38" s="165"/>
      <c r="AG38" s="227"/>
      <c r="AH38" s="164"/>
      <c r="AI38" s="164"/>
      <c r="AJ38" s="165"/>
      <c r="AK38" s="154" t="n">
        <f aca="false">SUM(Rezultati!E38:AJ38)</f>
        <v>3713</v>
      </c>
      <c r="AL38" s="155" t="n">
        <f aca="false">COUNT(Rezultati!E38:AJ38)</f>
        <v>24</v>
      </c>
      <c r="AM38" s="221"/>
      <c r="AN38" s="157" t="n">
        <f aca="false">Rezultati!AK38/Rezultati!AL38</f>
        <v>154.708333333333</v>
      </c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9"/>
    </row>
    <row r="39" customFormat="false" ht="17" hidden="false" customHeight="false" outlineLevel="0" collapsed="false">
      <c r="A39" s="266" t="s">
        <v>66</v>
      </c>
      <c r="B39" s="222" t="s">
        <v>69</v>
      </c>
      <c r="C39" s="223" t="n">
        <v>0</v>
      </c>
      <c r="D39" s="163" t="n">
        <f aca="false">Rezultati!C39*Rezultati!AL39</f>
        <v>0</v>
      </c>
      <c r="E39" s="303" t="n">
        <v>149</v>
      </c>
      <c r="F39" s="304" t="n">
        <v>160</v>
      </c>
      <c r="G39" s="304" t="n">
        <v>116</v>
      </c>
      <c r="H39" s="305" t="n">
        <v>157</v>
      </c>
      <c r="I39" s="228" t="n">
        <v>160</v>
      </c>
      <c r="J39" s="229" t="n">
        <v>184</v>
      </c>
      <c r="K39" s="229" t="n">
        <v>204</v>
      </c>
      <c r="L39" s="230" t="n">
        <v>174</v>
      </c>
      <c r="M39" s="228" t="n">
        <v>213</v>
      </c>
      <c r="N39" s="229" t="n">
        <v>160</v>
      </c>
      <c r="O39" s="229" t="n">
        <v>177</v>
      </c>
      <c r="P39" s="230" t="n">
        <v>193</v>
      </c>
      <c r="Q39" s="231" t="n">
        <v>135</v>
      </c>
      <c r="R39" s="229" t="n">
        <v>210</v>
      </c>
      <c r="S39" s="229" t="n">
        <v>157</v>
      </c>
      <c r="T39" s="232" t="n">
        <v>192</v>
      </c>
      <c r="U39" s="228" t="n">
        <v>213</v>
      </c>
      <c r="V39" s="229" t="n">
        <v>191</v>
      </c>
      <c r="W39" s="229" t="n">
        <v>193</v>
      </c>
      <c r="X39" s="230" t="n">
        <v>171</v>
      </c>
      <c r="Y39" s="231" t="n">
        <v>178</v>
      </c>
      <c r="Z39" s="229" t="n">
        <v>218</v>
      </c>
      <c r="AA39" s="229" t="n">
        <v>193</v>
      </c>
      <c r="AB39" s="232" t="n">
        <v>170</v>
      </c>
      <c r="AC39" s="227"/>
      <c r="AD39" s="164"/>
      <c r="AE39" s="164"/>
      <c r="AF39" s="165"/>
      <c r="AG39" s="227"/>
      <c r="AH39" s="164"/>
      <c r="AI39" s="164"/>
      <c r="AJ39" s="165"/>
      <c r="AK39" s="154" t="n">
        <f aca="false">SUM(Rezultati!E39:AJ39)</f>
        <v>4268</v>
      </c>
      <c r="AL39" s="155" t="n">
        <f aca="false">COUNT(Rezultati!E39:AJ39)</f>
        <v>24</v>
      </c>
      <c r="AM39" s="221"/>
      <c r="AN39" s="157" t="n">
        <f aca="false">Rezultati!AK39/Rezultati!AL39</f>
        <v>177.833333333333</v>
      </c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9"/>
    </row>
    <row r="40" customFormat="false" ht="17" hidden="false" customHeight="false" outlineLevel="0" collapsed="false">
      <c r="A40" s="266" t="s">
        <v>66</v>
      </c>
      <c r="B40" s="222" t="s">
        <v>70</v>
      </c>
      <c r="C40" s="223" t="n">
        <v>0</v>
      </c>
      <c r="D40" s="163" t="n">
        <f aca="false">Rezultati!C40*Rezultati!AL40</f>
        <v>0</v>
      </c>
      <c r="E40" s="306"/>
      <c r="F40" s="307"/>
      <c r="G40" s="307"/>
      <c r="H40" s="308"/>
      <c r="I40" s="228"/>
      <c r="J40" s="229"/>
      <c r="K40" s="229"/>
      <c r="L40" s="230"/>
      <c r="M40" s="228"/>
      <c r="N40" s="229"/>
      <c r="O40" s="229"/>
      <c r="P40" s="230"/>
      <c r="Q40" s="303"/>
      <c r="R40" s="304"/>
      <c r="S40" s="304"/>
      <c r="T40" s="305"/>
      <c r="U40" s="228"/>
      <c r="V40" s="229"/>
      <c r="W40" s="229"/>
      <c r="X40" s="230"/>
      <c r="Y40" s="231"/>
      <c r="Z40" s="229"/>
      <c r="AA40" s="229"/>
      <c r="AB40" s="232"/>
      <c r="AC40" s="227"/>
      <c r="AD40" s="164"/>
      <c r="AE40" s="164"/>
      <c r="AF40" s="165"/>
      <c r="AG40" s="227"/>
      <c r="AH40" s="164"/>
      <c r="AI40" s="164"/>
      <c r="AJ40" s="165"/>
      <c r="AK40" s="154" t="n">
        <f aca="false">SUM(Rezultati!E40:AJ40)</f>
        <v>0</v>
      </c>
      <c r="AL40" s="155" t="n">
        <f aca="false">COUNT(Rezultati!E40:AJ40)</f>
        <v>0</v>
      </c>
      <c r="AM40" s="221"/>
      <c r="AN40" s="157" t="e">
        <f aca="false">Rezultati!AK40/Rezultati!AL40</f>
        <v>#DIV/0!</v>
      </c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9"/>
    </row>
    <row r="41" customFormat="false" ht="17" hidden="false" customHeight="false" outlineLevel="0" collapsed="false">
      <c r="A41" s="309" t="s">
        <v>66</v>
      </c>
      <c r="B41" s="310"/>
      <c r="C41" s="259"/>
      <c r="D41" s="245" t="n">
        <f aca="false">Rezultati!C41*Rezultati!AL41</f>
        <v>0</v>
      </c>
      <c r="E41" s="260"/>
      <c r="F41" s="261"/>
      <c r="G41" s="261"/>
      <c r="H41" s="262"/>
      <c r="I41" s="251"/>
      <c r="J41" s="261"/>
      <c r="K41" s="261"/>
      <c r="L41" s="252"/>
      <c r="M41" s="251"/>
      <c r="N41" s="261"/>
      <c r="O41" s="261"/>
      <c r="P41" s="252"/>
      <c r="Q41" s="260"/>
      <c r="R41" s="261"/>
      <c r="S41" s="261"/>
      <c r="T41" s="262"/>
      <c r="U41" s="251"/>
      <c r="V41" s="261"/>
      <c r="W41" s="261"/>
      <c r="X41" s="252"/>
      <c r="Y41" s="260"/>
      <c r="Z41" s="261"/>
      <c r="AA41" s="261"/>
      <c r="AB41" s="262"/>
      <c r="AC41" s="263"/>
      <c r="AD41" s="264"/>
      <c r="AE41" s="264"/>
      <c r="AF41" s="265"/>
      <c r="AG41" s="263"/>
      <c r="AH41" s="264"/>
      <c r="AI41" s="264"/>
      <c r="AJ41" s="265"/>
      <c r="AK41" s="154" t="n">
        <f aca="false">SUM(Rezultati!E41:AJ41)</f>
        <v>0</v>
      </c>
      <c r="AL41" s="155" t="n">
        <f aca="false">COUNT(Rezultati!E41:AJ41)</f>
        <v>0</v>
      </c>
      <c r="AM41" s="221"/>
      <c r="AN41" s="157" t="e">
        <f aca="false">Rezultati!AK41/Rezultati!AL41</f>
        <v>#DIV/0!</v>
      </c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9"/>
    </row>
    <row r="42" customFormat="false" ht="17" hidden="false" customHeight="false" outlineLevel="0" collapsed="false">
      <c r="A42" s="311"/>
      <c r="B42" s="312"/>
      <c r="C42" s="313"/>
      <c r="D42" s="314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5"/>
      <c r="AL42" s="316"/>
      <c r="AM42" s="316"/>
      <c r="AN42" s="317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9"/>
    </row>
    <row r="43" customFormat="false" ht="17" hidden="false" customHeight="false" outlineLevel="0" collapsed="false">
      <c r="A43" s="311"/>
      <c r="B43" s="312"/>
      <c r="C43" s="311"/>
      <c r="D43" s="311"/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8"/>
      <c r="AL43" s="114"/>
      <c r="AM43" s="114"/>
      <c r="AN43" s="319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9"/>
    </row>
    <row r="44" customFormat="false" ht="17" hidden="false" customHeight="false" outlineLevel="0" collapsed="false">
      <c r="A44" s="312"/>
      <c r="B44" s="312"/>
      <c r="C44" s="313"/>
      <c r="D44" s="313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12"/>
      <c r="R44" s="312"/>
      <c r="S44" s="312"/>
      <c r="T44" s="312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15"/>
      <c r="AL44" s="316"/>
      <c r="AM44" s="316"/>
      <c r="AN44" s="317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9"/>
    </row>
    <row r="45" customFormat="false" ht="17" hidden="false" customHeight="false" outlineLevel="0" collapsed="false">
      <c r="A45" s="311"/>
      <c r="B45" s="312"/>
      <c r="C45" s="311"/>
      <c r="D45" s="311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  <c r="V45" s="312"/>
      <c r="W45" s="312"/>
      <c r="X45" s="312"/>
      <c r="Y45" s="312"/>
      <c r="Z45" s="312"/>
      <c r="AA45" s="312"/>
      <c r="AB45" s="312"/>
      <c r="AC45" s="312"/>
      <c r="AD45" s="312"/>
      <c r="AE45" s="312"/>
      <c r="AF45" s="312"/>
      <c r="AG45" s="312"/>
      <c r="AH45" s="312"/>
      <c r="AI45" s="312"/>
      <c r="AJ45" s="312"/>
      <c r="AK45" s="318"/>
      <c r="AL45" s="114"/>
      <c r="AM45" s="114"/>
      <c r="AN45" s="319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9"/>
    </row>
    <row r="46" customFormat="false" ht="17" hidden="false" customHeight="false" outlineLevel="0" collapsed="false">
      <c r="A46" s="311"/>
      <c r="B46" s="312"/>
      <c r="C46" s="311"/>
      <c r="D46" s="311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8"/>
      <c r="AL46" s="114"/>
      <c r="AM46" s="114"/>
      <c r="AN46" s="319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9"/>
    </row>
    <row r="47" customFormat="false" ht="17" hidden="false" customHeight="false" outlineLevel="0" collapsed="false">
      <c r="A47" s="311"/>
      <c r="B47" s="311"/>
      <c r="C47" s="311"/>
      <c r="D47" s="311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312"/>
      <c r="R47" s="312"/>
      <c r="S47" s="312"/>
      <c r="T47" s="312"/>
      <c r="U47" s="312"/>
      <c r="V47" s="312"/>
      <c r="W47" s="312"/>
      <c r="X47" s="312"/>
      <c r="Y47" s="312"/>
      <c r="Z47" s="312"/>
      <c r="AA47" s="312"/>
      <c r="AB47" s="312"/>
      <c r="AC47" s="312"/>
      <c r="AD47" s="312"/>
      <c r="AE47" s="312"/>
      <c r="AF47" s="312"/>
      <c r="AG47" s="312"/>
      <c r="AH47" s="312"/>
      <c r="AI47" s="312"/>
      <c r="AJ47" s="312"/>
      <c r="AK47" s="318"/>
      <c r="AL47" s="114"/>
      <c r="AM47" s="114"/>
      <c r="AN47" s="319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9"/>
    </row>
    <row r="48" customFormat="false" ht="17" hidden="false" customHeight="false" outlineLevel="0" collapsed="false">
      <c r="A48" s="312"/>
      <c r="B48" s="311"/>
      <c r="C48" s="313"/>
      <c r="D48" s="313"/>
      <c r="E48" s="312"/>
      <c r="F48" s="312"/>
      <c r="G48" s="312"/>
      <c r="H48" s="312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12"/>
      <c r="V48" s="312"/>
      <c r="W48" s="312"/>
      <c r="X48" s="312"/>
      <c r="Y48" s="312"/>
      <c r="Z48" s="312"/>
      <c r="AA48" s="312"/>
      <c r="AB48" s="312"/>
      <c r="AC48" s="312"/>
      <c r="AD48" s="312"/>
      <c r="AE48" s="312"/>
      <c r="AF48" s="312"/>
      <c r="AG48" s="312"/>
      <c r="AH48" s="312"/>
      <c r="AI48" s="312"/>
      <c r="AJ48" s="312"/>
      <c r="AK48" s="315"/>
      <c r="AL48" s="316"/>
      <c r="AM48" s="316"/>
      <c r="AN48" s="317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9"/>
    </row>
    <row r="49" customFormat="false" ht="17" hidden="false" customHeight="false" outlineLevel="0" collapsed="false">
      <c r="A49" s="312"/>
      <c r="B49" s="311"/>
      <c r="C49" s="311"/>
      <c r="D49" s="311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312"/>
      <c r="U49" s="312"/>
      <c r="V49" s="312"/>
      <c r="W49" s="312"/>
      <c r="X49" s="312"/>
      <c r="Y49" s="312"/>
      <c r="Z49" s="312"/>
      <c r="AA49" s="312"/>
      <c r="AB49" s="312"/>
      <c r="AC49" s="312"/>
      <c r="AD49" s="312"/>
      <c r="AE49" s="312"/>
      <c r="AF49" s="312"/>
      <c r="AG49" s="312"/>
      <c r="AH49" s="312"/>
      <c r="AI49" s="312"/>
      <c r="AJ49" s="312"/>
      <c r="AK49" s="318"/>
      <c r="AL49" s="114"/>
      <c r="AM49" s="114"/>
      <c r="AN49" s="319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9"/>
    </row>
    <row r="50" customFormat="false" ht="17" hidden="false" customHeight="false" outlineLevel="0" collapsed="false">
      <c r="A50" s="312"/>
      <c r="B50" s="311"/>
      <c r="C50" s="313"/>
      <c r="D50" s="313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12"/>
      <c r="V50" s="312"/>
      <c r="W50" s="312"/>
      <c r="X50" s="312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15"/>
      <c r="AL50" s="316"/>
      <c r="AM50" s="316"/>
      <c r="AN50" s="317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9"/>
    </row>
    <row r="51" customFormat="false" ht="17" hidden="false" customHeight="false" outlineLevel="0" collapsed="false">
      <c r="A51" s="312"/>
      <c r="B51" s="311"/>
      <c r="C51" s="311"/>
      <c r="D51" s="311"/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  <c r="S51" s="312"/>
      <c r="T51" s="312"/>
      <c r="U51" s="312"/>
      <c r="V51" s="312"/>
      <c r="W51" s="312"/>
      <c r="X51" s="312"/>
      <c r="Y51" s="312"/>
      <c r="Z51" s="312"/>
      <c r="AA51" s="312"/>
      <c r="AB51" s="312"/>
      <c r="AC51" s="312"/>
      <c r="AD51" s="312"/>
      <c r="AE51" s="312"/>
      <c r="AF51" s="312"/>
      <c r="AG51" s="312"/>
      <c r="AH51" s="312"/>
      <c r="AI51" s="312"/>
      <c r="AJ51" s="312"/>
      <c r="AK51" s="318"/>
      <c r="AL51" s="114"/>
      <c r="AM51" s="114"/>
      <c r="AN51" s="319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9"/>
    </row>
    <row r="52" customFormat="false" ht="17" hidden="false" customHeight="false" outlineLevel="0" collapsed="false">
      <c r="A52" s="312"/>
      <c r="B52" s="311"/>
      <c r="C52" s="313"/>
      <c r="D52" s="313"/>
      <c r="E52" s="320"/>
      <c r="F52" s="320"/>
      <c r="G52" s="320"/>
      <c r="H52" s="320"/>
      <c r="I52" s="312"/>
      <c r="J52" s="312"/>
      <c r="K52" s="312"/>
      <c r="L52" s="312"/>
      <c r="M52" s="312"/>
      <c r="N52" s="312"/>
      <c r="O52" s="312"/>
      <c r="P52" s="312"/>
      <c r="Q52" s="320"/>
      <c r="R52" s="312"/>
      <c r="S52" s="312"/>
      <c r="T52" s="320"/>
      <c r="U52" s="312"/>
      <c r="V52" s="312"/>
      <c r="W52" s="312"/>
      <c r="X52" s="312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15"/>
      <c r="AL52" s="316"/>
      <c r="AM52" s="316"/>
      <c r="AN52" s="317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9"/>
    </row>
    <row r="53" customFormat="false" ht="17" hidden="false" customHeight="false" outlineLevel="0" collapsed="false">
      <c r="A53" s="312"/>
      <c r="B53" s="311"/>
      <c r="C53" s="311"/>
      <c r="D53" s="311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2"/>
      <c r="T53" s="312"/>
      <c r="U53" s="312"/>
      <c r="V53" s="312"/>
      <c r="W53" s="312"/>
      <c r="X53" s="312"/>
      <c r="Y53" s="312"/>
      <c r="Z53" s="312"/>
      <c r="AA53" s="312"/>
      <c r="AB53" s="312"/>
      <c r="AC53" s="312"/>
      <c r="AD53" s="312"/>
      <c r="AE53" s="312"/>
      <c r="AF53" s="312"/>
      <c r="AG53" s="312"/>
      <c r="AH53" s="312"/>
      <c r="AI53" s="312"/>
      <c r="AJ53" s="312"/>
      <c r="AK53" s="318"/>
      <c r="AL53" s="114"/>
      <c r="AM53" s="114"/>
      <c r="AN53" s="319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9"/>
    </row>
    <row r="54" customFormat="false" ht="17" hidden="false" customHeight="false" outlineLevel="0" collapsed="false">
      <c r="A54" s="312"/>
      <c r="B54" s="311"/>
      <c r="C54" s="313"/>
      <c r="D54" s="313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12"/>
      <c r="U54" s="312"/>
      <c r="V54" s="312"/>
      <c r="W54" s="312"/>
      <c r="X54" s="312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15"/>
      <c r="AL54" s="316"/>
      <c r="AM54" s="316"/>
      <c r="AN54" s="317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9"/>
    </row>
    <row r="55" customFormat="false" ht="17" hidden="false" customHeight="false" outlineLevel="0" collapsed="false">
      <c r="A55" s="312"/>
      <c r="B55" s="312"/>
      <c r="C55" s="311"/>
      <c r="D55" s="311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12"/>
      <c r="T55" s="312"/>
      <c r="U55" s="312"/>
      <c r="V55" s="312"/>
      <c r="W55" s="312"/>
      <c r="X55" s="312"/>
      <c r="Y55" s="312"/>
      <c r="Z55" s="312"/>
      <c r="AA55" s="312"/>
      <c r="AB55" s="312"/>
      <c r="AC55" s="312"/>
      <c r="AD55" s="312"/>
      <c r="AE55" s="312"/>
      <c r="AF55" s="312"/>
      <c r="AG55" s="312"/>
      <c r="AH55" s="312"/>
      <c r="AI55" s="312"/>
      <c r="AJ55" s="312"/>
      <c r="AK55" s="315"/>
      <c r="AL55" s="114"/>
      <c r="AM55" s="114"/>
      <c r="AN55" s="319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9"/>
    </row>
    <row r="56" customFormat="false" ht="17" hidden="false" customHeight="false" outlineLevel="0" collapsed="false">
      <c r="A56" s="312"/>
      <c r="B56" s="312"/>
      <c r="C56" s="313"/>
      <c r="D56" s="313"/>
      <c r="E56" s="312"/>
      <c r="F56" s="312"/>
      <c r="G56" s="312"/>
      <c r="H56" s="312"/>
      <c r="I56" s="320"/>
      <c r="J56" s="320"/>
      <c r="K56" s="320"/>
      <c r="L56" s="320"/>
      <c r="M56" s="320"/>
      <c r="N56" s="320"/>
      <c r="O56" s="320"/>
      <c r="P56" s="320"/>
      <c r="Q56" s="312"/>
      <c r="R56" s="312"/>
      <c r="S56" s="312"/>
      <c r="T56" s="312"/>
      <c r="U56" s="312"/>
      <c r="V56" s="312"/>
      <c r="W56" s="312"/>
      <c r="X56" s="312"/>
      <c r="Y56" s="312"/>
      <c r="Z56" s="312"/>
      <c r="AA56" s="312"/>
      <c r="AB56" s="312"/>
      <c r="AC56" s="312"/>
      <c r="AD56" s="312"/>
      <c r="AE56" s="312"/>
      <c r="AF56" s="312"/>
      <c r="AG56" s="312"/>
      <c r="AH56" s="312"/>
      <c r="AI56" s="312"/>
      <c r="AJ56" s="312"/>
      <c r="AK56" s="315"/>
      <c r="AL56" s="316"/>
      <c r="AM56" s="316"/>
      <c r="AN56" s="317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9"/>
    </row>
    <row r="57" customFormat="false" ht="17" hidden="false" customHeight="false" outlineLevel="0" collapsed="false">
      <c r="A57" s="312"/>
      <c r="B57" s="312"/>
      <c r="C57" s="311"/>
      <c r="D57" s="311"/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  <c r="P57" s="312"/>
      <c r="Q57" s="312"/>
      <c r="R57" s="320"/>
      <c r="S57" s="320"/>
      <c r="T57" s="320"/>
      <c r="U57" s="312"/>
      <c r="V57" s="312"/>
      <c r="W57" s="312"/>
      <c r="X57" s="312"/>
      <c r="Y57" s="312"/>
      <c r="Z57" s="312"/>
      <c r="AA57" s="312"/>
      <c r="AB57" s="312"/>
      <c r="AC57" s="312"/>
      <c r="AD57" s="312"/>
      <c r="AE57" s="312"/>
      <c r="AF57" s="312"/>
      <c r="AG57" s="312"/>
      <c r="AH57" s="312"/>
      <c r="AI57" s="312"/>
      <c r="AJ57" s="312"/>
      <c r="AK57" s="318"/>
      <c r="AL57" s="114"/>
      <c r="AM57" s="114"/>
      <c r="AN57" s="319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9"/>
    </row>
    <row r="58" customFormat="false" ht="17" hidden="false" customHeight="false" outlineLevel="0" collapsed="false">
      <c r="A58" s="312"/>
      <c r="B58" s="312"/>
      <c r="C58" s="313"/>
      <c r="D58" s="313"/>
      <c r="E58" s="320"/>
      <c r="F58" s="320"/>
      <c r="G58" s="320"/>
      <c r="H58" s="320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312"/>
      <c r="T58" s="312"/>
      <c r="U58" s="312"/>
      <c r="V58" s="312"/>
      <c r="W58" s="312"/>
      <c r="X58" s="312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15"/>
      <c r="AL58" s="316"/>
      <c r="AM58" s="316"/>
      <c r="AN58" s="321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9"/>
    </row>
    <row r="59" customFormat="false" ht="17" hidden="false" customHeight="false" outlineLevel="0" collapsed="false">
      <c r="A59" s="312"/>
      <c r="B59" s="312"/>
      <c r="C59" s="311"/>
      <c r="D59" s="311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T59" s="312"/>
      <c r="U59" s="312"/>
      <c r="V59" s="312"/>
      <c r="W59" s="312"/>
      <c r="X59" s="312"/>
      <c r="Y59" s="312"/>
      <c r="Z59" s="312"/>
      <c r="AA59" s="312"/>
      <c r="AB59" s="312"/>
      <c r="AC59" s="312"/>
      <c r="AD59" s="312"/>
      <c r="AE59" s="312"/>
      <c r="AF59" s="312"/>
      <c r="AG59" s="312"/>
      <c r="AH59" s="312"/>
      <c r="AI59" s="312"/>
      <c r="AJ59" s="312"/>
      <c r="AK59" s="318"/>
      <c r="AL59" s="114"/>
      <c r="AM59" s="114"/>
      <c r="AN59" s="319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9"/>
    </row>
    <row r="60" customFormat="false" ht="17" hidden="false" customHeight="false" outlineLevel="0" collapsed="false">
      <c r="A60" s="312"/>
      <c r="B60" s="312"/>
      <c r="C60" s="313"/>
      <c r="D60" s="313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12"/>
      <c r="Z60" s="312"/>
      <c r="AA60" s="312"/>
      <c r="AB60" s="312"/>
      <c r="AC60" s="312"/>
      <c r="AD60" s="312"/>
      <c r="AE60" s="312"/>
      <c r="AF60" s="312"/>
      <c r="AG60" s="312"/>
      <c r="AH60" s="312"/>
      <c r="AI60" s="312"/>
      <c r="AJ60" s="312"/>
      <c r="AK60" s="315"/>
      <c r="AL60" s="316"/>
      <c r="AM60" s="316"/>
      <c r="AN60" s="317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9"/>
    </row>
    <row r="61" customFormat="false" ht="17" hidden="false" customHeight="false" outlineLevel="0" collapsed="false">
      <c r="A61" s="312"/>
      <c r="B61" s="312"/>
      <c r="C61" s="311"/>
      <c r="D61" s="311"/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  <c r="R61" s="312"/>
      <c r="S61" s="312"/>
      <c r="T61" s="312"/>
      <c r="U61" s="312"/>
      <c r="V61" s="312"/>
      <c r="W61" s="312"/>
      <c r="X61" s="312"/>
      <c r="Y61" s="312"/>
      <c r="Z61" s="312"/>
      <c r="AA61" s="312"/>
      <c r="AB61" s="312"/>
      <c r="AC61" s="312"/>
      <c r="AD61" s="312"/>
      <c r="AE61" s="312"/>
      <c r="AF61" s="312"/>
      <c r="AG61" s="312"/>
      <c r="AH61" s="312"/>
      <c r="AI61" s="312"/>
      <c r="AJ61" s="312"/>
      <c r="AK61" s="318"/>
      <c r="AL61" s="114"/>
      <c r="AM61" s="114"/>
      <c r="AN61" s="319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9"/>
    </row>
    <row r="62" customFormat="false" ht="17" hidden="false" customHeight="false" outlineLevel="0" collapsed="false">
      <c r="A62" s="312"/>
      <c r="B62" s="312"/>
      <c r="C62" s="313"/>
      <c r="D62" s="313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12"/>
      <c r="Z62" s="312"/>
      <c r="AA62" s="312"/>
      <c r="AB62" s="312"/>
      <c r="AC62" s="312"/>
      <c r="AD62" s="312"/>
      <c r="AE62" s="312"/>
      <c r="AF62" s="312"/>
      <c r="AG62" s="312"/>
      <c r="AH62" s="312"/>
      <c r="AI62" s="312"/>
      <c r="AJ62" s="312"/>
      <c r="AK62" s="315"/>
      <c r="AL62" s="316"/>
      <c r="AM62" s="316"/>
      <c r="AN62" s="317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9"/>
    </row>
    <row r="63" customFormat="false" ht="17" hidden="false" customHeight="false" outlineLevel="0" collapsed="false">
      <c r="A63" s="312"/>
      <c r="B63" s="312"/>
      <c r="C63" s="311"/>
      <c r="D63" s="311"/>
      <c r="E63" s="312"/>
      <c r="F63" s="312"/>
      <c r="G63" s="312"/>
      <c r="H63" s="312"/>
      <c r="I63" s="312"/>
      <c r="J63" s="312"/>
      <c r="K63" s="312"/>
      <c r="L63" s="312"/>
      <c r="M63" s="312"/>
      <c r="N63" s="312"/>
      <c r="O63" s="312"/>
      <c r="P63" s="312"/>
      <c r="Q63" s="312"/>
      <c r="R63" s="312"/>
      <c r="S63" s="312"/>
      <c r="T63" s="312"/>
      <c r="U63" s="312"/>
      <c r="V63" s="312"/>
      <c r="W63" s="312"/>
      <c r="X63" s="312"/>
      <c r="Y63" s="312"/>
      <c r="Z63" s="312"/>
      <c r="AA63" s="312"/>
      <c r="AB63" s="312"/>
      <c r="AC63" s="312"/>
      <c r="AD63" s="312"/>
      <c r="AE63" s="312"/>
      <c r="AF63" s="312"/>
      <c r="AG63" s="312"/>
      <c r="AH63" s="312"/>
      <c r="AI63" s="312"/>
      <c r="AJ63" s="312"/>
      <c r="AK63" s="318"/>
      <c r="AL63" s="114"/>
      <c r="AM63" s="114"/>
      <c r="AN63" s="319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9"/>
    </row>
    <row r="64" customFormat="false" ht="17" hidden="false" customHeight="false" outlineLevel="0" collapsed="false">
      <c r="A64" s="312"/>
      <c r="B64" s="312"/>
      <c r="C64" s="313"/>
      <c r="D64" s="313"/>
      <c r="E64" s="320"/>
      <c r="F64" s="320"/>
      <c r="G64" s="320"/>
      <c r="H64" s="320"/>
      <c r="I64" s="320"/>
      <c r="J64" s="320"/>
      <c r="K64" s="320"/>
      <c r="L64" s="320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5"/>
      <c r="AL64" s="316"/>
      <c r="AM64" s="316"/>
      <c r="AN64" s="317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9"/>
    </row>
    <row r="65" customFormat="false" ht="17" hidden="false" customHeight="false" outlineLevel="0" collapsed="false">
      <c r="A65" s="312"/>
      <c r="B65" s="312"/>
      <c r="C65" s="311"/>
      <c r="D65" s="311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8"/>
      <c r="AL65" s="114"/>
      <c r="AM65" s="114"/>
      <c r="AN65" s="319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9"/>
    </row>
    <row r="66" customFormat="false" ht="17" hidden="false" customHeight="false" outlineLevel="0" collapsed="false">
      <c r="A66" s="312"/>
      <c r="B66" s="312"/>
      <c r="C66" s="313"/>
      <c r="D66" s="313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5"/>
      <c r="AL66" s="316"/>
      <c r="AM66" s="316"/>
      <c r="AN66" s="317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9"/>
    </row>
    <row r="67" customFormat="false" ht="17" hidden="false" customHeight="false" outlineLevel="0" collapsed="false">
      <c r="A67" s="312"/>
      <c r="B67" s="312"/>
      <c r="C67" s="311"/>
      <c r="D67" s="311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8"/>
      <c r="AL67" s="114"/>
      <c r="AM67" s="114"/>
      <c r="AN67" s="319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158"/>
      <c r="BB67" s="158"/>
      <c r="BC67" s="158"/>
      <c r="BD67" s="159"/>
    </row>
    <row r="68" customFormat="false" ht="17" hidden="false" customHeight="false" outlineLevel="0" collapsed="false">
      <c r="A68" s="312"/>
      <c r="B68" s="312"/>
      <c r="C68" s="313"/>
      <c r="D68" s="313"/>
      <c r="E68" s="312"/>
      <c r="F68" s="312"/>
      <c r="G68" s="312"/>
      <c r="H68" s="312"/>
      <c r="I68" s="312"/>
      <c r="J68" s="312"/>
      <c r="K68" s="312"/>
      <c r="L68" s="312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5"/>
      <c r="AL68" s="316"/>
      <c r="AM68" s="316"/>
      <c r="AN68" s="317"/>
      <c r="AO68" s="158"/>
      <c r="AP68" s="158"/>
      <c r="AQ68" s="158"/>
      <c r="AR68" s="158"/>
      <c r="AS68" s="158"/>
      <c r="AT68" s="158"/>
      <c r="AU68" s="158"/>
      <c r="AV68" s="158"/>
      <c r="AW68" s="158"/>
      <c r="AX68" s="158"/>
      <c r="AY68" s="158"/>
      <c r="AZ68" s="158"/>
      <c r="BA68" s="158"/>
      <c r="BB68" s="158"/>
      <c r="BC68" s="158"/>
      <c r="BD68" s="159"/>
    </row>
    <row r="69" customFormat="false" ht="17" hidden="false" customHeight="false" outlineLevel="0" collapsed="false">
      <c r="A69" s="312"/>
      <c r="B69" s="312"/>
      <c r="C69" s="311"/>
      <c r="D69" s="311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8"/>
      <c r="AL69" s="114"/>
      <c r="AM69" s="114"/>
      <c r="AN69" s="319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59"/>
    </row>
    <row r="70" customFormat="false" ht="17" hidden="false" customHeight="false" outlineLevel="0" collapsed="false">
      <c r="A70" s="312"/>
      <c r="B70" s="312"/>
      <c r="C70" s="311"/>
      <c r="D70" s="311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5"/>
      <c r="AL70" s="316"/>
      <c r="AM70" s="316"/>
      <c r="AN70" s="317"/>
      <c r="AO70" s="158"/>
      <c r="AP70" s="158"/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158"/>
      <c r="BB70" s="158"/>
      <c r="BC70" s="158"/>
      <c r="BD70" s="159"/>
    </row>
    <row r="71" customFormat="false" ht="17" hidden="false" customHeight="false" outlineLevel="0" collapsed="false">
      <c r="A71" s="312"/>
      <c r="B71" s="312"/>
      <c r="C71" s="311"/>
      <c r="D71" s="311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8"/>
      <c r="AL71" s="114"/>
      <c r="AM71" s="114"/>
      <c r="AN71" s="322"/>
      <c r="AO71" s="158"/>
      <c r="AP71" s="158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9"/>
    </row>
    <row r="72" customFormat="false" ht="17" hidden="false" customHeight="false" outlineLevel="0" collapsed="false">
      <c r="A72" s="312"/>
      <c r="B72" s="312"/>
      <c r="C72" s="311"/>
      <c r="D72" s="311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5"/>
      <c r="AL72" s="316"/>
      <c r="AM72" s="316"/>
      <c r="AN72" s="317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9"/>
    </row>
    <row r="73" customFormat="false" ht="17" hidden="false" customHeight="false" outlineLevel="0" collapsed="false">
      <c r="A73" s="312"/>
      <c r="B73" s="312"/>
      <c r="C73" s="311"/>
      <c r="D73" s="311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8"/>
      <c r="AL73" s="114"/>
      <c r="AM73" s="114"/>
      <c r="AN73" s="319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9"/>
    </row>
    <row r="74" customFormat="false" ht="17" hidden="false" customHeight="false" outlineLevel="0" collapsed="false">
      <c r="A74" s="312"/>
      <c r="B74" s="312"/>
      <c r="C74" s="313"/>
      <c r="D74" s="313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15"/>
      <c r="AL74" s="316"/>
      <c r="AM74" s="316"/>
      <c r="AN74" s="317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158"/>
      <c r="BB74" s="158"/>
      <c r="BC74" s="158"/>
      <c r="BD74" s="159"/>
    </row>
    <row r="75" customFormat="false" ht="17" hidden="false" customHeight="false" outlineLevel="0" collapsed="false">
      <c r="A75" s="312"/>
      <c r="B75" s="312"/>
      <c r="C75" s="311"/>
      <c r="D75" s="311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8"/>
      <c r="AL75" s="114"/>
      <c r="AM75" s="114"/>
      <c r="AN75" s="319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9"/>
    </row>
    <row r="76" customFormat="false" ht="17" hidden="false" customHeight="false" outlineLevel="0" collapsed="false">
      <c r="A76" s="312"/>
      <c r="B76" s="312"/>
      <c r="C76" s="313"/>
      <c r="D76" s="313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15"/>
      <c r="AL76" s="316"/>
      <c r="AM76" s="316"/>
      <c r="AN76" s="317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158"/>
      <c r="BB76" s="158"/>
      <c r="BC76" s="158"/>
      <c r="BD76" s="159"/>
    </row>
    <row r="77" customFormat="false" ht="17" hidden="false" customHeight="false" outlineLevel="0" collapsed="false">
      <c r="A77" s="312"/>
      <c r="B77" s="312"/>
      <c r="C77" s="311"/>
      <c r="D77" s="311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8"/>
      <c r="AL77" s="114"/>
      <c r="AM77" s="114"/>
      <c r="AN77" s="319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8"/>
      <c r="BD77" s="159"/>
    </row>
    <row r="78" customFormat="false" ht="17" hidden="false" customHeight="false" outlineLevel="0" collapsed="false">
      <c r="A78" s="312"/>
      <c r="B78" s="312"/>
      <c r="C78" s="313"/>
      <c r="D78" s="313"/>
      <c r="E78" s="312"/>
      <c r="F78" s="312"/>
      <c r="G78" s="312"/>
      <c r="H78" s="312"/>
      <c r="I78" s="312"/>
      <c r="J78" s="312"/>
      <c r="K78" s="312"/>
      <c r="L78" s="312"/>
      <c r="M78" s="320"/>
      <c r="N78" s="320"/>
      <c r="O78" s="320"/>
      <c r="P78" s="320"/>
      <c r="Q78" s="312"/>
      <c r="R78" s="312"/>
      <c r="S78" s="312"/>
      <c r="T78" s="312"/>
      <c r="U78" s="320"/>
      <c r="V78" s="320"/>
      <c r="W78" s="320"/>
      <c r="X78" s="320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5"/>
      <c r="AL78" s="316"/>
      <c r="AM78" s="316"/>
      <c r="AN78" s="317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158"/>
      <c r="BB78" s="158"/>
      <c r="BC78" s="158"/>
      <c r="BD78" s="159"/>
    </row>
    <row r="79" customFormat="false" ht="17" hidden="false" customHeight="false" outlineLevel="0" collapsed="false">
      <c r="A79" s="312"/>
      <c r="B79" s="312"/>
      <c r="C79" s="311"/>
      <c r="D79" s="311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8"/>
      <c r="AL79" s="114"/>
      <c r="AM79" s="114"/>
      <c r="AN79" s="319"/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  <c r="BA79" s="158"/>
      <c r="BB79" s="158"/>
      <c r="BC79" s="158"/>
      <c r="BD79" s="159"/>
    </row>
    <row r="80" customFormat="false" ht="17" hidden="false" customHeight="false" outlineLevel="0" collapsed="false">
      <c r="A80" s="312"/>
      <c r="B80" s="312"/>
      <c r="C80" s="311"/>
      <c r="D80" s="311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5"/>
      <c r="AL80" s="316"/>
      <c r="AM80" s="316"/>
      <c r="AN80" s="317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  <c r="BD80" s="159"/>
    </row>
    <row r="81" customFormat="false" ht="17" hidden="false" customHeight="false" outlineLevel="0" collapsed="false">
      <c r="A81" s="312"/>
      <c r="B81" s="312"/>
      <c r="C81" s="311"/>
      <c r="D81" s="311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8"/>
      <c r="AL81" s="114"/>
      <c r="AM81" s="114"/>
      <c r="AN81" s="319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9"/>
    </row>
    <row r="82" customFormat="false" ht="17" hidden="false" customHeight="false" outlineLevel="0" collapsed="false">
      <c r="A82" s="312"/>
      <c r="B82" s="312"/>
      <c r="C82" s="313"/>
      <c r="D82" s="313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12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15"/>
      <c r="AL82" s="316"/>
      <c r="AM82" s="316"/>
      <c r="AN82" s="317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158"/>
      <c r="BB82" s="158"/>
      <c r="BC82" s="158"/>
      <c r="BD82" s="159"/>
    </row>
    <row r="83" customFormat="false" ht="17" hidden="false" customHeight="false" outlineLevel="0" collapsed="false">
      <c r="A83" s="312"/>
      <c r="B83" s="312"/>
      <c r="C83" s="313"/>
      <c r="D83" s="313"/>
      <c r="E83" s="312"/>
      <c r="F83" s="312"/>
      <c r="G83" s="312"/>
      <c r="H83" s="312"/>
      <c r="I83" s="312"/>
      <c r="J83" s="312"/>
      <c r="K83" s="312"/>
      <c r="L83" s="312"/>
      <c r="M83" s="320"/>
      <c r="N83" s="320"/>
      <c r="O83" s="320"/>
      <c r="P83" s="320"/>
      <c r="Q83" s="312"/>
      <c r="R83" s="312"/>
      <c r="S83" s="312"/>
      <c r="T83" s="312"/>
      <c r="U83" s="312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18"/>
      <c r="AL83" s="114"/>
      <c r="AM83" s="114"/>
      <c r="AN83" s="319"/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158"/>
      <c r="AZ83" s="158"/>
      <c r="BA83" s="158"/>
      <c r="BB83" s="158"/>
      <c r="BC83" s="158"/>
      <c r="BD83" s="159"/>
    </row>
    <row r="84" customFormat="false" ht="17" hidden="false" customHeight="false" outlineLevel="0" collapsed="false">
      <c r="A84" s="312"/>
      <c r="B84" s="312"/>
      <c r="C84" s="313"/>
      <c r="D84" s="313"/>
      <c r="E84" s="312"/>
      <c r="F84" s="312"/>
      <c r="G84" s="312"/>
      <c r="H84" s="312"/>
      <c r="I84" s="312"/>
      <c r="J84" s="312"/>
      <c r="K84" s="312"/>
      <c r="L84" s="312"/>
      <c r="M84" s="320"/>
      <c r="N84" s="320"/>
      <c r="O84" s="320"/>
      <c r="P84" s="320"/>
      <c r="Q84" s="320"/>
      <c r="R84" s="320"/>
      <c r="S84" s="320"/>
      <c r="T84" s="320"/>
      <c r="U84" s="312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15"/>
      <c r="AL84" s="316"/>
      <c r="AM84" s="316"/>
      <c r="AN84" s="317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9"/>
    </row>
    <row r="85" customFormat="false" ht="17" hidden="false" customHeight="false" outlineLevel="0" collapsed="false">
      <c r="A85" s="312"/>
      <c r="B85" s="312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8"/>
      <c r="AL85" s="114"/>
      <c r="AM85" s="114"/>
      <c r="AN85" s="319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9"/>
    </row>
    <row r="86" customFormat="false" ht="17" hidden="false" customHeight="false" outlineLevel="0" collapsed="false">
      <c r="A86" s="312"/>
      <c r="B86" s="312"/>
      <c r="C86" s="320"/>
      <c r="D86" s="320"/>
      <c r="E86" s="320"/>
      <c r="F86" s="320"/>
      <c r="G86" s="320"/>
      <c r="H86" s="320"/>
      <c r="I86" s="320"/>
      <c r="J86" s="320"/>
      <c r="K86" s="320"/>
      <c r="L86" s="320"/>
      <c r="M86" s="312"/>
      <c r="N86" s="312"/>
      <c r="O86" s="312"/>
      <c r="P86" s="312"/>
      <c r="Q86" s="312"/>
      <c r="R86" s="312"/>
      <c r="S86" s="312"/>
      <c r="T86" s="312"/>
      <c r="U86" s="312"/>
      <c r="V86" s="320"/>
      <c r="W86" s="320"/>
      <c r="X86" s="312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15"/>
      <c r="AL86" s="316"/>
      <c r="AM86" s="316"/>
      <c r="AN86" s="317"/>
    </row>
  </sheetData>
  <mergeCells count="20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K3"/>
    <mergeCell ref="AL2:AL3"/>
    <mergeCell ref="AM2:AM3"/>
    <mergeCell ref="AN2:AN3"/>
    <mergeCell ref="AM4:AM8"/>
    <mergeCell ref="AM9:AM14"/>
    <mergeCell ref="AM15:AM19"/>
    <mergeCell ref="AM20:AM25"/>
    <mergeCell ref="AM26:AM31"/>
    <mergeCell ref="AM32:AM36"/>
    <mergeCell ref="AM37:A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8" min="3" style="323" width="2.7"/>
    <col collapsed="false" customWidth="true" hidden="false" outlineLevel="0" max="39" min="39" style="323" width="6.85"/>
    <col collapsed="false" customWidth="true" hidden="false" outlineLevel="0" max="40" min="40" style="36" width="9.7"/>
    <col collapsed="false" customWidth="true" hidden="false" outlineLevel="0" max="41" min="41" style="0" width="16.28"/>
  </cols>
  <sheetData>
    <row r="2" customFormat="false" ht="12.75" hidden="false" customHeight="false" outlineLevel="0" collapsed="false">
      <c r="A2" s="324"/>
      <c r="B2" s="324"/>
      <c r="C2" s="325" t="s">
        <v>71</v>
      </c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5"/>
      <c r="AA2" s="325"/>
      <c r="AB2" s="325"/>
      <c r="AC2" s="325"/>
      <c r="AD2" s="325"/>
      <c r="AE2" s="325"/>
      <c r="AF2" s="325"/>
      <c r="AG2" s="325"/>
      <c r="AH2" s="325"/>
      <c r="AI2" s="325"/>
      <c r="AJ2" s="325"/>
      <c r="AK2" s="325"/>
      <c r="AL2" s="325"/>
      <c r="AM2" s="325" t="s">
        <v>72</v>
      </c>
      <c r="AN2" s="326" t="s">
        <v>73</v>
      </c>
      <c r="AO2" s="327"/>
    </row>
    <row r="3" customFormat="false" ht="13.5" hidden="false" customHeight="true" outlineLevel="0" collapsed="false">
      <c r="A3" s="328" t="str">
        <f aca="false">Rezultati!A4</f>
        <v>SigusDax</v>
      </c>
      <c r="B3" s="328" t="str">
        <f aca="false">Rezultati!B4</f>
        <v>Maksims Isajevs</v>
      </c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  <c r="AL3" s="329"/>
      <c r="AM3" s="330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0</v>
      </c>
      <c r="AN3" s="331" t="n">
        <f aca="false">spliti!AM3*0.3</f>
        <v>0</v>
      </c>
      <c r="AO3" s="332" t="n">
        <f aca="false">spliti!AN3+spliti!AN4+spliti!AN5+spliti!AN6+spliti!AN7</f>
        <v>0</v>
      </c>
    </row>
    <row r="4" customFormat="false" ht="13.5" hidden="false" customHeight="true" outlineLevel="0" collapsed="false">
      <c r="A4" s="328" t="str">
        <f aca="false">Rezultati!A5</f>
        <v>SigusDax</v>
      </c>
      <c r="B4" s="328" t="str">
        <f aca="false">Rezultati!B5</f>
        <v>Sigutis Briedis</v>
      </c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0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0</v>
      </c>
      <c r="AN4" s="331" t="n">
        <f aca="false">spliti!AM4*0.3</f>
        <v>0</v>
      </c>
      <c r="AO4" s="332"/>
    </row>
    <row r="5" customFormat="false" ht="13.5" hidden="false" customHeight="true" outlineLevel="0" collapsed="false">
      <c r="A5" s="328" t="str">
        <f aca="false">Rezultati!A6</f>
        <v>SigusDax</v>
      </c>
      <c r="B5" s="328" t="str">
        <f aca="false">Rezultati!B6</f>
        <v>Sergejs Ļeonovs</v>
      </c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4"/>
      <c r="AH5" s="334"/>
      <c r="AI5" s="334"/>
      <c r="AJ5" s="334"/>
      <c r="AK5" s="334"/>
      <c r="AL5" s="334"/>
      <c r="AM5" s="330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0</v>
      </c>
      <c r="AN5" s="331" t="n">
        <f aca="false">spliti!AM5*0.3</f>
        <v>0</v>
      </c>
      <c r="AO5" s="332"/>
    </row>
    <row r="6" customFormat="false" ht="13.5" hidden="false" customHeight="true" outlineLevel="0" collapsed="false">
      <c r="A6" s="328" t="str">
        <f aca="false">Rezultati!A7</f>
        <v>SigusDax</v>
      </c>
      <c r="B6" s="328" t="str">
        <f aca="false">Rezultati!B7</f>
        <v>Elena Blagova</v>
      </c>
      <c r="C6" s="334"/>
      <c r="D6" s="334"/>
      <c r="E6" s="334"/>
      <c r="F6" s="334"/>
      <c r="G6" s="334"/>
      <c r="H6" s="334"/>
      <c r="I6" s="334"/>
      <c r="J6" s="334"/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  <c r="AA6" s="334"/>
      <c r="AB6" s="334"/>
      <c r="AC6" s="334"/>
      <c r="AD6" s="334"/>
      <c r="AE6" s="334"/>
      <c r="AF6" s="334"/>
      <c r="AG6" s="334"/>
      <c r="AH6" s="334"/>
      <c r="AI6" s="334"/>
      <c r="AJ6" s="334"/>
      <c r="AK6" s="334"/>
      <c r="AL6" s="334"/>
      <c r="AM6" s="330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0</v>
      </c>
      <c r="AN6" s="331" t="n">
        <f aca="false">spliti!AM6*0.3</f>
        <v>0</v>
      </c>
      <c r="AO6" s="332"/>
    </row>
    <row r="7" customFormat="false" ht="13.5" hidden="false" customHeight="true" outlineLevel="0" collapsed="false">
      <c r="A7" s="328" t="str">
        <f aca="false">Rezultati!A8</f>
        <v>SigusDax/SamoKat-2</v>
      </c>
      <c r="B7" s="328" t="str">
        <f aca="false">Rezultati!B8</f>
        <v>Aleksandrs Aleksejevs</v>
      </c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  <c r="AC7" s="335"/>
      <c r="AD7" s="335"/>
      <c r="AE7" s="335"/>
      <c r="AF7" s="335"/>
      <c r="AG7" s="335"/>
      <c r="AH7" s="335"/>
      <c r="AI7" s="335"/>
      <c r="AJ7" s="335"/>
      <c r="AK7" s="335"/>
      <c r="AL7" s="335"/>
      <c r="AM7" s="330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0</v>
      </c>
      <c r="AN7" s="331" t="n">
        <f aca="false">spliti!AM7*0.3</f>
        <v>0</v>
      </c>
      <c r="AO7" s="332"/>
    </row>
    <row r="8" customFormat="false" ht="13.5" hidden="false" customHeight="true" outlineLevel="0" collapsed="false">
      <c r="A8" s="336" t="str">
        <f aca="false">Rezultati!A9</f>
        <v>GO Hard</v>
      </c>
      <c r="B8" s="336" t="str">
        <f aca="false">Rezultati!B9</f>
        <v>Artūrs Stūģis</v>
      </c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  <c r="R8" s="337"/>
      <c r="S8" s="337"/>
      <c r="T8" s="337"/>
      <c r="U8" s="337"/>
      <c r="V8" s="337"/>
      <c r="W8" s="337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J8" s="337"/>
      <c r="AK8" s="337"/>
      <c r="AL8" s="337"/>
      <c r="AM8" s="338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0</v>
      </c>
      <c r="AN8" s="339" t="n">
        <f aca="false">spliti!AM8*0.3</f>
        <v>0</v>
      </c>
      <c r="AO8" s="340" t="n">
        <f aca="false">spliti!AN12+spliti!AN11+spliti!AN10+spliti!AN9+spliti!AN8</f>
        <v>0</v>
      </c>
    </row>
    <row r="9" customFormat="false" ht="13.5" hidden="false" customHeight="true" outlineLevel="0" collapsed="false">
      <c r="A9" s="336" t="str">
        <f aca="false">Rezultati!A10</f>
        <v>GO Hard</v>
      </c>
      <c r="B9" s="336" t="str">
        <f aca="false">Rezultati!B10</f>
        <v>Kristīne Seile</v>
      </c>
      <c r="C9" s="341"/>
      <c r="D9" s="341"/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341"/>
      <c r="R9" s="341"/>
      <c r="S9" s="341"/>
      <c r="T9" s="341"/>
      <c r="U9" s="341"/>
      <c r="V9" s="341"/>
      <c r="W9" s="341"/>
      <c r="X9" s="341"/>
      <c r="Y9" s="341"/>
      <c r="Z9" s="341"/>
      <c r="AA9" s="341"/>
      <c r="AB9" s="341"/>
      <c r="AC9" s="341"/>
      <c r="AD9" s="341"/>
      <c r="AE9" s="341"/>
      <c r="AF9" s="341"/>
      <c r="AG9" s="341"/>
      <c r="AH9" s="341"/>
      <c r="AI9" s="341"/>
      <c r="AJ9" s="341"/>
      <c r="AK9" s="341"/>
      <c r="AL9" s="341"/>
      <c r="AM9" s="338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0</v>
      </c>
      <c r="AN9" s="339" t="n">
        <f aca="false">spliti!AM9*0.3</f>
        <v>0</v>
      </c>
      <c r="AO9" s="340"/>
    </row>
    <row r="10" customFormat="false" ht="13.9" hidden="false" customHeight="true" outlineLevel="0" collapsed="false">
      <c r="A10" s="336" t="str">
        <f aca="false">Rezultati!A11</f>
        <v>GO Hard</v>
      </c>
      <c r="B10" s="336" t="str">
        <f aca="false">Rezultati!B11</f>
        <v>Maksims Jefimovs</v>
      </c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  <c r="AA10" s="342"/>
      <c r="AB10" s="342"/>
      <c r="AC10" s="342"/>
      <c r="AD10" s="342"/>
      <c r="AE10" s="342"/>
      <c r="AF10" s="342"/>
      <c r="AG10" s="342"/>
      <c r="AH10" s="342"/>
      <c r="AI10" s="342"/>
      <c r="AJ10" s="342"/>
      <c r="AK10" s="342"/>
      <c r="AL10" s="342"/>
      <c r="AM10" s="338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0</v>
      </c>
      <c r="AN10" s="339" t="n">
        <f aca="false">spliti!AM10*0.3</f>
        <v>0</v>
      </c>
      <c r="AO10" s="340"/>
      <c r="AT10" s="343"/>
      <c r="AU10" s="343"/>
      <c r="AV10" s="343"/>
      <c r="AW10" s="343"/>
      <c r="AX10" s="343"/>
      <c r="AY10" s="343"/>
      <c r="AZ10" s="343"/>
      <c r="BA10" s="343"/>
      <c r="BB10" s="343"/>
      <c r="BC10" s="343"/>
      <c r="BD10" s="343"/>
      <c r="BE10" s="343"/>
      <c r="BF10" s="343"/>
      <c r="BG10" s="343"/>
      <c r="BH10" s="343"/>
      <c r="BI10" s="343"/>
      <c r="BJ10" s="343"/>
      <c r="BK10" s="343"/>
      <c r="BL10" s="343"/>
      <c r="BM10" s="343"/>
      <c r="BN10" s="343"/>
      <c r="BO10" s="343"/>
      <c r="BP10" s="343"/>
      <c r="BQ10" s="343"/>
      <c r="BR10" s="343"/>
    </row>
    <row r="11" customFormat="false" ht="13.9" hidden="false" customHeight="true" outlineLevel="0" collapsed="false">
      <c r="A11" s="336" t="str">
        <f aca="false">Rezultati!A13</f>
        <v>GO Hard</v>
      </c>
      <c r="B11" s="336" t="str">
        <f aca="false">Rezultati!B13</f>
        <v>Edgars Poišs</v>
      </c>
      <c r="C11" s="342"/>
      <c r="D11" s="342"/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38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0</v>
      </c>
      <c r="AN11" s="339" t="n">
        <f aca="false">spliti!AM11*0.3</f>
        <v>0</v>
      </c>
      <c r="AO11" s="340"/>
      <c r="AT11" s="343"/>
      <c r="AU11" s="343"/>
      <c r="AV11" s="343"/>
      <c r="AW11" s="343"/>
      <c r="AX11" s="343"/>
      <c r="AY11" s="343"/>
      <c r="AZ11" s="343"/>
      <c r="BA11" s="343"/>
      <c r="BB11" s="343"/>
      <c r="BC11" s="343"/>
      <c r="BD11" s="343"/>
      <c r="BE11" s="343"/>
      <c r="BF11" s="343"/>
      <c r="BG11" s="343"/>
      <c r="BH11" s="343"/>
      <c r="BI11" s="343"/>
      <c r="BJ11" s="343"/>
      <c r="BK11" s="343"/>
      <c r="BL11" s="343"/>
      <c r="BM11" s="343"/>
      <c r="BN11" s="343"/>
      <c r="BO11" s="343"/>
      <c r="BP11" s="343"/>
      <c r="BQ11" s="343"/>
      <c r="BR11" s="343"/>
    </row>
    <row r="12" customFormat="false" ht="13.9" hidden="false" customHeight="true" outlineLevel="0" collapsed="false">
      <c r="A12" s="336" t="str">
        <f aca="false">Rezultati!A14</f>
        <v>GO Hard</v>
      </c>
      <c r="B12" s="336" t="str">
        <f aca="false">Rezultati!B14</f>
        <v>aklais rezultāts</v>
      </c>
      <c r="C12" s="344"/>
      <c r="D12" s="344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  <c r="AA12" s="344"/>
      <c r="AB12" s="344"/>
      <c r="AC12" s="344"/>
      <c r="AD12" s="344"/>
      <c r="AE12" s="344"/>
      <c r="AF12" s="344"/>
      <c r="AG12" s="344"/>
      <c r="AH12" s="344"/>
      <c r="AI12" s="344"/>
      <c r="AJ12" s="344"/>
      <c r="AK12" s="344"/>
      <c r="AL12" s="344"/>
      <c r="AM12" s="338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0</v>
      </c>
      <c r="AN12" s="339" t="n">
        <f aca="false">spliti!AM12*0.3</f>
        <v>0</v>
      </c>
      <c r="AO12" s="340"/>
    </row>
    <row r="13" customFormat="false" ht="13.9" hidden="false" customHeight="true" outlineLevel="0" collapsed="false">
      <c r="A13" s="328" t="str">
        <f aca="false">Rezultati!A15</f>
        <v>NB-2</v>
      </c>
      <c r="B13" s="328" t="str">
        <f aca="false">Rezultati!B15</f>
        <v>Ģirts Gabrāns</v>
      </c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329"/>
      <c r="R13" s="329"/>
      <c r="S13" s="329"/>
      <c r="T13" s="329"/>
      <c r="U13" s="329"/>
      <c r="V13" s="329"/>
      <c r="W13" s="329"/>
      <c r="X13" s="329"/>
      <c r="Y13" s="329"/>
      <c r="Z13" s="329"/>
      <c r="AA13" s="329"/>
      <c r="AB13" s="329"/>
      <c r="AC13" s="329"/>
      <c r="AD13" s="329"/>
      <c r="AE13" s="329"/>
      <c r="AF13" s="329"/>
      <c r="AG13" s="329"/>
      <c r="AH13" s="329"/>
      <c r="AI13" s="329"/>
      <c r="AJ13" s="329"/>
      <c r="AK13" s="329"/>
      <c r="AL13" s="329"/>
      <c r="AM13" s="330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0</v>
      </c>
      <c r="AN13" s="331" t="n">
        <f aca="false">spliti!AM13*0.3</f>
        <v>0</v>
      </c>
      <c r="AO13" s="332" t="n">
        <f aca="false">spliti!AN13+spliti!AN14+spliti!AN15+spliti!AN16+spliti!AN17</f>
        <v>0</v>
      </c>
    </row>
    <row r="14" customFormat="false" ht="13.9" hidden="false" customHeight="true" outlineLevel="0" collapsed="false">
      <c r="A14" s="328" t="str">
        <f aca="false">Rezultati!A16</f>
        <v>NB-2</v>
      </c>
      <c r="B14" s="328" t="str">
        <f aca="false">Rezultati!B16</f>
        <v>Anita Valdmane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0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0</v>
      </c>
      <c r="AN14" s="331" t="n">
        <f aca="false">spliti!AM14*0.3</f>
        <v>0</v>
      </c>
      <c r="AO14" s="332"/>
    </row>
    <row r="15" s="345" customFormat="true" ht="13.9" hidden="false" customHeight="true" outlineLevel="0" collapsed="false">
      <c r="A15" s="328" t="str">
        <f aca="false">Rezultati!A17</f>
        <v>NB-2</v>
      </c>
      <c r="B15" s="328" t="str">
        <f aca="false">Rezultati!B17</f>
        <v>Dainis Mauriņš</v>
      </c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4"/>
      <c r="AH15" s="334"/>
      <c r="AI15" s="334"/>
      <c r="AJ15" s="334"/>
      <c r="AK15" s="334"/>
      <c r="AL15" s="334"/>
      <c r="AM15" s="330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0</v>
      </c>
      <c r="AN15" s="331" t="n">
        <f aca="false">spliti!AM15*0.3</f>
        <v>0</v>
      </c>
      <c r="AO15" s="332"/>
      <c r="AP15" s="343"/>
      <c r="AQ15" s="343"/>
      <c r="AR15" s="343"/>
      <c r="AS15" s="343"/>
      <c r="AT15" s="343"/>
      <c r="AU15" s="343"/>
      <c r="AV15" s="343"/>
      <c r="AW15" s="343"/>
      <c r="AX15" s="343"/>
      <c r="AY15" s="343"/>
      <c r="AZ15" s="343"/>
      <c r="BA15" s="343"/>
      <c r="BB15" s="343"/>
      <c r="BC15" s="343"/>
      <c r="BD15" s="343"/>
      <c r="BE15" s="343"/>
      <c r="BF15" s="343"/>
      <c r="BG15" s="343"/>
      <c r="BH15" s="343"/>
      <c r="BI15" s="343"/>
      <c r="BJ15" s="343"/>
      <c r="BK15" s="343"/>
      <c r="BL15" s="343"/>
      <c r="BM15" s="343"/>
      <c r="BN15" s="343"/>
      <c r="BO15" s="343"/>
      <c r="BP15" s="343"/>
      <c r="BQ15" s="343"/>
      <c r="BR15" s="343"/>
      <c r="BS15" s="343"/>
      <c r="BT15" s="343"/>
      <c r="BU15" s="343"/>
    </row>
    <row r="16" s="345" customFormat="true" ht="13.9" hidden="false" customHeight="true" outlineLevel="0" collapsed="false">
      <c r="A16" s="328" t="str">
        <f aca="false">Rezultati!A18</f>
        <v>NB-2</v>
      </c>
      <c r="B16" s="328" t="n">
        <f aca="false">Rezultati!B18</f>
        <v>0</v>
      </c>
      <c r="C16" s="334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34"/>
      <c r="AF16" s="334"/>
      <c r="AG16" s="334"/>
      <c r="AH16" s="334"/>
      <c r="AI16" s="334"/>
      <c r="AJ16" s="334"/>
      <c r="AK16" s="334"/>
      <c r="AL16" s="334"/>
      <c r="AM16" s="330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0</v>
      </c>
      <c r="AN16" s="331" t="n">
        <f aca="false">spliti!AM16*0.3</f>
        <v>0</v>
      </c>
      <c r="AO16" s="332"/>
      <c r="AP16" s="343"/>
      <c r="AQ16" s="343"/>
      <c r="AR16" s="343"/>
      <c r="AS16" s="343"/>
      <c r="AT16" s="343"/>
      <c r="AU16" s="343"/>
      <c r="AV16" s="343"/>
      <c r="AW16" s="343"/>
      <c r="AX16" s="343"/>
      <c r="AY16" s="343"/>
      <c r="AZ16" s="343"/>
      <c r="BA16" s="343"/>
      <c r="BB16" s="343"/>
      <c r="BC16" s="343"/>
      <c r="BD16" s="343"/>
      <c r="BE16" s="343"/>
      <c r="BF16" s="343"/>
      <c r="BG16" s="343"/>
      <c r="BH16" s="343"/>
      <c r="BI16" s="343"/>
      <c r="BJ16" s="343"/>
      <c r="BK16" s="343"/>
      <c r="BL16" s="343"/>
      <c r="BM16" s="343"/>
      <c r="BN16" s="343"/>
      <c r="BO16" s="343"/>
      <c r="BP16" s="343"/>
      <c r="BQ16" s="343"/>
      <c r="BR16" s="343"/>
      <c r="BS16" s="343"/>
      <c r="BT16" s="343"/>
      <c r="BU16" s="343"/>
    </row>
    <row r="17" s="345" customFormat="true" ht="13.9" hidden="false" customHeight="true" outlineLevel="0" collapsed="false">
      <c r="A17" s="328" t="str">
        <f aca="false">Rezultati!A19</f>
        <v>NB-2</v>
      </c>
      <c r="B17" s="328" t="n">
        <f aca="false">Rezultati!B19</f>
        <v>0</v>
      </c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0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0</v>
      </c>
      <c r="AN17" s="331" t="n">
        <f aca="false">spliti!AM17*0.3</f>
        <v>0</v>
      </c>
      <c r="AO17" s="332"/>
      <c r="AP17" s="343"/>
      <c r="AQ17" s="343"/>
      <c r="AR17" s="343"/>
      <c r="AS17" s="343"/>
      <c r="AT17" s="343"/>
      <c r="AU17" s="343"/>
      <c r="AV17" s="343"/>
      <c r="AW17" s="343"/>
      <c r="AX17" s="343"/>
      <c r="AY17" s="343"/>
      <c r="AZ17" s="343"/>
      <c r="BA17" s="343"/>
      <c r="BB17" s="343"/>
      <c r="BC17" s="343"/>
      <c r="BD17" s="343"/>
      <c r="BE17" s="343"/>
      <c r="BF17" s="343"/>
      <c r="BG17" s="343"/>
      <c r="BH17" s="343"/>
      <c r="BI17" s="343"/>
      <c r="BJ17" s="343"/>
      <c r="BK17" s="343"/>
      <c r="BL17" s="343"/>
      <c r="BM17" s="343"/>
      <c r="BN17" s="343"/>
      <c r="BO17" s="343"/>
      <c r="BP17" s="343"/>
      <c r="BQ17" s="343"/>
      <c r="BR17" s="343"/>
      <c r="BS17" s="343"/>
      <c r="BT17" s="343"/>
      <c r="BU17" s="343"/>
    </row>
    <row r="18" s="345" customFormat="true" ht="13.9" hidden="false" customHeight="true" outlineLevel="0" collapsed="false">
      <c r="A18" s="336" t="str">
        <f aca="false">Rezultati!A20</f>
        <v>Pandora</v>
      </c>
      <c r="B18" s="336" t="str">
        <f aca="false">Rezultati!B20</f>
        <v>Aleksandrs Tjulins</v>
      </c>
      <c r="C18" s="337"/>
      <c r="D18" s="337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8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0</v>
      </c>
      <c r="AN18" s="339" t="n">
        <f aca="false">spliti!AM18*0.3</f>
        <v>0</v>
      </c>
      <c r="AO18" s="346" t="n">
        <f aca="false">spliti!AN18+spliti!AN19+spliti!AN20+spliti!AN21+spliti!AN22</f>
        <v>0</v>
      </c>
      <c r="AP18" s="343"/>
      <c r="AQ18" s="343"/>
      <c r="AR18" s="343"/>
      <c r="AS18" s="343"/>
      <c r="AT18" s="343"/>
      <c r="AU18" s="343"/>
      <c r="AV18" s="343"/>
      <c r="AW18" s="343"/>
      <c r="AX18" s="343"/>
      <c r="AY18" s="343"/>
      <c r="AZ18" s="343"/>
      <c r="BA18" s="343"/>
      <c r="BB18" s="343"/>
      <c r="BC18" s="343"/>
      <c r="BD18" s="343"/>
      <c r="BE18" s="343"/>
      <c r="BF18" s="343"/>
      <c r="BG18" s="343"/>
      <c r="BH18" s="343"/>
      <c r="BI18" s="343"/>
      <c r="BJ18" s="343"/>
      <c r="BK18" s="343"/>
      <c r="BL18" s="343"/>
      <c r="BM18" s="343"/>
      <c r="BN18" s="343"/>
      <c r="BO18" s="343"/>
      <c r="BP18" s="343"/>
      <c r="BQ18" s="343"/>
      <c r="BR18" s="343"/>
      <c r="BS18" s="343"/>
      <c r="BT18" s="343"/>
      <c r="BU18" s="343"/>
    </row>
    <row r="19" s="345" customFormat="true" ht="13.9" hidden="false" customHeight="true" outlineLevel="0" collapsed="false">
      <c r="A19" s="336" t="str">
        <f aca="false">Rezultati!A21</f>
        <v>Pandora</v>
      </c>
      <c r="B19" s="336" t="str">
        <f aca="false">Rezultati!B21</f>
        <v>Vladimirs Nahodkins</v>
      </c>
      <c r="C19" s="341"/>
      <c r="D19" s="341"/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  <c r="AL19" s="341"/>
      <c r="AM19" s="338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0</v>
      </c>
      <c r="AN19" s="339" t="n">
        <f aca="false">spliti!AM19*0.3</f>
        <v>0</v>
      </c>
      <c r="AO19" s="346"/>
      <c r="AP19" s="343"/>
      <c r="AQ19" s="343"/>
      <c r="AR19" s="343"/>
      <c r="AS19" s="343"/>
      <c r="AT19" s="343"/>
      <c r="AU19" s="343"/>
      <c r="AV19" s="343"/>
      <c r="AW19" s="343"/>
      <c r="AX19" s="343"/>
      <c r="AY19" s="343"/>
      <c r="AZ19" s="343"/>
      <c r="BA19" s="343"/>
      <c r="BB19" s="343"/>
      <c r="BC19" s="343"/>
      <c r="BD19" s="343"/>
      <c r="BE19" s="343"/>
      <c r="BF19" s="343"/>
      <c r="BG19" s="343"/>
      <c r="BH19" s="343"/>
      <c r="BI19" s="343"/>
      <c r="BJ19" s="343"/>
      <c r="BK19" s="343"/>
      <c r="BL19" s="343"/>
      <c r="BM19" s="343"/>
      <c r="BN19" s="343"/>
      <c r="BO19" s="343"/>
      <c r="BP19" s="343"/>
      <c r="BQ19" s="343"/>
      <c r="BR19" s="343"/>
      <c r="BS19" s="343"/>
      <c r="BT19" s="343"/>
      <c r="BU19" s="343"/>
    </row>
    <row r="20" s="345" customFormat="true" ht="13.9" hidden="false" customHeight="true" outlineLevel="0" collapsed="false">
      <c r="A20" s="336" t="str">
        <f aca="false">Rezultati!A22</f>
        <v>Pandora</v>
      </c>
      <c r="B20" s="336" t="str">
        <f aca="false">Rezultati!B22</f>
        <v>Jānis Pugo</v>
      </c>
      <c r="C20" s="342"/>
      <c r="D20" s="342"/>
      <c r="E20" s="342"/>
      <c r="F20" s="342"/>
      <c r="G20" s="342"/>
      <c r="H20" s="342"/>
      <c r="I20" s="342"/>
      <c r="J20" s="342"/>
      <c r="K20" s="342"/>
      <c r="L20" s="342"/>
      <c r="M20" s="342"/>
      <c r="N20" s="342"/>
      <c r="O20" s="342"/>
      <c r="P20" s="342"/>
      <c r="Q20" s="342"/>
      <c r="R20" s="342"/>
      <c r="S20" s="342"/>
      <c r="T20" s="342"/>
      <c r="U20" s="342"/>
      <c r="V20" s="342"/>
      <c r="W20" s="342"/>
      <c r="X20" s="342"/>
      <c r="Y20" s="342"/>
      <c r="Z20" s="342"/>
      <c r="AA20" s="342"/>
      <c r="AB20" s="342"/>
      <c r="AC20" s="342"/>
      <c r="AD20" s="342"/>
      <c r="AE20" s="342"/>
      <c r="AF20" s="342"/>
      <c r="AG20" s="342"/>
      <c r="AH20" s="342"/>
      <c r="AI20" s="342"/>
      <c r="AJ20" s="342"/>
      <c r="AK20" s="342"/>
      <c r="AL20" s="342"/>
      <c r="AM20" s="338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0</v>
      </c>
      <c r="AN20" s="339" t="n">
        <f aca="false">spliti!AM20*0.3</f>
        <v>0</v>
      </c>
      <c r="AO20" s="346"/>
      <c r="AP20" s="343"/>
      <c r="AQ20" s="343"/>
      <c r="AR20" s="343"/>
      <c r="AS20" s="343"/>
      <c r="AT20" s="343"/>
      <c r="AU20" s="343"/>
      <c r="AV20" s="343"/>
      <c r="AW20" s="343"/>
      <c r="AX20" s="343"/>
      <c r="AY20" s="343"/>
      <c r="AZ20" s="343"/>
      <c r="BA20" s="343"/>
      <c r="BB20" s="343"/>
      <c r="BC20" s="343"/>
      <c r="BD20" s="343"/>
      <c r="BE20" s="343"/>
      <c r="BF20" s="343"/>
      <c r="BG20" s="343"/>
      <c r="BH20" s="343"/>
      <c r="BI20" s="343"/>
      <c r="BJ20" s="343"/>
      <c r="BK20" s="343"/>
      <c r="BL20" s="343"/>
      <c r="BM20" s="343"/>
      <c r="BN20" s="343"/>
      <c r="BO20" s="343"/>
      <c r="BP20" s="343"/>
      <c r="BQ20" s="343"/>
      <c r="BR20" s="343"/>
      <c r="BS20" s="343"/>
      <c r="BT20" s="343"/>
      <c r="BU20" s="343"/>
    </row>
    <row r="21" s="345" customFormat="true" ht="13.9" hidden="false" customHeight="true" outlineLevel="0" collapsed="false">
      <c r="A21" s="336" t="str">
        <f aca="false">Rezultati!A24</f>
        <v>Pandora</v>
      </c>
      <c r="B21" s="336" t="str">
        <f aca="false">Rezultati!B24</f>
        <v>Svetlana Tomiļina</v>
      </c>
      <c r="C21" s="342"/>
      <c r="D21" s="342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342"/>
      <c r="W21" s="342"/>
      <c r="X21" s="342"/>
      <c r="Y21" s="342"/>
      <c r="Z21" s="342"/>
      <c r="AA21" s="342"/>
      <c r="AB21" s="342"/>
      <c r="AC21" s="342"/>
      <c r="AD21" s="342"/>
      <c r="AE21" s="342"/>
      <c r="AF21" s="342"/>
      <c r="AG21" s="342"/>
      <c r="AH21" s="342"/>
      <c r="AI21" s="342"/>
      <c r="AJ21" s="342"/>
      <c r="AK21" s="342"/>
      <c r="AL21" s="342"/>
      <c r="AM21" s="338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0</v>
      </c>
      <c r="AN21" s="339" t="n">
        <f aca="false">spliti!AM21*0.3</f>
        <v>0</v>
      </c>
      <c r="AO21" s="346"/>
      <c r="AP21" s="343"/>
      <c r="AQ21" s="343"/>
      <c r="AR21" s="343"/>
      <c r="AS21" s="343"/>
      <c r="AT21" s="343"/>
      <c r="AU21" s="343"/>
      <c r="AV21" s="343"/>
      <c r="AW21" s="343"/>
      <c r="AX21" s="343"/>
      <c r="AY21" s="343"/>
      <c r="AZ21" s="343"/>
      <c r="BA21" s="343"/>
      <c r="BB21" s="343"/>
      <c r="BC21" s="343"/>
      <c r="BD21" s="343"/>
      <c r="BE21" s="343"/>
      <c r="BF21" s="343"/>
      <c r="BG21" s="343"/>
      <c r="BH21" s="343"/>
      <c r="BI21" s="343"/>
      <c r="BJ21" s="343"/>
      <c r="BK21" s="343"/>
      <c r="BL21" s="343"/>
      <c r="BM21" s="343"/>
      <c r="BN21" s="343"/>
      <c r="BO21" s="343"/>
      <c r="BP21" s="343"/>
      <c r="BQ21" s="343"/>
      <c r="BR21" s="343"/>
      <c r="BS21" s="343"/>
      <c r="BT21" s="343"/>
      <c r="BU21" s="343"/>
    </row>
    <row r="22" s="345" customFormat="true" ht="13.9" hidden="false" customHeight="true" outlineLevel="0" collapsed="false">
      <c r="A22" s="336" t="str">
        <f aca="false">Rezultati!A25</f>
        <v>Pandora</v>
      </c>
      <c r="B22" s="336" t="str">
        <f aca="false">Rezultati!B25</f>
        <v>Alīna Šaturnaja</v>
      </c>
      <c r="C22" s="344"/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344"/>
      <c r="AM22" s="338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0</v>
      </c>
      <c r="AN22" s="339" t="n">
        <f aca="false">spliti!AM22*0.3</f>
        <v>0</v>
      </c>
      <c r="AO22" s="346"/>
      <c r="AP22" s="343"/>
      <c r="AQ22" s="343"/>
      <c r="AR22" s="343"/>
      <c r="AS22" s="343"/>
      <c r="AT22" s="343"/>
      <c r="AU22" s="343"/>
      <c r="AV22" s="343"/>
      <c r="AW22" s="343"/>
      <c r="AX22" s="343"/>
      <c r="AY22" s="343"/>
      <c r="AZ22" s="343"/>
      <c r="BA22" s="343"/>
      <c r="BB22" s="343"/>
      <c r="BC22" s="343"/>
      <c r="BD22" s="343"/>
      <c r="BE22" s="343"/>
      <c r="BF22" s="343"/>
      <c r="BG22" s="343"/>
      <c r="BH22" s="343"/>
      <c r="BI22" s="343"/>
      <c r="BJ22" s="343"/>
      <c r="BK22" s="343"/>
      <c r="BL22" s="343"/>
      <c r="BM22" s="343"/>
      <c r="BN22" s="343"/>
      <c r="BO22" s="343"/>
      <c r="BP22" s="343"/>
      <c r="BQ22" s="343"/>
      <c r="BR22" s="343"/>
      <c r="BS22" s="343"/>
      <c r="BT22" s="343"/>
      <c r="BU22" s="343"/>
    </row>
    <row r="23" s="345" customFormat="true" ht="13.9" hidden="false" customHeight="true" outlineLevel="0" collapsed="false">
      <c r="A23" s="328" t="n">
        <f aca="false">Rezultati!A26</f>
        <v>777</v>
      </c>
      <c r="B23" s="328" t="str">
        <f aca="false">Rezultati!B26</f>
        <v>Evija Vende-Priekule</v>
      </c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30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0</v>
      </c>
      <c r="AN23" s="331" t="n">
        <f aca="false">spliti!AM23*0.3</f>
        <v>0</v>
      </c>
      <c r="AO23" s="347" t="n">
        <f aca="false">spliti!AN23+spliti!AN24+spliti!AN25+spliti!AN26+spliti!AN27+spliti!AN28</f>
        <v>0</v>
      </c>
      <c r="AP23" s="343"/>
      <c r="AQ23" s="343"/>
      <c r="AR23" s="343"/>
      <c r="AS23" s="343"/>
      <c r="AT23" s="343"/>
      <c r="AU23" s="343"/>
      <c r="AV23" s="343"/>
      <c r="AW23" s="343"/>
      <c r="AX23" s="343"/>
      <c r="AY23" s="343"/>
      <c r="AZ23" s="343"/>
      <c r="BA23" s="343"/>
      <c r="BB23" s="343"/>
      <c r="BC23" s="343"/>
      <c r="BD23" s="343"/>
      <c r="BE23" s="343"/>
      <c r="BF23" s="343"/>
      <c r="BG23" s="343"/>
      <c r="BH23" s="343"/>
      <c r="BI23" s="343"/>
      <c r="BJ23" s="343"/>
      <c r="BK23" s="343"/>
      <c r="BL23" s="343"/>
      <c r="BM23" s="343"/>
      <c r="BN23" s="343"/>
      <c r="BO23" s="343"/>
      <c r="BP23" s="343"/>
      <c r="BQ23" s="343"/>
      <c r="BR23" s="343"/>
      <c r="BS23" s="343"/>
      <c r="BT23" s="343"/>
      <c r="BU23" s="343"/>
    </row>
    <row r="24" s="345" customFormat="true" ht="13.9" hidden="false" customHeight="true" outlineLevel="0" collapsed="false">
      <c r="A24" s="328" t="n">
        <f aca="false">Rezultati!A27</f>
        <v>777</v>
      </c>
      <c r="B24" s="328" t="str">
        <f aca="false">Rezultati!B27</f>
        <v>Jānis Bojārs</v>
      </c>
      <c r="C24" s="333"/>
      <c r="D24" s="333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0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0</v>
      </c>
      <c r="AN24" s="331" t="n">
        <f aca="false">spliti!AM24*0.3</f>
        <v>0</v>
      </c>
      <c r="AO24" s="347"/>
      <c r="AP24" s="343"/>
      <c r="AQ24" s="343"/>
      <c r="AR24" s="343"/>
      <c r="AS24" s="343"/>
      <c r="AT24" s="343"/>
      <c r="AU24" s="343"/>
      <c r="AV24" s="343"/>
      <c r="AW24" s="343"/>
      <c r="AX24" s="343"/>
      <c r="AY24" s="343"/>
      <c r="AZ24" s="343"/>
      <c r="BA24" s="343"/>
      <c r="BB24" s="343"/>
      <c r="BC24" s="343"/>
      <c r="BD24" s="343"/>
      <c r="BE24" s="343"/>
      <c r="BF24" s="343"/>
      <c r="BG24" s="343"/>
      <c r="BH24" s="343"/>
      <c r="BI24" s="343"/>
      <c r="BJ24" s="343"/>
      <c r="BK24" s="343"/>
      <c r="BL24" s="343"/>
      <c r="BM24" s="343"/>
      <c r="BN24" s="343"/>
      <c r="BO24" s="343"/>
      <c r="BP24" s="343"/>
      <c r="BQ24" s="343"/>
      <c r="BR24" s="343"/>
      <c r="BS24" s="343"/>
      <c r="BT24" s="343"/>
      <c r="BU24" s="343"/>
    </row>
    <row r="25" s="345" customFormat="true" ht="13.9" hidden="false" customHeight="true" outlineLevel="0" collapsed="false">
      <c r="A25" s="328" t="n">
        <f aca="false">Rezultati!A28</f>
        <v>777</v>
      </c>
      <c r="B25" s="328" t="str">
        <f aca="false">Rezultati!B28</f>
        <v>Ģirts Priekulis</v>
      </c>
      <c r="C25" s="334"/>
      <c r="D25" s="334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0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0</v>
      </c>
      <c r="AN25" s="331" t="n">
        <f aca="false">spliti!AM25*0.3</f>
        <v>0</v>
      </c>
      <c r="AO25" s="347"/>
      <c r="AP25" s="343"/>
      <c r="AQ25" s="343"/>
      <c r="AR25" s="343"/>
      <c r="AS25" s="343"/>
      <c r="AT25" s="343"/>
      <c r="AU25" s="343"/>
      <c r="AV25" s="343"/>
      <c r="AW25" s="343"/>
      <c r="AX25" s="343"/>
      <c r="AY25" s="343"/>
      <c r="AZ25" s="343"/>
      <c r="BA25" s="343"/>
      <c r="BB25" s="343"/>
      <c r="BC25" s="343"/>
      <c r="BD25" s="343"/>
      <c r="BE25" s="343"/>
      <c r="BF25" s="343"/>
      <c r="BG25" s="343"/>
      <c r="BH25" s="343"/>
      <c r="BI25" s="343"/>
      <c r="BJ25" s="343"/>
      <c r="BK25" s="343"/>
      <c r="BL25" s="343"/>
      <c r="BM25" s="343"/>
      <c r="BN25" s="343"/>
      <c r="BO25" s="343"/>
      <c r="BP25" s="343"/>
      <c r="BQ25" s="343"/>
      <c r="BR25" s="343"/>
      <c r="BS25" s="343"/>
      <c r="BT25" s="343"/>
      <c r="BU25" s="343"/>
    </row>
    <row r="26" s="345" customFormat="true" ht="13.9" hidden="false" customHeight="true" outlineLevel="0" collapsed="false">
      <c r="A26" s="328" t="n">
        <f aca="false">Rezultati!A29</f>
        <v>777</v>
      </c>
      <c r="B26" s="328" t="str">
        <f aca="false">Rezultati!B29</f>
        <v>Dmitrijs Voļfsons</v>
      </c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0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0</v>
      </c>
      <c r="AN26" s="331" t="n">
        <f aca="false">spliti!AM26*0.3</f>
        <v>0</v>
      </c>
      <c r="AO26" s="347"/>
      <c r="AP26" s="343"/>
      <c r="AQ26" s="343"/>
      <c r="AR26" s="343"/>
      <c r="AS26" s="343"/>
      <c r="AT26" s="343"/>
      <c r="AU26" s="343"/>
      <c r="AV26" s="343"/>
      <c r="AW26" s="343"/>
      <c r="AX26" s="343"/>
      <c r="AY26" s="343"/>
      <c r="AZ26" s="343"/>
      <c r="BA26" s="343"/>
      <c r="BB26" s="343"/>
      <c r="BC26" s="343"/>
      <c r="BD26" s="343"/>
      <c r="BE26" s="343"/>
      <c r="BF26" s="343"/>
      <c r="BG26" s="343"/>
      <c r="BH26" s="343"/>
      <c r="BI26" s="343"/>
      <c r="BJ26" s="343"/>
      <c r="BK26" s="343"/>
      <c r="BL26" s="343"/>
      <c r="BM26" s="343"/>
      <c r="BN26" s="343"/>
      <c r="BO26" s="343"/>
      <c r="BP26" s="343"/>
      <c r="BQ26" s="343"/>
      <c r="BR26" s="343"/>
      <c r="BS26" s="343"/>
      <c r="BT26" s="343"/>
      <c r="BU26" s="343"/>
    </row>
    <row r="27" s="345" customFormat="true" ht="13.9" hidden="false" customHeight="true" outlineLevel="0" collapsed="false">
      <c r="A27" s="328" t="n">
        <f aca="false">Rezultati!A30</f>
        <v>777</v>
      </c>
      <c r="B27" s="328" t="n">
        <f aca="false">Rezultati!B30</f>
        <v>0</v>
      </c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0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0</v>
      </c>
      <c r="AN27" s="331" t="n">
        <f aca="false">spliti!AM27*0.3</f>
        <v>0</v>
      </c>
      <c r="AO27" s="347"/>
      <c r="AP27" s="343"/>
      <c r="AQ27" s="343"/>
      <c r="AR27" s="343"/>
      <c r="AS27" s="343"/>
      <c r="AT27" s="343"/>
      <c r="AU27" s="343"/>
      <c r="AV27" s="343"/>
      <c r="AW27" s="343"/>
      <c r="AX27" s="343"/>
    </row>
    <row r="28" s="345" customFormat="true" ht="13.9" hidden="false" customHeight="true" outlineLevel="0" collapsed="false">
      <c r="A28" s="328" t="n">
        <f aca="false">Rezultati!A31</f>
        <v>777</v>
      </c>
      <c r="B28" s="328" t="n">
        <f aca="false">Rezultati!B31</f>
        <v>0</v>
      </c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30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0</v>
      </c>
      <c r="AN28" s="331" t="n">
        <f aca="false">spliti!AM28*0.3</f>
        <v>0</v>
      </c>
      <c r="AO28" s="347"/>
      <c r="AP28" s="343"/>
      <c r="AQ28" s="343"/>
      <c r="AR28" s="343"/>
      <c r="AS28" s="343"/>
      <c r="AT28" s="343"/>
      <c r="AU28" s="343"/>
      <c r="AV28" s="343"/>
      <c r="AW28" s="343"/>
      <c r="AX28" s="343"/>
    </row>
    <row r="29" s="345" customFormat="true" ht="13.9" hidden="false" customHeight="true" outlineLevel="0" collapsed="false">
      <c r="A29" s="336" t="str">
        <f aca="false">Rezultati!A32</f>
        <v>iMarketings</v>
      </c>
      <c r="B29" s="336" t="str">
        <f aca="false">Rezultati!B32</f>
        <v>Valērijs Nizkodubovs</v>
      </c>
      <c r="C29" s="341"/>
      <c r="D29" s="341"/>
      <c r="E29" s="341"/>
      <c r="F29" s="341"/>
      <c r="G29" s="341"/>
      <c r="H29" s="341"/>
      <c r="I29" s="341"/>
      <c r="J29" s="341"/>
      <c r="K29" s="341"/>
      <c r="L29" s="341"/>
      <c r="M29" s="341"/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  <c r="AJ29" s="341"/>
      <c r="AK29" s="341"/>
      <c r="AL29" s="341"/>
      <c r="AM29" s="338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0</v>
      </c>
      <c r="AN29" s="339" t="n">
        <f aca="false">spliti!AM29*0.3</f>
        <v>0</v>
      </c>
      <c r="AO29" s="340" t="n">
        <f aca="false">spliti!AN29+spliti!AN30+spliti!AN31+spliti!AN32+spliti!AN33</f>
        <v>0</v>
      </c>
      <c r="AP29" s="343"/>
      <c r="AQ29" s="343"/>
      <c r="AR29" s="343"/>
      <c r="AS29" s="343"/>
      <c r="AT29" s="343"/>
      <c r="AU29" s="343"/>
      <c r="AV29" s="343"/>
      <c r="AW29" s="343"/>
      <c r="AX29" s="343"/>
    </row>
    <row r="30" s="345" customFormat="true" ht="13.9" hidden="false" customHeight="true" outlineLevel="0" collapsed="false">
      <c r="A30" s="336" t="str">
        <f aca="false">Rezultati!A33</f>
        <v>iMarketings</v>
      </c>
      <c r="B30" s="336" t="str">
        <f aca="false">Rezultati!B33</f>
        <v>Boriss Simsons</v>
      </c>
      <c r="C30" s="342"/>
      <c r="D30" s="342"/>
      <c r="E30" s="342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42"/>
      <c r="Z30" s="342"/>
      <c r="AA30" s="342"/>
      <c r="AB30" s="342"/>
      <c r="AC30" s="342"/>
      <c r="AD30" s="342"/>
      <c r="AE30" s="342"/>
      <c r="AF30" s="342"/>
      <c r="AG30" s="342"/>
      <c r="AH30" s="342"/>
      <c r="AI30" s="342"/>
      <c r="AJ30" s="342"/>
      <c r="AK30" s="342"/>
      <c r="AL30" s="342"/>
      <c r="AM30" s="338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0</v>
      </c>
      <c r="AN30" s="339" t="n">
        <f aca="false">spliti!AM30*0.3</f>
        <v>0</v>
      </c>
      <c r="AO30" s="340"/>
      <c r="AP30" s="343"/>
      <c r="AQ30" s="343"/>
      <c r="AR30" s="343"/>
      <c r="AS30" s="343"/>
      <c r="AT30" s="343"/>
      <c r="AU30" s="343"/>
      <c r="AV30" s="343"/>
      <c r="AW30" s="343"/>
      <c r="AX30" s="343"/>
    </row>
    <row r="31" s="345" customFormat="true" ht="13.9" hidden="false" customHeight="true" outlineLevel="0" collapsed="false">
      <c r="A31" s="336" t="str">
        <f aca="false">Rezultati!A34</f>
        <v>iMarketings</v>
      </c>
      <c r="B31" s="336" t="str">
        <f aca="false">Rezultati!B34</f>
        <v>Maksims Čerņakovs</v>
      </c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  <c r="X31" s="342"/>
      <c r="Y31" s="342"/>
      <c r="Z31" s="342"/>
      <c r="AA31" s="342"/>
      <c r="AB31" s="342"/>
      <c r="AC31" s="342"/>
      <c r="AD31" s="342"/>
      <c r="AE31" s="342"/>
      <c r="AF31" s="342"/>
      <c r="AG31" s="342"/>
      <c r="AH31" s="342"/>
      <c r="AI31" s="342"/>
      <c r="AJ31" s="342"/>
      <c r="AK31" s="342"/>
      <c r="AL31" s="342"/>
      <c r="AM31" s="338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0</v>
      </c>
      <c r="AN31" s="339" t="n">
        <f aca="false">spliti!AM31*0.3</f>
        <v>0</v>
      </c>
      <c r="AO31" s="340"/>
      <c r="AP31" s="343"/>
      <c r="AQ31" s="343"/>
      <c r="AR31" s="343"/>
      <c r="AS31" s="343"/>
      <c r="AT31" s="343"/>
      <c r="AU31" s="343"/>
      <c r="AV31" s="343"/>
      <c r="AW31" s="343"/>
      <c r="AX31" s="343"/>
    </row>
    <row r="32" s="345" customFormat="true" ht="13.9" hidden="false" customHeight="true" outlineLevel="0" collapsed="false">
      <c r="A32" s="336" t="str">
        <f aca="false">Rezultati!A35</f>
        <v>iMarketings</v>
      </c>
      <c r="B32" s="336" t="str">
        <f aca="false">Rezultati!B35</f>
        <v>Iveta Jakušenoka</v>
      </c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  <c r="AA32" s="344"/>
      <c r="AB32" s="344"/>
      <c r="AC32" s="344"/>
      <c r="AD32" s="344"/>
      <c r="AE32" s="344"/>
      <c r="AF32" s="344"/>
      <c r="AG32" s="344"/>
      <c r="AH32" s="344"/>
      <c r="AI32" s="344"/>
      <c r="AJ32" s="344"/>
      <c r="AK32" s="344"/>
      <c r="AL32" s="344"/>
      <c r="AM32" s="338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0</v>
      </c>
      <c r="AN32" s="339" t="n">
        <f aca="false">spliti!AM32*0.3</f>
        <v>0</v>
      </c>
      <c r="AO32" s="340"/>
      <c r="AP32" s="343"/>
      <c r="AQ32" s="343"/>
      <c r="AR32" s="343"/>
      <c r="AS32" s="343"/>
      <c r="AT32" s="343"/>
      <c r="AU32" s="343"/>
      <c r="AV32" s="343"/>
      <c r="AW32" s="343"/>
      <c r="AX32" s="343"/>
    </row>
    <row r="33" s="345" customFormat="true" ht="13.9" hidden="false" customHeight="true" outlineLevel="0" collapsed="false">
      <c r="A33" s="336" t="str">
        <f aca="false">Rezultati!A36</f>
        <v>iMarketings</v>
      </c>
      <c r="B33" s="336" t="n">
        <f aca="false">Rezultati!B36</f>
        <v>0</v>
      </c>
      <c r="C33" s="337"/>
      <c r="D33" s="337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8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0</v>
      </c>
      <c r="AN33" s="339" t="n">
        <f aca="false">spliti!AM33*0.3</f>
        <v>0</v>
      </c>
      <c r="AO33" s="340"/>
      <c r="AP33" s="343"/>
      <c r="AQ33" s="343"/>
      <c r="AR33" s="343"/>
      <c r="AS33" s="343"/>
      <c r="AT33" s="343"/>
      <c r="AU33" s="343"/>
      <c r="AV33" s="343"/>
      <c r="AW33" s="343"/>
      <c r="AX33" s="343"/>
    </row>
    <row r="34" customFormat="false" ht="12.75" hidden="false" customHeight="true" outlineLevel="0" collapsed="false">
      <c r="A34" s="328" t="str">
        <f aca="false">Rezultati!A37</f>
        <v>Vissparboulingu.lv</v>
      </c>
      <c r="B34" s="328" t="str">
        <f aca="false">Rezultati!B37</f>
        <v>Elvijs Dimpers</v>
      </c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0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0</v>
      </c>
      <c r="AN34" s="331" t="n">
        <f aca="false">spliti!AM34*0.3</f>
        <v>0</v>
      </c>
      <c r="AO34" s="332" t="n">
        <f aca="false">spliti!AN34+spliti!AN35+spliti!AN36+spliti!AN37+spliti!AN38</f>
        <v>0</v>
      </c>
      <c r="AP34" s="343"/>
      <c r="AQ34" s="343"/>
      <c r="AR34" s="343"/>
      <c r="AS34" s="343"/>
      <c r="AT34" s="343"/>
      <c r="AU34" s="343"/>
      <c r="AV34" s="343"/>
      <c r="AW34" s="343"/>
      <c r="AX34" s="343"/>
    </row>
    <row r="35" customFormat="false" ht="12.75" hidden="false" customHeight="true" outlineLevel="0" collapsed="false">
      <c r="A35" s="328" t="str">
        <f aca="false">Rezultati!A38</f>
        <v>Vissparboulingu.lv</v>
      </c>
      <c r="B35" s="328" t="str">
        <f aca="false">Rezultati!B38</f>
        <v>Edgars Kobiļuks</v>
      </c>
      <c r="C35" s="334"/>
      <c r="D35" s="334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0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0</v>
      </c>
      <c r="AN35" s="331" t="n">
        <f aca="false">spliti!AM35*0.3</f>
        <v>0</v>
      </c>
      <c r="AO35" s="332"/>
      <c r="AP35" s="343"/>
      <c r="AQ35" s="343"/>
      <c r="AR35" s="343"/>
      <c r="AS35" s="343"/>
      <c r="AT35" s="343"/>
      <c r="AU35" s="343"/>
      <c r="AV35" s="343"/>
      <c r="AW35" s="343"/>
      <c r="AX35" s="343"/>
    </row>
    <row r="36" customFormat="false" ht="12.75" hidden="false" customHeight="true" outlineLevel="0" collapsed="false">
      <c r="A36" s="328" t="str">
        <f aca="false">Rezultati!A39</f>
        <v>Vissparboulingu.lv</v>
      </c>
      <c r="B36" s="328" t="str">
        <f aca="false">Rezultati!B39</f>
        <v>Artūrs Kaļinins</v>
      </c>
      <c r="C36" s="334"/>
      <c r="D36" s="334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0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0</v>
      </c>
      <c r="AN36" s="331" t="n">
        <f aca="false">spliti!AM36*0.3</f>
        <v>0</v>
      </c>
      <c r="AO36" s="332"/>
      <c r="AP36" s="343"/>
      <c r="AQ36" s="343"/>
      <c r="AR36" s="343"/>
      <c r="AS36" s="343"/>
      <c r="AT36" s="343"/>
      <c r="AU36" s="343"/>
      <c r="AV36" s="343"/>
      <c r="AW36" s="343"/>
      <c r="AX36" s="343"/>
    </row>
    <row r="37" customFormat="false" ht="12.75" hidden="false" customHeight="true" outlineLevel="0" collapsed="false">
      <c r="A37" s="328" t="str">
        <f aca="false">Rezultati!A40</f>
        <v>Vissparboulingu.lv</v>
      </c>
      <c r="B37" s="328" t="str">
        <f aca="false">Rezultati!B40</f>
        <v>Nauris Zids</v>
      </c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0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0</v>
      </c>
      <c r="AN37" s="331" t="n">
        <f aca="false">spliti!AM37*0.3</f>
        <v>0</v>
      </c>
      <c r="AO37" s="332"/>
      <c r="AP37" s="343"/>
      <c r="AQ37" s="343"/>
      <c r="AR37" s="343"/>
      <c r="AS37" s="343"/>
      <c r="AT37" s="343"/>
      <c r="AU37" s="343"/>
      <c r="AV37" s="343"/>
      <c r="AW37" s="343"/>
      <c r="AX37" s="343"/>
    </row>
    <row r="38" customFormat="false" ht="12.75" hidden="false" customHeight="true" outlineLevel="0" collapsed="false">
      <c r="A38" s="328" t="str">
        <f aca="false">Rezultati!A41</f>
        <v>Vissparboulingu.lv</v>
      </c>
      <c r="B38" s="328" t="n">
        <f aca="false">Rezultati!B41</f>
        <v>0</v>
      </c>
      <c r="C38" s="329"/>
      <c r="D38" s="329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30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0</v>
      </c>
      <c r="AN38" s="331" t="n">
        <f aca="false">spliti!AM38*0.3</f>
        <v>0</v>
      </c>
      <c r="AO38" s="332"/>
      <c r="AP38" s="343"/>
      <c r="AQ38" s="343"/>
      <c r="AR38" s="343"/>
      <c r="AS38" s="343"/>
      <c r="AT38" s="343"/>
      <c r="AU38" s="343"/>
      <c r="AV38" s="343"/>
      <c r="AW38" s="343"/>
      <c r="AX38" s="343"/>
    </row>
  </sheetData>
  <mergeCells count="17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O13:AO17"/>
    <mergeCell ref="AO18:AO22"/>
    <mergeCell ref="AO23:AO28"/>
    <mergeCell ref="AO29:AO33"/>
    <mergeCell ref="AO34:A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6:51:24Z</dcterms:created>
  <dc:creator>Tatjana Levikina</dc:creator>
  <dc:description/>
  <dc:language>en-US</dc:language>
  <cp:lastModifiedBy/>
  <cp:lastPrinted>2016-12-08T11:10:35Z</cp:lastPrinted>
  <dcterms:modified xsi:type="dcterms:W3CDTF">2017-04-21T12:55:01Z</dcterms:modified>
  <cp:revision>77</cp:revision>
  <dc:subject/>
  <dc:title/>
</cp:coreProperties>
</file>