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4"/>
  </bookViews>
  <sheets>
    <sheet name="Rezultātu lapa" sheetId="1" state="visible" r:id="rId2"/>
    <sheet name="Rezultāti" sheetId="2" state="visible" r:id="rId3"/>
    <sheet name="Desperado" sheetId="3" state="visible" r:id="rId4"/>
    <sheet name="Fināls" sheetId="4" state="visible" r:id="rId5"/>
    <sheet name="Final Standing" sheetId="5" state="visible" r:id="rId6"/>
    <sheet name="Grand Fināls-Reitings" sheetId="6" state="visible" r:id="rId7"/>
  </sheets>
  <definedNames>
    <definedName function="false" hidden="false" localSheetId="2" name="_xlnm.Print_Area" vbProcedure="false">Desperado!$A$2:$F$23</definedName>
    <definedName function="false" hidden="false" localSheetId="3" name="_xlnm.Print_Area" vbProcedure="false">Fināls!$A$2:$H$26</definedName>
    <definedName function="false" hidden="false" localSheetId="1" name="_xlnm.Print_Area" vbProcedure="false">Rezultāti!$A$3:$M$31</definedName>
    <definedName function="false" hidden="false" localSheetId="0" name="_xlnm.Print_Area" vbProcedure="false">'Rezultātu lapa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2">
  <si>
    <t xml:space="preserve">Vieta</t>
  </si>
  <si>
    <t xml:space="preserve">Vārds, Uzvārds</t>
  </si>
  <si>
    <t xml:space="preserve">Kods</t>
  </si>
  <si>
    <t xml:space="preserve">HDC</t>
  </si>
  <si>
    <t xml:space="preserve">1. sp.</t>
  </si>
  <si>
    <t xml:space="preserve">2. sp.</t>
  </si>
  <si>
    <t xml:space="preserve">3. sp.</t>
  </si>
  <si>
    <t xml:space="preserve">4. sp.</t>
  </si>
  <si>
    <t xml:space="preserve">5. sp.</t>
  </si>
  <si>
    <t xml:space="preserve">Spēļu summa</t>
  </si>
  <si>
    <t xml:space="preserve">HDC summa</t>
  </si>
  <si>
    <t xml:space="preserve">Summa</t>
  </si>
  <si>
    <t xml:space="preserve">Vidējais</t>
  </si>
  <si>
    <t xml:space="preserve">Starpība</t>
  </si>
  <si>
    <t xml:space="preserve">pēc 4 spēlem</t>
  </si>
  <si>
    <t xml:space="preserve">kvalifikācijas spēļu rezultāti </t>
  </si>
  <si>
    <t xml:space="preserve">Pāru turnīrs</t>
  </si>
  <si>
    <t xml:space="preserve">Kopā</t>
  </si>
  <si>
    <t xml:space="preserve"> </t>
  </si>
  <si>
    <t xml:space="preserve">Pāris</t>
  </si>
  <si>
    <t xml:space="preserve">Eduards Kobiļuks</t>
  </si>
  <si>
    <t xml:space="preserve">01A</t>
  </si>
  <si>
    <t xml:space="preserve">Kārlis Laņģis</t>
  </si>
  <si>
    <t xml:space="preserve">01B</t>
  </si>
  <si>
    <t xml:space="preserve">Edgars Poišs</t>
  </si>
  <si>
    <t xml:space="preserve">02A</t>
  </si>
  <si>
    <t xml:space="preserve">Ivars Lauris</t>
  </si>
  <si>
    <t xml:space="preserve">02B</t>
  </si>
  <si>
    <t xml:space="preserve">Artūrs Maslovs</t>
  </si>
  <si>
    <t xml:space="preserve">03A</t>
  </si>
  <si>
    <t xml:space="preserve">Artūrs Stugis</t>
  </si>
  <si>
    <t xml:space="preserve">03B</t>
  </si>
  <si>
    <t xml:space="preserve">Ilmars Elijass</t>
  </si>
  <si>
    <t xml:space="preserve">03C</t>
  </si>
  <si>
    <t xml:space="preserve">Mārtiņš Vitols</t>
  </si>
  <si>
    <t xml:space="preserve">04A</t>
  </si>
  <si>
    <t xml:space="preserve">Olga Šakaļuka</t>
  </si>
  <si>
    <t xml:space="preserve">04B</t>
  </si>
  <si>
    <t xml:space="preserve">Evija Vende-Priekule</t>
  </si>
  <si>
    <t xml:space="preserve">05A</t>
  </si>
  <si>
    <t xml:space="preserve">Andrejs Vasiļjevs</t>
  </si>
  <si>
    <t xml:space="preserve">05B</t>
  </si>
  <si>
    <t xml:space="preserve">Andrejs Šakaļuks</t>
  </si>
  <si>
    <t xml:space="preserve">06A</t>
  </si>
  <si>
    <t xml:space="preserve">Ilze Raņķe</t>
  </si>
  <si>
    <t xml:space="preserve">06B</t>
  </si>
  <si>
    <t xml:space="preserve">Baiba Buša</t>
  </si>
  <si>
    <t xml:space="preserve">07A</t>
  </si>
  <si>
    <t xml:space="preserve">Toms Blumbergs</t>
  </si>
  <si>
    <t xml:space="preserve">07B</t>
  </si>
  <si>
    <t xml:space="preserve">Sergejs Ļeonovs</t>
  </si>
  <si>
    <t xml:space="preserve">08A</t>
  </si>
  <si>
    <t xml:space="preserve">Elviss Volkops</t>
  </si>
  <si>
    <t xml:space="preserve">08B</t>
  </si>
  <si>
    <t xml:space="preserve">Juris Oļengovičs</t>
  </si>
  <si>
    <t xml:space="preserve">09A</t>
  </si>
  <si>
    <t xml:space="preserve">Maksims Čerņakovs</t>
  </si>
  <si>
    <t xml:space="preserve">09B</t>
  </si>
  <si>
    <t xml:space="preserve">Rihards Meijers</t>
  </si>
  <si>
    <t xml:space="preserve">10A</t>
  </si>
  <si>
    <t xml:space="preserve">Artūrs Nikolajevs</t>
  </si>
  <si>
    <t xml:space="preserve">10B</t>
  </si>
  <si>
    <t xml:space="preserve">Maksims Jefimovs</t>
  </si>
  <si>
    <t xml:space="preserve">11A</t>
  </si>
  <si>
    <t xml:space="preserve">Uldis Dārziņš</t>
  </si>
  <si>
    <t xml:space="preserve">11B</t>
  </si>
  <si>
    <t xml:space="preserve">Jānis Bojars</t>
  </si>
  <si>
    <t xml:space="preserve">12A</t>
  </si>
  <si>
    <t xml:space="preserve">Jānis Raņķis</t>
  </si>
  <si>
    <t xml:space="preserve">12B</t>
  </si>
  <si>
    <t xml:space="preserve">Olga Morozova</t>
  </si>
  <si>
    <t xml:space="preserve">13A</t>
  </si>
  <si>
    <t xml:space="preserve">Karina Petrova</t>
  </si>
  <si>
    <t xml:space="preserve">13B</t>
  </si>
  <si>
    <t xml:space="preserve">Denīze Buša</t>
  </si>
  <si>
    <t xml:space="preserve">14A</t>
  </si>
  <si>
    <t xml:space="preserve">Odrija Buša</t>
  </si>
  <si>
    <t xml:space="preserve">14B</t>
  </si>
  <si>
    <t xml:space="preserve">Dmitrijs Nikonovs</t>
  </si>
  <si>
    <t xml:space="preserve">15A</t>
  </si>
  <si>
    <t xml:space="preserve">Alla Karpuhina</t>
  </si>
  <si>
    <t xml:space="preserve">15B</t>
  </si>
  <si>
    <t xml:space="preserve">Edmunds Bušs</t>
  </si>
  <si>
    <t xml:space="preserve">16A</t>
  </si>
  <si>
    <t xml:space="preserve">Dmitrijs Žurovs</t>
  </si>
  <si>
    <t xml:space="preserve">16B</t>
  </si>
  <si>
    <t xml:space="preserve">Rezultāts </t>
  </si>
  <si>
    <t xml:space="preserve">Artūrs Stuģis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Nr</t>
  </si>
  <si>
    <t xml:space="preserve">Vārds uzvārds</t>
  </si>
  <si>
    <t xml:space="preserve">1 vieta</t>
  </si>
  <si>
    <t xml:space="preserve">2 vieta</t>
  </si>
  <si>
    <t xml:space="preserve">3 vieta</t>
  </si>
  <si>
    <t xml:space="preserve">4 vieta</t>
  </si>
  <si>
    <t xml:space="preserve">5 vieta</t>
  </si>
  <si>
    <t xml:space="preserve">6 vieta</t>
  </si>
  <si>
    <t xml:space="preserve">7 vieta</t>
  </si>
  <si>
    <t xml:space="preserve">8 vieta</t>
  </si>
  <si>
    <t xml:space="preserve">Septembris</t>
  </si>
  <si>
    <t xml:space="preserve">Oktobris</t>
  </si>
  <si>
    <t xml:space="preserve">Novembris</t>
  </si>
  <si>
    <t xml:space="preserve">Decembris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Punkti</t>
  </si>
  <si>
    <t xml:space="preserve">9 vieta</t>
  </si>
  <si>
    <t xml:space="preserve">10 vieta</t>
  </si>
  <si>
    <t xml:space="preserve">11 vieta</t>
  </si>
  <si>
    <t xml:space="preserve">12 vieta</t>
  </si>
  <si>
    <t xml:space="preserve">13 vieta</t>
  </si>
  <si>
    <t xml:space="preserve">14 vieta</t>
  </si>
  <si>
    <t xml:space="preserve">15 vieta</t>
  </si>
  <si>
    <t xml:space="preserve">16 vieta</t>
  </si>
  <si>
    <t xml:space="preserve">17 vi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+0"/>
    <numFmt numFmtId="167" formatCode="0"/>
    <numFmt numFmtId="168" formatCode="@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186"/>
    </font>
    <font>
      <b val="true"/>
      <i val="true"/>
      <sz val="15"/>
      <color rgb="FFFF0000"/>
      <name val="Arial Black"/>
      <family val="2"/>
      <charset val="186"/>
    </font>
    <font>
      <b val="true"/>
      <sz val="15"/>
      <color rgb="FF000000"/>
      <name val="Verdana"/>
      <family val="2"/>
    </font>
    <font>
      <sz val="34"/>
      <color rgb="FFFF0000"/>
      <name val="Arial"/>
      <family val="0"/>
      <charset val="186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20"/>
      <name val="Arial Black"/>
      <family val="2"/>
      <charset val="186"/>
    </font>
    <font>
      <b val="true"/>
      <sz val="36"/>
      <color rgb="FFFF0000"/>
      <name val="Arial"/>
      <family val="2"/>
      <charset val="186"/>
    </font>
    <font>
      <b val="true"/>
      <i val="true"/>
      <sz val="14"/>
      <name val="Arial"/>
      <family val="2"/>
      <charset val="186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i val="true"/>
      <sz val="15"/>
      <color rgb="FF000000"/>
      <name val="Arial Black"/>
      <family val="2"/>
      <charset val="186"/>
    </font>
    <font>
      <sz val="12"/>
      <name val="Arial"/>
      <family val="2"/>
    </font>
    <font>
      <b val="true"/>
      <sz val="14"/>
      <color rgb="FF000000"/>
      <name val="CentSchbook TL"/>
      <family val="1"/>
      <charset val="186"/>
    </font>
    <font>
      <sz val="12"/>
      <color rgb="FF000000"/>
      <name val="Verdana"/>
      <family val="2"/>
    </font>
    <font>
      <sz val="12"/>
      <name val="Verdana"/>
      <family val="2"/>
    </font>
    <font>
      <sz val="12"/>
      <color rgb="FF000000"/>
      <name val="Verdana"/>
      <family val="2"/>
      <charset val="186"/>
    </font>
    <font>
      <b val="true"/>
      <sz val="12"/>
      <name val="Arial"/>
      <family val="2"/>
      <charset val="204"/>
    </font>
    <font>
      <b val="true"/>
      <sz val="10"/>
      <name val="Arial"/>
      <family val="0"/>
      <charset val="186"/>
    </font>
    <font>
      <b val="true"/>
      <sz val="12"/>
      <color rgb="FFFF0000"/>
      <name val="Arial"/>
      <family val="2"/>
    </font>
    <font>
      <sz val="12"/>
      <name val="Book Antiqua"/>
      <family val="1"/>
    </font>
    <font>
      <sz val="10"/>
      <name val="Busorama Md BT"/>
      <family val="5"/>
    </font>
    <font>
      <sz val="10"/>
      <name val="Arial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20"/>
      <name val="Busorama Md BT"/>
      <family val="5"/>
    </font>
    <font>
      <b val="true"/>
      <sz val="16"/>
      <name val="Arial"/>
      <family val="2"/>
      <charset val="204"/>
    </font>
    <font>
      <b val="true"/>
      <sz val="16"/>
      <name val="Arial"/>
      <family val="2"/>
      <charset val="186"/>
    </font>
    <font>
      <b val="tru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186"/>
    </font>
    <font>
      <sz val="16"/>
      <name val="Arial"/>
      <family val="2"/>
      <charset val="186"/>
    </font>
    <font>
      <b val="true"/>
      <sz val="14"/>
      <name val="Arial"/>
      <family val="2"/>
      <charset val="204"/>
    </font>
    <font>
      <b val="true"/>
      <sz val="14"/>
      <name val="Arial"/>
      <family val="2"/>
      <charset val="186"/>
    </font>
    <font>
      <b val="true"/>
      <sz val="16"/>
      <color rgb="FF000080"/>
      <name val="Arial"/>
      <family val="2"/>
      <charset val="186"/>
    </font>
    <font>
      <b val="true"/>
      <sz val="16"/>
      <color rgb="FFFF000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Verdana"/>
      <family val="2"/>
      <charset val="204"/>
    </font>
    <font>
      <b val="true"/>
      <sz val="12"/>
      <name val="Verdan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2</xdr:row>
      <xdr:rowOff>47880</xdr:rowOff>
    </xdr:from>
    <xdr:to>
      <xdr:col>9</xdr:col>
      <xdr:colOff>554400</xdr:colOff>
      <xdr:row>2</xdr:row>
      <xdr:rowOff>325080</xdr:rowOff>
    </xdr:to>
    <xdr:sp>
      <xdr:nvSpPr>
        <xdr:cNvPr id="0" name="WordArt 1"/>
        <xdr:cNvSpPr txBox="1"/>
      </xdr:nvSpPr>
      <xdr:spPr>
        <a:xfrm>
          <a:off x="8179920" y="800280"/>
          <a:ext cx="463680" cy="277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A</a:t>
          </a:r>
          <a:endParaRPr b="0" lang="en-US" sz="1200" spc="1" strike="sngStrike" u="sng">
            <a:ln w="0">
              <a:noFill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0080</xdr:colOff>
      <xdr:row>2</xdr:row>
      <xdr:rowOff>85680</xdr:rowOff>
    </xdr:from>
    <xdr:to>
      <xdr:col>11</xdr:col>
      <xdr:colOff>684000</xdr:colOff>
      <xdr:row>2</xdr:row>
      <xdr:rowOff>362520</xdr:rowOff>
    </xdr:to>
    <xdr:sp>
      <xdr:nvSpPr>
        <xdr:cNvPr id="1" name="WordArt 2"/>
        <xdr:cNvSpPr txBox="1"/>
      </xdr:nvSpPr>
      <xdr:spPr>
        <a:xfrm>
          <a:off x="9487440" y="838080"/>
          <a:ext cx="673920" cy="276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A+B</a:t>
          </a:r>
          <a:endParaRPr b="0" lang="en-US" sz="1200" spc="1" strike="sngStrike" u="sng">
            <a:ln w="0">
              <a:noFill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10880</xdr:colOff>
      <xdr:row>2</xdr:row>
      <xdr:rowOff>56160</xdr:rowOff>
    </xdr:from>
    <xdr:to>
      <xdr:col>10</xdr:col>
      <xdr:colOff>574560</xdr:colOff>
      <xdr:row>2</xdr:row>
      <xdr:rowOff>333360</xdr:rowOff>
    </xdr:to>
    <xdr:sp>
      <xdr:nvSpPr>
        <xdr:cNvPr id="2" name="WordArt 3"/>
        <xdr:cNvSpPr txBox="1"/>
      </xdr:nvSpPr>
      <xdr:spPr>
        <a:xfrm>
          <a:off x="8904240" y="808560"/>
          <a:ext cx="463680" cy="277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B</a:t>
          </a:r>
          <a:endParaRPr b="0" lang="en-US" sz="1200" spc="1" strike="sngStrike" u="sng">
            <a:ln w="0">
              <a:noFill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85320</xdr:rowOff>
    </xdr:from>
    <xdr:to>
      <xdr:col>11</xdr:col>
      <xdr:colOff>332640</xdr:colOff>
      <xdr:row>1</xdr:row>
      <xdr:rowOff>9360</xdr:rowOff>
    </xdr:to>
    <xdr:sp>
      <xdr:nvSpPr>
        <xdr:cNvPr id="3" name="WordArt 4"/>
        <xdr:cNvSpPr txBox="1"/>
      </xdr:nvSpPr>
      <xdr:spPr>
        <a:xfrm>
          <a:off x="0" y="85320"/>
          <a:ext cx="981000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uFillTx/>
              <a:latin typeface="Arial Black"/>
            </a:rPr>
            <a:t>Mēneša amatieru Čempions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2</xdr:row>
      <xdr:rowOff>48240</xdr:rowOff>
    </xdr:from>
    <xdr:to>
      <xdr:col>9</xdr:col>
      <xdr:colOff>554400</xdr:colOff>
      <xdr:row>2</xdr:row>
      <xdr:rowOff>325080</xdr:rowOff>
    </xdr:to>
    <xdr:sp>
      <xdr:nvSpPr>
        <xdr:cNvPr id="4" name="WordArt 1"/>
        <xdr:cNvSpPr txBox="1"/>
      </xdr:nvSpPr>
      <xdr:spPr>
        <a:xfrm>
          <a:off x="6628320" y="638640"/>
          <a:ext cx="463320" cy="276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A</a:t>
          </a:r>
          <a:endParaRPr b="0" lang="en-US" sz="1200" spc="1" strike="sngStrike" u="sng">
            <a:ln w="0">
              <a:noFill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0080</xdr:colOff>
      <xdr:row>2</xdr:row>
      <xdr:rowOff>86400</xdr:rowOff>
    </xdr:from>
    <xdr:to>
      <xdr:col>11</xdr:col>
      <xdr:colOff>775800</xdr:colOff>
      <xdr:row>2</xdr:row>
      <xdr:rowOff>363240</xdr:rowOff>
    </xdr:to>
    <xdr:sp>
      <xdr:nvSpPr>
        <xdr:cNvPr id="5" name="WordArt 3"/>
        <xdr:cNvSpPr txBox="1"/>
      </xdr:nvSpPr>
      <xdr:spPr>
        <a:xfrm>
          <a:off x="7935480" y="676800"/>
          <a:ext cx="765720" cy="276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A+B</a:t>
          </a:r>
          <a:endParaRPr b="0" lang="en-US" sz="1200" spc="1" strike="sngStrike" u="sng">
            <a:ln w="0">
              <a:noFill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10880</xdr:colOff>
      <xdr:row>2</xdr:row>
      <xdr:rowOff>57600</xdr:rowOff>
    </xdr:from>
    <xdr:to>
      <xdr:col>10</xdr:col>
      <xdr:colOff>574200</xdr:colOff>
      <xdr:row>2</xdr:row>
      <xdr:rowOff>334440</xdr:rowOff>
    </xdr:to>
    <xdr:sp>
      <xdr:nvSpPr>
        <xdr:cNvPr id="6" name="WordArt 2"/>
        <xdr:cNvSpPr txBox="1"/>
      </xdr:nvSpPr>
      <xdr:spPr>
        <a:xfrm>
          <a:off x="7332120" y="648000"/>
          <a:ext cx="463320" cy="276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969696">
                  <a:alpha val="50000"/>
                </a:srgbClr>
              </a:solidFill>
              <a:uFillTx/>
              <a:latin typeface="Arial Black"/>
            </a:rPr>
            <a:t>B</a:t>
          </a:r>
          <a:endParaRPr b="0" lang="en-US" sz="1200" spc="1" strike="sngStrike" u="sng">
            <a:ln w="0">
              <a:noFill/>
            </a:ln>
            <a:solidFill>
              <a:srgbClr val="969696">
                <a:alpha val="50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1</xdr:col>
      <xdr:colOff>1368720</xdr:colOff>
      <xdr:row>0</xdr:row>
      <xdr:rowOff>37800</xdr:rowOff>
    </xdr:from>
    <xdr:to>
      <xdr:col>11</xdr:col>
      <xdr:colOff>91080</xdr:colOff>
      <xdr:row>1</xdr:row>
      <xdr:rowOff>104400</xdr:rowOff>
    </xdr:to>
    <xdr:sp>
      <xdr:nvSpPr>
        <xdr:cNvPr id="7" name="WordArt 4"/>
        <xdr:cNvSpPr txBox="1"/>
      </xdr:nvSpPr>
      <xdr:spPr>
        <a:xfrm>
          <a:off x="2002320" y="37800"/>
          <a:ext cx="6014160" cy="48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000000"/>
                </a:solidFill>
                <a:miter/>
              </a:ln>
              <a:solidFill>
                <a:srgbClr val="0066cc"/>
              </a:solidFill>
              <a:effectLst>
                <a:outerShdw dist="153753" dir="2700000" blurRad="0" rotWithShape="0">
                  <a:srgbClr val="808080"/>
                </a:outerShdw>
              </a:effectLst>
              <a:uFillTx/>
              <a:latin typeface="Impact"/>
            </a:rPr>
            <a:t>Mēneša Čempions</a:t>
          </a:r>
          <a:endParaRPr b="0" lang="en-US" sz="1200" spc="1" strike="sngStrike" u="sng">
            <a:ln w="15840">
              <a:solidFill>
                <a:srgbClr val="000000"/>
              </a:solidFill>
              <a:miter/>
            </a:ln>
            <a:solidFill>
              <a:srgbClr val="0066cc"/>
            </a:solidFill>
            <a:effectLst>
              <a:outerShdw dist="153753" dir="2700000" blurRad="0" rotWithShape="0">
                <a:srgbClr val="80808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47520</xdr:rowOff>
    </xdr:from>
    <xdr:to>
      <xdr:col>7</xdr:col>
      <xdr:colOff>20520</xdr:colOff>
      <xdr:row>4</xdr:row>
      <xdr:rowOff>47160</xdr:rowOff>
    </xdr:to>
    <xdr:sp>
      <xdr:nvSpPr>
        <xdr:cNvPr id="8" name="WordArt 7"/>
        <xdr:cNvSpPr txBox="1"/>
      </xdr:nvSpPr>
      <xdr:spPr>
        <a:xfrm>
          <a:off x="0" y="95040"/>
          <a:ext cx="6892560" cy="48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000000"/>
                </a:solidFill>
                <a:miter/>
              </a:ln>
              <a:solidFill>
                <a:srgbClr val="0066cc"/>
              </a:solidFill>
              <a:effectLst>
                <a:outerShdw dist="153753" dir="2700000" blurRad="0" rotWithShape="0">
                  <a:srgbClr val="808080"/>
                </a:outerShdw>
              </a:effectLst>
              <a:uFillTx/>
              <a:latin typeface="Impact"/>
            </a:rPr>
            <a:t>Mēneša Amatieru Čempions</a:t>
          </a:r>
          <a:endParaRPr b="0" lang="en-US" sz="1200" spc="1" strike="sngStrike" u="sng">
            <a:ln w="15840">
              <a:solidFill>
                <a:srgbClr val="000000"/>
              </a:solidFill>
              <a:miter/>
            </a:ln>
            <a:solidFill>
              <a:srgbClr val="0066cc"/>
            </a:solidFill>
            <a:effectLst>
              <a:outerShdw dist="153753" dir="2700000" blurRad="0" rotWithShape="0">
                <a:srgbClr val="80808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absolute">
    <xdr:from>
      <xdr:col>1</xdr:col>
      <xdr:colOff>593280</xdr:colOff>
      <xdr:row>4</xdr:row>
      <xdr:rowOff>123840</xdr:rowOff>
    </xdr:from>
    <xdr:to>
      <xdr:col>3</xdr:col>
      <xdr:colOff>644760</xdr:colOff>
      <xdr:row>7</xdr:row>
      <xdr:rowOff>28440</xdr:rowOff>
    </xdr:to>
    <xdr:sp>
      <xdr:nvSpPr>
        <xdr:cNvPr id="9" name="WordArt 8"/>
        <xdr:cNvSpPr txBox="1"/>
      </xdr:nvSpPr>
      <xdr:spPr>
        <a:xfrm>
          <a:off x="1237320" y="657360"/>
          <a:ext cx="339264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08080"/>
                </a:outerShdw>
              </a:effectLst>
              <a:uFillTx/>
              <a:latin typeface="Impact"/>
            </a:rPr>
            <a:t>DESPERADO </a:t>
          </a:r>
          <a:endParaRPr b="0" lang="en-US" sz="1200" spc="1" strike="sngStrike" u="sng">
            <a:ln w="1584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0808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4520</xdr:colOff>
      <xdr:row>1</xdr:row>
      <xdr:rowOff>95040</xdr:rowOff>
    </xdr:from>
    <xdr:to>
      <xdr:col>6</xdr:col>
      <xdr:colOff>141840</xdr:colOff>
      <xdr:row>4</xdr:row>
      <xdr:rowOff>47520</xdr:rowOff>
    </xdr:to>
    <xdr:sp>
      <xdr:nvSpPr>
        <xdr:cNvPr id="10" name="WordArt 1"/>
        <xdr:cNvSpPr txBox="1"/>
      </xdr:nvSpPr>
      <xdr:spPr>
        <a:xfrm>
          <a:off x="704520" y="295200"/>
          <a:ext cx="617904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Mēneša Amatieru Čempions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0320</xdr:colOff>
      <xdr:row>5</xdr:row>
      <xdr:rowOff>0</xdr:rowOff>
    </xdr:from>
    <xdr:to>
      <xdr:col>7</xdr:col>
      <xdr:colOff>271440</xdr:colOff>
      <xdr:row>14</xdr:row>
      <xdr:rowOff>190800</xdr:rowOff>
    </xdr:to>
    <xdr:sp>
      <xdr:nvSpPr>
        <xdr:cNvPr id="11" name="AutoShape 6"/>
        <xdr:cNvSpPr/>
      </xdr:nvSpPr>
      <xdr:spPr>
        <a:xfrm rot="16200000">
          <a:off x="6129720" y="1633320"/>
          <a:ext cx="2219760" cy="915120"/>
        </a:xfrm>
        <a:custGeom>
          <a:avLst/>
          <a:gdLst>
            <a:gd name="textAreaLeft" fmla="*/ 388440 w 2219760"/>
            <a:gd name="textAreaRight" fmla="*/ 1609560 w 2219760"/>
            <a:gd name="textAreaTop" fmla="*/ 122400 h 915120"/>
            <a:gd name="textAreaBottom" fmla="*/ 792720 h 91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1</xdr:row>
      <xdr:rowOff>237240</xdr:rowOff>
    </xdr:from>
    <xdr:to>
      <xdr:col>7</xdr:col>
      <xdr:colOff>261360</xdr:colOff>
      <xdr:row>18</xdr:row>
      <xdr:rowOff>199440</xdr:rowOff>
    </xdr:to>
    <xdr:sp>
      <xdr:nvSpPr>
        <xdr:cNvPr id="12" name="AutoShape 5"/>
        <xdr:cNvSpPr/>
      </xdr:nvSpPr>
      <xdr:spPr>
        <a:xfrm rot="16200000">
          <a:off x="6333840" y="2827800"/>
          <a:ext cx="1791000" cy="915120"/>
        </a:xfrm>
        <a:custGeom>
          <a:avLst/>
          <a:gdLst>
            <a:gd name="textAreaLeft" fmla="*/ 294480 w 1791000"/>
            <a:gd name="textAreaRight" fmla="*/ 1317600 w 1791000"/>
            <a:gd name="textAreaTop" fmla="*/ 122400 h 915120"/>
            <a:gd name="textAreaBottom" fmla="*/ 792720 h 91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103" hR="21600" stAng="10800000" swAng="-5400000"/>
              <a:lnTo>
                <a:pt x="12337" y="21600"/>
              </a:lnTo>
              <a:arcTo wR="7103" hR="21600" stAng="5400000" swAng="-2575567"/>
              <a:lnTo>
                <a:pt x="21194" y="7200"/>
              </a:lnTo>
              <a:lnTo>
                <a:pt x="16823" y="0"/>
              </a:lnTo>
              <a:lnTo>
                <a:pt x="11640" y="7200"/>
              </a:lnTo>
              <a:lnTo>
                <a:pt x="13800" y="7200"/>
              </a:lnTo>
              <a:arcTo wR="7103" hR="21600" stAng="2824433" swAng="2130053"/>
              <a:lnTo>
                <a:pt x="9720" y="20081"/>
              </a:lnTo>
              <a:arcTo wR="7103" hR="21600" stAng="5845515" swAng="4954485"/>
              <a:close/>
            </a:path>
            <a:path fill="darkenLess" w="21600" h="21600">
              <a:moveTo>
                <a:pt x="0" y="0"/>
              </a:moveTo>
              <a:arcTo wR="7103" hR="21600" stAng="10800000" swAng="-5400000"/>
              <a:lnTo>
                <a:pt x="12337" y="21600"/>
              </a:lnTo>
              <a:arcTo wR="7103" hR="21600" stAng="5400000" swAng="445515"/>
              <a:lnTo>
                <a:pt x="9720" y="20081"/>
              </a:lnTo>
              <a:arcTo wR="7103" hR="21600" stAng="5845515" swAng="495448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1</xdr:col>
      <xdr:colOff>360</xdr:colOff>
      <xdr:row>14</xdr:row>
      <xdr:rowOff>218880</xdr:rowOff>
    </xdr:to>
    <xdr:sp>
      <xdr:nvSpPr>
        <xdr:cNvPr id="13" name="AutoShape 7"/>
        <xdr:cNvSpPr/>
      </xdr:nvSpPr>
      <xdr:spPr>
        <a:xfrm flipH="1" rot="5400000">
          <a:off x="-646200" y="1626480"/>
          <a:ext cx="2247840" cy="956520"/>
        </a:xfrm>
        <a:custGeom>
          <a:avLst/>
          <a:gdLst>
            <a:gd name="textAreaLeft" fmla="*/ 393480 w 2247840"/>
            <a:gd name="textAreaRight" fmla="*/ 1630080 w 2247840"/>
            <a:gd name="textAreaTop" fmla="*/ 128160 h 956520"/>
            <a:gd name="textAreaBottom" fmla="*/ 828360 h 95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237600</xdr:rowOff>
    </xdr:from>
    <xdr:to>
      <xdr:col>1</xdr:col>
      <xdr:colOff>360</xdr:colOff>
      <xdr:row>18</xdr:row>
      <xdr:rowOff>180720</xdr:rowOff>
    </xdr:to>
    <xdr:sp>
      <xdr:nvSpPr>
        <xdr:cNvPr id="14" name="AutoShape 8"/>
        <xdr:cNvSpPr/>
      </xdr:nvSpPr>
      <xdr:spPr>
        <a:xfrm flipH="1" rot="5400000">
          <a:off x="-408240" y="2797920"/>
          <a:ext cx="1771920" cy="956520"/>
        </a:xfrm>
        <a:custGeom>
          <a:avLst/>
          <a:gdLst>
            <a:gd name="textAreaLeft" fmla="*/ 291960 w 1771920"/>
            <a:gd name="textAreaRight" fmla="*/ 1303200 w 1771920"/>
            <a:gd name="textAreaTop" fmla="*/ 128160 h 956520"/>
            <a:gd name="textAreaBottom" fmla="*/ 828360 h 95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115" hR="21600" stAng="10800000" swAng="-5400000"/>
              <a:lnTo>
                <a:pt x="12325" y="21600"/>
              </a:lnTo>
              <a:arcTo wR="7115" hR="21600" stAng="5400000" swAng="-2578461"/>
              <a:lnTo>
                <a:pt x="21193" y="7200"/>
              </a:lnTo>
              <a:lnTo>
                <a:pt x="16835" y="0"/>
              </a:lnTo>
              <a:lnTo>
                <a:pt x="11663" y="7200"/>
              </a:lnTo>
              <a:lnTo>
                <a:pt x="13823" y="7200"/>
              </a:lnTo>
              <a:arcTo wR="7115" hR="21600" stAng="2821539" swAng="2135396"/>
              <a:lnTo>
                <a:pt x="9720" y="20100"/>
              </a:lnTo>
              <a:arcTo wR="7115" hR="21600" stAng="5843065" swAng="4956935"/>
              <a:close/>
            </a:path>
            <a:path fill="darkenLess" w="21600" h="21600">
              <a:moveTo>
                <a:pt x="0" y="0"/>
              </a:moveTo>
              <a:arcTo wR="7115" hR="21600" stAng="10800000" swAng="-5400000"/>
              <a:lnTo>
                <a:pt x="12325" y="21600"/>
              </a:lnTo>
              <a:arcTo wR="7115" hR="21600" stAng="5400000" swAng="443065"/>
              <a:lnTo>
                <a:pt x="9720" y="20100"/>
              </a:lnTo>
              <a:arcTo wR="7115" hR="21600" stAng="5843065" swAng="495693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0720</xdr:colOff>
      <xdr:row>25</xdr:row>
      <xdr:rowOff>104760</xdr:rowOff>
    </xdr:from>
    <xdr:to>
      <xdr:col>5</xdr:col>
      <xdr:colOff>664200</xdr:colOff>
      <xdr:row>28</xdr:row>
      <xdr:rowOff>114840</xdr:rowOff>
    </xdr:to>
    <xdr:sp>
      <xdr:nvSpPr>
        <xdr:cNvPr id="15" name="WordArt 9"/>
        <xdr:cNvSpPr txBox="1"/>
      </xdr:nvSpPr>
      <xdr:spPr>
        <a:xfrm>
          <a:off x="1136520" y="6172200"/>
          <a:ext cx="5565240" cy="58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 Black"/>
            </a:rPr>
            <a:t>Jūnijs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52600</xdr:colOff>
      <xdr:row>1</xdr:row>
      <xdr:rowOff>0</xdr:rowOff>
    </xdr:from>
    <xdr:to>
      <xdr:col>6</xdr:col>
      <xdr:colOff>403560</xdr:colOff>
      <xdr:row>3</xdr:row>
      <xdr:rowOff>162000</xdr:rowOff>
    </xdr:to>
    <xdr:sp>
      <xdr:nvSpPr>
        <xdr:cNvPr id="16" name="WordArt 3"/>
        <xdr:cNvSpPr txBox="1"/>
      </xdr:nvSpPr>
      <xdr:spPr>
        <a:xfrm>
          <a:off x="1196640" y="47520"/>
          <a:ext cx="5747400" cy="48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ffff00"/>
                </a:solidFill>
                <a:miter/>
              </a:ln>
              <a:solidFill>
                <a:srgbClr val="0066cc"/>
              </a:solidFill>
              <a:effectLst>
                <a:outerShdw dist="153753" dir="2700000" blurRad="0" rotWithShape="0">
                  <a:srgbClr val="808080"/>
                </a:outerShdw>
              </a:effectLst>
              <a:uFillTx/>
              <a:latin typeface="Impact"/>
            </a:rPr>
            <a:t>Mēneša Amatieru Čempions</a:t>
          </a:r>
          <a:endParaRPr b="0" lang="en-US" sz="1200" spc="1" strike="sngStrike" u="sng">
            <a:ln w="15840">
              <a:solidFill>
                <a:srgbClr val="ffff00"/>
              </a:solidFill>
              <a:miter/>
            </a:ln>
            <a:solidFill>
              <a:srgbClr val="0066cc"/>
            </a:solidFill>
            <a:effectLst>
              <a:outerShdw dist="153753" dir="2700000" blurRad="0" rotWithShape="0">
                <a:srgbClr val="80808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absolute">
    <xdr:from>
      <xdr:col>0</xdr:col>
      <xdr:colOff>352080</xdr:colOff>
      <xdr:row>4</xdr:row>
      <xdr:rowOff>37800</xdr:rowOff>
    </xdr:from>
    <xdr:to>
      <xdr:col>9</xdr:col>
      <xdr:colOff>11160</xdr:colOff>
      <xdr:row>7</xdr:row>
      <xdr:rowOff>38160</xdr:rowOff>
    </xdr:to>
    <xdr:sp>
      <xdr:nvSpPr>
        <xdr:cNvPr id="17" name="WordArt 4"/>
        <xdr:cNvSpPr txBox="1"/>
      </xdr:nvSpPr>
      <xdr:spPr>
        <a:xfrm>
          <a:off x="352080" y="571320"/>
          <a:ext cx="8512920" cy="48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08080"/>
                </a:outerShdw>
              </a:effectLst>
              <a:uFillTx/>
              <a:latin typeface="Impact"/>
            </a:rPr>
            <a:t>Reitings Grand Finālam</a:t>
          </a:r>
          <a:endParaRPr b="0" lang="en-US" sz="1200" spc="1" strike="sngStrike" u="sng">
            <a:ln w="1584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0808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9.41"/>
    <col collapsed="false" customWidth="true" hidden="false" outlineLevel="0" max="2" min="2" style="0" width="44.85"/>
    <col collapsed="false" customWidth="true" hidden="false" outlineLevel="1" max="3" min="3" style="1" width="11.56"/>
    <col collapsed="false" customWidth="true" hidden="false" outlineLevel="0" max="4" min="4" style="2" width="9.14"/>
    <col collapsed="false" customWidth="true" hidden="false" outlineLevel="1" max="7" min="5" style="2" width="7.99"/>
    <col collapsed="false" customWidth="true" hidden="false" outlineLevel="1" max="8" min="8" style="2" width="7.85"/>
    <col collapsed="false" customWidth="true" hidden="false" outlineLevel="1" max="9" min="9" style="2" width="7.99"/>
    <col collapsed="false" customWidth="true" hidden="false" outlineLevel="0" max="10" min="10" style="2" width="9.99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4" min="14" style="1" width="11.56"/>
    <col collapsed="false" customWidth="true" hidden="true" outlineLevel="0" max="15" min="15" style="0" width="9.14"/>
    <col collapsed="false" customWidth="true" hidden="false" outlineLevel="0" max="16" min="16" style="0" width="3.7"/>
    <col collapsed="false" customWidth="true" hidden="false" outlineLevel="0" max="17" min="17" style="0" width="9.28"/>
    <col collapsed="false" customWidth="true" hidden="false" outlineLevel="0" max="18" min="18" style="0" width="37.41"/>
    <col collapsed="false" customWidth="true" hidden="false" outlineLevel="0" max="19" min="19" style="0" width="12.56"/>
    <col collapsed="false" customWidth="true" hidden="false" outlineLevel="0" max="20" min="20" style="0" width="19.14"/>
  </cols>
  <sheetData>
    <row r="1" customFormat="false" ht="42" hidden="false" customHeight="true" outlineLevel="0" collapsed="false"/>
    <row r="2" customFormat="false" ht="17.25" hidden="false" customHeight="true" outlineLevel="0" collapsed="false">
      <c r="S2" s="1"/>
      <c r="T2" s="1"/>
    </row>
    <row r="3" customFormat="false" ht="42" hidden="false" customHeight="tru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 t="s">
        <v>12</v>
      </c>
      <c r="N3" s="6" t="s">
        <v>13</v>
      </c>
    </row>
    <row r="4" s="12" customFormat="true" ht="25.5" hidden="false" customHeight="true" outlineLevel="0" collapsed="false">
      <c r="A4" s="7" t="n">
        <v>1</v>
      </c>
      <c r="B4" s="8" t="str">
        <f aca="false">Rezultāti!B23</f>
        <v>Rihards Meijers</v>
      </c>
      <c r="C4" s="9" t="str">
        <f aca="false">Rezultāti!C23</f>
        <v>10A</v>
      </c>
      <c r="D4" s="9" t="n">
        <f aca="false">Rezultāti!D23</f>
        <v>5</v>
      </c>
      <c r="E4" s="9" t="n">
        <f aca="false">Rezultāti!E23</f>
        <v>251</v>
      </c>
      <c r="F4" s="9" t="n">
        <f aca="false">Rezultāti!F23</f>
        <v>209</v>
      </c>
      <c r="G4" s="9" t="n">
        <f aca="false">Rezultāti!G23</f>
        <v>220</v>
      </c>
      <c r="H4" s="9" t="n">
        <f aca="false">Rezultāti!H23</f>
        <v>249</v>
      </c>
      <c r="I4" s="9" t="n">
        <f aca="false">Rezultāti!I23</f>
        <v>257</v>
      </c>
      <c r="J4" s="9" t="n">
        <f aca="false">Rezultāti!J23</f>
        <v>1186</v>
      </c>
      <c r="K4" s="9" t="n">
        <f aca="false">Rezultāti!K23</f>
        <v>25</v>
      </c>
      <c r="L4" s="9" t="n">
        <f aca="false">Rezultāti!L23</f>
        <v>1211</v>
      </c>
      <c r="M4" s="9" t="n">
        <f aca="false">Rezultāti!M23</f>
        <v>237.2</v>
      </c>
      <c r="N4" s="10" t="n">
        <f aca="false">L4-L10</f>
        <v>99</v>
      </c>
      <c r="O4" s="11" t="s">
        <v>14</v>
      </c>
    </row>
    <row r="5" s="12" customFormat="true" ht="25.5" hidden="false" customHeight="true" outlineLevel="0" collapsed="false">
      <c r="A5" s="13" t="n">
        <v>2</v>
      </c>
      <c r="B5" s="8" t="str">
        <f aca="false">Rezultāti!B24</f>
        <v>Artūrs Nikolajevs</v>
      </c>
      <c r="C5" s="9" t="str">
        <f aca="false">Rezultāti!C24</f>
        <v>10B</v>
      </c>
      <c r="D5" s="9" t="n">
        <f aca="false">Rezultāti!D24</f>
        <v>0</v>
      </c>
      <c r="E5" s="9" t="n">
        <f aca="false">Rezultāti!E24</f>
        <v>290</v>
      </c>
      <c r="F5" s="9" t="n">
        <f aca="false">Rezultāti!F24</f>
        <v>192</v>
      </c>
      <c r="G5" s="9" t="n">
        <f aca="false">Rezultāti!G24</f>
        <v>217</v>
      </c>
      <c r="H5" s="9" t="n">
        <f aca="false">Rezultāti!H24</f>
        <v>242</v>
      </c>
      <c r="I5" s="9" t="n">
        <f aca="false">Rezultāti!I24</f>
        <v>243</v>
      </c>
      <c r="J5" s="9" t="n">
        <f aca="false">Rezultāti!J24</f>
        <v>1184</v>
      </c>
      <c r="K5" s="9" t="n">
        <f aca="false">Rezultāti!K24</f>
        <v>0</v>
      </c>
      <c r="L5" s="9" t="n">
        <f aca="false">Rezultāti!L24</f>
        <v>1184</v>
      </c>
      <c r="M5" s="9" t="n">
        <f aca="false">Rezultāti!M24</f>
        <v>236.8</v>
      </c>
      <c r="N5" s="14" t="n">
        <f aca="false">L5-L10</f>
        <v>72</v>
      </c>
      <c r="O5" s="11"/>
    </row>
    <row r="6" s="12" customFormat="true" ht="25.5" hidden="false" customHeight="true" outlineLevel="0" collapsed="false">
      <c r="A6" s="13" t="n">
        <v>3</v>
      </c>
      <c r="B6" s="8" t="str">
        <f aca="false">Rezultāti!B33</f>
        <v>Dmitrijs Nikonovs</v>
      </c>
      <c r="C6" s="9" t="str">
        <f aca="false">Rezultāti!C33</f>
        <v>15A</v>
      </c>
      <c r="D6" s="9" t="n">
        <f aca="false">Rezultāti!D33</f>
        <v>5</v>
      </c>
      <c r="E6" s="9" t="n">
        <f aca="false">Rezultāti!E33</f>
        <v>207</v>
      </c>
      <c r="F6" s="9" t="n">
        <f aca="false">Rezultāti!F33</f>
        <v>241</v>
      </c>
      <c r="G6" s="9" t="n">
        <f aca="false">Rezultāti!G33</f>
        <v>236</v>
      </c>
      <c r="H6" s="9" t="n">
        <f aca="false">Rezultāti!H33</f>
        <v>220</v>
      </c>
      <c r="I6" s="9" t="n">
        <f aca="false">Rezultāti!I33</f>
        <v>224</v>
      </c>
      <c r="J6" s="9" t="n">
        <f aca="false">Rezultāti!J33</f>
        <v>1128</v>
      </c>
      <c r="K6" s="9" t="n">
        <f aca="false">Rezultāti!K33</f>
        <v>25</v>
      </c>
      <c r="L6" s="9" t="n">
        <f aca="false">Rezultāti!L33</f>
        <v>1153</v>
      </c>
      <c r="M6" s="9" t="n">
        <f aca="false">Rezultāti!M33</f>
        <v>225.6</v>
      </c>
      <c r="N6" s="15" t="n">
        <f aca="false">L7-L10</f>
        <v>41</v>
      </c>
      <c r="O6" s="11"/>
    </row>
    <row r="7" s="12" customFormat="true" ht="25.5" hidden="false" customHeight="true" outlineLevel="0" collapsed="false">
      <c r="A7" s="13" t="n">
        <v>4</v>
      </c>
      <c r="B7" s="8" t="str">
        <f aca="false">Rezultāti!B36</f>
        <v>Dmitrijs Žurovs</v>
      </c>
      <c r="C7" s="9" t="str">
        <f aca="false">Rezultāti!C36</f>
        <v>16B</v>
      </c>
      <c r="D7" s="9" t="n">
        <f aca="false">Rezultāti!D36</f>
        <v>0</v>
      </c>
      <c r="E7" s="9" t="n">
        <f aca="false">Rezultāti!E36</f>
        <v>244</v>
      </c>
      <c r="F7" s="9" t="n">
        <f aca="false">Rezultāti!F36</f>
        <v>248</v>
      </c>
      <c r="G7" s="9" t="n">
        <f aca="false">Rezultāti!G36</f>
        <v>228</v>
      </c>
      <c r="H7" s="9" t="n">
        <f aca="false">Rezultāti!H36</f>
        <v>221</v>
      </c>
      <c r="I7" s="9" t="n">
        <f aca="false">Rezultāti!I36</f>
        <v>212</v>
      </c>
      <c r="J7" s="9" t="n">
        <f aca="false">Rezultāti!J36</f>
        <v>1153</v>
      </c>
      <c r="K7" s="9" t="n">
        <f aca="false">Rezultāti!K36</f>
        <v>0</v>
      </c>
      <c r="L7" s="9" t="n">
        <f aca="false">Rezultāti!L36</f>
        <v>1153</v>
      </c>
      <c r="M7" s="9" t="n">
        <f aca="false">Rezultāti!M36</f>
        <v>230.6</v>
      </c>
      <c r="N7" s="15" t="n">
        <f aca="false">L6-L10</f>
        <v>41</v>
      </c>
      <c r="O7" s="11"/>
    </row>
    <row r="8" s="12" customFormat="true" ht="25.5" hidden="false" customHeight="true" outlineLevel="0" collapsed="false">
      <c r="A8" s="7" t="n">
        <v>5</v>
      </c>
      <c r="B8" s="8" t="str">
        <f aca="false">Rezultāti!B22</f>
        <v>Maksims Čerņakovs</v>
      </c>
      <c r="C8" s="9" t="str">
        <f aca="false">Rezultāti!C22</f>
        <v>09B</v>
      </c>
      <c r="D8" s="9" t="n">
        <f aca="false">Rezultāti!D22</f>
        <v>8</v>
      </c>
      <c r="E8" s="9" t="n">
        <f aca="false">Rezultāti!E22</f>
        <v>203</v>
      </c>
      <c r="F8" s="9" t="n">
        <f aca="false">Rezultāti!F22</f>
        <v>200</v>
      </c>
      <c r="G8" s="9" t="n">
        <f aca="false">Rezultāti!G22</f>
        <v>215</v>
      </c>
      <c r="H8" s="9" t="n">
        <f aca="false">Rezultāti!H22</f>
        <v>168</v>
      </c>
      <c r="I8" s="9" t="n">
        <f aca="false">Rezultāti!I22</f>
        <v>298</v>
      </c>
      <c r="J8" s="9" t="n">
        <f aca="false">Rezultāti!J22</f>
        <v>1084</v>
      </c>
      <c r="K8" s="9" t="n">
        <f aca="false">Rezultāti!K22</f>
        <v>40</v>
      </c>
      <c r="L8" s="9" t="n">
        <f aca="false">Rezultāti!L22</f>
        <v>1124</v>
      </c>
      <c r="M8" s="9" t="n">
        <f aca="false">Rezultāti!M22</f>
        <v>216.8</v>
      </c>
      <c r="N8" s="15" t="n">
        <f aca="false">L8-L10</f>
        <v>12</v>
      </c>
      <c r="O8" s="11"/>
    </row>
    <row r="9" s="12" customFormat="true" ht="25.5" hidden="false" customHeight="true" outlineLevel="0" collapsed="false">
      <c r="A9" s="13" t="n">
        <v>6</v>
      </c>
      <c r="B9" s="8" t="str">
        <f aca="false">Rezultāti!B17</f>
        <v>Baiba Buša</v>
      </c>
      <c r="C9" s="9" t="str">
        <f aca="false">Rezultāti!C17</f>
        <v>07A</v>
      </c>
      <c r="D9" s="9" t="n">
        <f aca="false">Rezultāti!D17</f>
        <v>8</v>
      </c>
      <c r="E9" s="9" t="n">
        <f aca="false">Rezultāti!E17</f>
        <v>201</v>
      </c>
      <c r="F9" s="9" t="n">
        <f aca="false">Rezultāti!F17</f>
        <v>184</v>
      </c>
      <c r="G9" s="9" t="n">
        <f aca="false">Rezultāti!G17</f>
        <v>231</v>
      </c>
      <c r="H9" s="9" t="n">
        <f aca="false">Rezultāti!H17</f>
        <v>252</v>
      </c>
      <c r="I9" s="9" t="n">
        <f aca="false">Rezultāti!I17</f>
        <v>213</v>
      </c>
      <c r="J9" s="9" t="n">
        <f aca="false">Rezultāti!J17</f>
        <v>1081</v>
      </c>
      <c r="K9" s="9" t="n">
        <f aca="false">Rezultāti!K17</f>
        <v>40</v>
      </c>
      <c r="L9" s="9" t="n">
        <f aca="false">Rezultāti!L17</f>
        <v>1121</v>
      </c>
      <c r="M9" s="9" t="n">
        <f aca="false">Rezultāti!M17</f>
        <v>216.2</v>
      </c>
      <c r="N9" s="15" t="n">
        <f aca="false">L9-L10</f>
        <v>9</v>
      </c>
      <c r="O9" s="11"/>
    </row>
    <row r="10" s="12" customFormat="true" ht="25.5" hidden="false" customHeight="true" outlineLevel="0" collapsed="false">
      <c r="A10" s="16" t="n">
        <v>7</v>
      </c>
      <c r="B10" s="8" t="str">
        <f aca="false">Rezultāti!B26</f>
        <v>Uldis Dārziņš</v>
      </c>
      <c r="C10" s="9" t="str">
        <f aca="false">Rezultāti!C26</f>
        <v>11B</v>
      </c>
      <c r="D10" s="9" t="n">
        <f aca="false">Rezultāti!D26</f>
        <v>5</v>
      </c>
      <c r="E10" s="9" t="n">
        <f aca="false">Rezultāti!E26</f>
        <v>159</v>
      </c>
      <c r="F10" s="9" t="n">
        <f aca="false">Rezultāti!F26</f>
        <v>247</v>
      </c>
      <c r="G10" s="9" t="n">
        <f aca="false">Rezultāti!G26</f>
        <v>184</v>
      </c>
      <c r="H10" s="9" t="n">
        <f aca="false">Rezultāti!H26</f>
        <v>251</v>
      </c>
      <c r="I10" s="9" t="n">
        <f aca="false">Rezultāti!I26</f>
        <v>246</v>
      </c>
      <c r="J10" s="9" t="n">
        <f aca="false">Rezultāti!J26</f>
        <v>1087</v>
      </c>
      <c r="K10" s="9" t="n">
        <f aca="false">Rezultāti!K26</f>
        <v>25</v>
      </c>
      <c r="L10" s="9" t="n">
        <f aca="false">Rezultāti!L26</f>
        <v>1112</v>
      </c>
      <c r="M10" s="9" t="n">
        <f aca="false">Rezultāti!M26</f>
        <v>217.4</v>
      </c>
      <c r="N10" s="17" t="n">
        <v>0</v>
      </c>
      <c r="O10" s="11"/>
    </row>
    <row r="11" s="12" customFormat="true" ht="25.5" hidden="false" customHeight="true" outlineLevel="0" collapsed="false">
      <c r="A11" s="18" t="n">
        <v>8</v>
      </c>
      <c r="B11" s="8" t="str">
        <f aca="false">Rezultāti!B31</f>
        <v>Denīze Buša</v>
      </c>
      <c r="C11" s="9" t="str">
        <f aca="false">Rezultāti!C31</f>
        <v>14A</v>
      </c>
      <c r="D11" s="9" t="n">
        <f aca="false">Rezultāti!D31</f>
        <v>0</v>
      </c>
      <c r="E11" s="9" t="n">
        <f aca="false">Rezultāti!E31</f>
        <v>142</v>
      </c>
      <c r="F11" s="9" t="n">
        <f aca="false">Rezultāti!F31</f>
        <v>244</v>
      </c>
      <c r="G11" s="9" t="n">
        <f aca="false">Rezultāti!G31</f>
        <v>242</v>
      </c>
      <c r="H11" s="9" t="n">
        <f aca="false">Rezultāti!H31</f>
        <v>258</v>
      </c>
      <c r="I11" s="9" t="n">
        <f aca="false">Rezultāti!I31</f>
        <v>200</v>
      </c>
      <c r="J11" s="9" t="n">
        <f aca="false">Rezultāti!J31</f>
        <v>1086</v>
      </c>
      <c r="K11" s="9" t="n">
        <f aca="false">Rezultāti!K31</f>
        <v>0</v>
      </c>
      <c r="L11" s="9" t="n">
        <f aca="false">Rezultāti!L31</f>
        <v>1086</v>
      </c>
      <c r="M11" s="9" t="n">
        <f aca="false">Rezultāti!M31</f>
        <v>217.2</v>
      </c>
      <c r="N11" s="19" t="n">
        <f aca="false">L11-L10</f>
        <v>-26</v>
      </c>
      <c r="O11" s="11"/>
    </row>
    <row r="12" s="12" customFormat="true" ht="25.5" hidden="false" customHeight="true" outlineLevel="0" collapsed="false">
      <c r="A12" s="18" t="n">
        <v>9</v>
      </c>
      <c r="B12" s="8" t="str">
        <f aca="false">Rezultāti!B13</f>
        <v>Evija Vende-Priekule</v>
      </c>
      <c r="C12" s="9" t="str">
        <f aca="false">Rezultāti!C13</f>
        <v>05A</v>
      </c>
      <c r="D12" s="9" t="n">
        <f aca="false">Rezultāti!D13</f>
        <v>5</v>
      </c>
      <c r="E12" s="9" t="n">
        <f aca="false">Rezultāti!E13</f>
        <v>191</v>
      </c>
      <c r="F12" s="9" t="n">
        <f aca="false">Rezultāti!F13</f>
        <v>201</v>
      </c>
      <c r="G12" s="9" t="n">
        <f aca="false">Rezultāti!G13</f>
        <v>252</v>
      </c>
      <c r="H12" s="9" t="n">
        <f aca="false">Rezultāti!H13</f>
        <v>223</v>
      </c>
      <c r="I12" s="9" t="n">
        <f aca="false">Rezultāti!I13</f>
        <v>182</v>
      </c>
      <c r="J12" s="9" t="n">
        <f aca="false">Rezultāti!J13</f>
        <v>1049</v>
      </c>
      <c r="K12" s="9" t="n">
        <f aca="false">Rezultāti!K13</f>
        <v>25</v>
      </c>
      <c r="L12" s="9" t="n">
        <f aca="false">Rezultāti!L13</f>
        <v>1074</v>
      </c>
      <c r="M12" s="9" t="n">
        <f aca="false">Rezultāti!M13</f>
        <v>209.8</v>
      </c>
      <c r="N12" s="19" t="n">
        <f aca="false">L12-L10</f>
        <v>-38</v>
      </c>
      <c r="O12" s="11"/>
    </row>
    <row r="13" s="12" customFormat="true" ht="25.5" hidden="false" customHeight="true" outlineLevel="0" collapsed="false">
      <c r="A13" s="20" t="n">
        <v>10</v>
      </c>
      <c r="B13" s="8" t="str">
        <f aca="false">Rezultāti!B6</f>
        <v>Edgars Poišs</v>
      </c>
      <c r="C13" s="9" t="str">
        <f aca="false">Rezultāti!C6</f>
        <v>02A</v>
      </c>
      <c r="D13" s="9" t="n">
        <f aca="false">Rezultāti!D6</f>
        <v>0</v>
      </c>
      <c r="E13" s="9" t="n">
        <f aca="false">Rezultāti!E6</f>
        <v>200</v>
      </c>
      <c r="F13" s="9" t="n">
        <f aca="false">Rezultāti!F6</f>
        <v>191</v>
      </c>
      <c r="G13" s="9" t="n">
        <f aca="false">Rezultāti!G6</f>
        <v>189</v>
      </c>
      <c r="H13" s="9" t="n">
        <f aca="false">Rezultāti!H6</f>
        <v>222</v>
      </c>
      <c r="I13" s="9" t="n">
        <f aca="false">Rezultāti!I6</f>
        <v>265</v>
      </c>
      <c r="J13" s="9" t="n">
        <f aca="false">Rezultāti!J6</f>
        <v>1067</v>
      </c>
      <c r="K13" s="9" t="n">
        <f aca="false">Rezultāti!K6</f>
        <v>0</v>
      </c>
      <c r="L13" s="9" t="n">
        <f aca="false">Rezultāti!L6</f>
        <v>1067</v>
      </c>
      <c r="M13" s="9" t="n">
        <f aca="false">Rezultāti!M6</f>
        <v>213.4</v>
      </c>
      <c r="N13" s="19" t="n">
        <f aca="false">L13-L10</f>
        <v>-45</v>
      </c>
      <c r="O13" s="11"/>
    </row>
    <row r="14" s="12" customFormat="true" ht="25.5" hidden="false" customHeight="true" outlineLevel="0" collapsed="false">
      <c r="A14" s="20" t="n">
        <v>11</v>
      </c>
      <c r="B14" s="8" t="str">
        <f aca="false">Rezultāti!B8</f>
        <v>Artūrs Maslovs</v>
      </c>
      <c r="C14" s="9" t="str">
        <f aca="false">Rezultāti!C8</f>
        <v>03A</v>
      </c>
      <c r="D14" s="9" t="n">
        <f aca="false">Rezultāti!D8</f>
        <v>5</v>
      </c>
      <c r="E14" s="9" t="n">
        <f aca="false">Rezultāti!E8</f>
        <v>168</v>
      </c>
      <c r="F14" s="9" t="n">
        <f aca="false">Rezultāti!F8</f>
        <v>181</v>
      </c>
      <c r="G14" s="9" t="n">
        <f aca="false">Rezultāti!G8</f>
        <v>231</v>
      </c>
      <c r="H14" s="9" t="n">
        <f aca="false">Rezultāti!H8</f>
        <v>242</v>
      </c>
      <c r="I14" s="9" t="n">
        <f aca="false">Rezultāti!I8</f>
        <v>190</v>
      </c>
      <c r="J14" s="9" t="n">
        <f aca="false">Rezultāti!J8</f>
        <v>1012</v>
      </c>
      <c r="K14" s="9" t="n">
        <f aca="false">Rezultāti!K8</f>
        <v>25</v>
      </c>
      <c r="L14" s="9" t="n">
        <f aca="false">Rezultāti!L8</f>
        <v>1037</v>
      </c>
      <c r="M14" s="9" t="n">
        <f aca="false">Rezultāti!M8</f>
        <v>202.4</v>
      </c>
      <c r="N14" s="19" t="n">
        <f aca="false">L14-L10</f>
        <v>-75</v>
      </c>
      <c r="O14" s="11"/>
    </row>
    <row r="15" s="12" customFormat="true" ht="25.5" hidden="false" customHeight="true" outlineLevel="0" collapsed="false">
      <c r="A15" s="20" t="n">
        <v>12</v>
      </c>
      <c r="B15" s="8" t="str">
        <f aca="false">Rezultāti!B27</f>
        <v>Jānis Bojars</v>
      </c>
      <c r="C15" s="9" t="str">
        <f aca="false">Rezultāti!C27</f>
        <v>12A</v>
      </c>
      <c r="D15" s="9" t="n">
        <f aca="false">Rezultāti!D27</f>
        <v>8</v>
      </c>
      <c r="E15" s="9" t="n">
        <f aca="false">Rezultāti!E27</f>
        <v>159</v>
      </c>
      <c r="F15" s="9" t="n">
        <f aca="false">Rezultāti!F27</f>
        <v>168</v>
      </c>
      <c r="G15" s="9" t="n">
        <f aca="false">Rezultāti!G27</f>
        <v>191</v>
      </c>
      <c r="H15" s="9" t="n">
        <f aca="false">Rezultāti!H27</f>
        <v>221</v>
      </c>
      <c r="I15" s="9" t="n">
        <f aca="false">Rezultāti!I27</f>
        <v>244</v>
      </c>
      <c r="J15" s="9" t="n">
        <f aca="false">Rezultāti!J27</f>
        <v>983</v>
      </c>
      <c r="K15" s="9" t="n">
        <f aca="false">Rezultāti!K27</f>
        <v>40</v>
      </c>
      <c r="L15" s="9" t="n">
        <f aca="false">Rezultāti!L27</f>
        <v>1023</v>
      </c>
      <c r="M15" s="9" t="n">
        <f aca="false">Rezultāti!M27</f>
        <v>196.6</v>
      </c>
      <c r="N15" s="19" t="n">
        <f aca="false">L15-L10</f>
        <v>-89</v>
      </c>
      <c r="O15" s="11"/>
    </row>
    <row r="16" s="12" customFormat="true" ht="25.5" hidden="false" customHeight="true" outlineLevel="0" collapsed="false">
      <c r="A16" s="20" t="n">
        <v>13</v>
      </c>
      <c r="B16" s="8" t="str">
        <f aca="false">Rezultāti!B19</f>
        <v>Sergejs Ļeonovs</v>
      </c>
      <c r="C16" s="9" t="str">
        <f aca="false">Rezultāti!C19</f>
        <v>08A</v>
      </c>
      <c r="D16" s="9" t="n">
        <f aca="false">Rezultāti!D19</f>
        <v>5</v>
      </c>
      <c r="E16" s="9" t="n">
        <f aca="false">Rezultāti!E19</f>
        <v>196</v>
      </c>
      <c r="F16" s="9" t="n">
        <f aca="false">Rezultāti!F19</f>
        <v>195</v>
      </c>
      <c r="G16" s="9" t="n">
        <f aca="false">Rezultāti!G19</f>
        <v>202</v>
      </c>
      <c r="H16" s="9" t="n">
        <f aca="false">Rezultāti!H19</f>
        <v>209</v>
      </c>
      <c r="I16" s="9" t="n">
        <f aca="false">Rezultāti!I19</f>
        <v>193</v>
      </c>
      <c r="J16" s="9" t="n">
        <f aca="false">Rezultāti!J19</f>
        <v>995</v>
      </c>
      <c r="K16" s="9" t="n">
        <f aca="false">Rezultāti!K19</f>
        <v>25</v>
      </c>
      <c r="L16" s="9" t="n">
        <f aca="false">Rezultāti!L19</f>
        <v>1020</v>
      </c>
      <c r="M16" s="9" t="n">
        <f aca="false">Rezultāti!M19</f>
        <v>199</v>
      </c>
      <c r="N16" s="19" t="n">
        <f aca="false">L16-L10</f>
        <v>-92</v>
      </c>
      <c r="O16" s="11"/>
    </row>
    <row r="17" s="12" customFormat="true" ht="25.5" hidden="false" customHeight="true" outlineLevel="0" collapsed="false">
      <c r="A17" s="20" t="n">
        <v>14</v>
      </c>
      <c r="B17" s="8" t="str">
        <f aca="false">Rezultāti!B7</f>
        <v>Ivars Lauris</v>
      </c>
      <c r="C17" s="9" t="str">
        <f aca="false">Rezultāti!C7</f>
        <v>02B</v>
      </c>
      <c r="D17" s="9" t="n">
        <f aca="false">Rezultāti!D7</f>
        <v>0</v>
      </c>
      <c r="E17" s="9" t="n">
        <f aca="false">Rezultāti!E7</f>
        <v>253</v>
      </c>
      <c r="F17" s="9" t="n">
        <f aca="false">Rezultāti!F7</f>
        <v>152</v>
      </c>
      <c r="G17" s="9" t="n">
        <f aca="false">Rezultāti!G7</f>
        <v>207</v>
      </c>
      <c r="H17" s="9" t="n">
        <f aca="false">Rezultāti!H7</f>
        <v>185</v>
      </c>
      <c r="I17" s="9" t="n">
        <f aca="false">Rezultāti!I7</f>
        <v>220</v>
      </c>
      <c r="J17" s="9" t="n">
        <f aca="false">Rezultāti!J7</f>
        <v>1017</v>
      </c>
      <c r="K17" s="9" t="n">
        <f aca="false">Rezultāti!K7</f>
        <v>0</v>
      </c>
      <c r="L17" s="9" t="n">
        <f aca="false">Rezultāti!L7</f>
        <v>1017</v>
      </c>
      <c r="M17" s="9" t="n">
        <f aca="false">Rezultāti!M7</f>
        <v>203.4</v>
      </c>
      <c r="N17" s="19" t="n">
        <f aca="false">L17-L10</f>
        <v>-95</v>
      </c>
      <c r="O17" s="11"/>
    </row>
    <row r="18" s="12" customFormat="true" ht="25.5" hidden="false" customHeight="true" outlineLevel="0" collapsed="false">
      <c r="A18" s="20" t="n">
        <v>15</v>
      </c>
      <c r="B18" s="8" t="str">
        <f aca="false">Rezultāti!B4</f>
        <v>Eduards Kobiļuks</v>
      </c>
      <c r="C18" s="9" t="str">
        <f aca="false">Rezultāti!C4</f>
        <v>01A</v>
      </c>
      <c r="D18" s="9" t="n">
        <f aca="false">Rezultāti!D4</f>
        <v>5</v>
      </c>
      <c r="E18" s="9" t="n">
        <f aca="false">Rezultāti!E4</f>
        <v>187</v>
      </c>
      <c r="F18" s="9" t="n">
        <f aca="false">Rezultāti!F4</f>
        <v>149</v>
      </c>
      <c r="G18" s="9" t="n">
        <f aca="false">Rezultāti!G4</f>
        <v>152</v>
      </c>
      <c r="H18" s="9" t="n">
        <f aca="false">Rezultāti!H4</f>
        <v>230</v>
      </c>
      <c r="I18" s="9" t="n">
        <f aca="false">Rezultāti!I4</f>
        <v>266</v>
      </c>
      <c r="J18" s="9" t="n">
        <f aca="false">Rezultāti!J4</f>
        <v>984</v>
      </c>
      <c r="K18" s="9" t="n">
        <f aca="false">Rezultāti!K4</f>
        <v>25</v>
      </c>
      <c r="L18" s="9" t="n">
        <f aca="false">Rezultāti!L4</f>
        <v>1009</v>
      </c>
      <c r="M18" s="9" t="n">
        <f aca="false">Rezultāti!M4</f>
        <v>196.8</v>
      </c>
      <c r="N18" s="19" t="n">
        <f aca="false">L18-L10</f>
        <v>-103</v>
      </c>
      <c r="O18" s="11"/>
    </row>
    <row r="19" s="12" customFormat="true" ht="25.5" hidden="false" customHeight="true" outlineLevel="0" collapsed="false">
      <c r="A19" s="20" t="n">
        <v>16</v>
      </c>
      <c r="B19" s="8" t="str">
        <f aca="false">Rezultāti!B35</f>
        <v>Edmunds Bušs</v>
      </c>
      <c r="C19" s="9" t="str">
        <f aca="false">Rezultāti!C35</f>
        <v>16A</v>
      </c>
      <c r="D19" s="9" t="n">
        <f aca="false">Rezultāti!D35</f>
        <v>5</v>
      </c>
      <c r="E19" s="9" t="n">
        <f aca="false">Rezultāti!E35</f>
        <v>210</v>
      </c>
      <c r="F19" s="9" t="n">
        <f aca="false">Rezultāti!F35</f>
        <v>147</v>
      </c>
      <c r="G19" s="9" t="n">
        <f aca="false">Rezultāti!G35</f>
        <v>211</v>
      </c>
      <c r="H19" s="9" t="n">
        <f aca="false">Rezultāti!H35</f>
        <v>205</v>
      </c>
      <c r="I19" s="9" t="n">
        <f aca="false">Rezultāti!I35</f>
        <v>202</v>
      </c>
      <c r="J19" s="9" t="n">
        <f aca="false">Rezultāti!J35</f>
        <v>975</v>
      </c>
      <c r="K19" s="9" t="n">
        <f aca="false">Rezultāti!K35</f>
        <v>25</v>
      </c>
      <c r="L19" s="9" t="n">
        <f aca="false">Rezultāti!L35</f>
        <v>1000</v>
      </c>
      <c r="M19" s="9" t="n">
        <f aca="false">Rezultāti!M35</f>
        <v>195</v>
      </c>
      <c r="N19" s="19" t="n">
        <f aca="false">L19-L10</f>
        <v>-112</v>
      </c>
      <c r="O19" s="11"/>
      <c r="Q19" s="0"/>
      <c r="R19" s="0"/>
      <c r="S19" s="0"/>
    </row>
    <row r="20" s="12" customFormat="true" ht="25.5" hidden="false" customHeight="true" outlineLevel="0" collapsed="false">
      <c r="A20" s="20" t="n">
        <v>17</v>
      </c>
      <c r="B20" s="8" t="str">
        <f aca="false">Rezultāti!B10</f>
        <v>Ilmars Elijass</v>
      </c>
      <c r="C20" s="9" t="str">
        <f aca="false">Rezultāti!C10</f>
        <v>03C</v>
      </c>
      <c r="D20" s="9" t="n">
        <f aca="false">Rezultāti!D10</f>
        <v>8</v>
      </c>
      <c r="E20" s="9" t="n">
        <f aca="false">Rezultāti!E10</f>
        <v>196</v>
      </c>
      <c r="F20" s="9" t="n">
        <f aca="false">Rezultāti!F10</f>
        <v>149</v>
      </c>
      <c r="G20" s="9" t="n">
        <f aca="false">Rezultāti!G10</f>
        <v>221</v>
      </c>
      <c r="H20" s="9" t="n">
        <f aca="false">Rezultāti!H10</f>
        <v>155</v>
      </c>
      <c r="I20" s="9" t="n">
        <f aca="false">Rezultāti!I10</f>
        <v>233</v>
      </c>
      <c r="J20" s="9" t="n">
        <f aca="false">Rezultāti!J10</f>
        <v>954</v>
      </c>
      <c r="K20" s="9" t="n">
        <f aca="false">Rezultāti!K10</f>
        <v>40</v>
      </c>
      <c r="L20" s="9" t="n">
        <f aca="false">Rezultāti!L10</f>
        <v>994</v>
      </c>
      <c r="M20" s="9" t="n">
        <f aca="false">Rezultāti!M10</f>
        <v>190.8</v>
      </c>
      <c r="N20" s="19"/>
      <c r="O20" s="11"/>
      <c r="Q20" s="0"/>
      <c r="R20" s="0"/>
      <c r="S20" s="0"/>
    </row>
    <row r="21" s="12" customFormat="true" ht="25.5" hidden="false" customHeight="true" outlineLevel="0" collapsed="false">
      <c r="A21" s="20" t="n">
        <v>18</v>
      </c>
      <c r="B21" s="8" t="str">
        <f aca="false">Rezultāti!B18</f>
        <v>Toms Blumbergs</v>
      </c>
      <c r="C21" s="9" t="str">
        <f aca="false">Rezultāti!C18</f>
        <v>07B</v>
      </c>
      <c r="D21" s="9" t="n">
        <f aca="false">Rezultāti!D18</f>
        <v>8</v>
      </c>
      <c r="E21" s="9" t="n">
        <f aca="false">Rezultāti!E18</f>
        <v>218</v>
      </c>
      <c r="F21" s="9" t="n">
        <f aca="false">Rezultāti!F18</f>
        <v>154</v>
      </c>
      <c r="G21" s="9" t="n">
        <f aca="false">Rezultāti!G18</f>
        <v>196</v>
      </c>
      <c r="H21" s="9" t="n">
        <f aca="false">Rezultāti!H18</f>
        <v>203</v>
      </c>
      <c r="I21" s="9" t="n">
        <f aca="false">Rezultāti!I18</f>
        <v>180</v>
      </c>
      <c r="J21" s="9" t="n">
        <f aca="false">Rezultāti!J18</f>
        <v>951</v>
      </c>
      <c r="K21" s="9" t="n">
        <f aca="false">Rezultāti!K18</f>
        <v>40</v>
      </c>
      <c r="L21" s="9" t="n">
        <f aca="false">Rezultāti!L18</f>
        <v>991</v>
      </c>
      <c r="M21" s="9" t="n">
        <f aca="false">Rezultāti!M18</f>
        <v>190.2</v>
      </c>
      <c r="N21" s="19"/>
      <c r="O21" s="11"/>
      <c r="Q21" s="0"/>
      <c r="R21" s="0"/>
      <c r="S21" s="0"/>
      <c r="T21" s="0"/>
    </row>
    <row r="22" s="12" customFormat="true" ht="25.5" hidden="false" customHeight="true" outlineLevel="0" collapsed="false">
      <c r="A22" s="20" t="n">
        <v>19</v>
      </c>
      <c r="B22" s="8" t="str">
        <f aca="false">Rezultāti!B32</f>
        <v>Odrija Buša</v>
      </c>
      <c r="C22" s="9" t="str">
        <f aca="false">Rezultāti!C32</f>
        <v>14B</v>
      </c>
      <c r="D22" s="9" t="n">
        <f aca="false">Rezultāti!D32</f>
        <v>12</v>
      </c>
      <c r="E22" s="9" t="n">
        <f aca="false">Rezultāti!E32</f>
        <v>151</v>
      </c>
      <c r="F22" s="9" t="n">
        <f aca="false">Rezultāti!F32</f>
        <v>202</v>
      </c>
      <c r="G22" s="9" t="n">
        <f aca="false">Rezultāti!G32</f>
        <v>205</v>
      </c>
      <c r="H22" s="9" t="n">
        <f aca="false">Rezultāti!H32</f>
        <v>199</v>
      </c>
      <c r="I22" s="9" t="n">
        <f aca="false">Rezultāti!I32</f>
        <v>164</v>
      </c>
      <c r="J22" s="9" t="n">
        <f aca="false">Rezultāti!J32</f>
        <v>921</v>
      </c>
      <c r="K22" s="9" t="n">
        <f aca="false">Rezultāti!K32</f>
        <v>60</v>
      </c>
      <c r="L22" s="9" t="n">
        <f aca="false">Rezultāti!L32</f>
        <v>981</v>
      </c>
      <c r="M22" s="9" t="n">
        <f aca="false">Rezultāti!M32</f>
        <v>184.2</v>
      </c>
      <c r="N22" s="19"/>
      <c r="O22" s="11"/>
      <c r="Q22" s="0"/>
      <c r="R22" s="0"/>
      <c r="S22" s="0"/>
      <c r="T22" s="0"/>
    </row>
    <row r="23" s="12" customFormat="true" ht="25.5" hidden="false" customHeight="true" outlineLevel="0" collapsed="false">
      <c r="A23" s="20" t="n">
        <v>20</v>
      </c>
      <c r="B23" s="8" t="str">
        <f aca="false">Rezultāti!B15</f>
        <v>Andrejs Šakaļuks</v>
      </c>
      <c r="C23" s="9" t="str">
        <f aca="false">Rezultāti!C15</f>
        <v>06A</v>
      </c>
      <c r="D23" s="9" t="n">
        <f aca="false">Rezultāti!D15</f>
        <v>8</v>
      </c>
      <c r="E23" s="9" t="n">
        <f aca="false">Rezultāti!E15</f>
        <v>157</v>
      </c>
      <c r="F23" s="9" t="n">
        <f aca="false">Rezultāti!F15</f>
        <v>163</v>
      </c>
      <c r="G23" s="9" t="n">
        <f aca="false">Rezultāti!G15</f>
        <v>199</v>
      </c>
      <c r="H23" s="9" t="n">
        <f aca="false">Rezultāti!H15</f>
        <v>220</v>
      </c>
      <c r="I23" s="9" t="n">
        <f aca="false">Rezultāti!I15</f>
        <v>198</v>
      </c>
      <c r="J23" s="9" t="n">
        <f aca="false">Rezultāti!J15</f>
        <v>937</v>
      </c>
      <c r="K23" s="9" t="n">
        <f aca="false">Rezultāti!K15</f>
        <v>40</v>
      </c>
      <c r="L23" s="9" t="n">
        <f aca="false">Rezultāti!L15</f>
        <v>977</v>
      </c>
      <c r="M23" s="9" t="n">
        <f aca="false">Rezultāti!M15</f>
        <v>187.4</v>
      </c>
      <c r="N23" s="19"/>
      <c r="O23" s="11"/>
      <c r="Q23" s="0"/>
      <c r="R23" s="0"/>
      <c r="S23" s="0"/>
      <c r="T23" s="0"/>
    </row>
    <row r="24" s="12" customFormat="true" ht="25.5" hidden="false" customHeight="true" outlineLevel="0" collapsed="false">
      <c r="A24" s="20" t="n">
        <v>21</v>
      </c>
      <c r="B24" s="8" t="str">
        <f aca="false">Rezultāti!B5</f>
        <v>Kārlis Laņģis</v>
      </c>
      <c r="C24" s="9" t="str">
        <f aca="false">Rezultāti!C5</f>
        <v>01B</v>
      </c>
      <c r="D24" s="9" t="n">
        <f aca="false">Rezultāti!D5</f>
        <v>5</v>
      </c>
      <c r="E24" s="9" t="n">
        <f aca="false">Rezultāti!E5</f>
        <v>197</v>
      </c>
      <c r="F24" s="9" t="n">
        <f aca="false">Rezultāti!F5</f>
        <v>133</v>
      </c>
      <c r="G24" s="9" t="n">
        <f aca="false">Rezultāti!G5</f>
        <v>186</v>
      </c>
      <c r="H24" s="9" t="n">
        <f aca="false">Rezultāti!H5</f>
        <v>280</v>
      </c>
      <c r="I24" s="9" t="n">
        <f aca="false">Rezultāti!I5</f>
        <v>148</v>
      </c>
      <c r="J24" s="9" t="n">
        <f aca="false">Rezultāti!J5</f>
        <v>944</v>
      </c>
      <c r="K24" s="9" t="n">
        <f aca="false">Rezultāti!K5</f>
        <v>25</v>
      </c>
      <c r="L24" s="9" t="n">
        <f aca="false">Rezultāti!L5</f>
        <v>969</v>
      </c>
      <c r="M24" s="9" t="n">
        <f aca="false">Rezultāti!M5</f>
        <v>188.8</v>
      </c>
      <c r="N24" s="19"/>
      <c r="O24" s="11"/>
      <c r="Q24" s="0"/>
      <c r="R24" s="0"/>
      <c r="S24" s="0"/>
      <c r="T24" s="0"/>
    </row>
    <row r="25" s="12" customFormat="true" ht="25.5" hidden="false" customHeight="true" outlineLevel="0" collapsed="false">
      <c r="A25" s="20" t="n">
        <v>22</v>
      </c>
      <c r="B25" s="8" t="str">
        <f aca="false">Rezultāti!B29</f>
        <v>Olga Morozova</v>
      </c>
      <c r="C25" s="9" t="str">
        <f aca="false">Rezultāti!C29</f>
        <v>13A</v>
      </c>
      <c r="D25" s="9" t="n">
        <f aca="false">Rezultāti!D29</f>
        <v>8</v>
      </c>
      <c r="E25" s="9" t="n">
        <f aca="false">Rezultāti!E29</f>
        <v>183</v>
      </c>
      <c r="F25" s="9" t="n">
        <f aca="false">Rezultāti!F29</f>
        <v>142</v>
      </c>
      <c r="G25" s="9" t="n">
        <f aca="false">Rezultāti!G29</f>
        <v>205</v>
      </c>
      <c r="H25" s="9" t="n">
        <f aca="false">Rezultāti!H29</f>
        <v>195</v>
      </c>
      <c r="I25" s="9" t="n">
        <f aca="false">Rezultāti!I29</f>
        <v>203</v>
      </c>
      <c r="J25" s="9" t="n">
        <f aca="false">Rezultāti!J29</f>
        <v>928</v>
      </c>
      <c r="K25" s="9" t="n">
        <f aca="false">Rezultāti!K29</f>
        <v>40</v>
      </c>
      <c r="L25" s="9" t="n">
        <f aca="false">Rezultāti!L29</f>
        <v>968</v>
      </c>
      <c r="M25" s="9" t="n">
        <f aca="false">Rezultāti!M29</f>
        <v>185.6</v>
      </c>
      <c r="N25" s="19"/>
      <c r="O25" s="11"/>
      <c r="Q25" s="0"/>
      <c r="R25" s="0"/>
      <c r="S25" s="0"/>
      <c r="T25" s="0"/>
    </row>
    <row r="26" s="12" customFormat="true" ht="25.5" hidden="false" customHeight="true" outlineLevel="0" collapsed="false">
      <c r="A26" s="20" t="n">
        <v>23</v>
      </c>
      <c r="B26" s="8" t="str">
        <f aca="false">Rezultāti!B20</f>
        <v>Elviss Volkops</v>
      </c>
      <c r="C26" s="9" t="str">
        <f aca="false">Rezultāti!C20</f>
        <v>08B</v>
      </c>
      <c r="D26" s="9" t="n">
        <f aca="false">Rezultāti!D20</f>
        <v>0</v>
      </c>
      <c r="E26" s="9" t="n">
        <f aca="false">Rezultāti!E20</f>
        <v>171</v>
      </c>
      <c r="F26" s="9" t="n">
        <f aca="false">Rezultāti!F20</f>
        <v>212</v>
      </c>
      <c r="G26" s="9" t="n">
        <f aca="false">Rezultāti!G20</f>
        <v>162</v>
      </c>
      <c r="H26" s="9" t="n">
        <f aca="false">Rezultāti!H20</f>
        <v>223</v>
      </c>
      <c r="I26" s="9" t="n">
        <f aca="false">Rezultāti!I20</f>
        <v>183</v>
      </c>
      <c r="J26" s="9" t="n">
        <f aca="false">Rezultāti!J20</f>
        <v>951</v>
      </c>
      <c r="K26" s="9" t="n">
        <f aca="false">Rezultāti!K20</f>
        <v>0</v>
      </c>
      <c r="L26" s="9" t="n">
        <f aca="false">Rezultāti!L20</f>
        <v>951</v>
      </c>
      <c r="M26" s="9" t="n">
        <f aca="false">Rezultāti!M20</f>
        <v>190.2</v>
      </c>
      <c r="N26" s="19"/>
      <c r="O26" s="11"/>
      <c r="Q26" s="0"/>
      <c r="R26" s="0"/>
      <c r="S26" s="0"/>
      <c r="T26" s="0"/>
    </row>
    <row r="27" s="12" customFormat="true" ht="20.25" hidden="false" customHeight="false" outlineLevel="0" collapsed="false">
      <c r="A27" s="20" t="n">
        <v>24</v>
      </c>
      <c r="B27" s="8" t="str">
        <f aca="false">Rezultāti!B21</f>
        <v>Juris Oļengovičs</v>
      </c>
      <c r="C27" s="9" t="str">
        <f aca="false">Rezultāti!C21</f>
        <v>09A</v>
      </c>
      <c r="D27" s="9" t="n">
        <f aca="false">Rezultāti!D21</f>
        <v>8</v>
      </c>
      <c r="E27" s="9" t="n">
        <f aca="false">Rezultāti!E21</f>
        <v>157</v>
      </c>
      <c r="F27" s="9" t="n">
        <f aca="false">Rezultāti!F21</f>
        <v>163</v>
      </c>
      <c r="G27" s="9" t="n">
        <f aca="false">Rezultāti!G21</f>
        <v>174</v>
      </c>
      <c r="H27" s="9" t="n">
        <f aca="false">Rezultāti!H21</f>
        <v>223</v>
      </c>
      <c r="I27" s="9" t="n">
        <f aca="false">Rezultāti!I21</f>
        <v>187</v>
      </c>
      <c r="J27" s="9" t="n">
        <f aca="false">Rezultāti!J21</f>
        <v>904</v>
      </c>
      <c r="K27" s="9" t="n">
        <f aca="false">Rezultāti!K21</f>
        <v>40</v>
      </c>
      <c r="L27" s="9" t="n">
        <f aca="false">Rezultāti!L21</f>
        <v>944</v>
      </c>
      <c r="M27" s="9" t="n">
        <f aca="false">Rezultāti!M21</f>
        <v>180.8</v>
      </c>
      <c r="N27" s="19"/>
      <c r="O27" s="11"/>
      <c r="Q27" s="0"/>
      <c r="R27" s="0"/>
      <c r="S27" s="0"/>
      <c r="T27" s="0"/>
    </row>
    <row r="28" s="12" customFormat="true" ht="20.25" hidden="false" customHeight="false" outlineLevel="0" collapsed="false">
      <c r="A28" s="20" t="n">
        <v>25</v>
      </c>
      <c r="B28" s="8" t="str">
        <f aca="false">Rezultāti!B9</f>
        <v>Artūrs Stugis</v>
      </c>
      <c r="C28" s="9" t="str">
        <f aca="false">Rezultāti!C9</f>
        <v>03B</v>
      </c>
      <c r="D28" s="9" t="n">
        <f aca="false">Rezultāti!D9</f>
        <v>8</v>
      </c>
      <c r="E28" s="9" t="n">
        <f aca="false">Rezultāti!E9</f>
        <v>146</v>
      </c>
      <c r="F28" s="9" t="n">
        <f aca="false">Rezultāti!F9</f>
        <v>155</v>
      </c>
      <c r="G28" s="9" t="n">
        <f aca="false">Rezultāti!G9</f>
        <v>255</v>
      </c>
      <c r="H28" s="9" t="n">
        <f aca="false">Rezultāti!H9</f>
        <v>168</v>
      </c>
      <c r="I28" s="9" t="n">
        <f aca="false">Rezultāti!I9</f>
        <v>142</v>
      </c>
      <c r="J28" s="9" t="n">
        <f aca="false">Rezultāti!J9</f>
        <v>866</v>
      </c>
      <c r="K28" s="9" t="n">
        <f aca="false">Rezultāti!K9</f>
        <v>40</v>
      </c>
      <c r="L28" s="9" t="n">
        <f aca="false">Rezultāti!L9</f>
        <v>906</v>
      </c>
      <c r="M28" s="9" t="n">
        <f aca="false">Rezultāti!M9</f>
        <v>173.2</v>
      </c>
      <c r="N28" s="19"/>
      <c r="O28" s="21"/>
      <c r="Q28" s="0"/>
      <c r="R28" s="0"/>
      <c r="S28" s="0"/>
      <c r="T28" s="0"/>
    </row>
    <row r="29" s="12" customFormat="true" ht="20.25" hidden="false" customHeight="false" outlineLevel="0" collapsed="false">
      <c r="A29" s="20" t="n">
        <v>26</v>
      </c>
      <c r="B29" s="8" t="str">
        <f aca="false">Rezultāti!B11</f>
        <v>Mārtiņš Vitols</v>
      </c>
      <c r="C29" s="9" t="str">
        <f aca="false">Rezultāti!C11</f>
        <v>04A</v>
      </c>
      <c r="D29" s="9" t="n">
        <f aca="false">Rezultāti!D11</f>
        <v>8</v>
      </c>
      <c r="E29" s="9" t="n">
        <f aca="false">Rezultāti!E11</f>
        <v>131</v>
      </c>
      <c r="F29" s="9" t="n">
        <f aca="false">Rezultāti!F11</f>
        <v>166</v>
      </c>
      <c r="G29" s="9" t="n">
        <f aca="false">Rezultāti!G11</f>
        <v>154</v>
      </c>
      <c r="H29" s="9" t="n">
        <f aca="false">Rezultāti!H11</f>
        <v>183</v>
      </c>
      <c r="I29" s="9" t="n">
        <f aca="false">Rezultāti!I11</f>
        <v>224</v>
      </c>
      <c r="J29" s="9" t="n">
        <f aca="false">Rezultāti!J11</f>
        <v>858</v>
      </c>
      <c r="K29" s="9" t="n">
        <f aca="false">Rezultāti!K11</f>
        <v>40</v>
      </c>
      <c r="L29" s="9" t="n">
        <f aca="false">Rezultāti!L11</f>
        <v>898</v>
      </c>
      <c r="M29" s="9" t="n">
        <f aca="false">Rezultāti!M11</f>
        <v>171.6</v>
      </c>
      <c r="N29" s="19"/>
      <c r="O29" s="21"/>
      <c r="Q29" s="0"/>
      <c r="R29" s="0"/>
      <c r="S29" s="0"/>
      <c r="T29" s="0"/>
    </row>
    <row r="30" s="12" customFormat="true" ht="20.25" hidden="false" customHeight="false" outlineLevel="0" collapsed="false">
      <c r="A30" s="20" t="n">
        <v>27</v>
      </c>
      <c r="B30" s="8" t="str">
        <f aca="false">Rezultāti!B12</f>
        <v>Olga Šakaļuka</v>
      </c>
      <c r="C30" s="9" t="str">
        <f aca="false">Rezultāti!C12</f>
        <v>04B</v>
      </c>
      <c r="D30" s="9" t="n">
        <f aca="false">Rezultāti!D12</f>
        <v>12</v>
      </c>
      <c r="E30" s="9" t="n">
        <f aca="false">Rezultāti!E12</f>
        <v>147</v>
      </c>
      <c r="F30" s="9" t="n">
        <f aca="false">Rezultāti!F12</f>
        <v>200</v>
      </c>
      <c r="G30" s="9" t="n">
        <f aca="false">Rezultāti!G12</f>
        <v>114</v>
      </c>
      <c r="H30" s="9" t="n">
        <f aca="false">Rezultāti!H12</f>
        <v>207</v>
      </c>
      <c r="I30" s="9" t="n">
        <f aca="false">Rezultāti!I12</f>
        <v>128</v>
      </c>
      <c r="J30" s="9" t="n">
        <f aca="false">Rezultāti!J12</f>
        <v>796</v>
      </c>
      <c r="K30" s="9" t="n">
        <f aca="false">Rezultāti!K12</f>
        <v>60</v>
      </c>
      <c r="L30" s="9" t="n">
        <f aca="false">Rezultāti!L12</f>
        <v>856</v>
      </c>
      <c r="M30" s="9" t="n">
        <f aca="false">Rezultāti!M12</f>
        <v>159.2</v>
      </c>
      <c r="N30" s="19"/>
      <c r="O30" s="21"/>
      <c r="Q30" s="0"/>
      <c r="R30" s="0"/>
      <c r="S30" s="0"/>
      <c r="T30" s="0"/>
    </row>
    <row r="31" s="12" customFormat="true" ht="20.25" hidden="false" customHeight="false" outlineLevel="0" collapsed="false">
      <c r="A31" s="20" t="n">
        <v>28</v>
      </c>
      <c r="B31" s="8" t="str">
        <f aca="false">Rezultāti!B34</f>
        <v>Alla Karpuhina</v>
      </c>
      <c r="C31" s="9" t="str">
        <f aca="false">Rezultāti!C34</f>
        <v>15B</v>
      </c>
      <c r="D31" s="9" t="n">
        <f aca="false">Rezultāti!D34</f>
        <v>12</v>
      </c>
      <c r="E31" s="9" t="n">
        <f aca="false">Rezultāti!E34</f>
        <v>119</v>
      </c>
      <c r="F31" s="9" t="n">
        <f aca="false">Rezultāti!F34</f>
        <v>163</v>
      </c>
      <c r="G31" s="9" t="n">
        <f aca="false">Rezultāti!G34</f>
        <v>124</v>
      </c>
      <c r="H31" s="9" t="n">
        <f aca="false">Rezultāti!H34</f>
        <v>195</v>
      </c>
      <c r="I31" s="9" t="n">
        <f aca="false">Rezultāti!I34</f>
        <v>153</v>
      </c>
      <c r="J31" s="9" t="n">
        <f aca="false">Rezultāti!J34</f>
        <v>754</v>
      </c>
      <c r="K31" s="9" t="n">
        <f aca="false">Rezultāti!K34</f>
        <v>60</v>
      </c>
      <c r="L31" s="9" t="n">
        <f aca="false">Rezultāti!L34</f>
        <v>814</v>
      </c>
      <c r="M31" s="9" t="n">
        <f aca="false">Rezultāti!M34</f>
        <v>150.8</v>
      </c>
      <c r="N31" s="19"/>
      <c r="O31" s="21"/>
      <c r="Q31" s="0"/>
      <c r="R31" s="0"/>
      <c r="S31" s="0"/>
      <c r="T31" s="0"/>
    </row>
    <row r="32" customFormat="false" ht="20.25" hidden="false" customHeight="false" outlineLevel="0" collapsed="false">
      <c r="A32" s="20" t="n">
        <v>29</v>
      </c>
      <c r="B32" s="8" t="str">
        <f aca="false">Rezultāti!B30</f>
        <v>Karina Petrova</v>
      </c>
      <c r="C32" s="9" t="str">
        <f aca="false">Rezultāti!C30</f>
        <v>13B</v>
      </c>
      <c r="D32" s="9" t="n">
        <f aca="false">Rezultāti!D30</f>
        <v>8</v>
      </c>
      <c r="E32" s="9" t="n">
        <f aca="false">Rezultāti!E30</f>
        <v>174</v>
      </c>
      <c r="F32" s="9" t="n">
        <f aca="false">Rezultāti!F30</f>
        <v>130</v>
      </c>
      <c r="G32" s="9" t="n">
        <f aca="false">Rezultāti!G30</f>
        <v>154</v>
      </c>
      <c r="H32" s="9" t="n">
        <f aca="false">Rezultāti!H30</f>
        <v>119</v>
      </c>
      <c r="I32" s="9" t="n">
        <f aca="false">Rezultāti!I30</f>
        <v>165</v>
      </c>
      <c r="J32" s="9" t="n">
        <f aca="false">Rezultāti!J30</f>
        <v>742</v>
      </c>
      <c r="K32" s="9" t="n">
        <f aca="false">Rezultāti!K30</f>
        <v>40</v>
      </c>
      <c r="L32" s="9" t="n">
        <f aca="false">Rezultāti!L30</f>
        <v>782</v>
      </c>
      <c r="M32" s="9" t="n">
        <f aca="false">Rezultāti!M30</f>
        <v>148.4</v>
      </c>
      <c r="N32" s="19"/>
    </row>
    <row r="33" customFormat="false" ht="20.25" hidden="false" customHeight="false" outlineLevel="0" collapsed="false">
      <c r="A33" s="20" t="n">
        <v>30</v>
      </c>
      <c r="B33" s="8" t="str">
        <f aca="false">Rezultāti!B14</f>
        <v>Andrejs Vasiļjevs</v>
      </c>
      <c r="C33" s="9" t="str">
        <f aca="false">Rezultāti!C14</f>
        <v>05B</v>
      </c>
      <c r="D33" s="9" t="n">
        <f aca="false">Rezultāti!D14</f>
        <v>8</v>
      </c>
      <c r="E33" s="9" t="n">
        <f aca="false">Rezultāti!E14</f>
        <v>132</v>
      </c>
      <c r="F33" s="9" t="n">
        <f aca="false">Rezultāti!F14</f>
        <v>187</v>
      </c>
      <c r="G33" s="9" t="n">
        <f aca="false">Rezultāti!G14</f>
        <v>171</v>
      </c>
      <c r="H33" s="9" t="n">
        <f aca="false">Rezultāti!H14</f>
        <v>147</v>
      </c>
      <c r="I33" s="9" t="n">
        <f aca="false">Rezultāti!I14</f>
        <v>103</v>
      </c>
      <c r="J33" s="9" t="n">
        <f aca="false">Rezultāti!J14</f>
        <v>740</v>
      </c>
      <c r="K33" s="9" t="n">
        <f aca="false">Rezultāti!K14</f>
        <v>40</v>
      </c>
      <c r="L33" s="9" t="n">
        <f aca="false">Rezultāti!L14</f>
        <v>780</v>
      </c>
      <c r="M33" s="9" t="n">
        <f aca="false">Rezultāti!M14</f>
        <v>148</v>
      </c>
      <c r="N33" s="19"/>
    </row>
    <row r="34" customFormat="false" ht="20.25" hidden="false" customHeight="false" outlineLevel="0" collapsed="false">
      <c r="A34" s="20" t="n">
        <v>31</v>
      </c>
      <c r="B34" s="8" t="str">
        <f aca="false">Rezultāti!B28</f>
        <v>Jānis Raņķis</v>
      </c>
      <c r="C34" s="9" t="str">
        <f aca="false">Rezultāti!C28</f>
        <v>12B</v>
      </c>
      <c r="D34" s="9" t="n">
        <f aca="false">Rezultāti!D28</f>
        <v>8</v>
      </c>
      <c r="E34" s="9" t="n">
        <f aca="false">Rezultāti!E28</f>
        <v>184</v>
      </c>
      <c r="F34" s="9" t="n">
        <f aca="false">Rezultāti!F28</f>
        <v>139</v>
      </c>
      <c r="G34" s="9" t="n">
        <f aca="false">Rezultāti!G28</f>
        <v>148</v>
      </c>
      <c r="H34" s="9" t="n">
        <f aca="false">Rezultāti!H28</f>
        <v>103</v>
      </c>
      <c r="I34" s="9" t="n">
        <f aca="false">Rezultāti!I28</f>
        <v>160</v>
      </c>
      <c r="J34" s="9" t="n">
        <f aca="false">Rezultāti!J28</f>
        <v>734</v>
      </c>
      <c r="K34" s="9" t="n">
        <f aca="false">Rezultāti!K28</f>
        <v>40</v>
      </c>
      <c r="L34" s="9" t="n">
        <f aca="false">Rezultāti!L28</f>
        <v>774</v>
      </c>
      <c r="M34" s="9" t="n">
        <f aca="false">Rezultāti!M28</f>
        <v>146.8</v>
      </c>
      <c r="N34" s="19"/>
    </row>
    <row r="35" customFormat="false" ht="20.25" hidden="false" customHeight="false" outlineLevel="0" collapsed="false">
      <c r="A35" s="20" t="n">
        <v>32</v>
      </c>
      <c r="B35" s="8" t="str">
        <f aca="false">Rezultāti!B25</f>
        <v>Maksims Jefimovs</v>
      </c>
      <c r="C35" s="9" t="str">
        <f aca="false">Rezultāti!C25</f>
        <v>11A</v>
      </c>
      <c r="D35" s="9" t="n">
        <f aca="false">Rezultāti!D25</f>
        <v>8</v>
      </c>
      <c r="E35" s="9" t="n">
        <f aca="false">Rezultāti!E25</f>
        <v>133</v>
      </c>
      <c r="F35" s="9" t="n">
        <f aca="false">Rezultāti!F25</f>
        <v>150</v>
      </c>
      <c r="G35" s="9" t="n">
        <f aca="false">Rezultāti!G25</f>
        <v>143</v>
      </c>
      <c r="H35" s="9" t="n">
        <f aca="false">Rezultāti!H25</f>
        <v>163</v>
      </c>
      <c r="I35" s="9" t="n">
        <f aca="false">Rezultāti!I25</f>
        <v>119</v>
      </c>
      <c r="J35" s="9" t="n">
        <f aca="false">Rezultāti!J25</f>
        <v>708</v>
      </c>
      <c r="K35" s="9" t="n">
        <f aca="false">Rezultāti!K25</f>
        <v>40</v>
      </c>
      <c r="L35" s="9" t="n">
        <f aca="false">Rezultāti!L25</f>
        <v>748</v>
      </c>
      <c r="M35" s="9" t="n">
        <f aca="false">Rezultāti!M25</f>
        <v>141.6</v>
      </c>
      <c r="N35" s="19"/>
    </row>
    <row r="36" customFormat="false" ht="20.25" hidden="false" customHeight="false" outlineLevel="0" collapsed="false">
      <c r="A36" s="20" t="n">
        <v>33</v>
      </c>
      <c r="B36" s="8" t="str">
        <f aca="false">Rezultāti!B16</f>
        <v>Ilze Raņķe</v>
      </c>
      <c r="C36" s="9" t="str">
        <f aca="false">Rezultāti!C16</f>
        <v>06B</v>
      </c>
      <c r="D36" s="9" t="n">
        <f aca="false">Rezultāti!D16</f>
        <v>8</v>
      </c>
      <c r="E36" s="9" t="n">
        <f aca="false">Rezultāti!E16</f>
        <v>132</v>
      </c>
      <c r="F36" s="9" t="n">
        <f aca="false">Rezultāti!F16</f>
        <v>127</v>
      </c>
      <c r="G36" s="9" t="n">
        <f aca="false">Rezultāti!G16</f>
        <v>187</v>
      </c>
      <c r="H36" s="9" t="n">
        <f aca="false">Rezultāti!H16</f>
        <v>138</v>
      </c>
      <c r="I36" s="9" t="n">
        <f aca="false">Rezultāti!I16</f>
        <v>119</v>
      </c>
      <c r="J36" s="9" t="n">
        <f aca="false">Rezultāti!J16</f>
        <v>703</v>
      </c>
      <c r="K36" s="9" t="n">
        <f aca="false">Rezultāti!K16</f>
        <v>40</v>
      </c>
      <c r="L36" s="9" t="n">
        <f aca="false">Rezultāti!L16</f>
        <v>743</v>
      </c>
      <c r="M36" s="9" t="n">
        <f aca="false">Rezultāti!M16</f>
        <v>140.6</v>
      </c>
      <c r="N36" s="19"/>
    </row>
    <row r="37" customFormat="false" ht="1.5" hidden="false" customHeight="true" outlineLevel="0" collapsed="false">
      <c r="A37" s="20" t="n">
        <v>34</v>
      </c>
      <c r="B37" s="8" t="n">
        <f aca="false">Rezultāti!B37</f>
        <v>0</v>
      </c>
      <c r="C37" s="9" t="n">
        <f aca="false">Rezultāti!C37</f>
        <v>0</v>
      </c>
      <c r="D37" s="9" t="n">
        <f aca="false">Rezultāti!D37</f>
        <v>0</v>
      </c>
      <c r="E37" s="9" t="n">
        <f aca="false">Rezultāti!E37</f>
        <v>0</v>
      </c>
      <c r="F37" s="9" t="n">
        <f aca="false">Rezultāti!F37</f>
        <v>0</v>
      </c>
      <c r="G37" s="9" t="n">
        <f aca="false">Rezultāti!G37</f>
        <v>0</v>
      </c>
      <c r="H37" s="9" t="n">
        <f aca="false">Rezultāti!H37</f>
        <v>0</v>
      </c>
      <c r="I37" s="9" t="n">
        <f aca="false">Rezultāti!I37</f>
        <v>0</v>
      </c>
      <c r="J37" s="9" t="n">
        <f aca="false">Rezultāti!J37</f>
        <v>0</v>
      </c>
      <c r="K37" s="9" t="n">
        <f aca="false">Rezultāti!K37</f>
        <v>0</v>
      </c>
      <c r="L37" s="9" t="n">
        <f aca="false">Rezultāti!L37</f>
        <v>0</v>
      </c>
      <c r="M37" s="9" t="n">
        <f aca="false">Rezultāti!M37</f>
        <v>0</v>
      </c>
      <c r="N37" s="19"/>
    </row>
    <row r="38" customFormat="false" ht="20.25" hidden="true" customHeight="false" outlineLevel="0" collapsed="false">
      <c r="A38" s="20" t="n">
        <v>35</v>
      </c>
      <c r="B38" s="8" t="n">
        <f aca="false">Rezultāti!B38</f>
        <v>0</v>
      </c>
      <c r="C38" s="9" t="n">
        <f aca="false">Rezultāti!C38</f>
        <v>0</v>
      </c>
      <c r="D38" s="9" t="n">
        <f aca="false">Rezultāti!D38</f>
        <v>0</v>
      </c>
      <c r="E38" s="9" t="n">
        <f aca="false">Rezultāti!E38</f>
        <v>0</v>
      </c>
      <c r="F38" s="9" t="n">
        <f aca="false">Rezultāti!F38</f>
        <v>0</v>
      </c>
      <c r="G38" s="9" t="n">
        <f aca="false">Rezultāti!G38</f>
        <v>0</v>
      </c>
      <c r="H38" s="9" t="n">
        <f aca="false">Rezultāti!H38</f>
        <v>0</v>
      </c>
      <c r="I38" s="9" t="n">
        <f aca="false">Rezultāti!I38</f>
        <v>0</v>
      </c>
      <c r="J38" s="9" t="n">
        <f aca="false">Rezultāti!J38</f>
        <v>0</v>
      </c>
      <c r="K38" s="9" t="n">
        <f aca="false">Rezultāti!K38</f>
        <v>0</v>
      </c>
      <c r="L38" s="9" t="n">
        <f aca="false">Rezultāti!L38</f>
        <v>0</v>
      </c>
      <c r="M38" s="9" t="n">
        <f aca="false">Rezultāti!M38</f>
        <v>0</v>
      </c>
      <c r="N38" s="19"/>
    </row>
    <row r="39" customFormat="false" ht="12.75" hidden="false" customHeight="false" outlineLevel="0" collapsed="false">
      <c r="B39" s="22" t="s">
        <v>15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6.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45" hidden="true" customHeight="true" outlineLevel="0" collapsed="false">
      <c r="A41" s="23" t="s">
        <v>16</v>
      </c>
      <c r="B41" s="23"/>
      <c r="C41" s="23"/>
      <c r="D41" s="23"/>
    </row>
    <row r="42" customFormat="false" ht="38.25" hidden="true" customHeight="false" outlineLevel="0" collapsed="false">
      <c r="A42" s="24" t="s">
        <v>0</v>
      </c>
      <c r="B42" s="25" t="s">
        <v>1</v>
      </c>
      <c r="C42" s="25" t="s">
        <v>11</v>
      </c>
      <c r="D42" s="26" t="s">
        <v>17</v>
      </c>
    </row>
    <row r="43" customFormat="false" ht="25.5" hidden="true" customHeight="true" outlineLevel="0" collapsed="false">
      <c r="A43" s="27" t="n">
        <v>1</v>
      </c>
      <c r="B43" s="28"/>
      <c r="C43" s="29"/>
      <c r="D43" s="30" t="n">
        <f aca="false">C44+C43</f>
        <v>0</v>
      </c>
    </row>
    <row r="44" customFormat="false" ht="25.5" hidden="true" customHeight="true" outlineLevel="0" collapsed="false">
      <c r="A44" s="27"/>
      <c r="B44" s="31"/>
      <c r="C44" s="32"/>
      <c r="D44" s="33" t="n">
        <f aca="false">C44+C43</f>
        <v>0</v>
      </c>
    </row>
    <row r="45" customFormat="false" ht="25.5" hidden="true" customHeight="true" outlineLevel="0" collapsed="false">
      <c r="A45" s="34" t="n">
        <v>2</v>
      </c>
      <c r="B45" s="28"/>
      <c r="C45" s="29"/>
      <c r="D45" s="30" t="n">
        <f aca="false">C45+C46</f>
        <v>0</v>
      </c>
    </row>
    <row r="46" customFormat="false" ht="25.5" hidden="true" customHeight="true" outlineLevel="0" collapsed="false">
      <c r="A46" s="34"/>
      <c r="B46" s="31"/>
      <c r="C46" s="32"/>
      <c r="D46" s="33" t="n">
        <f aca="false">C45+C46</f>
        <v>0</v>
      </c>
    </row>
    <row r="47" customFormat="false" ht="25.5" hidden="true" customHeight="true" outlineLevel="0" collapsed="false">
      <c r="A47" s="34" t="n">
        <v>3</v>
      </c>
      <c r="B47" s="28"/>
      <c r="C47" s="29"/>
      <c r="D47" s="30" t="n">
        <f aca="false">C48+C47</f>
        <v>0</v>
      </c>
    </row>
    <row r="48" customFormat="false" ht="23.25" hidden="true" customHeight="false" outlineLevel="0" collapsed="false">
      <c r="A48" s="34"/>
      <c r="B48" s="31"/>
      <c r="C48" s="32"/>
      <c r="D48" s="33" t="n">
        <f aca="false">C48+C47</f>
        <v>0</v>
      </c>
    </row>
    <row r="49" customFormat="false" ht="22.5" hidden="true" customHeight="false" outlineLevel="0" collapsed="false">
      <c r="A49" s="34" t="n">
        <v>4</v>
      </c>
      <c r="B49" s="28"/>
      <c r="C49" s="29"/>
      <c r="D49" s="30" t="n">
        <f aca="false">C50+C49</f>
        <v>0</v>
      </c>
    </row>
    <row r="50" customFormat="false" ht="23.25" hidden="true" customHeight="false" outlineLevel="0" collapsed="false">
      <c r="A50" s="34"/>
      <c r="B50" s="31"/>
      <c r="C50" s="32"/>
      <c r="D50" s="33" t="n">
        <f aca="false">C50+C49</f>
        <v>0</v>
      </c>
    </row>
    <row r="51" customFormat="false" ht="22.5" hidden="true" customHeight="false" outlineLevel="0" collapsed="false">
      <c r="A51" s="34" t="n">
        <v>5</v>
      </c>
      <c r="B51" s="28"/>
      <c r="C51" s="29"/>
      <c r="D51" s="30" t="n">
        <f aca="false">C52+C51</f>
        <v>0</v>
      </c>
    </row>
    <row r="52" customFormat="false" ht="23.25" hidden="true" customHeight="false" outlineLevel="0" collapsed="false">
      <c r="A52" s="34"/>
      <c r="B52" s="31"/>
      <c r="C52" s="32"/>
      <c r="D52" s="35" t="n">
        <f aca="false">C52+C51</f>
        <v>0</v>
      </c>
    </row>
  </sheetData>
  <mergeCells count="7">
    <mergeCell ref="O4:O27"/>
    <mergeCell ref="B39:M40"/>
    <mergeCell ref="A43:A44"/>
    <mergeCell ref="A45:A46"/>
    <mergeCell ref="A47:A48"/>
    <mergeCell ref="A49:A50"/>
    <mergeCell ref="A51:A5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40" workbookViewId="0">
      <pane xSplit="0" ySplit="1" topLeftCell="A10" activePane="bottomLeft" state="frozen"/>
      <selection pane="topLeft" activeCell="A3" activeCellId="0" sqref="A3"/>
      <selection pane="bottomLeft" activeCell="I15" activeCellId="0" sqref="I15"/>
    </sheetView>
  </sheetViews>
  <sheetFormatPr defaultColWidth="9.13671875" defaultRowHeight="12.75" zeroHeight="false" outlineLevelRow="0" outlineLevelCol="2"/>
  <cols>
    <col collapsed="false" customWidth="true" hidden="false" outlineLevel="0" max="1" min="1" style="36" width="8.99"/>
    <col collapsed="false" customWidth="true" hidden="false" outlineLevel="0" max="2" min="2" style="37" width="31.42"/>
    <col collapsed="false" customWidth="true" hidden="false" outlineLevel="0" max="3" min="3" style="36" width="7.14"/>
    <col collapsed="false" customWidth="true" hidden="false" outlineLevel="1" max="4" min="4" style="36" width="8.41"/>
    <col collapsed="false" customWidth="true" hidden="false" outlineLevel="0" max="5" min="5" style="36" width="7.14"/>
    <col collapsed="false" customWidth="true" hidden="false" outlineLevel="2" max="9" min="6" style="36" width="7.42"/>
    <col collapsed="false" customWidth="true" hidden="false" outlineLevel="1" max="10" min="10" style="36" width="9.7"/>
    <col collapsed="false" customWidth="true" hidden="false" outlineLevel="1" max="11" min="11" style="36" width="9.99"/>
    <col collapsed="false" customWidth="true" hidden="false" outlineLevel="1" max="12" min="12" style="36" width="11.13"/>
    <col collapsed="false" customWidth="true" hidden="false" outlineLevel="1" max="13" min="13" style="36" width="12.7"/>
    <col collapsed="false" customWidth="true" hidden="true" outlineLevel="1" max="14" min="14" style="36" width="10.41"/>
    <col collapsed="false" customWidth="true" hidden="false" outlineLevel="0" max="15" min="15" style="36" width="11.13"/>
    <col collapsed="false" customWidth="true" hidden="false" outlineLevel="0" max="16" min="16" style="38" width="5.41"/>
    <col collapsed="false" customWidth="true" hidden="false" outlineLevel="0" max="17" min="17" style="38" width="7.85"/>
    <col collapsed="false" customWidth="false" hidden="false" outlineLevel="0" max="19" min="18" style="38" width="9.14"/>
    <col collapsed="false" customWidth="true" hidden="false" outlineLevel="0" max="20" min="20" style="38" width="9.99"/>
    <col collapsed="false" customWidth="true" hidden="false" outlineLevel="0" max="21" min="21" style="38" width="10.85"/>
    <col collapsed="false" customWidth="true" hidden="false" outlineLevel="0" max="22" min="22" style="38" width="10.28"/>
    <col collapsed="false" customWidth="true" hidden="false" outlineLevel="0" max="23" min="23" style="39" width="11.56"/>
    <col collapsed="false" customWidth="false" hidden="false" outlineLevel="0" max="257" min="24" style="12" width="9.14"/>
  </cols>
  <sheetData>
    <row r="1" customFormat="false" ht="33" hidden="false" customHeight="true" outlineLevel="0" collapsed="false">
      <c r="O1" s="36" t="s">
        <v>18</v>
      </c>
    </row>
    <row r="2" customFormat="false" ht="13.5" hidden="false" customHeight="false" outlineLevel="0" collapsed="false"/>
    <row r="3" s="45" customFormat="true" ht="32.25" hidden="false" customHeight="false" outlineLevel="0" collapsed="false">
      <c r="A3" s="40" t="s">
        <v>0</v>
      </c>
      <c r="B3" s="41" t="s">
        <v>1</v>
      </c>
      <c r="C3" s="41" t="s">
        <v>2</v>
      </c>
      <c r="D3" s="41" t="s">
        <v>3</v>
      </c>
      <c r="E3" s="41" t="s">
        <v>4</v>
      </c>
      <c r="F3" s="41" t="s">
        <v>5</v>
      </c>
      <c r="G3" s="41" t="s">
        <v>6</v>
      </c>
      <c r="H3" s="41" t="s">
        <v>7</v>
      </c>
      <c r="I3" s="41" t="s">
        <v>8</v>
      </c>
      <c r="J3" s="41" t="s">
        <v>9</v>
      </c>
      <c r="K3" s="41" t="s">
        <v>10</v>
      </c>
      <c r="L3" s="41" t="s">
        <v>11</v>
      </c>
      <c r="M3" s="42" t="s">
        <v>12</v>
      </c>
      <c r="N3" s="43" t="s">
        <v>13</v>
      </c>
      <c r="O3" s="44" t="s">
        <v>19</v>
      </c>
      <c r="P3" s="44"/>
      <c r="Q3" s="44"/>
      <c r="R3" s="44"/>
      <c r="S3" s="44"/>
      <c r="T3" s="44"/>
      <c r="U3" s="44"/>
      <c r="V3" s="44"/>
      <c r="W3" s="44"/>
    </row>
    <row r="4" s="55" customFormat="true" ht="19.5" hidden="false" customHeight="false" outlineLevel="0" collapsed="false">
      <c r="A4" s="46" t="n">
        <v>1</v>
      </c>
      <c r="B4" s="47" t="s">
        <v>20</v>
      </c>
      <c r="C4" s="48" t="s">
        <v>21</v>
      </c>
      <c r="D4" s="49" t="n">
        <v>5</v>
      </c>
      <c r="E4" s="48" t="n">
        <v>187</v>
      </c>
      <c r="F4" s="50" t="n">
        <v>149</v>
      </c>
      <c r="G4" s="50" t="n">
        <v>152</v>
      </c>
      <c r="H4" s="50" t="n">
        <v>230</v>
      </c>
      <c r="I4" s="50" t="n">
        <v>266</v>
      </c>
      <c r="J4" s="51" t="n">
        <f aca="false">SUM(E4:I4)</f>
        <v>984</v>
      </c>
      <c r="K4" s="51" t="n">
        <f aca="false">D4*(COUNT(E4:I4))</f>
        <v>25</v>
      </c>
      <c r="L4" s="51" t="n">
        <f aca="false">SUM(J4:K4)</f>
        <v>1009</v>
      </c>
      <c r="M4" s="51" t="n">
        <f aca="false">(AVERAGE(E4:I4))</f>
        <v>196.8</v>
      </c>
      <c r="N4" s="52" t="n">
        <f aca="false">L4-L7</f>
        <v>-8</v>
      </c>
      <c r="O4" s="53"/>
      <c r="P4" s="54"/>
      <c r="Q4" s="54"/>
      <c r="R4" s="54"/>
      <c r="S4" s="54"/>
      <c r="T4" s="54"/>
      <c r="U4" s="54"/>
      <c r="V4" s="54"/>
      <c r="W4" s="53"/>
    </row>
    <row r="5" s="55" customFormat="true" ht="19.5" hidden="false" customHeight="false" outlineLevel="0" collapsed="false">
      <c r="A5" s="46" t="n">
        <v>2</v>
      </c>
      <c r="B5" s="47" t="s">
        <v>22</v>
      </c>
      <c r="C5" s="48" t="s">
        <v>23</v>
      </c>
      <c r="D5" s="49" t="n">
        <v>5</v>
      </c>
      <c r="E5" s="48" t="n">
        <v>197</v>
      </c>
      <c r="F5" s="50" t="n">
        <v>133</v>
      </c>
      <c r="G5" s="50" t="n">
        <v>186</v>
      </c>
      <c r="H5" s="50" t="n">
        <v>280</v>
      </c>
      <c r="I5" s="50" t="n">
        <v>148</v>
      </c>
      <c r="J5" s="51" t="n">
        <f aca="false">SUM(E5:I5)</f>
        <v>944</v>
      </c>
      <c r="K5" s="51" t="n">
        <f aca="false">D5*(COUNT(E5:I5))</f>
        <v>25</v>
      </c>
      <c r="L5" s="51" t="n">
        <f aca="false">SUM(J5:K5)</f>
        <v>969</v>
      </c>
      <c r="M5" s="51" t="n">
        <f aca="false">(AVERAGE(E5:I5))</f>
        <v>188.8</v>
      </c>
      <c r="N5" s="56" t="n">
        <f aca="false">L5-L7</f>
        <v>-48</v>
      </c>
      <c r="O5" s="53"/>
      <c r="P5" s="54"/>
      <c r="Q5" s="54"/>
      <c r="R5" s="54"/>
      <c r="S5" s="54"/>
      <c r="T5" s="54"/>
      <c r="U5" s="54"/>
      <c r="V5" s="54"/>
      <c r="W5" s="53"/>
    </row>
    <row r="6" s="55" customFormat="true" ht="19.5" hidden="false" customHeight="false" outlineLevel="0" collapsed="false">
      <c r="A6" s="46" t="n">
        <v>3</v>
      </c>
      <c r="B6" s="47" t="s">
        <v>24</v>
      </c>
      <c r="C6" s="48" t="s">
        <v>25</v>
      </c>
      <c r="D6" s="49" t="n">
        <v>0</v>
      </c>
      <c r="E6" s="48" t="n">
        <v>200</v>
      </c>
      <c r="F6" s="50" t="n">
        <v>191</v>
      </c>
      <c r="G6" s="50" t="n">
        <v>189</v>
      </c>
      <c r="H6" s="50" t="n">
        <v>222</v>
      </c>
      <c r="I6" s="50" t="n">
        <v>265</v>
      </c>
      <c r="J6" s="51" t="n">
        <f aca="false">SUM(E6:I6)</f>
        <v>1067</v>
      </c>
      <c r="K6" s="51" t="n">
        <f aca="false">D6*(COUNT(E6:I6))</f>
        <v>0</v>
      </c>
      <c r="L6" s="51" t="n">
        <f aca="false">SUM(J6:K6)</f>
        <v>1067</v>
      </c>
      <c r="M6" s="51" t="n">
        <f aca="false">(AVERAGE(E6:I6))</f>
        <v>213.4</v>
      </c>
      <c r="N6" s="56" t="n">
        <f aca="false">L6-L7</f>
        <v>50</v>
      </c>
      <c r="O6" s="53"/>
      <c r="P6" s="54"/>
      <c r="Q6" s="54"/>
      <c r="R6" s="54"/>
      <c r="S6" s="54"/>
      <c r="T6" s="54"/>
      <c r="U6" s="54"/>
      <c r="V6" s="54"/>
      <c r="W6" s="53"/>
    </row>
    <row r="7" s="55" customFormat="true" ht="19.5" hidden="false" customHeight="false" outlineLevel="0" collapsed="false">
      <c r="A7" s="46" t="n">
        <v>4</v>
      </c>
      <c r="B7" s="47" t="s">
        <v>26</v>
      </c>
      <c r="C7" s="48" t="s">
        <v>27</v>
      </c>
      <c r="D7" s="49" t="n">
        <v>0</v>
      </c>
      <c r="E7" s="48" t="n">
        <v>253</v>
      </c>
      <c r="F7" s="50" t="n">
        <v>152</v>
      </c>
      <c r="G7" s="50" t="n">
        <v>207</v>
      </c>
      <c r="H7" s="50" t="n">
        <v>185</v>
      </c>
      <c r="I7" s="50" t="n">
        <v>220</v>
      </c>
      <c r="J7" s="51" t="n">
        <f aca="false">SUM(E7:I7)</f>
        <v>1017</v>
      </c>
      <c r="K7" s="51" t="n">
        <f aca="false">D7*(COUNT(E7:I7))</f>
        <v>0</v>
      </c>
      <c r="L7" s="51" t="n">
        <f aca="false">SUM(J7:K7)</f>
        <v>1017</v>
      </c>
      <c r="M7" s="51" t="n">
        <f aca="false">(AVERAGE(E7:I7))</f>
        <v>203.4</v>
      </c>
      <c r="N7" s="57" t="n">
        <v>0</v>
      </c>
      <c r="O7" s="58"/>
      <c r="P7" s="54"/>
      <c r="Q7" s="54"/>
      <c r="R7" s="54"/>
      <c r="S7" s="54"/>
      <c r="T7" s="54"/>
      <c r="U7" s="54"/>
      <c r="V7" s="54"/>
      <c r="W7" s="58"/>
    </row>
    <row r="8" s="55" customFormat="true" ht="19.5" hidden="false" customHeight="false" outlineLevel="0" collapsed="false">
      <c r="A8" s="46" t="n">
        <v>5</v>
      </c>
      <c r="B8" s="47" t="s">
        <v>28</v>
      </c>
      <c r="C8" s="59" t="s">
        <v>29</v>
      </c>
      <c r="D8" s="49" t="n">
        <v>5</v>
      </c>
      <c r="E8" s="48" t="n">
        <v>168</v>
      </c>
      <c r="F8" s="50" t="n">
        <v>181</v>
      </c>
      <c r="G8" s="50" t="n">
        <v>231</v>
      </c>
      <c r="H8" s="50" t="n">
        <v>242</v>
      </c>
      <c r="I8" s="50" t="n">
        <v>190</v>
      </c>
      <c r="J8" s="51" t="n">
        <f aca="false">SUM(E8:I8)</f>
        <v>1012</v>
      </c>
      <c r="K8" s="51" t="n">
        <f aca="false">D8*(COUNT(E8:I8))</f>
        <v>25</v>
      </c>
      <c r="L8" s="51" t="n">
        <f aca="false">SUM(J8:K8)</f>
        <v>1037</v>
      </c>
      <c r="M8" s="51" t="n">
        <f aca="false">(AVERAGE(E8:I8))</f>
        <v>202.4</v>
      </c>
      <c r="N8" s="60" t="n">
        <f aca="false">L8-L7</f>
        <v>20</v>
      </c>
      <c r="O8" s="61"/>
      <c r="P8" s="54"/>
      <c r="Q8" s="54"/>
      <c r="R8" s="54"/>
      <c r="S8" s="54"/>
      <c r="T8" s="54"/>
      <c r="U8" s="54"/>
      <c r="V8" s="54"/>
      <c r="W8" s="61"/>
    </row>
    <row r="9" s="55" customFormat="true" ht="19.5" hidden="false" customHeight="false" outlineLevel="0" collapsed="false">
      <c r="A9" s="46" t="n">
        <v>6</v>
      </c>
      <c r="B9" s="62" t="s">
        <v>30</v>
      </c>
      <c r="C9" s="48" t="s">
        <v>31</v>
      </c>
      <c r="D9" s="49" t="n">
        <v>8</v>
      </c>
      <c r="E9" s="48" t="n">
        <v>146</v>
      </c>
      <c r="F9" s="50" t="n">
        <v>155</v>
      </c>
      <c r="G9" s="50" t="n">
        <v>255</v>
      </c>
      <c r="H9" s="50" t="n">
        <v>168</v>
      </c>
      <c r="I9" s="50" t="n">
        <v>142</v>
      </c>
      <c r="J9" s="51" t="n">
        <f aca="false">SUM(E9:I9)</f>
        <v>866</v>
      </c>
      <c r="K9" s="51" t="n">
        <f aca="false">D9*(COUNT(E9:I9))</f>
        <v>40</v>
      </c>
      <c r="L9" s="51" t="n">
        <f aca="false">SUM(J9:K9)</f>
        <v>906</v>
      </c>
      <c r="M9" s="51" t="n">
        <f aca="false">(AVERAGE(E9:I9))</f>
        <v>173.2</v>
      </c>
      <c r="N9" s="60" t="n">
        <f aca="false">L9-L7</f>
        <v>-111</v>
      </c>
      <c r="O9" s="61"/>
      <c r="P9" s="54"/>
      <c r="Q9" s="54"/>
      <c r="R9" s="54"/>
      <c r="S9" s="54"/>
      <c r="T9" s="54"/>
      <c r="U9" s="54"/>
      <c r="V9" s="54"/>
      <c r="W9" s="61"/>
    </row>
    <row r="10" s="55" customFormat="true" ht="19.5" hidden="false" customHeight="false" outlineLevel="0" collapsed="false">
      <c r="A10" s="46" t="n">
        <v>7</v>
      </c>
      <c r="B10" s="47" t="s">
        <v>32</v>
      </c>
      <c r="C10" s="48" t="s">
        <v>33</v>
      </c>
      <c r="D10" s="49" t="n">
        <v>8</v>
      </c>
      <c r="E10" s="48" t="n">
        <v>196</v>
      </c>
      <c r="F10" s="50" t="n">
        <v>149</v>
      </c>
      <c r="G10" s="50" t="n">
        <v>221</v>
      </c>
      <c r="H10" s="50" t="n">
        <v>155</v>
      </c>
      <c r="I10" s="50" t="n">
        <v>233</v>
      </c>
      <c r="J10" s="51" t="n">
        <f aca="false">SUM(E10:I10)</f>
        <v>954</v>
      </c>
      <c r="K10" s="51" t="n">
        <f aca="false">D10*(COUNT(E10:I10))</f>
        <v>40</v>
      </c>
      <c r="L10" s="51" t="n">
        <f aca="false">SUM(J10:K10)</f>
        <v>994</v>
      </c>
      <c r="M10" s="51" t="n">
        <f aca="false">(AVERAGE(E10:I10))</f>
        <v>190.8</v>
      </c>
      <c r="N10" s="60" t="n">
        <f aca="false">L10-L7</f>
        <v>-23</v>
      </c>
      <c r="O10" s="61"/>
      <c r="P10" s="54"/>
      <c r="Q10" s="54"/>
      <c r="R10" s="54"/>
      <c r="S10" s="54"/>
      <c r="T10" s="54"/>
      <c r="U10" s="54"/>
      <c r="V10" s="54"/>
      <c r="W10" s="61"/>
    </row>
    <row r="11" s="55" customFormat="true" ht="19.5" hidden="false" customHeight="false" outlineLevel="0" collapsed="false">
      <c r="A11" s="46" t="n">
        <v>8</v>
      </c>
      <c r="B11" s="47" t="s">
        <v>34</v>
      </c>
      <c r="C11" s="48" t="s">
        <v>35</v>
      </c>
      <c r="D11" s="49" t="n">
        <v>8</v>
      </c>
      <c r="E11" s="48" t="n">
        <v>131</v>
      </c>
      <c r="F11" s="50" t="n">
        <v>166</v>
      </c>
      <c r="G11" s="50" t="n">
        <v>154</v>
      </c>
      <c r="H11" s="50" t="n">
        <v>183</v>
      </c>
      <c r="I11" s="50" t="n">
        <v>224</v>
      </c>
      <c r="J11" s="51" t="n">
        <f aca="false">SUM(E11:I11)</f>
        <v>858</v>
      </c>
      <c r="K11" s="51" t="n">
        <f aca="false">D11*(COUNT(E11:I11))</f>
        <v>40</v>
      </c>
      <c r="L11" s="51" t="n">
        <f aca="false">SUM(J11:K11)</f>
        <v>898</v>
      </c>
      <c r="M11" s="51" t="n">
        <f aca="false">(AVERAGE(E11:I11))</f>
        <v>171.6</v>
      </c>
      <c r="N11" s="60" t="n">
        <f aca="false">L11-L7</f>
        <v>-119</v>
      </c>
      <c r="O11" s="61"/>
      <c r="P11" s="54"/>
      <c r="Q11" s="54"/>
      <c r="R11" s="54"/>
      <c r="S11" s="54"/>
      <c r="T11" s="54"/>
      <c r="U11" s="54"/>
      <c r="V11" s="54"/>
      <c r="W11" s="61"/>
    </row>
    <row r="12" s="55" customFormat="true" ht="19.5" hidden="false" customHeight="false" outlineLevel="0" collapsed="false">
      <c r="A12" s="46" t="n">
        <v>9</v>
      </c>
      <c r="B12" s="47" t="s">
        <v>36</v>
      </c>
      <c r="C12" s="59" t="s">
        <v>37</v>
      </c>
      <c r="D12" s="49" t="n">
        <v>12</v>
      </c>
      <c r="E12" s="48" t="n">
        <v>147</v>
      </c>
      <c r="F12" s="50" t="n">
        <v>200</v>
      </c>
      <c r="G12" s="50" t="n">
        <v>114</v>
      </c>
      <c r="H12" s="50" t="n">
        <v>207</v>
      </c>
      <c r="I12" s="50" t="n">
        <v>128</v>
      </c>
      <c r="J12" s="51" t="n">
        <f aca="false">SUM(E12:I12)</f>
        <v>796</v>
      </c>
      <c r="K12" s="51" t="n">
        <f aca="false">D12*(COUNT(E12:I12))</f>
        <v>60</v>
      </c>
      <c r="L12" s="51" t="n">
        <f aca="false">SUM(J12:K12)</f>
        <v>856</v>
      </c>
      <c r="M12" s="51" t="n">
        <f aca="false">(AVERAGE(E12:I12))</f>
        <v>159.2</v>
      </c>
      <c r="N12" s="60"/>
      <c r="O12" s="61"/>
      <c r="P12" s="54"/>
      <c r="Q12" s="54"/>
      <c r="R12" s="54"/>
      <c r="S12" s="54"/>
      <c r="T12" s="54"/>
      <c r="U12" s="54"/>
      <c r="V12" s="54"/>
      <c r="W12" s="61"/>
    </row>
    <row r="13" s="55" customFormat="true" ht="19.5" hidden="false" customHeight="false" outlineLevel="0" collapsed="false">
      <c r="A13" s="46" t="n">
        <v>10</v>
      </c>
      <c r="B13" s="47" t="s">
        <v>38</v>
      </c>
      <c r="C13" s="59" t="s">
        <v>39</v>
      </c>
      <c r="D13" s="49" t="n">
        <v>5</v>
      </c>
      <c r="E13" s="59" t="n">
        <v>191</v>
      </c>
      <c r="F13" s="50" t="n">
        <v>201</v>
      </c>
      <c r="G13" s="50" t="n">
        <v>252</v>
      </c>
      <c r="H13" s="50" t="n">
        <v>223</v>
      </c>
      <c r="I13" s="50" t="n">
        <v>182</v>
      </c>
      <c r="J13" s="51" t="n">
        <f aca="false">SUM(E13:I13)</f>
        <v>1049</v>
      </c>
      <c r="K13" s="51" t="n">
        <f aca="false">D13*(COUNT(E13:I13))</f>
        <v>25</v>
      </c>
      <c r="L13" s="51" t="n">
        <f aca="false">SUM(J13:K13)</f>
        <v>1074</v>
      </c>
      <c r="M13" s="51" t="n">
        <f aca="false">(AVERAGE(E13:I13))</f>
        <v>209.8</v>
      </c>
      <c r="N13" s="60" t="n">
        <f aca="false">L13-L7</f>
        <v>57</v>
      </c>
      <c r="O13" s="61"/>
      <c r="P13" s="54"/>
      <c r="Q13" s="54"/>
      <c r="R13" s="54"/>
      <c r="S13" s="54"/>
      <c r="T13" s="54"/>
      <c r="U13" s="54"/>
      <c r="V13" s="54"/>
      <c r="W13" s="61"/>
    </row>
    <row r="14" s="55" customFormat="true" ht="19.5" hidden="false" customHeight="false" outlineLevel="0" collapsed="false">
      <c r="A14" s="46" t="n">
        <v>11</v>
      </c>
      <c r="B14" s="47" t="s">
        <v>40</v>
      </c>
      <c r="C14" s="48" t="s">
        <v>41</v>
      </c>
      <c r="D14" s="49" t="n">
        <v>8</v>
      </c>
      <c r="E14" s="48" t="n">
        <v>132</v>
      </c>
      <c r="F14" s="50" t="n">
        <v>187</v>
      </c>
      <c r="G14" s="50" t="n">
        <v>171</v>
      </c>
      <c r="H14" s="50" t="n">
        <v>147</v>
      </c>
      <c r="I14" s="50" t="n">
        <v>103</v>
      </c>
      <c r="J14" s="51" t="n">
        <f aca="false">SUM(E14:I14)</f>
        <v>740</v>
      </c>
      <c r="K14" s="51" t="n">
        <f aca="false">D14*(COUNT(E14:I14))</f>
        <v>40</v>
      </c>
      <c r="L14" s="51" t="n">
        <f aca="false">SUM(J14:K14)</f>
        <v>780</v>
      </c>
      <c r="M14" s="51" t="n">
        <f aca="false">(AVERAGE(E14:I14))</f>
        <v>148</v>
      </c>
      <c r="N14" s="60" t="n">
        <f aca="false">L14-L7</f>
        <v>-237</v>
      </c>
      <c r="O14" s="61"/>
      <c r="P14" s="54"/>
      <c r="Q14" s="54"/>
      <c r="R14" s="54"/>
      <c r="S14" s="54"/>
      <c r="T14" s="54"/>
      <c r="U14" s="54"/>
      <c r="V14" s="54"/>
      <c r="W14" s="61"/>
    </row>
    <row r="15" s="55" customFormat="true" ht="19.5" hidden="false" customHeight="false" outlineLevel="0" collapsed="false">
      <c r="A15" s="46" t="n">
        <v>12</v>
      </c>
      <c r="B15" s="47" t="s">
        <v>42</v>
      </c>
      <c r="C15" s="59" t="s">
        <v>43</v>
      </c>
      <c r="D15" s="49" t="n">
        <v>8</v>
      </c>
      <c r="E15" s="59" t="n">
        <v>157</v>
      </c>
      <c r="F15" s="50" t="n">
        <v>163</v>
      </c>
      <c r="G15" s="50" t="n">
        <v>199</v>
      </c>
      <c r="H15" s="50" t="n">
        <v>220</v>
      </c>
      <c r="I15" s="50" t="n">
        <v>198</v>
      </c>
      <c r="J15" s="51" t="n">
        <f aca="false">SUM(E15:I15)</f>
        <v>937</v>
      </c>
      <c r="K15" s="51" t="n">
        <f aca="false">D15*(COUNT(E15:I15))</f>
        <v>40</v>
      </c>
      <c r="L15" s="51" t="n">
        <f aca="false">SUM(J15:K15)</f>
        <v>977</v>
      </c>
      <c r="M15" s="51" t="n">
        <f aca="false">(AVERAGE(E15:I15))</f>
        <v>187.4</v>
      </c>
      <c r="N15" s="60" t="n">
        <f aca="false">L15-L7</f>
        <v>-40</v>
      </c>
      <c r="O15" s="61"/>
      <c r="P15" s="54"/>
      <c r="Q15" s="54"/>
      <c r="R15" s="54"/>
      <c r="S15" s="54"/>
      <c r="T15" s="54"/>
      <c r="U15" s="54"/>
      <c r="V15" s="54"/>
      <c r="W15" s="61"/>
    </row>
    <row r="16" s="55" customFormat="true" ht="19.5" hidden="false" customHeight="false" outlineLevel="0" collapsed="false">
      <c r="A16" s="46" t="n">
        <v>13</v>
      </c>
      <c r="B16" s="47" t="s">
        <v>44</v>
      </c>
      <c r="C16" s="48" t="s">
        <v>45</v>
      </c>
      <c r="D16" s="49" t="n">
        <v>8</v>
      </c>
      <c r="E16" s="48" t="n">
        <v>132</v>
      </c>
      <c r="F16" s="50" t="n">
        <v>127</v>
      </c>
      <c r="G16" s="50" t="n">
        <v>187</v>
      </c>
      <c r="H16" s="50" t="n">
        <v>138</v>
      </c>
      <c r="I16" s="50" t="n">
        <v>119</v>
      </c>
      <c r="J16" s="51" t="n">
        <f aca="false">SUM(E16:I16)</f>
        <v>703</v>
      </c>
      <c r="K16" s="51" t="n">
        <f aca="false">D16*(COUNT(E16:I16))</f>
        <v>40</v>
      </c>
      <c r="L16" s="51" t="n">
        <f aca="false">SUM(J16:K16)</f>
        <v>743</v>
      </c>
      <c r="M16" s="51" t="n">
        <f aca="false">(AVERAGE(E16:I16))</f>
        <v>140.6</v>
      </c>
      <c r="N16" s="60" t="n">
        <f aca="false">L16-L7</f>
        <v>-274</v>
      </c>
      <c r="O16" s="61"/>
      <c r="P16" s="54"/>
      <c r="Q16" s="54"/>
      <c r="R16" s="54"/>
      <c r="S16" s="54"/>
      <c r="T16" s="54"/>
      <c r="U16" s="54"/>
      <c r="V16" s="54"/>
      <c r="W16" s="61"/>
    </row>
    <row r="17" s="55" customFormat="true" ht="19.5" hidden="false" customHeight="false" outlineLevel="0" collapsed="false">
      <c r="A17" s="46" t="n">
        <v>14</v>
      </c>
      <c r="B17" s="47" t="s">
        <v>46</v>
      </c>
      <c r="C17" s="48" t="s">
        <v>47</v>
      </c>
      <c r="D17" s="49" t="n">
        <v>8</v>
      </c>
      <c r="E17" s="48" t="n">
        <v>201</v>
      </c>
      <c r="F17" s="50" t="n">
        <v>184</v>
      </c>
      <c r="G17" s="50" t="n">
        <v>231</v>
      </c>
      <c r="H17" s="50" t="n">
        <v>252</v>
      </c>
      <c r="I17" s="50" t="n">
        <v>213</v>
      </c>
      <c r="J17" s="51" t="n">
        <f aca="false">SUM(E17:I17)</f>
        <v>1081</v>
      </c>
      <c r="K17" s="51" t="n">
        <f aca="false">D17*(COUNT(E17:I17))</f>
        <v>40</v>
      </c>
      <c r="L17" s="51" t="n">
        <f aca="false">SUM(J17:K17)</f>
        <v>1121</v>
      </c>
      <c r="M17" s="51" t="n">
        <f aca="false">(AVERAGE(E17:I17))</f>
        <v>216.2</v>
      </c>
      <c r="N17" s="60" t="n">
        <f aca="false">L17-L7</f>
        <v>104</v>
      </c>
      <c r="O17" s="61"/>
      <c r="P17" s="54"/>
      <c r="Q17" s="54"/>
      <c r="R17" s="54"/>
      <c r="S17" s="54"/>
      <c r="T17" s="54"/>
      <c r="U17" s="54"/>
      <c r="V17" s="54"/>
      <c r="W17" s="61"/>
    </row>
    <row r="18" s="55" customFormat="true" ht="19.5" hidden="false" customHeight="false" outlineLevel="0" collapsed="false">
      <c r="A18" s="46" t="n">
        <v>15</v>
      </c>
      <c r="B18" s="63" t="s">
        <v>48</v>
      </c>
      <c r="C18" s="48" t="s">
        <v>49</v>
      </c>
      <c r="D18" s="49" t="n">
        <v>8</v>
      </c>
      <c r="E18" s="48" t="n">
        <v>218</v>
      </c>
      <c r="F18" s="50" t="n">
        <v>154</v>
      </c>
      <c r="G18" s="50" t="n">
        <v>196</v>
      </c>
      <c r="H18" s="50" t="n">
        <v>203</v>
      </c>
      <c r="I18" s="50" t="n">
        <v>180</v>
      </c>
      <c r="J18" s="51" t="n">
        <f aca="false">SUM(E18:I18)</f>
        <v>951</v>
      </c>
      <c r="K18" s="51" t="n">
        <f aca="false">D18*(COUNT(E18:I18))</f>
        <v>40</v>
      </c>
      <c r="L18" s="51" t="n">
        <f aca="false">SUM(J18:K18)</f>
        <v>991</v>
      </c>
      <c r="M18" s="51" t="n">
        <f aca="false">(AVERAGE(E18:I18))</f>
        <v>190.2</v>
      </c>
      <c r="N18" s="60" t="n">
        <f aca="false">L18-L7</f>
        <v>-26</v>
      </c>
      <c r="O18" s="61"/>
      <c r="P18" s="54"/>
      <c r="Q18" s="54"/>
      <c r="R18" s="54"/>
      <c r="S18" s="54"/>
      <c r="T18" s="54"/>
      <c r="U18" s="54"/>
      <c r="V18" s="54"/>
      <c r="W18" s="61"/>
    </row>
    <row r="19" s="55" customFormat="true" ht="19.5" hidden="false" customHeight="false" outlineLevel="0" collapsed="false">
      <c r="A19" s="46" t="n">
        <v>16</v>
      </c>
      <c r="B19" s="47" t="s">
        <v>50</v>
      </c>
      <c r="C19" s="48" t="s">
        <v>51</v>
      </c>
      <c r="D19" s="49" t="n">
        <v>5</v>
      </c>
      <c r="E19" s="48" t="n">
        <v>196</v>
      </c>
      <c r="F19" s="50" t="n">
        <v>195</v>
      </c>
      <c r="G19" s="50" t="n">
        <v>202</v>
      </c>
      <c r="H19" s="50" t="n">
        <v>209</v>
      </c>
      <c r="I19" s="50" t="n">
        <v>193</v>
      </c>
      <c r="J19" s="51" t="n">
        <f aca="false">SUM(E19:I19)</f>
        <v>995</v>
      </c>
      <c r="K19" s="51" t="n">
        <f aca="false">D19*(COUNT(E19:I19))</f>
        <v>25</v>
      </c>
      <c r="L19" s="51" t="n">
        <f aca="false">SUM(J19:K19)</f>
        <v>1020</v>
      </c>
      <c r="M19" s="51" t="n">
        <f aca="false">(AVERAGE(E19:I19))</f>
        <v>199</v>
      </c>
      <c r="N19" s="60" t="n">
        <f aca="false">L19-L7</f>
        <v>3</v>
      </c>
      <c r="O19" s="61"/>
      <c r="P19" s="54"/>
      <c r="Q19" s="54"/>
      <c r="R19" s="54"/>
      <c r="S19" s="54"/>
      <c r="T19" s="54"/>
      <c r="U19" s="54"/>
      <c r="V19" s="54"/>
      <c r="W19" s="61"/>
    </row>
    <row r="20" s="55" customFormat="true" ht="19.5" hidden="false" customHeight="false" outlineLevel="0" collapsed="false">
      <c r="A20" s="46" t="n">
        <v>17</v>
      </c>
      <c r="B20" s="47" t="s">
        <v>52</v>
      </c>
      <c r="C20" s="48" t="s">
        <v>53</v>
      </c>
      <c r="D20" s="49" t="n">
        <v>0</v>
      </c>
      <c r="E20" s="59" t="n">
        <v>171</v>
      </c>
      <c r="F20" s="50" t="n">
        <v>212</v>
      </c>
      <c r="G20" s="50" t="n">
        <v>162</v>
      </c>
      <c r="H20" s="50" t="n">
        <v>223</v>
      </c>
      <c r="I20" s="50" t="n">
        <v>183</v>
      </c>
      <c r="J20" s="51" t="n">
        <f aca="false">SUM(E20:I20)</f>
        <v>951</v>
      </c>
      <c r="K20" s="51" t="n">
        <f aca="false">D20*(COUNT(E20:I20))</f>
        <v>0</v>
      </c>
      <c r="L20" s="51" t="n">
        <f aca="false">SUM(J20:K20)</f>
        <v>951</v>
      </c>
      <c r="M20" s="51" t="n">
        <f aca="false">(AVERAGE(E20:I20))</f>
        <v>190.2</v>
      </c>
      <c r="N20" s="60" t="n">
        <f aca="false">L20-L7</f>
        <v>-66</v>
      </c>
      <c r="O20" s="61"/>
      <c r="P20" s="54"/>
      <c r="Q20" s="54"/>
      <c r="R20" s="54"/>
      <c r="S20" s="54"/>
      <c r="T20" s="54"/>
      <c r="U20" s="54"/>
      <c r="V20" s="54"/>
      <c r="W20" s="61"/>
    </row>
    <row r="21" s="55" customFormat="true" ht="19.5" hidden="false" customHeight="false" outlineLevel="0" collapsed="false">
      <c r="A21" s="46" t="n">
        <v>18</v>
      </c>
      <c r="B21" s="47" t="s">
        <v>54</v>
      </c>
      <c r="C21" s="48" t="s">
        <v>55</v>
      </c>
      <c r="D21" s="49" t="n">
        <v>8</v>
      </c>
      <c r="E21" s="48" t="n">
        <v>157</v>
      </c>
      <c r="F21" s="50" t="n">
        <v>163</v>
      </c>
      <c r="G21" s="50" t="n">
        <v>174</v>
      </c>
      <c r="H21" s="50" t="n">
        <v>223</v>
      </c>
      <c r="I21" s="50" t="n">
        <v>187</v>
      </c>
      <c r="J21" s="51" t="n">
        <f aca="false">SUM(E21:I21)</f>
        <v>904</v>
      </c>
      <c r="K21" s="51" t="n">
        <f aca="false">D21*(COUNT(E21:I21))</f>
        <v>40</v>
      </c>
      <c r="L21" s="51" t="n">
        <f aca="false">SUM(J21:K21)</f>
        <v>944</v>
      </c>
      <c r="M21" s="51" t="n">
        <f aca="false">(AVERAGE(E21:I21))</f>
        <v>180.8</v>
      </c>
      <c r="N21" s="60" t="n">
        <f aca="false">L21-L7</f>
        <v>-73</v>
      </c>
      <c r="O21" s="61"/>
      <c r="P21" s="54"/>
      <c r="Q21" s="54"/>
      <c r="R21" s="54"/>
      <c r="S21" s="54"/>
      <c r="T21" s="54"/>
      <c r="U21" s="54"/>
      <c r="V21" s="54"/>
      <c r="W21" s="61"/>
    </row>
    <row r="22" s="55" customFormat="true" ht="19.5" hidden="false" customHeight="false" outlineLevel="0" collapsed="false">
      <c r="A22" s="46" t="n">
        <v>19</v>
      </c>
      <c r="B22" s="47" t="s">
        <v>56</v>
      </c>
      <c r="C22" s="59" t="s">
        <v>57</v>
      </c>
      <c r="D22" s="49" t="n">
        <v>8</v>
      </c>
      <c r="E22" s="48" t="n">
        <v>203</v>
      </c>
      <c r="F22" s="50" t="n">
        <v>200</v>
      </c>
      <c r="G22" s="50" t="n">
        <v>215</v>
      </c>
      <c r="H22" s="50" t="n">
        <v>168</v>
      </c>
      <c r="I22" s="50" t="n">
        <v>298</v>
      </c>
      <c r="J22" s="51" t="n">
        <f aca="false">SUM(E22:I22)</f>
        <v>1084</v>
      </c>
      <c r="K22" s="51" t="n">
        <f aca="false">D22*(COUNT(E22:I22))</f>
        <v>40</v>
      </c>
      <c r="L22" s="51" t="n">
        <f aca="false">SUM(J22:K22)</f>
        <v>1124</v>
      </c>
      <c r="M22" s="51" t="n">
        <f aca="false">(AVERAGE(E22:I22))</f>
        <v>216.8</v>
      </c>
      <c r="N22" s="60" t="n">
        <f aca="false">L22-L7</f>
        <v>107</v>
      </c>
      <c r="O22" s="61"/>
      <c r="P22" s="54"/>
      <c r="Q22" s="54"/>
      <c r="R22" s="54"/>
      <c r="S22" s="54"/>
      <c r="T22" s="54"/>
      <c r="U22" s="54"/>
      <c r="V22" s="54"/>
      <c r="W22" s="61"/>
    </row>
    <row r="23" s="55" customFormat="true" ht="19.5" hidden="false" customHeight="false" outlineLevel="0" collapsed="false">
      <c r="A23" s="46" t="n">
        <v>20</v>
      </c>
      <c r="B23" s="47" t="s">
        <v>58</v>
      </c>
      <c r="C23" s="59" t="s">
        <v>59</v>
      </c>
      <c r="D23" s="49" t="n">
        <v>5</v>
      </c>
      <c r="E23" s="48" t="n">
        <v>251</v>
      </c>
      <c r="F23" s="50" t="n">
        <v>209</v>
      </c>
      <c r="G23" s="50" t="n">
        <v>220</v>
      </c>
      <c r="H23" s="50" t="n">
        <v>249</v>
      </c>
      <c r="I23" s="50" t="n">
        <v>257</v>
      </c>
      <c r="J23" s="51" t="n">
        <f aca="false">SUM(E23:I23)</f>
        <v>1186</v>
      </c>
      <c r="K23" s="51" t="n">
        <f aca="false">D23*(COUNT(E23:I23))</f>
        <v>25</v>
      </c>
      <c r="L23" s="51" t="n">
        <f aca="false">SUM(J23:K23)</f>
        <v>1211</v>
      </c>
      <c r="M23" s="51" t="n">
        <f aca="false">(AVERAGE(E23:I23))</f>
        <v>237.2</v>
      </c>
      <c r="N23" s="60" t="n">
        <f aca="false">L23-L7</f>
        <v>194</v>
      </c>
      <c r="O23" s="61"/>
      <c r="P23" s="54"/>
      <c r="Q23" s="54"/>
      <c r="R23" s="54"/>
      <c r="S23" s="54"/>
      <c r="T23" s="54"/>
      <c r="U23" s="54"/>
      <c r="V23" s="54"/>
      <c r="W23" s="61"/>
    </row>
    <row r="24" s="55" customFormat="true" ht="19.5" hidden="false" customHeight="false" outlineLevel="0" collapsed="false">
      <c r="A24" s="46" t="n">
        <v>21</v>
      </c>
      <c r="B24" s="47" t="s">
        <v>60</v>
      </c>
      <c r="C24" s="48" t="s">
        <v>61</v>
      </c>
      <c r="D24" s="49" t="n">
        <v>0</v>
      </c>
      <c r="E24" s="48" t="n">
        <v>290</v>
      </c>
      <c r="F24" s="50" t="n">
        <v>192</v>
      </c>
      <c r="G24" s="50" t="n">
        <v>217</v>
      </c>
      <c r="H24" s="50" t="n">
        <v>242</v>
      </c>
      <c r="I24" s="64" t="n">
        <v>243</v>
      </c>
      <c r="J24" s="51" t="n">
        <f aca="false">SUM(E24:I24)</f>
        <v>1184</v>
      </c>
      <c r="K24" s="51" t="n">
        <f aca="false">D24*(COUNT(E24:I24))</f>
        <v>0</v>
      </c>
      <c r="L24" s="51" t="n">
        <f aca="false">SUM(J24:K24)</f>
        <v>1184</v>
      </c>
      <c r="M24" s="51" t="n">
        <f aca="false">(AVERAGE(E24:I24))</f>
        <v>236.8</v>
      </c>
      <c r="N24" s="60" t="n">
        <f aca="false">L24-L7</f>
        <v>167</v>
      </c>
      <c r="O24" s="61"/>
      <c r="P24" s="54"/>
      <c r="Q24" s="54"/>
      <c r="R24" s="54"/>
      <c r="S24" s="54"/>
      <c r="T24" s="54"/>
      <c r="U24" s="54"/>
      <c r="V24" s="54"/>
      <c r="W24" s="61"/>
    </row>
    <row r="25" s="55" customFormat="true" ht="19.5" hidden="false" customHeight="false" outlineLevel="0" collapsed="false">
      <c r="A25" s="46" t="n">
        <v>22</v>
      </c>
      <c r="B25" s="47" t="s">
        <v>62</v>
      </c>
      <c r="C25" s="48" t="s">
        <v>63</v>
      </c>
      <c r="D25" s="49" t="n">
        <v>8</v>
      </c>
      <c r="E25" s="48" t="n">
        <v>133</v>
      </c>
      <c r="F25" s="50" t="n">
        <v>150</v>
      </c>
      <c r="G25" s="50" t="n">
        <v>143</v>
      </c>
      <c r="H25" s="50" t="n">
        <v>163</v>
      </c>
      <c r="I25" s="50" t="n">
        <v>119</v>
      </c>
      <c r="J25" s="51" t="n">
        <f aca="false">SUM(E25:I25)</f>
        <v>708</v>
      </c>
      <c r="K25" s="51" t="n">
        <f aca="false">D25*(COUNT(E25:I25))</f>
        <v>40</v>
      </c>
      <c r="L25" s="51" t="n">
        <f aca="false">SUM(J25:K25)</f>
        <v>748</v>
      </c>
      <c r="M25" s="51" t="n">
        <f aca="false">(AVERAGE(E25:I25))</f>
        <v>141.6</v>
      </c>
      <c r="N25" s="60" t="n">
        <f aca="false">L25-L7</f>
        <v>-269</v>
      </c>
      <c r="O25" s="61"/>
      <c r="P25" s="54"/>
      <c r="Q25" s="54"/>
      <c r="R25" s="54"/>
      <c r="S25" s="54"/>
      <c r="T25" s="54"/>
      <c r="U25" s="54"/>
      <c r="V25" s="54"/>
      <c r="W25" s="61"/>
    </row>
    <row r="26" s="55" customFormat="true" ht="19.5" hidden="false" customHeight="false" outlineLevel="0" collapsed="false">
      <c r="A26" s="46" t="n">
        <v>23</v>
      </c>
      <c r="B26" s="47" t="s">
        <v>64</v>
      </c>
      <c r="C26" s="48" t="s">
        <v>65</v>
      </c>
      <c r="D26" s="49" t="n">
        <v>5</v>
      </c>
      <c r="E26" s="48" t="n">
        <v>159</v>
      </c>
      <c r="F26" s="50" t="n">
        <v>247</v>
      </c>
      <c r="G26" s="50" t="n">
        <v>184</v>
      </c>
      <c r="H26" s="50" t="n">
        <v>251</v>
      </c>
      <c r="I26" s="50" t="n">
        <v>246</v>
      </c>
      <c r="J26" s="51" t="n">
        <f aca="false">SUM(E26:I26)</f>
        <v>1087</v>
      </c>
      <c r="K26" s="51" t="n">
        <f aca="false">D26*(COUNT(E26:I26))</f>
        <v>25</v>
      </c>
      <c r="L26" s="51" t="n">
        <f aca="false">SUM(J26:K26)</f>
        <v>1112</v>
      </c>
      <c r="M26" s="51" t="n">
        <f aca="false">(AVERAGE(E26:I26))</f>
        <v>217.4</v>
      </c>
      <c r="N26" s="60" t="n">
        <f aca="false">L26-L7</f>
        <v>95</v>
      </c>
      <c r="O26" s="61"/>
      <c r="P26" s="54"/>
      <c r="Q26" s="54"/>
      <c r="R26" s="54"/>
      <c r="S26" s="54"/>
      <c r="T26" s="54"/>
      <c r="U26" s="54"/>
      <c r="V26" s="54"/>
      <c r="W26" s="61"/>
    </row>
    <row r="27" s="55" customFormat="true" ht="19.5" hidden="false" customHeight="false" outlineLevel="0" collapsed="false">
      <c r="A27" s="46" t="n">
        <v>24</v>
      </c>
      <c r="B27" s="65" t="s">
        <v>66</v>
      </c>
      <c r="C27" s="48" t="s">
        <v>67</v>
      </c>
      <c r="D27" s="49" t="n">
        <v>8</v>
      </c>
      <c r="E27" s="59" t="n">
        <v>159</v>
      </c>
      <c r="F27" s="50" t="n">
        <v>168</v>
      </c>
      <c r="G27" s="50" t="n">
        <v>191</v>
      </c>
      <c r="H27" s="50" t="n">
        <v>221</v>
      </c>
      <c r="I27" s="50" t="n">
        <v>244</v>
      </c>
      <c r="J27" s="51" t="n">
        <f aca="false">SUM(E27:I27)</f>
        <v>983</v>
      </c>
      <c r="K27" s="51" t="n">
        <f aca="false">D27*(COUNT(E27:I27))</f>
        <v>40</v>
      </c>
      <c r="L27" s="51" t="n">
        <f aca="false">SUM(J27:K27)</f>
        <v>1023</v>
      </c>
      <c r="M27" s="51" t="n">
        <f aca="false">(AVERAGE(E27:I27))</f>
        <v>196.6</v>
      </c>
      <c r="N27" s="60" t="n">
        <f aca="false">L27-L7</f>
        <v>6</v>
      </c>
      <c r="O27" s="61"/>
      <c r="P27" s="54"/>
      <c r="Q27" s="54"/>
      <c r="R27" s="54"/>
      <c r="S27" s="54"/>
      <c r="T27" s="54"/>
      <c r="U27" s="54"/>
      <c r="V27" s="54"/>
      <c r="W27" s="61"/>
    </row>
    <row r="28" s="55" customFormat="true" ht="19.5" hidden="false" customHeight="false" outlineLevel="0" collapsed="false">
      <c r="A28" s="46" t="n">
        <v>25</v>
      </c>
      <c r="B28" s="47" t="s">
        <v>68</v>
      </c>
      <c r="C28" s="48" t="s">
        <v>69</v>
      </c>
      <c r="D28" s="49" t="n">
        <v>8</v>
      </c>
      <c r="E28" s="48" t="n">
        <v>184</v>
      </c>
      <c r="F28" s="50" t="n">
        <v>139</v>
      </c>
      <c r="G28" s="50" t="n">
        <v>148</v>
      </c>
      <c r="H28" s="50" t="n">
        <v>103</v>
      </c>
      <c r="I28" s="50" t="n">
        <v>160</v>
      </c>
      <c r="J28" s="51" t="n">
        <f aca="false">SUM(E28:I28)</f>
        <v>734</v>
      </c>
      <c r="K28" s="51" t="n">
        <f aca="false">D28*(COUNT(E28:I28))</f>
        <v>40</v>
      </c>
      <c r="L28" s="51" t="n">
        <f aca="false">SUM(J28:K28)</f>
        <v>774</v>
      </c>
      <c r="M28" s="51" t="n">
        <f aca="false">(AVERAGE(E28:I28))</f>
        <v>146.8</v>
      </c>
      <c r="N28" s="60" t="n">
        <f aca="false">L28-L7</f>
        <v>-243</v>
      </c>
      <c r="O28" s="61"/>
      <c r="P28" s="54"/>
      <c r="Q28" s="54"/>
      <c r="R28" s="54"/>
      <c r="S28" s="54"/>
      <c r="T28" s="54"/>
      <c r="U28" s="54"/>
      <c r="V28" s="54"/>
      <c r="W28" s="61"/>
    </row>
    <row r="29" s="55" customFormat="true" ht="19.5" hidden="false" customHeight="false" outlineLevel="0" collapsed="false">
      <c r="A29" s="46" t="n">
        <v>26</v>
      </c>
      <c r="B29" s="47" t="s">
        <v>70</v>
      </c>
      <c r="C29" s="48" t="s">
        <v>71</v>
      </c>
      <c r="D29" s="49" t="n">
        <v>8</v>
      </c>
      <c r="E29" s="59" t="n">
        <v>183</v>
      </c>
      <c r="F29" s="50" t="n">
        <v>142</v>
      </c>
      <c r="G29" s="50" t="n">
        <v>205</v>
      </c>
      <c r="H29" s="50" t="n">
        <v>195</v>
      </c>
      <c r="I29" s="50" t="n">
        <v>203</v>
      </c>
      <c r="J29" s="51" t="n">
        <f aca="false">SUM(E29:I29)</f>
        <v>928</v>
      </c>
      <c r="K29" s="51" t="n">
        <f aca="false">D29*(COUNT(E29:I29))</f>
        <v>40</v>
      </c>
      <c r="L29" s="51" t="n">
        <f aca="false">SUM(J29:K29)</f>
        <v>968</v>
      </c>
      <c r="M29" s="51" t="n">
        <f aca="false">(AVERAGE(E29:I29))</f>
        <v>185.6</v>
      </c>
      <c r="N29" s="60" t="n">
        <f aca="false">L29-L7</f>
        <v>-49</v>
      </c>
      <c r="O29" s="61"/>
      <c r="P29" s="54"/>
      <c r="Q29" s="54"/>
      <c r="R29" s="54"/>
      <c r="S29" s="54"/>
      <c r="T29" s="54"/>
      <c r="U29" s="54"/>
      <c r="V29" s="54"/>
      <c r="W29" s="61"/>
    </row>
    <row r="30" s="55" customFormat="true" ht="19.5" hidden="false" customHeight="false" outlineLevel="0" collapsed="false">
      <c r="A30" s="46" t="n">
        <v>27</v>
      </c>
      <c r="B30" s="47" t="s">
        <v>72</v>
      </c>
      <c r="C30" s="48" t="s">
        <v>73</v>
      </c>
      <c r="D30" s="49" t="n">
        <v>8</v>
      </c>
      <c r="E30" s="59" t="n">
        <v>174</v>
      </c>
      <c r="F30" s="50" t="n">
        <v>130</v>
      </c>
      <c r="G30" s="50" t="n">
        <v>154</v>
      </c>
      <c r="H30" s="50" t="n">
        <v>119</v>
      </c>
      <c r="I30" s="50" t="n">
        <v>165</v>
      </c>
      <c r="J30" s="51" t="n">
        <f aca="false">SUM(E30:I30)</f>
        <v>742</v>
      </c>
      <c r="K30" s="51" t="n">
        <f aca="false">D30*(COUNT(E30:I30))</f>
        <v>40</v>
      </c>
      <c r="L30" s="51" t="n">
        <f aca="false">SUM(J30:K30)</f>
        <v>782</v>
      </c>
      <c r="M30" s="51" t="n">
        <f aca="false">(AVERAGE(E30:I30))</f>
        <v>148.4</v>
      </c>
      <c r="N30" s="60" t="n">
        <f aca="false">L30-L7</f>
        <v>-235</v>
      </c>
      <c r="O30" s="61"/>
      <c r="P30" s="54"/>
      <c r="Q30" s="54"/>
      <c r="R30" s="54"/>
      <c r="S30" s="54"/>
      <c r="T30" s="54"/>
      <c r="U30" s="54"/>
      <c r="V30" s="54"/>
      <c r="W30" s="61"/>
    </row>
    <row r="31" s="55" customFormat="true" ht="19.5" hidden="false" customHeight="false" outlineLevel="0" collapsed="false">
      <c r="A31" s="46" t="n">
        <v>28</v>
      </c>
      <c r="B31" s="47" t="s">
        <v>74</v>
      </c>
      <c r="C31" s="48" t="s">
        <v>75</v>
      </c>
      <c r="D31" s="49" t="n">
        <v>0</v>
      </c>
      <c r="E31" s="48" t="n">
        <v>142</v>
      </c>
      <c r="F31" s="50" t="n">
        <v>244</v>
      </c>
      <c r="G31" s="50" t="n">
        <v>242</v>
      </c>
      <c r="H31" s="50" t="n">
        <v>258</v>
      </c>
      <c r="I31" s="50" t="n">
        <v>200</v>
      </c>
      <c r="J31" s="51" t="n">
        <f aca="false">SUM(E31:I31)</f>
        <v>1086</v>
      </c>
      <c r="K31" s="51" t="n">
        <f aca="false">D31*(COUNT(E31:I31))</f>
        <v>0</v>
      </c>
      <c r="L31" s="51" t="n">
        <f aca="false">SUM(J31:K31)</f>
        <v>1086</v>
      </c>
      <c r="M31" s="51" t="n">
        <f aca="false">(AVERAGE(E31:I31))</f>
        <v>217.2</v>
      </c>
      <c r="N31" s="60" t="n">
        <f aca="false">L31-L7</f>
        <v>69</v>
      </c>
      <c r="O31" s="61"/>
      <c r="P31" s="54"/>
      <c r="Q31" s="54"/>
      <c r="R31" s="54"/>
      <c r="S31" s="54"/>
      <c r="T31" s="54"/>
      <c r="U31" s="54"/>
      <c r="V31" s="54"/>
      <c r="W31" s="61"/>
    </row>
    <row r="32" customFormat="false" ht="19.5" hidden="false" customHeight="false" outlineLevel="0" collapsed="false">
      <c r="A32" s="46" t="n">
        <v>29</v>
      </c>
      <c r="B32" s="47" t="s">
        <v>76</v>
      </c>
      <c r="C32" s="48" t="s">
        <v>77</v>
      </c>
      <c r="D32" s="49" t="n">
        <v>12</v>
      </c>
      <c r="E32" s="48" t="n">
        <v>151</v>
      </c>
      <c r="F32" s="50" t="n">
        <v>202</v>
      </c>
      <c r="G32" s="50" t="n">
        <v>205</v>
      </c>
      <c r="H32" s="50" t="n">
        <v>199</v>
      </c>
      <c r="I32" s="50" t="n">
        <v>164</v>
      </c>
      <c r="J32" s="51" t="n">
        <f aca="false">SUM(E32:I32)</f>
        <v>921</v>
      </c>
      <c r="K32" s="51" t="n">
        <f aca="false">D32*(COUNT(E32:I32))</f>
        <v>60</v>
      </c>
      <c r="L32" s="51" t="n">
        <f aca="false">SUM(J32:K32)</f>
        <v>981</v>
      </c>
      <c r="M32" s="51" t="n">
        <f aca="false">(AVERAGE(E32:I32))</f>
        <v>184.2</v>
      </c>
    </row>
    <row r="33" customFormat="false" ht="19.5" hidden="false" customHeight="false" outlineLevel="0" collapsed="false">
      <c r="A33" s="46" t="n">
        <v>30</v>
      </c>
      <c r="B33" s="47" t="s">
        <v>78</v>
      </c>
      <c r="C33" s="48" t="s">
        <v>79</v>
      </c>
      <c r="D33" s="49" t="n">
        <v>5</v>
      </c>
      <c r="E33" s="48" t="n">
        <v>207</v>
      </c>
      <c r="F33" s="50" t="n">
        <v>241</v>
      </c>
      <c r="G33" s="50" t="n">
        <v>236</v>
      </c>
      <c r="H33" s="50" t="n">
        <v>220</v>
      </c>
      <c r="I33" s="50" t="n">
        <v>224</v>
      </c>
      <c r="J33" s="51" t="n">
        <f aca="false">SUM(E33:I33)</f>
        <v>1128</v>
      </c>
      <c r="K33" s="51" t="n">
        <f aca="false">D33*(COUNT(E33:I33))</f>
        <v>25</v>
      </c>
      <c r="L33" s="51" t="n">
        <f aca="false">SUM(J33:K33)</f>
        <v>1153</v>
      </c>
      <c r="M33" s="51" t="n">
        <f aca="false">(AVERAGE(E33:I33))</f>
        <v>225.6</v>
      </c>
    </row>
    <row r="34" customFormat="false" ht="19.5" hidden="false" customHeight="false" outlineLevel="0" collapsed="false">
      <c r="A34" s="46" t="n">
        <v>31</v>
      </c>
      <c r="B34" s="47" t="s">
        <v>80</v>
      </c>
      <c r="C34" s="48" t="s">
        <v>81</v>
      </c>
      <c r="D34" s="49" t="n">
        <v>12</v>
      </c>
      <c r="E34" s="48" t="n">
        <v>119</v>
      </c>
      <c r="F34" s="50" t="n">
        <v>163</v>
      </c>
      <c r="G34" s="50" t="n">
        <v>124</v>
      </c>
      <c r="H34" s="50" t="n">
        <v>195</v>
      </c>
      <c r="I34" s="50" t="n">
        <v>153</v>
      </c>
      <c r="J34" s="51" t="n">
        <f aca="false">SUM(E34:I34)</f>
        <v>754</v>
      </c>
      <c r="K34" s="51" t="n">
        <f aca="false">D34*(COUNT(E34:I34))</f>
        <v>60</v>
      </c>
      <c r="L34" s="51" t="n">
        <f aca="false">SUM(J34:K34)</f>
        <v>814</v>
      </c>
      <c r="M34" s="51" t="n">
        <f aca="false">(AVERAGE(E34:I34))</f>
        <v>150.8</v>
      </c>
    </row>
    <row r="35" customFormat="false" ht="19.5" hidden="false" customHeight="false" outlineLevel="0" collapsed="false">
      <c r="A35" s="46" t="n">
        <v>32</v>
      </c>
      <c r="B35" s="47" t="s">
        <v>82</v>
      </c>
      <c r="C35" s="48" t="s">
        <v>83</v>
      </c>
      <c r="D35" s="49" t="n">
        <v>5</v>
      </c>
      <c r="E35" s="48" t="n">
        <v>210</v>
      </c>
      <c r="F35" s="50" t="n">
        <v>147</v>
      </c>
      <c r="G35" s="50" t="n">
        <v>211</v>
      </c>
      <c r="H35" s="50" t="n">
        <v>205</v>
      </c>
      <c r="I35" s="50" t="n">
        <v>202</v>
      </c>
      <c r="J35" s="51" t="n">
        <f aca="false">SUM(E35:I35)</f>
        <v>975</v>
      </c>
      <c r="K35" s="51" t="n">
        <f aca="false">D35*(COUNT(E35:I35))</f>
        <v>25</v>
      </c>
      <c r="L35" s="51" t="n">
        <f aca="false">SUM(J35:K35)</f>
        <v>1000</v>
      </c>
      <c r="M35" s="51" t="n">
        <f aca="false">(AVERAGE(E35:I35))</f>
        <v>195</v>
      </c>
    </row>
    <row r="36" customFormat="false" ht="19.5" hidden="false" customHeight="false" outlineLevel="0" collapsed="false">
      <c r="A36" s="46" t="n">
        <v>33</v>
      </c>
      <c r="B36" s="47" t="s">
        <v>84</v>
      </c>
      <c r="C36" s="59" t="s">
        <v>85</v>
      </c>
      <c r="D36" s="49" t="n">
        <v>0</v>
      </c>
      <c r="E36" s="48" t="n">
        <v>244</v>
      </c>
      <c r="F36" s="50" t="n">
        <v>248</v>
      </c>
      <c r="G36" s="50" t="n">
        <v>228</v>
      </c>
      <c r="H36" s="50" t="n">
        <v>221</v>
      </c>
      <c r="I36" s="50" t="n">
        <v>212</v>
      </c>
      <c r="J36" s="51" t="n">
        <f aca="false">SUM(E36:I36)</f>
        <v>1153</v>
      </c>
      <c r="K36" s="51" t="n">
        <f aca="false">D36*(COUNT(E36:I36))</f>
        <v>0</v>
      </c>
      <c r="L36" s="51" t="n">
        <f aca="false">SUM(J36:K36)</f>
        <v>1153</v>
      </c>
      <c r="M36" s="51" t="n">
        <f aca="false">(AVERAGE(E36:I36))</f>
        <v>230.6</v>
      </c>
    </row>
  </sheetData>
  <printOptions headings="false" gridLines="false" gridLinesSet="true" horizontalCentered="true" verticalCentered="false"/>
  <pageMargins left="0.6" right="0.6" top="0.1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66" width="10.56"/>
  </cols>
  <sheetData>
    <row r="1" customFormat="false" ht="3.75" hidden="false" customHeight="true" outlineLevel="0" collapsed="false"/>
    <row r="8" customFormat="false" ht="6.75" hidden="false" customHeight="true" outlineLevel="0" collapsed="false"/>
    <row r="9" customFormat="false" ht="16.5" hidden="false" customHeight="false" outlineLevel="0" collapsed="false">
      <c r="A9" s="67" t="s">
        <v>0</v>
      </c>
      <c r="B9" s="68" t="s">
        <v>1</v>
      </c>
      <c r="C9" s="69" t="s">
        <v>2</v>
      </c>
      <c r="D9" s="69" t="s">
        <v>3</v>
      </c>
      <c r="E9" s="69" t="s">
        <v>2</v>
      </c>
      <c r="F9" s="70" t="s">
        <v>11</v>
      </c>
    </row>
    <row r="10" customFormat="false" ht="20.25" hidden="false" customHeight="true" outlineLevel="0" collapsed="false">
      <c r="A10" s="71" t="n">
        <v>1</v>
      </c>
      <c r="B10" s="72" t="str">
        <f aca="false">Rezultāti!B8</f>
        <v>Artūrs Maslovs</v>
      </c>
      <c r="C10" s="73" t="s">
        <v>67</v>
      </c>
      <c r="D10" s="74" t="n">
        <f aca="false">Rezultāti!D8</f>
        <v>5</v>
      </c>
      <c r="E10" s="73" t="n">
        <v>263</v>
      </c>
      <c r="F10" s="75" t="n">
        <f aca="false">SUM(D10:E10)</f>
        <v>268</v>
      </c>
    </row>
    <row r="11" customFormat="false" ht="20.25" hidden="false" customHeight="true" outlineLevel="0" collapsed="false">
      <c r="A11" s="71" t="n">
        <v>2</v>
      </c>
      <c r="B11" s="72" t="str">
        <f aca="false">Rezultāti!B9</f>
        <v>Artūrs Stugis</v>
      </c>
      <c r="C11" s="73" t="s">
        <v>55</v>
      </c>
      <c r="D11" s="74" t="n">
        <f aca="false">Rezultāti!D9</f>
        <v>8</v>
      </c>
      <c r="E11" s="73" t="n">
        <v>253</v>
      </c>
      <c r="F11" s="75" t="n">
        <f aca="false">SUM(D11:E11)</f>
        <v>261</v>
      </c>
    </row>
    <row r="12" customFormat="false" ht="20.25" hidden="false" customHeight="true" outlineLevel="0" collapsed="false">
      <c r="A12" s="76" t="n">
        <v>3</v>
      </c>
      <c r="B12" s="72" t="str">
        <f aca="false">Rezultāti!B35</f>
        <v>Edmunds Bušs</v>
      </c>
      <c r="C12" s="73" t="s">
        <v>71</v>
      </c>
      <c r="D12" s="74" t="n">
        <f aca="false">Rezultāti!D35</f>
        <v>5</v>
      </c>
      <c r="E12" s="73" t="n">
        <v>213</v>
      </c>
      <c r="F12" s="75" t="n">
        <f aca="false">SUM(D12:E12)</f>
        <v>218</v>
      </c>
    </row>
    <row r="13" customFormat="false" ht="20.25" hidden="false" customHeight="true" outlineLevel="0" collapsed="false">
      <c r="A13" s="77" t="n">
        <v>4</v>
      </c>
      <c r="B13" s="72" t="str">
        <f aca="false">Rezultāti!B19</f>
        <v>Sergejs Ļeonovs</v>
      </c>
      <c r="C13" s="73" t="s">
        <v>47</v>
      </c>
      <c r="D13" s="74" t="n">
        <f aca="false">Rezultāti!D19</f>
        <v>5</v>
      </c>
      <c r="E13" s="73" t="n">
        <v>206</v>
      </c>
      <c r="F13" s="75" t="n">
        <f aca="false">SUM(D13:E13)</f>
        <v>211</v>
      </c>
    </row>
    <row r="14" customFormat="false" ht="20.25" hidden="false" customHeight="true" outlineLevel="0" collapsed="false">
      <c r="A14" s="78" t="n">
        <v>5</v>
      </c>
      <c r="B14" s="72" t="str">
        <f aca="false">Rezultāti!B13</f>
        <v>Evija Vende-Priekule</v>
      </c>
      <c r="C14" s="73" t="s">
        <v>43</v>
      </c>
      <c r="D14" s="74" t="n">
        <f aca="false">Rezultāti!D13</f>
        <v>5</v>
      </c>
      <c r="E14" s="73" t="n">
        <v>197</v>
      </c>
      <c r="F14" s="75" t="n">
        <f aca="false">SUM(D14:E14)</f>
        <v>202</v>
      </c>
    </row>
    <row r="15" customFormat="false" ht="20.25" hidden="false" customHeight="true" outlineLevel="0" collapsed="false">
      <c r="A15" s="78" t="n">
        <v>6</v>
      </c>
      <c r="B15" s="72" t="str">
        <f aca="false">Rezultāti!B4</f>
        <v>Eduards Kobiļuks</v>
      </c>
      <c r="C15" s="73" t="s">
        <v>63</v>
      </c>
      <c r="D15" s="74" t="n">
        <f aca="false">Rezultāti!D4</f>
        <v>5</v>
      </c>
      <c r="E15" s="73" t="n">
        <v>186</v>
      </c>
      <c r="F15" s="79" t="n">
        <f aca="false">SUM(D15:E15)</f>
        <v>191</v>
      </c>
    </row>
    <row r="16" customFormat="false" ht="20.25" hidden="false" customHeight="true" outlineLevel="0" collapsed="false">
      <c r="A16" s="78" t="n">
        <v>7</v>
      </c>
      <c r="B16" s="72" t="str">
        <f aca="false">Rezultāti!B7</f>
        <v>Ivars Lauris</v>
      </c>
      <c r="C16" s="73" t="s">
        <v>39</v>
      </c>
      <c r="D16" s="74" t="n">
        <f aca="false">Rezultāti!D7</f>
        <v>0</v>
      </c>
      <c r="E16" s="73" t="n">
        <v>188</v>
      </c>
      <c r="F16" s="75" t="n">
        <f aca="false">SUM(D16:E16)</f>
        <v>188</v>
      </c>
    </row>
    <row r="17" customFormat="false" ht="20.25" hidden="false" customHeight="true" outlineLevel="0" collapsed="false">
      <c r="A17" s="78" t="n">
        <v>8</v>
      </c>
      <c r="B17" s="72" t="str">
        <f aca="false">Rezultāti!B27</f>
        <v>Jānis Bojars</v>
      </c>
      <c r="C17" s="73" t="s">
        <v>21</v>
      </c>
      <c r="D17" s="74" t="n">
        <f aca="false">Rezultāti!D27</f>
        <v>8</v>
      </c>
      <c r="E17" s="73" t="n">
        <v>174</v>
      </c>
      <c r="F17" s="75" t="n">
        <f aca="false">SUM(D17:E17)</f>
        <v>182</v>
      </c>
    </row>
    <row r="18" customFormat="false" ht="20.25" hidden="false" customHeight="true" outlineLevel="0" collapsed="false">
      <c r="A18" s="78" t="n">
        <v>9</v>
      </c>
      <c r="B18" s="72" t="str">
        <f aca="false">Rezultāti!B18</f>
        <v>Toms Blumbergs</v>
      </c>
      <c r="C18" s="73" t="s">
        <v>75</v>
      </c>
      <c r="D18" s="74" t="n">
        <f aca="false">Rezultāti!D18</f>
        <v>8</v>
      </c>
      <c r="E18" s="73" t="n">
        <v>157</v>
      </c>
      <c r="F18" s="75" t="n">
        <f aca="false">SUM(D18:E18)</f>
        <v>165</v>
      </c>
    </row>
    <row r="19" customFormat="false" ht="20.25" hidden="false" customHeight="true" outlineLevel="0" collapsed="false">
      <c r="A19" s="78" t="n">
        <v>10</v>
      </c>
      <c r="B19" s="72" t="str">
        <f aca="false">Rezultāti!B25</f>
        <v>Maksims Jefimovs</v>
      </c>
      <c r="C19" s="73" t="s">
        <v>25</v>
      </c>
      <c r="D19" s="74" t="n">
        <f aca="false">Rezultāti!D25</f>
        <v>8</v>
      </c>
      <c r="E19" s="73" t="n">
        <v>152</v>
      </c>
      <c r="F19" s="75" t="n">
        <f aca="false">SUM(D19:E19)</f>
        <v>160</v>
      </c>
    </row>
    <row r="20" customFormat="false" ht="20.25" hidden="false" customHeight="true" outlineLevel="0" collapsed="false">
      <c r="A20" s="78" t="n">
        <v>11</v>
      </c>
      <c r="B20" s="72" t="str">
        <f aca="false">Rezultāti!B5</f>
        <v>Kārlis Laņģis</v>
      </c>
      <c r="C20" s="73" t="s">
        <v>51</v>
      </c>
      <c r="D20" s="74" t="n">
        <f aca="false">Rezultāti!D5</f>
        <v>5</v>
      </c>
      <c r="E20" s="73" t="n">
        <v>155</v>
      </c>
      <c r="F20" s="75" t="n">
        <f aca="false">SUM(D20:E20)</f>
        <v>160</v>
      </c>
    </row>
    <row r="21" customFormat="false" ht="20.25" hidden="false" customHeight="true" outlineLevel="0" collapsed="false">
      <c r="A21" s="78" t="n">
        <v>12</v>
      </c>
      <c r="B21" s="72" t="str">
        <f aca="false">Rezultāti!B20</f>
        <v>Elviss Volkops</v>
      </c>
      <c r="C21" s="73" t="s">
        <v>59</v>
      </c>
      <c r="D21" s="74" t="n">
        <f aca="false">Rezultāti!D20</f>
        <v>0</v>
      </c>
      <c r="E21" s="73" t="n">
        <v>139</v>
      </c>
      <c r="F21" s="75" t="n">
        <f aca="false">SUM(D21:E21)</f>
        <v>139</v>
      </c>
    </row>
    <row r="22" customFormat="false" ht="19.5" hidden="false" customHeight="true" outlineLevel="0" collapsed="false">
      <c r="A22" s="78" t="n">
        <v>13</v>
      </c>
      <c r="B22" s="72" t="str">
        <f aca="false">Rezultāti!B31</f>
        <v>Denīze Buša</v>
      </c>
      <c r="C22" s="73" t="s">
        <v>29</v>
      </c>
      <c r="D22" s="74" t="n">
        <f aca="false">Rezultāti!D31</f>
        <v>0</v>
      </c>
      <c r="E22" s="73" t="n">
        <v>136</v>
      </c>
      <c r="F22" s="75" t="n">
        <f aca="false">SUM(D22:E22)</f>
        <v>136</v>
      </c>
    </row>
    <row r="23" customFormat="false" ht="19.5" hidden="false" customHeight="true" outlineLevel="0" collapsed="false">
      <c r="A23" s="78" t="n">
        <v>14</v>
      </c>
      <c r="B23" s="72" t="str">
        <f aca="false">Rezultāti!B6</f>
        <v>Edgars Poišs</v>
      </c>
      <c r="C23" s="73" t="s">
        <v>35</v>
      </c>
      <c r="D23" s="74" t="n">
        <f aca="false">Rezultāti!D6</f>
        <v>0</v>
      </c>
      <c r="E23" s="73" t="n">
        <v>132</v>
      </c>
      <c r="F23" s="75" t="n">
        <f aca="false">SUM(D23:E23)</f>
        <v>132</v>
      </c>
    </row>
  </sheetData>
  <printOptions headings="false" gridLines="false" gridLinesSet="true" horizontalCentered="true" verticalCentered="false"/>
  <pageMargins left="0.157638888888889" right="0.157638888888889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3.56"/>
    <col collapsed="false" customWidth="true" hidden="false" outlineLevel="0" max="2" min="2" style="80" width="12.28"/>
    <col collapsed="false" customWidth="true" hidden="false" outlineLevel="0" max="3" min="3" style="80" width="37.41"/>
    <col collapsed="false" customWidth="true" hidden="false" outlineLevel="0" max="4" min="4" style="2" width="9.85"/>
    <col collapsed="false" customWidth="true" hidden="false" outlineLevel="0" max="5" min="5" style="80" width="12.56"/>
    <col collapsed="false" customWidth="true" hidden="false" outlineLevel="0" max="6" min="6" style="80" width="9.99"/>
    <col collapsed="false" customWidth="true" hidden="false" outlineLevel="0" max="7" min="7" style="80" width="9.7"/>
    <col collapsed="false" customWidth="true" hidden="false" outlineLevel="0" max="8" min="8" style="80" width="4.41"/>
    <col collapsed="false" customWidth="true" hidden="false" outlineLevel="0" max="9" min="9" style="80" width="17.85"/>
    <col collapsed="false" customWidth="false" hidden="false" outlineLevel="0" max="257" min="10" style="80" width="9.14"/>
  </cols>
  <sheetData>
    <row r="1" customFormat="false" ht="15.75" hidden="false" customHeight="false" outlineLevel="0" collapsed="false">
      <c r="E1" s="81"/>
    </row>
    <row r="2" customFormat="false" ht="15.75" hidden="false" customHeight="false" outlineLevel="0" collapsed="false">
      <c r="B2" s="82"/>
      <c r="C2" s="83"/>
      <c r="D2" s="84"/>
      <c r="E2" s="85"/>
      <c r="F2" s="83"/>
      <c r="G2" s="83"/>
      <c r="H2" s="86"/>
      <c r="I2" s="86"/>
    </row>
    <row r="3" customFormat="false" ht="15" hidden="false" customHeight="false" outlineLevel="0" collapsed="false">
      <c r="B3" s="82"/>
      <c r="C3" s="83"/>
      <c r="D3" s="84"/>
      <c r="E3" s="83"/>
      <c r="F3" s="83"/>
      <c r="G3" s="83"/>
      <c r="H3" s="87"/>
    </row>
    <row r="4" customFormat="false" ht="15" hidden="false" customHeight="false" outlineLevel="0" collapsed="false">
      <c r="B4" s="82"/>
      <c r="C4" s="83"/>
      <c r="D4" s="84"/>
      <c r="E4" s="83"/>
      <c r="F4" s="83"/>
      <c r="G4" s="83"/>
      <c r="H4" s="87"/>
    </row>
    <row r="5" customFormat="false" ht="15.75" hidden="false" customHeight="false" outlineLevel="0" collapsed="false">
      <c r="B5" s="82"/>
      <c r="C5" s="83"/>
      <c r="D5" s="84"/>
      <c r="E5" s="83"/>
      <c r="F5" s="83"/>
      <c r="G5" s="83"/>
      <c r="H5" s="87"/>
    </row>
    <row r="6" customFormat="false" ht="15.75" hidden="false" customHeight="false" outlineLevel="0" collapsed="false">
      <c r="B6" s="88" t="s">
        <v>0</v>
      </c>
      <c r="C6" s="89" t="s">
        <v>1</v>
      </c>
      <c r="D6" s="89" t="s">
        <v>3</v>
      </c>
      <c r="E6" s="89" t="s">
        <v>86</v>
      </c>
      <c r="F6" s="90" t="s">
        <v>11</v>
      </c>
      <c r="G6" s="83"/>
      <c r="H6" s="91"/>
    </row>
    <row r="7" customFormat="false" ht="22.5" hidden="false" customHeight="true" outlineLevel="0" collapsed="false">
      <c r="B7" s="92" t="n">
        <v>1</v>
      </c>
      <c r="C7" s="93" t="s">
        <v>58</v>
      </c>
      <c r="D7" s="94" t="n">
        <v>5</v>
      </c>
      <c r="E7" s="95" t="n">
        <v>251</v>
      </c>
      <c r="F7" s="96" t="n">
        <f aca="false">SUM(D7:E7)</f>
        <v>256</v>
      </c>
      <c r="G7" s="83"/>
      <c r="H7" s="87"/>
    </row>
    <row r="8" customFormat="false" ht="22.5" hidden="false" customHeight="true" outlineLevel="0" collapsed="false">
      <c r="B8" s="97" t="n">
        <v>2</v>
      </c>
      <c r="C8" s="98" t="s">
        <v>60</v>
      </c>
      <c r="D8" s="99" t="n">
        <v>0</v>
      </c>
      <c r="E8" s="100" t="n">
        <v>179</v>
      </c>
      <c r="F8" s="101" t="n">
        <f aca="false">SUM(D8:E8)</f>
        <v>179</v>
      </c>
      <c r="G8" s="83"/>
      <c r="H8" s="87"/>
    </row>
    <row r="9" customFormat="false" ht="22.5" hidden="true" customHeight="true" outlineLevel="0" collapsed="false">
      <c r="B9" s="102" t="n">
        <v>3</v>
      </c>
      <c r="C9" s="103"/>
      <c r="D9" s="104"/>
      <c r="E9" s="104"/>
      <c r="F9" s="105" t="n">
        <f aca="false">SUM(D9:E9)</f>
        <v>0</v>
      </c>
      <c r="G9" s="83"/>
      <c r="H9" s="87"/>
    </row>
    <row r="10" customFormat="false" ht="15.75" hidden="false" customHeight="false" outlineLevel="0" collapsed="false">
      <c r="B10" s="82"/>
      <c r="C10" s="83"/>
      <c r="D10" s="84"/>
      <c r="E10" s="83"/>
      <c r="F10" s="83"/>
      <c r="G10" s="83"/>
      <c r="H10" s="87"/>
    </row>
    <row r="11" customFormat="false" ht="15.75" hidden="false" customHeight="false" outlineLevel="0" collapsed="false">
      <c r="B11" s="88" t="s">
        <v>0</v>
      </c>
      <c r="C11" s="89" t="s">
        <v>1</v>
      </c>
      <c r="D11" s="89" t="s">
        <v>3</v>
      </c>
      <c r="E11" s="89" t="s">
        <v>86</v>
      </c>
      <c r="F11" s="90" t="s">
        <v>11</v>
      </c>
      <c r="G11" s="83"/>
      <c r="H11" s="91"/>
    </row>
    <row r="12" customFormat="false" ht="22.5" hidden="false" customHeight="true" outlineLevel="0" collapsed="false">
      <c r="B12" s="106"/>
      <c r="C12" s="107" t="s">
        <v>60</v>
      </c>
      <c r="D12" s="95" t="n">
        <v>0</v>
      </c>
      <c r="E12" s="108" t="n">
        <v>263</v>
      </c>
      <c r="F12" s="109" t="n">
        <f aca="false">SUM(D12:E12)</f>
        <v>263</v>
      </c>
      <c r="G12" s="83"/>
      <c r="H12" s="87"/>
    </row>
    <row r="13" customFormat="false" ht="22.5" hidden="false" customHeight="true" outlineLevel="0" collapsed="false">
      <c r="B13" s="92" t="n">
        <v>3</v>
      </c>
      <c r="C13" s="110" t="s">
        <v>84</v>
      </c>
      <c r="D13" s="94" t="n">
        <v>0</v>
      </c>
      <c r="E13" s="108" t="n">
        <v>258</v>
      </c>
      <c r="F13" s="109" t="n">
        <f aca="false">SUM(D13:E13)</f>
        <v>258</v>
      </c>
      <c r="G13" s="83"/>
      <c r="H13" s="87"/>
    </row>
    <row r="14" customFormat="false" ht="22.5" hidden="false" customHeight="true" outlineLevel="0" collapsed="false">
      <c r="B14" s="92" t="n">
        <v>4</v>
      </c>
      <c r="C14" s="110" t="s">
        <v>87</v>
      </c>
      <c r="D14" s="94" t="n">
        <v>8</v>
      </c>
      <c r="E14" s="108" t="n">
        <v>245</v>
      </c>
      <c r="F14" s="109" t="n">
        <f aca="false">SUM(D14:E14)</f>
        <v>253</v>
      </c>
      <c r="G14" s="83"/>
      <c r="H14" s="87"/>
    </row>
    <row r="15" customFormat="false" ht="22.5" hidden="false" customHeight="true" outlineLevel="0" collapsed="false">
      <c r="B15" s="97" t="n">
        <v>5</v>
      </c>
      <c r="C15" s="98" t="s">
        <v>78</v>
      </c>
      <c r="D15" s="99" t="n">
        <v>5</v>
      </c>
      <c r="E15" s="111" t="n">
        <v>188</v>
      </c>
      <c r="F15" s="112" t="n">
        <f aca="false">SUM(D15:E15)</f>
        <v>193</v>
      </c>
      <c r="G15" s="83"/>
      <c r="H15" s="87"/>
    </row>
    <row r="16" customFormat="false" ht="15.75" hidden="false" customHeight="false" outlineLevel="0" collapsed="false">
      <c r="B16" s="82"/>
      <c r="C16" s="83"/>
      <c r="D16" s="84"/>
      <c r="E16" s="83"/>
      <c r="F16" s="83"/>
      <c r="G16" s="83"/>
      <c r="H16" s="87"/>
    </row>
    <row r="17" customFormat="false" ht="15.75" hidden="false" customHeight="false" outlineLevel="0" collapsed="false">
      <c r="B17" s="88" t="s">
        <v>0</v>
      </c>
      <c r="C17" s="89" t="s">
        <v>1</v>
      </c>
      <c r="D17" s="89" t="s">
        <v>3</v>
      </c>
      <c r="E17" s="89" t="s">
        <v>86</v>
      </c>
      <c r="F17" s="90" t="s">
        <v>11</v>
      </c>
      <c r="G17" s="83"/>
      <c r="H17" s="87"/>
    </row>
    <row r="18" customFormat="false" ht="22.5" hidden="false" customHeight="true" outlineLevel="0" collapsed="false">
      <c r="B18" s="113"/>
      <c r="C18" s="110" t="str">
        <f aca="false">'Rezultātu lapa'!B7</f>
        <v>Dmitrijs Žurovs</v>
      </c>
      <c r="D18" s="94" t="n">
        <f aca="false">'Rezultātu lapa'!D7</f>
        <v>0</v>
      </c>
      <c r="E18" s="94" t="n">
        <v>251</v>
      </c>
      <c r="F18" s="114" t="n">
        <f aca="false">SUM(E18+D18)</f>
        <v>251</v>
      </c>
      <c r="G18" s="83"/>
      <c r="H18" s="87"/>
    </row>
    <row r="19" customFormat="false" ht="22.5" hidden="false" customHeight="true" outlineLevel="0" collapsed="false">
      <c r="B19" s="113"/>
      <c r="C19" s="110" t="str">
        <f aca="false">'Rezultātu lapa'!B6</f>
        <v>Dmitrijs Nikonovs</v>
      </c>
      <c r="D19" s="94" t="n">
        <f aca="false">'Rezultātu lapa'!D6</f>
        <v>5</v>
      </c>
      <c r="E19" s="94" t="n">
        <v>232</v>
      </c>
      <c r="F19" s="114" t="n">
        <f aca="false">SUM(E19+D19)</f>
        <v>237</v>
      </c>
      <c r="G19" s="83"/>
      <c r="H19" s="87"/>
    </row>
    <row r="20" customFormat="false" ht="22.5" hidden="false" customHeight="true" outlineLevel="0" collapsed="false">
      <c r="B20" s="113"/>
      <c r="C20" s="110" t="str">
        <f aca="false">Desperado!B11</f>
        <v>Artūrs Stugis</v>
      </c>
      <c r="D20" s="115" t="n">
        <f aca="false">Desperado!D11</f>
        <v>8</v>
      </c>
      <c r="E20" s="94" t="n">
        <v>227</v>
      </c>
      <c r="F20" s="114" t="n">
        <f aca="false">SUM(E20+D20)</f>
        <v>235</v>
      </c>
      <c r="G20" s="83"/>
      <c r="H20" s="87"/>
    </row>
    <row r="21" customFormat="false" ht="22.5" hidden="false" customHeight="true" outlineLevel="0" collapsed="false">
      <c r="B21" s="116" t="s">
        <v>88</v>
      </c>
      <c r="C21" s="110" t="str">
        <f aca="false">'Rezultātu lapa'!B9</f>
        <v>Baiba Buša</v>
      </c>
      <c r="D21" s="94" t="n">
        <f aca="false">'Rezultātu lapa'!D9</f>
        <v>8</v>
      </c>
      <c r="E21" s="94" t="n">
        <v>194</v>
      </c>
      <c r="F21" s="114" t="n">
        <f aca="false">SUM(E21+D21)</f>
        <v>202</v>
      </c>
      <c r="G21" s="83" t="n">
        <v>10</v>
      </c>
      <c r="H21" s="87"/>
    </row>
    <row r="22" customFormat="false" ht="22.5" hidden="false" customHeight="true" outlineLevel="0" collapsed="false">
      <c r="B22" s="116" t="s">
        <v>89</v>
      </c>
      <c r="C22" s="110" t="str">
        <f aca="false">'Rezultātu lapa'!B8</f>
        <v>Maksims Čerņakovs</v>
      </c>
      <c r="D22" s="94" t="n">
        <f aca="false">'Rezultātu lapa'!D8</f>
        <v>8</v>
      </c>
      <c r="E22" s="94" t="n">
        <v>182</v>
      </c>
      <c r="F22" s="114" t="n">
        <f aca="false">SUM(E22+D22)</f>
        <v>190</v>
      </c>
      <c r="G22" s="83"/>
      <c r="H22" s="87"/>
    </row>
    <row r="23" customFormat="false" ht="22.5" hidden="false" customHeight="true" outlineLevel="0" collapsed="false">
      <c r="B23" s="116" t="s">
        <v>90</v>
      </c>
      <c r="C23" s="107" t="str">
        <f aca="false">'Rezultātu lapa'!B10</f>
        <v>Uldis Dārziņš</v>
      </c>
      <c r="D23" s="95" t="n">
        <f aca="false">'Rezultātu lapa'!D10</f>
        <v>5</v>
      </c>
      <c r="E23" s="94" t="n">
        <v>182</v>
      </c>
      <c r="F23" s="114" t="n">
        <f aca="false">SUM(E23+D23)</f>
        <v>187</v>
      </c>
      <c r="G23" s="83"/>
      <c r="H23" s="87"/>
    </row>
    <row r="24" customFormat="false" ht="25.5" hidden="false" customHeight="false" outlineLevel="0" collapsed="false">
      <c r="B24" s="116" t="s">
        <v>91</v>
      </c>
      <c r="C24" s="107" t="str">
        <f aca="false">Desperado!B10</f>
        <v>Artūrs Maslovs</v>
      </c>
      <c r="D24" s="117" t="n">
        <f aca="false">Desperado!D10</f>
        <v>5</v>
      </c>
      <c r="E24" s="94" t="n">
        <v>155</v>
      </c>
      <c r="F24" s="114" t="n">
        <f aca="false">SUM(E24+D24)</f>
        <v>160</v>
      </c>
      <c r="G24" s="83"/>
      <c r="H24" s="87"/>
    </row>
    <row r="25" customFormat="false" ht="26.25" hidden="false" customHeight="false" outlineLevel="0" collapsed="false">
      <c r="B25" s="118" t="s">
        <v>92</v>
      </c>
      <c r="C25" s="98" t="str">
        <f aca="false">Desperado!B12</f>
        <v>Edmunds Bušs</v>
      </c>
      <c r="D25" s="119" t="n">
        <f aca="false">Desperado!D12</f>
        <v>5</v>
      </c>
      <c r="E25" s="99" t="n">
        <v>139</v>
      </c>
      <c r="F25" s="120" t="n">
        <f aca="false">SUM(E25+D25)</f>
        <v>144</v>
      </c>
      <c r="G25" s="83"/>
      <c r="H25" s="87"/>
    </row>
    <row r="26" customFormat="false" ht="15" hidden="false" customHeight="false" outlineLevel="0" collapsed="false">
      <c r="B26" s="82"/>
      <c r="C26" s="83"/>
      <c r="D26" s="84"/>
      <c r="E26" s="83"/>
      <c r="F26" s="83"/>
      <c r="G26" s="83"/>
      <c r="H26" s="87"/>
    </row>
    <row r="27" customFormat="false" ht="15" hidden="false" customHeight="false" outlineLevel="0" collapsed="false">
      <c r="B27" s="82"/>
      <c r="C27" s="83"/>
      <c r="D27" s="84"/>
      <c r="E27" s="83"/>
      <c r="F27" s="83"/>
      <c r="G27" s="83"/>
      <c r="H27" s="87"/>
    </row>
    <row r="28" customFormat="false" ht="15" hidden="false" customHeight="false" outlineLevel="0" collapsed="false">
      <c r="B28" s="82"/>
      <c r="C28" s="121"/>
      <c r="D28" s="122"/>
      <c r="E28" s="85"/>
      <c r="F28" s="85"/>
      <c r="G28" s="83"/>
    </row>
    <row r="29" customFormat="false" ht="15" hidden="false" customHeight="false" outlineLevel="0" collapsed="false">
      <c r="H29" s="87"/>
    </row>
    <row r="30" customFormat="false" ht="15" hidden="false" customHeight="false" outlineLevel="0" collapsed="false">
      <c r="H30" s="87"/>
    </row>
    <row r="31" customFormat="false" ht="15" hidden="false" customHeight="false" outlineLevel="0" collapsed="false">
      <c r="G31" s="123"/>
      <c r="H31" s="91"/>
    </row>
    <row r="32" customFormat="false" ht="15" hidden="false" customHeight="false" outlineLevel="0" collapsed="false">
      <c r="G32" s="124"/>
      <c r="H32" s="91"/>
    </row>
    <row r="33" customFormat="false" ht="15" hidden="false" customHeight="false" outlineLevel="0" collapsed="false">
      <c r="B33" s="123"/>
      <c r="C33" s="125"/>
      <c r="D33" s="87"/>
      <c r="E33" s="87"/>
      <c r="G33" s="123"/>
      <c r="H33" s="87"/>
    </row>
    <row r="34" customFormat="false" ht="15" hidden="false" customHeight="false" outlineLevel="0" collapsed="false">
      <c r="B34" s="123"/>
      <c r="C34" s="125"/>
      <c r="D34" s="87"/>
      <c r="E34" s="87"/>
      <c r="G34" s="123"/>
      <c r="H34" s="87"/>
    </row>
    <row r="35" customFormat="false" ht="15" hidden="false" customHeight="false" outlineLevel="0" collapsed="false">
      <c r="B35" s="123"/>
      <c r="C35" s="125"/>
      <c r="D35" s="87"/>
      <c r="E35" s="87"/>
      <c r="G35" s="123"/>
      <c r="H35" s="87"/>
    </row>
    <row r="36" customFormat="false" ht="15" hidden="false" customHeight="false" outlineLevel="0" collapsed="false">
      <c r="B36" s="123"/>
      <c r="C36" s="125"/>
      <c r="D36" s="87"/>
      <c r="E36" s="87"/>
      <c r="G36" s="123"/>
      <c r="H36" s="87"/>
    </row>
    <row r="37" customFormat="false" ht="15" hidden="false" customHeight="false" outlineLevel="0" collapsed="false">
      <c r="B37" s="123"/>
      <c r="C37" s="125"/>
      <c r="D37" s="87"/>
      <c r="E37" s="87"/>
      <c r="G37" s="123"/>
      <c r="H37" s="87"/>
    </row>
    <row r="38" customFormat="false" ht="15" hidden="false" customHeight="false" outlineLevel="0" collapsed="false">
      <c r="B38" s="123"/>
      <c r="C38" s="125"/>
      <c r="D38" s="87"/>
      <c r="E38" s="87"/>
      <c r="G38" s="123"/>
      <c r="H38" s="91"/>
    </row>
    <row r="39" customFormat="false" ht="15" hidden="false" customHeight="false" outlineLevel="0" collapsed="false">
      <c r="B39" s="123"/>
      <c r="C39" s="125"/>
      <c r="D39" s="87"/>
      <c r="E39" s="87"/>
      <c r="G39" s="123"/>
      <c r="H39" s="87"/>
    </row>
    <row r="40" customFormat="false" ht="15" hidden="false" customHeight="false" outlineLevel="0" collapsed="false">
      <c r="B40" s="123"/>
      <c r="C40" s="125"/>
      <c r="D40" s="87"/>
      <c r="E40" s="87"/>
      <c r="G40" s="123"/>
      <c r="H40" s="87"/>
    </row>
    <row r="41" customFormat="false" ht="15" hidden="false" customHeight="false" outlineLevel="0" collapsed="false">
      <c r="B41" s="123"/>
      <c r="C41" s="125"/>
      <c r="D41" s="87"/>
      <c r="E41" s="87"/>
      <c r="G41" s="123"/>
      <c r="H41" s="87"/>
    </row>
    <row r="42" customFormat="false" ht="15" hidden="false" customHeight="false" outlineLevel="0" collapsed="false">
      <c r="B42" s="123"/>
      <c r="C42" s="125"/>
      <c r="D42" s="87"/>
      <c r="E42" s="87"/>
      <c r="G42" s="123"/>
      <c r="H42" s="87"/>
    </row>
    <row r="43" customFormat="false" ht="15" hidden="false" customHeight="false" outlineLevel="0" collapsed="false">
      <c r="B43" s="123"/>
      <c r="C43" s="125"/>
      <c r="D43" s="87"/>
      <c r="E43" s="87"/>
      <c r="G43" s="123"/>
      <c r="H43" s="87"/>
    </row>
    <row r="44" customFormat="false" ht="15" hidden="false" customHeight="false" outlineLevel="0" collapsed="false">
      <c r="B44" s="123"/>
      <c r="C44" s="125"/>
      <c r="D44" s="87"/>
      <c r="E44" s="87"/>
      <c r="G44" s="123"/>
      <c r="H44" s="87"/>
    </row>
    <row r="45" customFormat="false" ht="15" hidden="false" customHeight="false" outlineLevel="0" collapsed="false">
      <c r="B45" s="123"/>
      <c r="C45" s="125"/>
      <c r="D45" s="87"/>
      <c r="E45" s="87"/>
      <c r="G45" s="123"/>
      <c r="H45" s="87"/>
    </row>
    <row r="46" customFormat="false" ht="15" hidden="false" customHeight="false" outlineLevel="0" collapsed="false">
      <c r="B46" s="123"/>
      <c r="C46" s="125"/>
      <c r="D46" s="87"/>
      <c r="E46" s="87"/>
      <c r="G46" s="123"/>
      <c r="H46" s="87"/>
    </row>
    <row r="47" customFormat="false" ht="15" hidden="false" customHeight="false" outlineLevel="0" collapsed="false">
      <c r="B47" s="123"/>
      <c r="C47" s="125"/>
      <c r="D47" s="87"/>
      <c r="E47" s="87"/>
      <c r="G47" s="123"/>
      <c r="H47" s="91"/>
    </row>
    <row r="48" customFormat="false" ht="15" hidden="false" customHeight="false" outlineLevel="0" collapsed="false">
      <c r="B48" s="123"/>
      <c r="C48" s="125"/>
      <c r="D48" s="87"/>
      <c r="E48" s="87"/>
      <c r="G48" s="123"/>
      <c r="H48" s="87"/>
    </row>
    <row r="49" customFormat="false" ht="15" hidden="false" customHeight="false" outlineLevel="0" collapsed="false">
      <c r="B49" s="123"/>
      <c r="C49" s="125"/>
      <c r="D49" s="87"/>
      <c r="E49" s="87"/>
      <c r="G49" s="123"/>
      <c r="H49" s="87"/>
    </row>
    <row r="50" customFormat="false" ht="15" hidden="false" customHeight="false" outlineLevel="0" collapsed="false">
      <c r="B50" s="123"/>
      <c r="C50" s="125"/>
      <c r="D50" s="87"/>
      <c r="E50" s="87"/>
      <c r="G50" s="123"/>
      <c r="H50" s="87"/>
    </row>
    <row r="51" customFormat="false" ht="15" hidden="false" customHeight="false" outlineLevel="0" collapsed="false">
      <c r="B51" s="123"/>
      <c r="C51" s="125"/>
      <c r="D51" s="87"/>
      <c r="E51" s="87"/>
      <c r="G51" s="123"/>
      <c r="H51" s="87"/>
    </row>
    <row r="52" customFormat="false" ht="15" hidden="false" customHeight="false" outlineLevel="0" collapsed="false">
      <c r="B52" s="123"/>
      <c r="C52" s="125"/>
      <c r="D52" s="87"/>
      <c r="E52" s="87"/>
      <c r="G52" s="123"/>
      <c r="H52" s="87"/>
    </row>
    <row r="53" customFormat="false" ht="15" hidden="false" customHeight="false" outlineLevel="0" collapsed="false">
      <c r="B53" s="123"/>
      <c r="C53" s="125"/>
      <c r="D53" s="87"/>
      <c r="E53" s="87"/>
      <c r="G53" s="123"/>
      <c r="H53" s="87"/>
    </row>
    <row r="54" customFormat="false" ht="15" hidden="false" customHeight="false" outlineLevel="0" collapsed="false">
      <c r="B54" s="123"/>
      <c r="C54" s="125"/>
      <c r="D54" s="87"/>
      <c r="E54" s="87"/>
      <c r="G54" s="123"/>
      <c r="H54" s="87"/>
    </row>
    <row r="55" customFormat="false" ht="15" hidden="false" customHeight="false" outlineLevel="0" collapsed="false">
      <c r="B55" s="123"/>
      <c r="C55" s="125"/>
      <c r="D55" s="87"/>
      <c r="E55" s="87"/>
      <c r="G55" s="123"/>
      <c r="H55" s="87"/>
    </row>
    <row r="56" customFormat="false" ht="15" hidden="false" customHeight="false" outlineLevel="0" collapsed="false">
      <c r="B56" s="123"/>
      <c r="C56" s="125"/>
      <c r="D56" s="87"/>
      <c r="E56" s="87"/>
      <c r="G56" s="123"/>
      <c r="H56" s="87"/>
    </row>
    <row r="57" customFormat="false" ht="15" hidden="false" customHeight="false" outlineLevel="0" collapsed="false">
      <c r="B57" s="123"/>
      <c r="C57" s="125"/>
      <c r="D57" s="87"/>
      <c r="E57" s="87"/>
      <c r="G57" s="123"/>
      <c r="H57" s="87"/>
    </row>
    <row r="58" customFormat="false" ht="15" hidden="false" customHeight="false" outlineLevel="0" collapsed="false">
      <c r="B58" s="123"/>
      <c r="C58" s="125"/>
      <c r="D58" s="87"/>
      <c r="E58" s="87"/>
      <c r="G58" s="123"/>
      <c r="H58" s="87"/>
    </row>
    <row r="59" customFormat="false" ht="15" hidden="false" customHeight="false" outlineLevel="0" collapsed="false">
      <c r="B59" s="123"/>
      <c r="C59" s="125"/>
      <c r="D59" s="87"/>
      <c r="E59" s="87"/>
      <c r="G59" s="123"/>
      <c r="H59" s="91"/>
    </row>
    <row r="60" customFormat="false" ht="15" hidden="false" customHeight="false" outlineLevel="0" collapsed="false">
      <c r="B60" s="123"/>
      <c r="C60" s="125"/>
      <c r="D60" s="87"/>
      <c r="E60" s="87"/>
      <c r="G60" s="125"/>
      <c r="H60" s="87"/>
    </row>
    <row r="61" customFormat="false" ht="15" hidden="false" customHeight="false" outlineLevel="0" collapsed="false">
      <c r="B61" s="123"/>
      <c r="C61" s="125"/>
      <c r="D61" s="87"/>
      <c r="E61" s="87"/>
    </row>
    <row r="62" customFormat="false" ht="15" hidden="false" customHeight="false" outlineLevel="0" collapsed="false">
      <c r="B62" s="123"/>
      <c r="C62" s="125"/>
      <c r="D62" s="87"/>
      <c r="E62" s="87"/>
      <c r="G62" s="125"/>
      <c r="H62" s="87"/>
    </row>
    <row r="63" customFormat="false" ht="15" hidden="false" customHeight="false" outlineLevel="0" collapsed="false">
      <c r="B63" s="123"/>
      <c r="C63" s="125"/>
      <c r="D63" s="87"/>
      <c r="E63" s="87"/>
      <c r="G63" s="125"/>
      <c r="H63" s="87"/>
    </row>
    <row r="64" customFormat="false" ht="15" hidden="false" customHeight="false" outlineLevel="0" collapsed="false">
      <c r="B64" s="123"/>
      <c r="C64" s="125"/>
      <c r="D64" s="87"/>
      <c r="E64" s="87"/>
      <c r="G64" s="125"/>
      <c r="H64" s="87"/>
    </row>
    <row r="65" customFormat="false" ht="15" hidden="false" customHeight="false" outlineLevel="0" collapsed="false">
      <c r="B65" s="123"/>
      <c r="C65" s="125"/>
      <c r="D65" s="87"/>
      <c r="E65" s="87"/>
    </row>
    <row r="66" customFormat="false" ht="15" hidden="false" customHeight="false" outlineLevel="0" collapsed="false">
      <c r="B66" s="123"/>
      <c r="C66" s="125"/>
      <c r="D66" s="87"/>
      <c r="E66" s="87"/>
      <c r="G66" s="125"/>
      <c r="H66" s="87"/>
    </row>
    <row r="67" customFormat="false" ht="15" hidden="false" customHeight="false" outlineLevel="0" collapsed="false">
      <c r="B67" s="123"/>
      <c r="C67" s="125"/>
      <c r="D67" s="87"/>
      <c r="E67" s="87"/>
      <c r="H67" s="91"/>
    </row>
    <row r="68" customFormat="false" ht="15" hidden="false" customHeight="false" outlineLevel="0" collapsed="false">
      <c r="B68" s="123"/>
      <c r="C68" s="125"/>
      <c r="D68" s="87"/>
      <c r="E68" s="87"/>
      <c r="G68" s="125"/>
      <c r="H68" s="87"/>
    </row>
    <row r="69" customFormat="false" ht="15" hidden="false" customHeight="false" outlineLevel="0" collapsed="false">
      <c r="B69" s="123"/>
      <c r="C69" s="125"/>
      <c r="D69" s="87"/>
      <c r="E69" s="87"/>
      <c r="G69" s="125"/>
      <c r="H69" s="87"/>
    </row>
    <row r="70" customFormat="false" ht="15" hidden="false" customHeight="false" outlineLevel="0" collapsed="false">
      <c r="B70" s="123"/>
      <c r="C70" s="125"/>
      <c r="D70" s="87"/>
      <c r="E70" s="87"/>
      <c r="G70" s="125"/>
      <c r="H70" s="87"/>
    </row>
    <row r="71" customFormat="false" ht="15" hidden="false" customHeight="false" outlineLevel="0" collapsed="false">
      <c r="B71" s="123"/>
      <c r="C71" s="125"/>
      <c r="D71" s="87"/>
      <c r="E71" s="87"/>
      <c r="G71" s="125"/>
      <c r="H71" s="87"/>
    </row>
    <row r="72" customFormat="false" ht="15" hidden="false" customHeight="false" outlineLevel="0" collapsed="false">
      <c r="B72" s="123"/>
      <c r="C72" s="125"/>
      <c r="D72" s="87"/>
      <c r="E72" s="87"/>
      <c r="G72" s="125"/>
      <c r="H72" s="87"/>
    </row>
    <row r="73" customFormat="false" ht="15" hidden="false" customHeight="false" outlineLevel="0" collapsed="false">
      <c r="B73" s="123"/>
      <c r="C73" s="125"/>
      <c r="D73" s="87"/>
      <c r="E73" s="87"/>
      <c r="G73" s="125"/>
      <c r="H73" s="87"/>
    </row>
    <row r="74" customFormat="false" ht="15" hidden="false" customHeight="false" outlineLevel="0" collapsed="false">
      <c r="B74" s="123"/>
      <c r="C74" s="125"/>
      <c r="D74" s="87"/>
      <c r="E74" s="87"/>
      <c r="G74" s="125"/>
      <c r="H74" s="87"/>
    </row>
    <row r="75" customFormat="false" ht="15" hidden="false" customHeight="false" outlineLevel="0" collapsed="false">
      <c r="B75" s="123"/>
      <c r="C75" s="125"/>
      <c r="D75" s="87"/>
      <c r="E75" s="87"/>
    </row>
    <row r="76" customFormat="false" ht="15" hidden="false" customHeight="false" outlineLevel="0" collapsed="false">
      <c r="B76" s="123"/>
      <c r="C76" s="125"/>
      <c r="D76" s="87"/>
      <c r="E76" s="87"/>
    </row>
    <row r="77" customFormat="false" ht="15" hidden="false" customHeight="false" outlineLevel="0" collapsed="false">
      <c r="B77" s="123"/>
      <c r="C77" s="125"/>
      <c r="D77" s="87"/>
      <c r="E77" s="87"/>
    </row>
    <row r="78" customFormat="false" ht="15" hidden="false" customHeight="false" outlineLevel="0" collapsed="false">
      <c r="B78" s="123"/>
      <c r="C78" s="125"/>
      <c r="D78" s="87"/>
      <c r="E78" s="87"/>
    </row>
    <row r="79" customFormat="false" ht="15" hidden="false" customHeight="false" outlineLevel="0" collapsed="false">
      <c r="B79" s="123"/>
      <c r="C79" s="125"/>
      <c r="D79" s="87"/>
      <c r="E79" s="87"/>
    </row>
    <row r="80" customFormat="false" ht="15" hidden="false" customHeight="false" outlineLevel="0" collapsed="false">
      <c r="B80" s="123"/>
      <c r="C80" s="125"/>
      <c r="D80" s="87"/>
      <c r="E80" s="87"/>
    </row>
    <row r="81" customFormat="false" ht="15" hidden="false" customHeight="false" outlineLevel="0" collapsed="false">
      <c r="B81" s="123"/>
      <c r="C81" s="125"/>
      <c r="D81" s="87"/>
      <c r="E81" s="87"/>
    </row>
    <row r="82" customFormat="false" ht="15" hidden="false" customHeight="false" outlineLevel="0" collapsed="false">
      <c r="B82" s="123"/>
      <c r="C82" s="125"/>
      <c r="D82" s="87"/>
      <c r="E82" s="87"/>
    </row>
    <row r="83" customFormat="false" ht="15" hidden="false" customHeight="false" outlineLevel="0" collapsed="false">
      <c r="B83" s="123"/>
      <c r="C83" s="125"/>
      <c r="D83" s="87"/>
      <c r="E83" s="87"/>
    </row>
    <row r="84" customFormat="false" ht="15" hidden="false" customHeight="false" outlineLevel="0" collapsed="false">
      <c r="B84" s="123"/>
      <c r="C84" s="125"/>
      <c r="D84" s="87"/>
      <c r="E84" s="87"/>
    </row>
    <row r="85" customFormat="false" ht="15" hidden="false" customHeight="false" outlineLevel="0" collapsed="false">
      <c r="B85" s="123"/>
      <c r="C85" s="125"/>
      <c r="D85" s="87"/>
      <c r="E85" s="87"/>
    </row>
    <row r="86" customFormat="false" ht="15" hidden="false" customHeight="false" outlineLevel="0" collapsed="false">
      <c r="B86" s="123"/>
      <c r="C86" s="125"/>
      <c r="D86" s="87"/>
      <c r="E86" s="87"/>
    </row>
    <row r="87" customFormat="false" ht="15" hidden="false" customHeight="false" outlineLevel="0" collapsed="false">
      <c r="B87" s="123"/>
      <c r="C87" s="125"/>
      <c r="D87" s="87"/>
      <c r="E87" s="87"/>
    </row>
    <row r="88" customFormat="false" ht="15" hidden="false" customHeight="false" outlineLevel="0" collapsed="false">
      <c r="B88" s="123"/>
      <c r="C88" s="125"/>
      <c r="D88" s="87"/>
      <c r="E88" s="87"/>
    </row>
    <row r="89" customFormat="false" ht="15" hidden="false" customHeight="false" outlineLevel="0" collapsed="false">
      <c r="B89" s="123"/>
      <c r="C89" s="125"/>
      <c r="D89" s="87"/>
      <c r="E89" s="87"/>
    </row>
    <row r="90" customFormat="false" ht="15" hidden="false" customHeight="false" outlineLevel="0" collapsed="false">
      <c r="B90" s="123"/>
      <c r="C90" s="125"/>
      <c r="D90" s="87"/>
      <c r="E90" s="87"/>
    </row>
    <row r="91" customFormat="false" ht="15" hidden="false" customHeight="false" outlineLevel="0" collapsed="false">
      <c r="B91" s="123"/>
      <c r="C91" s="125"/>
      <c r="D91" s="87"/>
      <c r="E91" s="87"/>
    </row>
    <row r="92" customFormat="false" ht="15" hidden="false" customHeight="false" outlineLevel="0" collapsed="false">
      <c r="B92" s="123"/>
      <c r="C92" s="125"/>
      <c r="D92" s="87"/>
      <c r="E92" s="87"/>
    </row>
    <row r="93" customFormat="false" ht="15" hidden="false" customHeight="false" outlineLevel="0" collapsed="false">
      <c r="B93" s="123"/>
      <c r="C93" s="125"/>
      <c r="D93" s="87"/>
      <c r="E93" s="87"/>
    </row>
    <row r="94" customFormat="false" ht="15" hidden="false" customHeight="false" outlineLevel="0" collapsed="false">
      <c r="B94" s="123"/>
      <c r="C94" s="125"/>
      <c r="D94" s="87"/>
      <c r="E94" s="87"/>
    </row>
    <row r="95" customFormat="false" ht="15" hidden="false" customHeight="false" outlineLevel="0" collapsed="false">
      <c r="B95" s="123"/>
      <c r="C95" s="125"/>
      <c r="D95" s="87"/>
      <c r="E95" s="87"/>
    </row>
    <row r="96" customFormat="false" ht="15" hidden="false" customHeight="false" outlineLevel="0" collapsed="false">
      <c r="B96" s="123"/>
      <c r="C96" s="125"/>
      <c r="D96" s="87"/>
      <c r="E96" s="87"/>
    </row>
    <row r="97" customFormat="false" ht="15" hidden="false" customHeight="false" outlineLevel="0" collapsed="false">
      <c r="B97" s="123"/>
      <c r="C97" s="125"/>
      <c r="D97" s="87"/>
      <c r="E97" s="87"/>
    </row>
    <row r="98" customFormat="false" ht="15" hidden="false" customHeight="false" outlineLevel="0" collapsed="false">
      <c r="B98" s="123"/>
      <c r="C98" s="125"/>
      <c r="D98" s="87"/>
      <c r="E98" s="87"/>
    </row>
    <row r="99" customFormat="false" ht="15" hidden="false" customHeight="false" outlineLevel="0" collapsed="false">
      <c r="B99" s="123"/>
      <c r="C99" s="125"/>
      <c r="D99" s="87"/>
      <c r="E99" s="87"/>
    </row>
    <row r="100" customFormat="false" ht="15" hidden="false" customHeight="false" outlineLevel="0" collapsed="false">
      <c r="B100" s="123"/>
      <c r="C100" s="125"/>
      <c r="D100" s="87"/>
      <c r="E100" s="87"/>
    </row>
    <row r="101" customFormat="false" ht="15" hidden="false" customHeight="false" outlineLevel="0" collapsed="false">
      <c r="B101" s="123"/>
      <c r="C101" s="125"/>
      <c r="D101" s="87"/>
      <c r="E101" s="87"/>
    </row>
    <row r="102" customFormat="false" ht="15" hidden="false" customHeight="false" outlineLevel="0" collapsed="false">
      <c r="B102" s="123"/>
      <c r="C102" s="125"/>
      <c r="D102" s="87"/>
      <c r="E102" s="87"/>
    </row>
    <row r="103" customFormat="false" ht="15" hidden="false" customHeight="false" outlineLevel="0" collapsed="false">
      <c r="B103" s="123"/>
      <c r="C103" s="125"/>
      <c r="D103" s="87"/>
      <c r="E103" s="87"/>
    </row>
    <row r="104" customFormat="false" ht="15" hidden="false" customHeight="false" outlineLevel="0" collapsed="false">
      <c r="B104" s="123"/>
      <c r="C104" s="125"/>
      <c r="D104" s="87"/>
      <c r="E104" s="87"/>
    </row>
    <row r="105" customFormat="false" ht="15" hidden="false" customHeight="false" outlineLevel="0" collapsed="false">
      <c r="B105" s="123"/>
      <c r="C105" s="125"/>
      <c r="D105" s="87"/>
      <c r="E105" s="87"/>
    </row>
    <row r="106" customFormat="false" ht="15" hidden="false" customHeight="false" outlineLevel="0" collapsed="false">
      <c r="B106" s="123"/>
      <c r="C106" s="125"/>
      <c r="D106" s="87"/>
      <c r="E106" s="87"/>
    </row>
    <row r="107" customFormat="false" ht="15" hidden="false" customHeight="false" outlineLevel="0" collapsed="false">
      <c r="B107" s="123"/>
      <c r="C107" s="125"/>
      <c r="D107" s="87"/>
      <c r="E107" s="87"/>
    </row>
    <row r="108" customFormat="false" ht="15" hidden="false" customHeight="false" outlineLevel="0" collapsed="false">
      <c r="B108" s="123"/>
      <c r="C108" s="125"/>
      <c r="D108" s="87"/>
      <c r="E108" s="87"/>
    </row>
    <row r="109" customFormat="false" ht="15" hidden="false" customHeight="false" outlineLevel="0" collapsed="false">
      <c r="B109" s="123"/>
      <c r="C109" s="125"/>
      <c r="D109" s="87"/>
      <c r="E109" s="87"/>
    </row>
    <row r="110" customFormat="false" ht="15" hidden="false" customHeight="false" outlineLevel="0" collapsed="false">
      <c r="B110" s="123"/>
      <c r="C110" s="125"/>
      <c r="D110" s="87"/>
      <c r="E110" s="87"/>
    </row>
    <row r="111" customFormat="false" ht="15" hidden="false" customHeight="false" outlineLevel="0" collapsed="false">
      <c r="B111" s="123"/>
      <c r="C111" s="125"/>
      <c r="D111" s="87"/>
      <c r="E111" s="87"/>
    </row>
    <row r="112" customFormat="false" ht="15" hidden="false" customHeight="false" outlineLevel="0" collapsed="false">
      <c r="B112" s="123"/>
      <c r="C112" s="125"/>
      <c r="D112" s="87"/>
      <c r="E112" s="87"/>
    </row>
    <row r="113" customFormat="false" ht="15" hidden="false" customHeight="false" outlineLevel="0" collapsed="false">
      <c r="B113" s="123"/>
      <c r="C113" s="125"/>
      <c r="D113" s="87"/>
      <c r="E113" s="87"/>
    </row>
    <row r="114" customFormat="false" ht="15" hidden="false" customHeight="false" outlineLevel="0" collapsed="false">
      <c r="B114" s="123"/>
      <c r="C114" s="125"/>
      <c r="D114" s="87"/>
      <c r="E114" s="87"/>
    </row>
    <row r="115" customFormat="false" ht="15" hidden="false" customHeight="false" outlineLevel="0" collapsed="false">
      <c r="B115" s="123"/>
      <c r="C115" s="125"/>
      <c r="D115" s="87"/>
      <c r="E115" s="87"/>
    </row>
    <row r="116" customFormat="false" ht="15" hidden="false" customHeight="false" outlineLevel="0" collapsed="false">
      <c r="B116" s="123"/>
      <c r="C116" s="125"/>
      <c r="D116" s="87"/>
      <c r="E116" s="87"/>
    </row>
    <row r="117" customFormat="false" ht="15" hidden="false" customHeight="false" outlineLevel="0" collapsed="false">
      <c r="B117" s="123"/>
      <c r="C117" s="125"/>
      <c r="D117" s="87"/>
      <c r="E117" s="87"/>
    </row>
    <row r="118" customFormat="false" ht="15" hidden="false" customHeight="false" outlineLevel="0" collapsed="false">
      <c r="B118" s="123"/>
      <c r="C118" s="125"/>
      <c r="D118" s="87"/>
      <c r="E118" s="87"/>
    </row>
    <row r="119" customFormat="false" ht="15" hidden="false" customHeight="false" outlineLevel="0" collapsed="false">
      <c r="B119" s="123"/>
      <c r="C119" s="125"/>
      <c r="D119" s="87"/>
      <c r="E119" s="87"/>
    </row>
    <row r="120" customFormat="false" ht="15" hidden="false" customHeight="false" outlineLevel="0" collapsed="false">
      <c r="B120" s="123"/>
      <c r="C120" s="125"/>
      <c r="D120" s="87"/>
      <c r="E120" s="87"/>
    </row>
    <row r="121" customFormat="false" ht="15" hidden="false" customHeight="false" outlineLevel="0" collapsed="false">
      <c r="B121" s="123"/>
      <c r="C121" s="125"/>
      <c r="D121" s="87"/>
      <c r="E121" s="87"/>
    </row>
    <row r="122" customFormat="false" ht="15" hidden="false" customHeight="false" outlineLevel="0" collapsed="false">
      <c r="B122" s="123"/>
      <c r="C122" s="125"/>
      <c r="D122" s="87"/>
      <c r="E122" s="87"/>
    </row>
    <row r="123" customFormat="false" ht="15" hidden="false" customHeight="false" outlineLevel="0" collapsed="false">
      <c r="B123" s="123"/>
      <c r="C123" s="125"/>
      <c r="D123" s="87"/>
      <c r="E123" s="87"/>
    </row>
    <row r="124" customFormat="false" ht="15" hidden="false" customHeight="false" outlineLevel="0" collapsed="false">
      <c r="B124" s="123"/>
      <c r="C124" s="125"/>
      <c r="D124" s="87"/>
      <c r="E124" s="87"/>
    </row>
    <row r="125" customFormat="false" ht="15" hidden="false" customHeight="false" outlineLevel="0" collapsed="false">
      <c r="B125" s="123"/>
      <c r="C125" s="125"/>
      <c r="D125" s="87"/>
      <c r="E125" s="87"/>
    </row>
    <row r="126" customFormat="false" ht="15" hidden="false" customHeight="false" outlineLevel="0" collapsed="false">
      <c r="B126" s="123"/>
      <c r="C126" s="125"/>
      <c r="D126" s="87"/>
      <c r="E126" s="87"/>
    </row>
    <row r="127" customFormat="false" ht="15" hidden="false" customHeight="false" outlineLevel="0" collapsed="false">
      <c r="B127" s="123"/>
      <c r="C127" s="125"/>
      <c r="D127" s="87"/>
      <c r="E127" s="87"/>
    </row>
    <row r="128" customFormat="false" ht="15" hidden="false" customHeight="false" outlineLevel="0" collapsed="false">
      <c r="B128" s="123"/>
      <c r="C128" s="125"/>
      <c r="D128" s="87"/>
      <c r="E128" s="87"/>
    </row>
    <row r="129" customFormat="false" ht="15" hidden="false" customHeight="false" outlineLevel="0" collapsed="false">
      <c r="B129" s="123"/>
      <c r="C129" s="125"/>
      <c r="D129" s="87"/>
      <c r="E129" s="87"/>
    </row>
    <row r="130" customFormat="false" ht="15" hidden="false" customHeight="false" outlineLevel="0" collapsed="false">
      <c r="B130" s="123"/>
      <c r="C130" s="125"/>
      <c r="D130" s="87"/>
      <c r="E130" s="87"/>
    </row>
    <row r="131" customFormat="false" ht="15" hidden="false" customHeight="false" outlineLevel="0" collapsed="false">
      <c r="B131" s="123"/>
      <c r="C131" s="125"/>
      <c r="D131" s="87"/>
      <c r="E131" s="87"/>
    </row>
    <row r="132" customFormat="false" ht="15" hidden="false" customHeight="false" outlineLevel="0" collapsed="false">
      <c r="B132" s="123"/>
      <c r="C132" s="125"/>
      <c r="D132" s="87"/>
      <c r="E132" s="87"/>
    </row>
    <row r="133" customFormat="false" ht="15" hidden="false" customHeight="false" outlineLevel="0" collapsed="false">
      <c r="B133" s="123"/>
      <c r="C133" s="125"/>
      <c r="D133" s="87"/>
      <c r="E133" s="87"/>
    </row>
    <row r="134" customFormat="false" ht="15" hidden="false" customHeight="false" outlineLevel="0" collapsed="false">
      <c r="B134" s="123"/>
      <c r="C134" s="125"/>
      <c r="D134" s="87"/>
      <c r="E134" s="87"/>
    </row>
    <row r="135" customFormat="false" ht="15" hidden="false" customHeight="false" outlineLevel="0" collapsed="false">
      <c r="B135" s="123"/>
      <c r="C135" s="125"/>
      <c r="D135" s="87"/>
      <c r="E135" s="87"/>
    </row>
    <row r="136" customFormat="false" ht="15" hidden="false" customHeight="false" outlineLevel="0" collapsed="false">
      <c r="B136" s="123"/>
      <c r="C136" s="125"/>
      <c r="D136" s="87"/>
      <c r="E136" s="87"/>
    </row>
    <row r="137" customFormat="false" ht="15" hidden="false" customHeight="false" outlineLevel="0" collapsed="false">
      <c r="B137" s="123"/>
      <c r="C137" s="125"/>
      <c r="D137" s="87"/>
      <c r="E137" s="87"/>
    </row>
    <row r="138" customFormat="false" ht="15.75" hidden="false" customHeight="false" outlineLevel="0" collapsed="false">
      <c r="B138" s="123"/>
      <c r="C138" s="126"/>
      <c r="D138" s="91"/>
      <c r="E138" s="91"/>
    </row>
    <row r="139" customFormat="false" ht="15.75" hidden="false" customHeight="false" outlineLevel="0" collapsed="false">
      <c r="B139" s="123"/>
      <c r="C139" s="126"/>
      <c r="D139" s="91"/>
      <c r="E139" s="91"/>
    </row>
    <row r="140" customFormat="false" ht="15" hidden="false" customHeight="false" outlineLevel="0" collapsed="false">
      <c r="B140" s="123"/>
      <c r="D140" s="91"/>
      <c r="E140" s="91"/>
    </row>
    <row r="141" customFormat="false" ht="15" hidden="false" customHeight="false" outlineLevel="0" collapsed="false">
      <c r="B141" s="124"/>
      <c r="D141" s="91"/>
      <c r="E141" s="91"/>
    </row>
    <row r="142" customFormat="false" ht="15" hidden="false" customHeight="false" outlineLevel="0" collapsed="false">
      <c r="B142" s="124"/>
      <c r="D142" s="91"/>
      <c r="E142" s="91"/>
    </row>
    <row r="143" customFormat="false" ht="15" hidden="false" customHeight="false" outlineLevel="0" collapsed="false">
      <c r="B143" s="124"/>
      <c r="D143" s="91"/>
      <c r="E143" s="91"/>
    </row>
    <row r="144" customFormat="false" ht="15" hidden="false" customHeight="false" outlineLevel="0" collapsed="false">
      <c r="B144" s="124"/>
      <c r="D144" s="91"/>
      <c r="E144" s="91"/>
    </row>
  </sheetData>
  <printOptions headings="false" gridLines="false" gridLinesSet="true" horizontalCentered="true" verticalCentered="true"/>
  <pageMargins left="0.209722222222222" right="0.3" top="0.0701388888888889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62.28"/>
  </cols>
  <sheetData>
    <row r="3" customFormat="false" ht="48" hidden="false" customHeight="true" outlineLevel="0" collapsed="false">
      <c r="B3" s="127" t="s">
        <v>93</v>
      </c>
      <c r="C3" s="127" t="s">
        <v>94</v>
      </c>
    </row>
    <row r="4" customFormat="false" ht="48" hidden="false" customHeight="true" outlineLevel="0" collapsed="false">
      <c r="B4" s="127" t="s">
        <v>95</v>
      </c>
      <c r="C4" s="128" t="str">
        <f aca="false">Fināls!C7</f>
        <v>Rihards Meijers</v>
      </c>
    </row>
    <row r="5" customFormat="false" ht="48" hidden="false" customHeight="true" outlineLevel="0" collapsed="false">
      <c r="B5" s="127" t="s">
        <v>96</v>
      </c>
      <c r="C5" s="129" t="str">
        <f aca="false">Fināls!C8</f>
        <v>Artūrs Nikolajevs</v>
      </c>
    </row>
    <row r="6" customFormat="false" ht="48" hidden="false" customHeight="true" outlineLevel="0" collapsed="false">
      <c r="B6" s="127" t="s">
        <v>97</v>
      </c>
      <c r="C6" s="129" t="str">
        <f aca="false">Fināls!C13</f>
        <v>Dmitrijs Žurovs</v>
      </c>
    </row>
    <row r="7" customFormat="false" ht="48" hidden="false" customHeight="true" outlineLevel="0" collapsed="false">
      <c r="B7" s="127" t="s">
        <v>98</v>
      </c>
      <c r="C7" s="129" t="str">
        <f aca="false">Fināls!C14</f>
        <v>Artūrs Stuģis</v>
      </c>
    </row>
    <row r="8" customFormat="false" ht="48" hidden="false" customHeight="true" outlineLevel="0" collapsed="false">
      <c r="B8" s="127" t="s">
        <v>99</v>
      </c>
      <c r="C8" s="129" t="str">
        <f aca="false">Fināls!C15</f>
        <v>Dmitrijs Nikonovs</v>
      </c>
    </row>
    <row r="9" customFormat="false" ht="48" hidden="false" customHeight="true" outlineLevel="0" collapsed="false">
      <c r="B9" s="127" t="s">
        <v>100</v>
      </c>
      <c r="C9" s="129" t="str">
        <f aca="false">Fināls!C21</f>
        <v>Baiba Buša</v>
      </c>
    </row>
    <row r="10" customFormat="false" ht="48" hidden="false" customHeight="true" outlineLevel="0" collapsed="false">
      <c r="B10" s="127" t="s">
        <v>101</v>
      </c>
      <c r="C10" s="129" t="str">
        <f aca="false">Fināls!C22</f>
        <v>Maksims Čerņakovs</v>
      </c>
    </row>
    <row r="11" customFormat="false" ht="48" hidden="false" customHeight="true" outlineLevel="0" collapsed="false">
      <c r="B11" s="127" t="s">
        <v>102</v>
      </c>
      <c r="C11" s="129" t="str">
        <f aca="false">Fināls!C23</f>
        <v>Uldis Dārziņš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11" min="9" style="0" width="11.56"/>
    <col collapsed="false" customWidth="true" hidden="false" outlineLevel="0" max="12" min="12" style="66" width="10.56"/>
    <col collapsed="false" customWidth="true" hidden="false" outlineLevel="0" max="13" min="13" style="0" width="2.7"/>
    <col collapsed="false" customWidth="true" hidden="false" outlineLevel="0" max="14" min="14" style="0" width="11.13"/>
  </cols>
  <sheetData>
    <row r="1" customFormat="false" ht="3.75" hidden="false" customHeight="true" outlineLevel="0" collapsed="false"/>
    <row r="8" customFormat="false" ht="6.75" hidden="false" customHeight="true" outlineLevel="0" collapsed="false"/>
    <row r="9" customFormat="false" ht="18.75" hidden="false" customHeight="false" outlineLevel="0" collapsed="false">
      <c r="A9" s="67" t="s">
        <v>0</v>
      </c>
      <c r="B9" s="68" t="s">
        <v>1</v>
      </c>
      <c r="C9" s="130" t="s">
        <v>103</v>
      </c>
      <c r="D9" s="130" t="s">
        <v>104</v>
      </c>
      <c r="E9" s="130" t="s">
        <v>105</v>
      </c>
      <c r="F9" s="130" t="s">
        <v>106</v>
      </c>
      <c r="G9" s="130" t="s">
        <v>107</v>
      </c>
      <c r="H9" s="130" t="s">
        <v>108</v>
      </c>
      <c r="I9" s="130" t="s">
        <v>109</v>
      </c>
      <c r="J9" s="131" t="s">
        <v>110</v>
      </c>
      <c r="K9" s="131" t="s">
        <v>111</v>
      </c>
      <c r="L9" s="70" t="s">
        <v>11</v>
      </c>
      <c r="N9" s="132" t="s">
        <v>112</v>
      </c>
      <c r="O9" s="132"/>
    </row>
    <row r="10" customFormat="false" ht="18" hidden="false" customHeight="true" outlineLevel="0" collapsed="false">
      <c r="A10" s="133" t="n">
        <v>1</v>
      </c>
      <c r="B10" s="72"/>
      <c r="C10" s="134"/>
      <c r="D10" s="135"/>
      <c r="E10" s="135"/>
      <c r="F10" s="135"/>
      <c r="G10" s="135"/>
      <c r="H10" s="135"/>
      <c r="I10" s="136"/>
      <c r="J10" s="136"/>
      <c r="K10" s="136"/>
      <c r="L10" s="75" t="n">
        <f aca="false">SUM(C10:K10)</f>
        <v>0</v>
      </c>
      <c r="N10" s="137" t="s">
        <v>95</v>
      </c>
      <c r="O10" s="137" t="n">
        <v>30</v>
      </c>
      <c r="P10" s="1"/>
    </row>
    <row r="11" customFormat="false" ht="18" hidden="false" customHeight="true" outlineLevel="0" collapsed="false">
      <c r="A11" s="133" t="n">
        <v>2</v>
      </c>
      <c r="B11" s="72"/>
      <c r="C11" s="134"/>
      <c r="D11" s="135"/>
      <c r="E11" s="135"/>
      <c r="F11" s="135"/>
      <c r="G11" s="135"/>
      <c r="H11" s="135"/>
      <c r="I11" s="136"/>
      <c r="J11" s="136"/>
      <c r="K11" s="136"/>
      <c r="L11" s="75" t="n">
        <f aca="false">SUM(C11:K11)</f>
        <v>0</v>
      </c>
      <c r="N11" s="137" t="s">
        <v>96</v>
      </c>
      <c r="O11" s="137" t="n">
        <v>27</v>
      </c>
      <c r="P11" s="1"/>
    </row>
    <row r="12" customFormat="false" ht="18" hidden="false" customHeight="true" outlineLevel="0" collapsed="false">
      <c r="A12" s="133" t="n">
        <v>3</v>
      </c>
      <c r="B12" s="72"/>
      <c r="C12" s="134"/>
      <c r="D12" s="135"/>
      <c r="E12" s="135"/>
      <c r="F12" s="135"/>
      <c r="G12" s="135"/>
      <c r="H12" s="135"/>
      <c r="I12" s="136"/>
      <c r="J12" s="136"/>
      <c r="K12" s="136"/>
      <c r="L12" s="75" t="n">
        <f aca="false">SUM(C12:K12)</f>
        <v>0</v>
      </c>
      <c r="N12" s="137" t="s">
        <v>97</v>
      </c>
      <c r="O12" s="137" t="n">
        <f aca="false">27-3</f>
        <v>24</v>
      </c>
      <c r="P12" s="1"/>
    </row>
    <row r="13" customFormat="false" ht="18" hidden="false" customHeight="true" outlineLevel="0" collapsed="false">
      <c r="A13" s="133" t="n">
        <v>4</v>
      </c>
      <c r="B13" s="72"/>
      <c r="C13" s="134"/>
      <c r="D13" s="135"/>
      <c r="E13" s="135"/>
      <c r="F13" s="135"/>
      <c r="G13" s="135"/>
      <c r="H13" s="135"/>
      <c r="I13" s="136"/>
      <c r="J13" s="136"/>
      <c r="K13" s="136"/>
      <c r="L13" s="75" t="n">
        <f aca="false">SUM(C13:K13)</f>
        <v>0</v>
      </c>
      <c r="N13" s="137" t="s">
        <v>98</v>
      </c>
      <c r="O13" s="137" t="n">
        <f aca="false">24-3</f>
        <v>21</v>
      </c>
      <c r="P13" s="1"/>
    </row>
    <row r="14" customFormat="false" ht="18" hidden="false" customHeight="true" outlineLevel="0" collapsed="false">
      <c r="A14" s="133" t="n">
        <v>5</v>
      </c>
      <c r="B14" s="72"/>
      <c r="C14" s="134"/>
      <c r="D14" s="135"/>
      <c r="E14" s="135"/>
      <c r="F14" s="135"/>
      <c r="G14" s="135"/>
      <c r="H14" s="135"/>
      <c r="I14" s="136"/>
      <c r="J14" s="136"/>
      <c r="K14" s="136"/>
      <c r="L14" s="75" t="n">
        <f aca="false">SUM(C14:K14)</f>
        <v>0</v>
      </c>
      <c r="N14" s="137" t="s">
        <v>99</v>
      </c>
      <c r="O14" s="137" t="n">
        <f aca="false">21-3</f>
        <v>18</v>
      </c>
      <c r="P14" s="1"/>
    </row>
    <row r="15" customFormat="false" ht="18" hidden="false" customHeight="true" outlineLevel="0" collapsed="false">
      <c r="A15" s="133" t="n">
        <v>6</v>
      </c>
      <c r="B15" s="72"/>
      <c r="C15" s="134"/>
      <c r="D15" s="135"/>
      <c r="E15" s="135"/>
      <c r="F15" s="135"/>
      <c r="G15" s="135"/>
      <c r="H15" s="135"/>
      <c r="I15" s="136"/>
      <c r="J15" s="136"/>
      <c r="K15" s="136"/>
      <c r="L15" s="75" t="n">
        <f aca="false">SUM(C15:K15)</f>
        <v>0</v>
      </c>
      <c r="N15" s="137" t="s">
        <v>100</v>
      </c>
      <c r="O15" s="137" t="n">
        <f aca="false">18-3</f>
        <v>15</v>
      </c>
      <c r="P15" s="1"/>
    </row>
    <row r="16" customFormat="false" ht="18" hidden="false" customHeight="true" outlineLevel="0" collapsed="false">
      <c r="A16" s="133" t="n">
        <v>7</v>
      </c>
      <c r="B16" s="72"/>
      <c r="C16" s="134"/>
      <c r="D16" s="135"/>
      <c r="E16" s="135"/>
      <c r="F16" s="135"/>
      <c r="G16" s="135"/>
      <c r="H16" s="135"/>
      <c r="I16" s="136"/>
      <c r="J16" s="136"/>
      <c r="K16" s="136"/>
      <c r="L16" s="75" t="n">
        <f aca="false">SUM(C16:K16)</f>
        <v>0</v>
      </c>
      <c r="N16" s="137" t="s">
        <v>101</v>
      </c>
      <c r="O16" s="137" t="n">
        <f aca="false">15-3</f>
        <v>12</v>
      </c>
      <c r="P16" s="1"/>
    </row>
    <row r="17" customFormat="false" ht="18" hidden="false" customHeight="true" outlineLevel="0" collapsed="false">
      <c r="A17" s="138" t="n">
        <v>8</v>
      </c>
      <c r="B17" s="72"/>
      <c r="C17" s="134"/>
      <c r="D17" s="135"/>
      <c r="E17" s="135"/>
      <c r="F17" s="135"/>
      <c r="G17" s="135"/>
      <c r="H17" s="135"/>
      <c r="I17" s="136"/>
      <c r="J17" s="136"/>
      <c r="K17" s="136"/>
      <c r="L17" s="75" t="n">
        <f aca="false">SUM(C17:K17)</f>
        <v>0</v>
      </c>
      <c r="N17" s="137" t="s">
        <v>102</v>
      </c>
      <c r="O17" s="137" t="n">
        <v>12</v>
      </c>
      <c r="P17" s="1"/>
    </row>
    <row r="18" customFormat="false" ht="18" hidden="false" customHeight="true" outlineLevel="0" collapsed="false">
      <c r="A18" s="78" t="n">
        <v>9</v>
      </c>
      <c r="B18" s="72"/>
      <c r="C18" s="134"/>
      <c r="D18" s="135"/>
      <c r="E18" s="135"/>
      <c r="F18" s="135"/>
      <c r="G18" s="135"/>
      <c r="H18" s="135"/>
      <c r="I18" s="136"/>
      <c r="J18" s="136"/>
      <c r="K18" s="136"/>
      <c r="L18" s="75" t="n">
        <f aca="false">SUM(C18:K18)</f>
        <v>0</v>
      </c>
      <c r="N18" s="137" t="s">
        <v>113</v>
      </c>
      <c r="O18" s="137" t="n">
        <v>9</v>
      </c>
      <c r="P18" s="1"/>
    </row>
    <row r="19" customFormat="false" ht="18" hidden="false" customHeight="true" outlineLevel="0" collapsed="false">
      <c r="A19" s="78" t="n">
        <v>10</v>
      </c>
      <c r="B19" s="72"/>
      <c r="C19" s="134"/>
      <c r="D19" s="135"/>
      <c r="E19" s="135"/>
      <c r="F19" s="135"/>
      <c r="G19" s="135"/>
      <c r="H19" s="135"/>
      <c r="I19" s="136"/>
      <c r="J19" s="136"/>
      <c r="K19" s="136"/>
      <c r="L19" s="75" t="n">
        <f aca="false">SUM(C19:K19)</f>
        <v>0</v>
      </c>
      <c r="N19" s="137" t="s">
        <v>114</v>
      </c>
      <c r="O19" s="137" t="n">
        <v>9</v>
      </c>
      <c r="P19" s="1"/>
    </row>
    <row r="20" customFormat="false" ht="18" hidden="false" customHeight="true" outlineLevel="0" collapsed="false">
      <c r="A20" s="78" t="n">
        <v>11</v>
      </c>
      <c r="B20" s="72"/>
      <c r="C20" s="134"/>
      <c r="D20" s="135"/>
      <c r="E20" s="135"/>
      <c r="F20" s="135"/>
      <c r="G20" s="135"/>
      <c r="H20" s="135"/>
      <c r="I20" s="136"/>
      <c r="J20" s="136"/>
      <c r="K20" s="136"/>
      <c r="L20" s="75" t="n">
        <f aca="false">SUM(C20:K20)</f>
        <v>0</v>
      </c>
      <c r="N20" s="137" t="s">
        <v>115</v>
      </c>
      <c r="O20" s="137" t="n">
        <v>6</v>
      </c>
      <c r="P20" s="1"/>
    </row>
    <row r="21" customFormat="false" ht="18" hidden="false" customHeight="true" outlineLevel="0" collapsed="false">
      <c r="A21" s="78" t="n">
        <v>12</v>
      </c>
      <c r="B21" s="72"/>
      <c r="C21" s="134"/>
      <c r="D21" s="135"/>
      <c r="E21" s="135"/>
      <c r="F21" s="135"/>
      <c r="G21" s="135"/>
      <c r="H21" s="135"/>
      <c r="I21" s="136"/>
      <c r="J21" s="136"/>
      <c r="K21" s="136"/>
      <c r="L21" s="75" t="n">
        <f aca="false">SUM(C21:K21)</f>
        <v>0</v>
      </c>
      <c r="N21" s="137" t="s">
        <v>116</v>
      </c>
      <c r="O21" s="137" t="n">
        <v>6</v>
      </c>
      <c r="P21" s="1"/>
    </row>
    <row r="22" customFormat="false" ht="18" hidden="false" customHeight="true" outlineLevel="0" collapsed="false">
      <c r="A22" s="78" t="n">
        <v>13</v>
      </c>
      <c r="B22" s="72"/>
      <c r="C22" s="134"/>
      <c r="D22" s="135"/>
      <c r="E22" s="135"/>
      <c r="F22" s="135"/>
      <c r="G22" s="135"/>
      <c r="H22" s="135"/>
      <c r="I22" s="136"/>
      <c r="J22" s="136"/>
      <c r="K22" s="136"/>
      <c r="L22" s="75" t="n">
        <f aca="false">SUM(C22:K22)</f>
        <v>0</v>
      </c>
      <c r="N22" s="137" t="s">
        <v>117</v>
      </c>
      <c r="O22" s="137" t="n">
        <v>3</v>
      </c>
      <c r="P22" s="1"/>
    </row>
    <row r="23" customFormat="false" ht="18" hidden="false" customHeight="true" outlineLevel="0" collapsed="false">
      <c r="A23" s="78" t="n">
        <v>14</v>
      </c>
      <c r="B23" s="72"/>
      <c r="C23" s="134"/>
      <c r="D23" s="135"/>
      <c r="E23" s="135"/>
      <c r="F23" s="135"/>
      <c r="G23" s="135"/>
      <c r="H23" s="135"/>
      <c r="I23" s="136"/>
      <c r="J23" s="136"/>
      <c r="K23" s="136"/>
      <c r="L23" s="75" t="n">
        <f aca="false">SUM(C23:K23)</f>
        <v>0</v>
      </c>
      <c r="N23" s="137" t="s">
        <v>118</v>
      </c>
      <c r="O23" s="137" t="n">
        <v>3</v>
      </c>
      <c r="P23" s="1"/>
    </row>
    <row r="24" customFormat="false" ht="18" hidden="false" customHeight="true" outlineLevel="0" collapsed="false">
      <c r="A24" s="78" t="n">
        <v>15</v>
      </c>
      <c r="B24" s="72"/>
      <c r="C24" s="134"/>
      <c r="D24" s="135"/>
      <c r="E24" s="135"/>
      <c r="F24" s="135"/>
      <c r="G24" s="135"/>
      <c r="H24" s="135"/>
      <c r="I24" s="136"/>
      <c r="J24" s="136"/>
      <c r="K24" s="136"/>
      <c r="L24" s="75" t="n">
        <f aca="false">SUM(C24:K24)</f>
        <v>0</v>
      </c>
      <c r="N24" s="137" t="s">
        <v>119</v>
      </c>
      <c r="O24" s="137" t="n">
        <v>2</v>
      </c>
      <c r="P24" s="1"/>
    </row>
    <row r="25" customFormat="false" ht="18" hidden="false" customHeight="true" outlineLevel="0" collapsed="false">
      <c r="A25" s="78" t="n">
        <v>16</v>
      </c>
      <c r="B25" s="72"/>
      <c r="C25" s="134"/>
      <c r="D25" s="135"/>
      <c r="E25" s="135"/>
      <c r="F25" s="135"/>
      <c r="G25" s="135"/>
      <c r="H25" s="135"/>
      <c r="I25" s="136"/>
      <c r="J25" s="136"/>
      <c r="K25" s="136"/>
      <c r="L25" s="75" t="n">
        <f aca="false">SUM(C25:K25)</f>
        <v>0</v>
      </c>
      <c r="N25" s="137" t="s">
        <v>120</v>
      </c>
      <c r="O25" s="137" t="n">
        <v>2</v>
      </c>
      <c r="P25" s="1"/>
    </row>
    <row r="26" customFormat="false" ht="18" hidden="false" customHeight="true" outlineLevel="0" collapsed="false">
      <c r="A26" s="78" t="n">
        <v>17</v>
      </c>
      <c r="B26" s="72"/>
      <c r="C26" s="134"/>
      <c r="D26" s="135"/>
      <c r="E26" s="135"/>
      <c r="F26" s="135"/>
      <c r="G26" s="135"/>
      <c r="H26" s="135"/>
      <c r="I26" s="136"/>
      <c r="J26" s="136"/>
      <c r="K26" s="136"/>
      <c r="L26" s="75" t="n">
        <f aca="false">SUM(C26:K26)</f>
        <v>0</v>
      </c>
      <c r="N26" s="137" t="s">
        <v>121</v>
      </c>
      <c r="O26" s="137" t="n">
        <v>1</v>
      </c>
    </row>
    <row r="27" customFormat="false" ht="18" hidden="false" customHeight="true" outlineLevel="0" collapsed="false">
      <c r="A27" s="78" t="n">
        <v>18</v>
      </c>
      <c r="B27" s="72"/>
      <c r="C27" s="134"/>
      <c r="D27" s="135"/>
      <c r="E27" s="135"/>
      <c r="F27" s="135"/>
      <c r="G27" s="135"/>
      <c r="H27" s="135"/>
      <c r="I27" s="136"/>
      <c r="J27" s="136"/>
      <c r="K27" s="136"/>
      <c r="L27" s="75" t="n">
        <f aca="false">SUM(C27:K27)</f>
        <v>0</v>
      </c>
    </row>
    <row r="28" customFormat="false" ht="18" hidden="false" customHeight="true" outlineLevel="0" collapsed="false">
      <c r="A28" s="78" t="n">
        <v>19</v>
      </c>
      <c r="B28" s="72"/>
      <c r="C28" s="134"/>
      <c r="D28" s="135"/>
      <c r="E28" s="135"/>
      <c r="F28" s="135"/>
      <c r="G28" s="135"/>
      <c r="H28" s="135"/>
      <c r="I28" s="136"/>
      <c r="J28" s="136"/>
      <c r="K28" s="136"/>
      <c r="L28" s="75" t="n">
        <f aca="false">SUM(C28:K28)</f>
        <v>0</v>
      </c>
    </row>
    <row r="29" customFormat="false" ht="18" hidden="false" customHeight="true" outlineLevel="0" collapsed="false">
      <c r="A29" s="78" t="n">
        <v>20</v>
      </c>
      <c r="B29" s="72"/>
      <c r="C29" s="134"/>
      <c r="D29" s="135"/>
      <c r="E29" s="135"/>
      <c r="F29" s="135"/>
      <c r="G29" s="135"/>
      <c r="H29" s="135"/>
      <c r="I29" s="136"/>
      <c r="J29" s="136"/>
      <c r="K29" s="136"/>
      <c r="L29" s="75" t="n">
        <f aca="false">SUM(C29:K29)</f>
        <v>0</v>
      </c>
    </row>
    <row r="30" customFormat="false" ht="18" hidden="false" customHeight="true" outlineLevel="0" collapsed="false">
      <c r="A30" s="78" t="n">
        <v>21</v>
      </c>
      <c r="B30" s="72"/>
      <c r="C30" s="134"/>
      <c r="D30" s="135"/>
      <c r="E30" s="135"/>
      <c r="F30" s="135"/>
      <c r="G30" s="135"/>
      <c r="H30" s="135"/>
      <c r="I30" s="136"/>
      <c r="J30" s="136"/>
      <c r="K30" s="136"/>
      <c r="L30" s="75" t="n">
        <f aca="false">SUM(C30:K30)</f>
        <v>0</v>
      </c>
    </row>
    <row r="31" customFormat="false" ht="18" hidden="false" customHeight="true" outlineLevel="0" collapsed="false">
      <c r="A31" s="78" t="n">
        <v>22</v>
      </c>
      <c r="B31" s="72"/>
      <c r="C31" s="134"/>
      <c r="D31" s="135"/>
      <c r="E31" s="135"/>
      <c r="F31" s="135"/>
      <c r="G31" s="135"/>
      <c r="H31" s="135"/>
      <c r="I31" s="136"/>
      <c r="J31" s="136"/>
      <c r="K31" s="136"/>
      <c r="L31" s="75" t="n">
        <f aca="false">SUM(C31:K31)</f>
        <v>0</v>
      </c>
    </row>
    <row r="32" customFormat="false" ht="18" hidden="false" customHeight="true" outlineLevel="0" collapsed="false">
      <c r="A32" s="78" t="n">
        <v>23</v>
      </c>
      <c r="B32" s="72"/>
      <c r="C32" s="134"/>
      <c r="D32" s="135"/>
      <c r="E32" s="135"/>
      <c r="F32" s="135"/>
      <c r="G32" s="135"/>
      <c r="H32" s="135"/>
      <c r="I32" s="136"/>
      <c r="J32" s="136"/>
      <c r="K32" s="136"/>
      <c r="L32" s="75" t="n">
        <f aca="false">SUM(C32:K32)</f>
        <v>0</v>
      </c>
    </row>
    <row r="33" customFormat="false" ht="18" hidden="false" customHeight="true" outlineLevel="0" collapsed="false">
      <c r="A33" s="78" t="n">
        <v>24</v>
      </c>
      <c r="B33" s="72"/>
      <c r="C33" s="134"/>
      <c r="D33" s="135"/>
      <c r="E33" s="135"/>
      <c r="F33" s="135"/>
      <c r="G33" s="135"/>
      <c r="H33" s="135"/>
      <c r="I33" s="136"/>
      <c r="J33" s="136"/>
      <c r="K33" s="136"/>
      <c r="L33" s="75" t="n">
        <f aca="false">SUM(C33:K33)</f>
        <v>0</v>
      </c>
    </row>
    <row r="34" customFormat="false" ht="18" hidden="false" customHeight="true" outlineLevel="0" collapsed="false">
      <c r="A34" s="78" t="n">
        <v>25</v>
      </c>
      <c r="B34" s="72"/>
      <c r="C34" s="134"/>
      <c r="D34" s="135"/>
      <c r="E34" s="135"/>
      <c r="F34" s="135"/>
      <c r="G34" s="135"/>
      <c r="H34" s="135"/>
      <c r="I34" s="136"/>
      <c r="J34" s="136"/>
      <c r="K34" s="136"/>
      <c r="L34" s="75" t="n">
        <f aca="false">SUM(C34:K34)</f>
        <v>0</v>
      </c>
    </row>
    <row r="35" customFormat="false" ht="18" hidden="false" customHeight="true" outlineLevel="0" collapsed="false">
      <c r="A35" s="78" t="n">
        <v>26</v>
      </c>
      <c r="B35" s="72"/>
      <c r="C35" s="134"/>
      <c r="D35" s="135"/>
      <c r="E35" s="135"/>
      <c r="F35" s="135"/>
      <c r="G35" s="135"/>
      <c r="H35" s="135"/>
      <c r="I35" s="136"/>
      <c r="J35" s="136"/>
      <c r="K35" s="136"/>
      <c r="L35" s="75" t="n">
        <f aca="false">SUM(C35:K35)</f>
        <v>0</v>
      </c>
    </row>
    <row r="36" customFormat="false" ht="18" hidden="false" customHeight="true" outlineLevel="0" collapsed="false">
      <c r="A36" s="78" t="n">
        <v>27</v>
      </c>
      <c r="B36" s="72"/>
      <c r="C36" s="134"/>
      <c r="D36" s="135"/>
      <c r="E36" s="135"/>
      <c r="F36" s="135"/>
      <c r="G36" s="135"/>
      <c r="H36" s="135"/>
      <c r="I36" s="136"/>
      <c r="J36" s="136"/>
      <c r="K36" s="136"/>
      <c r="L36" s="75" t="n">
        <f aca="false">SUM(C36:K36)</f>
        <v>0</v>
      </c>
    </row>
    <row r="37" customFormat="false" ht="18" hidden="false" customHeight="true" outlineLevel="0" collapsed="false">
      <c r="A37" s="78" t="n">
        <v>28</v>
      </c>
      <c r="B37" s="72"/>
      <c r="C37" s="134"/>
      <c r="D37" s="135"/>
      <c r="E37" s="135"/>
      <c r="F37" s="135"/>
      <c r="G37" s="135"/>
      <c r="H37" s="135"/>
      <c r="I37" s="136"/>
      <c r="J37" s="136"/>
      <c r="K37" s="136"/>
      <c r="L37" s="75" t="n">
        <f aca="false">SUM(C37:K37)</f>
        <v>0</v>
      </c>
    </row>
    <row r="38" customFormat="false" ht="18" hidden="false" customHeight="true" outlineLevel="0" collapsed="false">
      <c r="A38" s="78" t="n">
        <v>29</v>
      </c>
      <c r="B38" s="72"/>
      <c r="C38" s="134"/>
      <c r="D38" s="135"/>
      <c r="E38" s="135"/>
      <c r="F38" s="135"/>
      <c r="G38" s="135"/>
      <c r="H38" s="135"/>
      <c r="I38" s="136"/>
      <c r="J38" s="136"/>
      <c r="K38" s="136"/>
      <c r="L38" s="75" t="n">
        <f aca="false">SUM(C38:K38)</f>
        <v>0</v>
      </c>
    </row>
    <row r="39" customFormat="false" ht="18" hidden="false" customHeight="true" outlineLevel="0" collapsed="false">
      <c r="A39" s="78" t="n">
        <v>30</v>
      </c>
      <c r="B39" s="72"/>
      <c r="C39" s="134"/>
      <c r="D39" s="135"/>
      <c r="E39" s="135"/>
      <c r="F39" s="135"/>
      <c r="G39" s="135"/>
      <c r="H39" s="135"/>
      <c r="I39" s="136"/>
      <c r="J39" s="136"/>
      <c r="K39" s="136"/>
      <c r="L39" s="75" t="n">
        <f aca="false">SUM(C39:K39)</f>
        <v>0</v>
      </c>
    </row>
    <row r="40" customFormat="false" ht="18" hidden="false" customHeight="true" outlineLevel="0" collapsed="false">
      <c r="A40" s="78" t="n">
        <v>31</v>
      </c>
      <c r="B40" s="72"/>
      <c r="C40" s="134"/>
      <c r="D40" s="135"/>
      <c r="E40" s="135"/>
      <c r="F40" s="135"/>
      <c r="G40" s="135"/>
      <c r="H40" s="135"/>
      <c r="I40" s="136"/>
      <c r="J40" s="136"/>
      <c r="K40" s="136"/>
      <c r="L40" s="75" t="n">
        <f aca="false">SUM(C40:K40)</f>
        <v>0</v>
      </c>
    </row>
    <row r="41" customFormat="false" ht="18" hidden="false" customHeight="true" outlineLevel="0" collapsed="false">
      <c r="A41" s="78" t="n">
        <v>32</v>
      </c>
      <c r="B41" s="72"/>
      <c r="C41" s="134"/>
      <c r="D41" s="135"/>
      <c r="E41" s="135"/>
      <c r="F41" s="135"/>
      <c r="G41" s="135"/>
      <c r="H41" s="135"/>
      <c r="I41" s="136"/>
      <c r="J41" s="136"/>
      <c r="K41" s="136"/>
      <c r="L41" s="75" t="n">
        <f aca="false">SUM(C41:K41)</f>
        <v>0</v>
      </c>
    </row>
    <row r="42" customFormat="false" ht="18" hidden="false" customHeight="true" outlineLevel="0" collapsed="false">
      <c r="A42" s="78" t="n">
        <v>33</v>
      </c>
      <c r="B42" s="72"/>
      <c r="C42" s="134"/>
      <c r="D42" s="135"/>
      <c r="E42" s="135"/>
      <c r="F42" s="135"/>
      <c r="G42" s="135"/>
      <c r="H42" s="135"/>
      <c r="I42" s="136"/>
      <c r="J42" s="136"/>
      <c r="K42" s="136"/>
      <c r="L42" s="75" t="n">
        <f aca="false">SUM(C42:K42)</f>
        <v>0</v>
      </c>
    </row>
    <row r="43" customFormat="false" ht="18" hidden="false" customHeight="true" outlineLevel="0" collapsed="false">
      <c r="A43" s="78" t="n">
        <v>34</v>
      </c>
      <c r="B43" s="72"/>
      <c r="C43" s="134"/>
      <c r="D43" s="135"/>
      <c r="E43" s="135"/>
      <c r="F43" s="135"/>
      <c r="G43" s="135"/>
      <c r="H43" s="135"/>
      <c r="I43" s="136"/>
      <c r="J43" s="136"/>
      <c r="K43" s="136"/>
      <c r="L43" s="75" t="n">
        <f aca="false">SUM(C43:K43)</f>
        <v>0</v>
      </c>
    </row>
    <row r="44" customFormat="false" ht="18" hidden="false" customHeight="true" outlineLevel="0" collapsed="false">
      <c r="A44" s="78" t="n">
        <v>35</v>
      </c>
      <c r="B44" s="72"/>
      <c r="C44" s="134"/>
      <c r="D44" s="135"/>
      <c r="E44" s="135"/>
      <c r="F44" s="135"/>
      <c r="G44" s="135"/>
      <c r="H44" s="135"/>
      <c r="I44" s="136"/>
      <c r="J44" s="136"/>
      <c r="K44" s="136"/>
      <c r="L44" s="75" t="n">
        <f aca="false">SUM(C44:K44)</f>
        <v>0</v>
      </c>
    </row>
    <row r="45" customFormat="false" ht="18" hidden="false" customHeight="true" outlineLevel="0" collapsed="false">
      <c r="A45" s="78" t="n">
        <v>36</v>
      </c>
      <c r="B45" s="72"/>
      <c r="C45" s="134"/>
      <c r="D45" s="135"/>
      <c r="E45" s="135"/>
      <c r="F45" s="135"/>
      <c r="G45" s="135"/>
      <c r="H45" s="135"/>
      <c r="I45" s="136"/>
      <c r="J45" s="136"/>
      <c r="K45" s="136"/>
      <c r="L45" s="75" t="n">
        <f aca="false">SUM(C45:K45)</f>
        <v>0</v>
      </c>
    </row>
    <row r="46" customFormat="false" ht="18" hidden="false" customHeight="true" outlineLevel="0" collapsed="false">
      <c r="A46" s="78" t="n">
        <v>37</v>
      </c>
      <c r="B46" s="72"/>
      <c r="C46" s="134"/>
      <c r="D46" s="135"/>
      <c r="E46" s="135"/>
      <c r="F46" s="135"/>
      <c r="G46" s="135"/>
      <c r="H46" s="135"/>
      <c r="I46" s="136"/>
      <c r="J46" s="136"/>
      <c r="K46" s="136"/>
      <c r="L46" s="75" t="n">
        <f aca="false">SUM(C46:K46)</f>
        <v>0</v>
      </c>
    </row>
    <row r="47" customFormat="false" ht="18" hidden="false" customHeight="true" outlineLevel="0" collapsed="false">
      <c r="A47" s="78" t="n">
        <v>38</v>
      </c>
      <c r="B47" s="72"/>
      <c r="C47" s="134"/>
      <c r="D47" s="135"/>
      <c r="E47" s="135"/>
      <c r="F47" s="135"/>
      <c r="G47" s="135"/>
      <c r="H47" s="135"/>
      <c r="I47" s="136"/>
      <c r="J47" s="136"/>
      <c r="K47" s="136"/>
      <c r="L47" s="75" t="n">
        <f aca="false">SUM(C47:K47)</f>
        <v>0</v>
      </c>
    </row>
    <row r="48" customFormat="false" ht="18" hidden="false" customHeight="true" outlineLevel="0" collapsed="false">
      <c r="A48" s="78" t="n">
        <v>39</v>
      </c>
      <c r="B48" s="72"/>
      <c r="C48" s="134"/>
      <c r="D48" s="135"/>
      <c r="E48" s="135"/>
      <c r="F48" s="135"/>
      <c r="G48" s="135"/>
      <c r="H48" s="135"/>
      <c r="I48" s="136"/>
      <c r="J48" s="136"/>
      <c r="K48" s="136"/>
      <c r="L48" s="75" t="n">
        <f aca="false">SUM(C48:K48)</f>
        <v>0</v>
      </c>
    </row>
    <row r="49" customFormat="false" ht="18" hidden="false" customHeight="true" outlineLevel="0" collapsed="false">
      <c r="A49" s="78" t="n">
        <v>40</v>
      </c>
      <c r="B49" s="72"/>
      <c r="C49" s="134"/>
      <c r="D49" s="135"/>
      <c r="E49" s="135"/>
      <c r="F49" s="135"/>
      <c r="G49" s="135"/>
      <c r="H49" s="135"/>
      <c r="I49" s="136"/>
      <c r="J49" s="136"/>
      <c r="K49" s="136"/>
      <c r="L49" s="75" t="n">
        <f aca="false">SUM(C49:K49)</f>
        <v>0</v>
      </c>
    </row>
    <row r="50" customFormat="false" ht="18" hidden="false" customHeight="true" outlineLevel="0" collapsed="false">
      <c r="A50" s="78" t="n">
        <v>41</v>
      </c>
      <c r="B50" s="72"/>
      <c r="C50" s="134"/>
      <c r="D50" s="135"/>
      <c r="E50" s="135"/>
      <c r="F50" s="135"/>
      <c r="G50" s="135"/>
      <c r="H50" s="135"/>
      <c r="I50" s="136"/>
      <c r="J50" s="136"/>
      <c r="K50" s="136"/>
      <c r="L50" s="75" t="n">
        <f aca="false">SUM(C50:K50)</f>
        <v>0</v>
      </c>
    </row>
    <row r="51" customFormat="false" ht="18" hidden="false" customHeight="true" outlineLevel="0" collapsed="false">
      <c r="A51" s="78" t="n">
        <v>42</v>
      </c>
      <c r="B51" s="72"/>
      <c r="C51" s="134"/>
      <c r="D51" s="135"/>
      <c r="E51" s="135"/>
      <c r="F51" s="135"/>
      <c r="G51" s="135"/>
      <c r="H51" s="135"/>
      <c r="I51" s="136"/>
      <c r="J51" s="136"/>
      <c r="K51" s="136"/>
      <c r="L51" s="75" t="n">
        <f aca="false">SUM(C51:K51)</f>
        <v>0</v>
      </c>
    </row>
    <row r="52" customFormat="false" ht="18" hidden="false" customHeight="true" outlineLevel="0" collapsed="false">
      <c r="A52" s="78" t="n">
        <v>43</v>
      </c>
      <c r="B52" s="72"/>
      <c r="C52" s="134"/>
      <c r="D52" s="135"/>
      <c r="E52" s="135"/>
      <c r="F52" s="135"/>
      <c r="G52" s="135"/>
      <c r="H52" s="135"/>
      <c r="I52" s="136"/>
      <c r="J52" s="136"/>
      <c r="K52" s="136"/>
      <c r="L52" s="75" t="n">
        <f aca="false">SUM(C52:K52)</f>
        <v>0</v>
      </c>
    </row>
    <row r="53" customFormat="false" ht="16.5" hidden="false" customHeight="false" outlineLevel="0" collapsed="false">
      <c r="A53" s="78" t="n">
        <v>44</v>
      </c>
      <c r="B53" s="72"/>
      <c r="C53" s="134"/>
      <c r="D53" s="135"/>
      <c r="E53" s="135"/>
      <c r="F53" s="135"/>
      <c r="G53" s="135"/>
      <c r="H53" s="135"/>
      <c r="I53" s="136"/>
      <c r="J53" s="136"/>
      <c r="K53" s="136"/>
      <c r="L53" s="75" t="n">
        <f aca="false">SUM(C53:K53)</f>
        <v>0</v>
      </c>
    </row>
    <row r="54" customFormat="false" ht="16.5" hidden="false" customHeight="false" outlineLevel="0" collapsed="false">
      <c r="A54" s="78" t="n">
        <v>45</v>
      </c>
      <c r="B54" s="72"/>
      <c r="C54" s="134"/>
      <c r="D54" s="135"/>
      <c r="E54" s="135"/>
      <c r="F54" s="135"/>
      <c r="G54" s="135"/>
      <c r="H54" s="135"/>
      <c r="I54" s="136"/>
      <c r="J54" s="136"/>
      <c r="K54" s="136"/>
      <c r="L54" s="75" t="n">
        <f aca="false">SUM(C54:K54)</f>
        <v>0</v>
      </c>
    </row>
    <row r="55" customFormat="false" ht="16.5" hidden="false" customHeight="false" outlineLevel="0" collapsed="false">
      <c r="A55" s="78" t="n">
        <v>46</v>
      </c>
      <c r="B55" s="72"/>
      <c r="C55" s="134"/>
      <c r="D55" s="135"/>
      <c r="E55" s="135"/>
      <c r="F55" s="135"/>
      <c r="G55" s="135"/>
      <c r="H55" s="135"/>
      <c r="I55" s="136"/>
      <c r="J55" s="136"/>
      <c r="K55" s="136"/>
      <c r="L55" s="75" t="n">
        <f aca="false">SUM(C55:K55)</f>
        <v>0</v>
      </c>
    </row>
    <row r="56" customFormat="false" ht="16.5" hidden="false" customHeight="false" outlineLevel="0" collapsed="false">
      <c r="A56" s="78" t="n">
        <v>47</v>
      </c>
      <c r="B56" s="72"/>
      <c r="C56" s="134"/>
      <c r="D56" s="135"/>
      <c r="E56" s="135"/>
      <c r="F56" s="135"/>
      <c r="G56" s="135"/>
      <c r="H56" s="135"/>
      <c r="I56" s="136"/>
      <c r="J56" s="136"/>
      <c r="K56" s="136"/>
      <c r="L56" s="75" t="n">
        <f aca="false">SUM(C56:K56)</f>
        <v>0</v>
      </c>
    </row>
    <row r="57" customFormat="false" ht="16.5" hidden="false" customHeight="false" outlineLevel="0" collapsed="false">
      <c r="A57" s="78" t="n">
        <v>48</v>
      </c>
      <c r="B57" s="72"/>
      <c r="C57" s="134"/>
      <c r="D57" s="135"/>
      <c r="E57" s="135"/>
      <c r="F57" s="135"/>
      <c r="G57" s="135"/>
      <c r="H57" s="135"/>
      <c r="I57" s="136"/>
      <c r="J57" s="136"/>
      <c r="K57" s="136"/>
      <c r="L57" s="75" t="n">
        <f aca="false">SUM(C57:K57)</f>
        <v>0</v>
      </c>
    </row>
    <row r="58" customFormat="false" ht="16.5" hidden="false" customHeight="false" outlineLevel="0" collapsed="false">
      <c r="A58" s="78" t="n">
        <v>49</v>
      </c>
      <c r="B58" s="72"/>
      <c r="C58" s="134"/>
      <c r="D58" s="135"/>
      <c r="E58" s="135"/>
      <c r="F58" s="135"/>
      <c r="G58" s="135"/>
      <c r="H58" s="135"/>
      <c r="I58" s="136"/>
      <c r="J58" s="136"/>
      <c r="K58" s="136"/>
      <c r="L58" s="75" t="n">
        <f aca="false">SUM(C58:K58)</f>
        <v>0</v>
      </c>
    </row>
    <row r="59" customFormat="false" ht="16.5" hidden="false" customHeight="false" outlineLevel="0" collapsed="false">
      <c r="A59" s="78" t="n">
        <v>50</v>
      </c>
      <c r="B59" s="72"/>
      <c r="C59" s="134"/>
      <c r="D59" s="135"/>
      <c r="E59" s="135"/>
      <c r="F59" s="135"/>
      <c r="G59" s="135"/>
      <c r="H59" s="135"/>
      <c r="I59" s="136"/>
      <c r="J59" s="136"/>
      <c r="K59" s="136"/>
      <c r="L59" s="75" t="n">
        <f aca="false">SUM(C59:K59)</f>
        <v>0</v>
      </c>
    </row>
  </sheetData>
  <mergeCells count="1">
    <mergeCell ref="N9:O9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1:40:37Z</dcterms:created>
  <dc:creator>JK</dc:creator>
  <dc:description/>
  <dc:language>en-US</dc:language>
  <cp:lastModifiedBy>Sergey Leonov</cp:lastModifiedBy>
  <cp:lastPrinted>2012-01-14T09:00:07Z</cp:lastPrinted>
  <dcterms:modified xsi:type="dcterms:W3CDTF">2012-06-02T11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4120377</vt:r8>
  </property>
  <property fmtid="{D5CDD505-2E9C-101B-9397-08002B2CF9AE}" pid="3" name="_AuthorEmail">
    <vt:lpwstr>rc@neonet.lv</vt:lpwstr>
  </property>
  <property fmtid="{D5CDD505-2E9C-101B-9397-08002B2CF9AE}" pid="4" name="_AuthorEmailDisplayName">
    <vt:lpwstr>RigaConcert (rc@neonet.lv)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