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2"/>
  </bookViews>
  <sheets>
    <sheet name="HDC" sheetId="1" state="visible" r:id="rId2"/>
    <sheet name="07.05." sheetId="2" state="visible" r:id="rId3"/>
    <sheet name="GF_rei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Vidējais</t>
  </si>
  <si>
    <t xml:space="preserve">HDC</t>
  </si>
  <si>
    <t xml:space="preserve">Aivars Kuksa</t>
  </si>
  <si>
    <t xml:space="preserve">Aivars Zizlāns</t>
  </si>
  <si>
    <t xml:space="preserve">Aivis Kuksa</t>
  </si>
  <si>
    <t xml:space="preserve">Aleksandrs Roško</t>
  </si>
  <si>
    <t xml:space="preserve">Aleksandrs Ručevics</t>
  </si>
  <si>
    <t xml:space="preserve">Armands Zabeļskis</t>
  </si>
  <si>
    <t xml:space="preserve">Artis Zēverts-Rivža</t>
  </si>
  <si>
    <t xml:space="preserve">Artūrs Sevastjanovs</t>
  </si>
  <si>
    <t xml:space="preserve">Artūŗs Ļevikins</t>
  </si>
  <si>
    <t xml:space="preserve">Evita Tereščenko</t>
  </si>
  <si>
    <t xml:space="preserve">Guntars Pugejs</t>
  </si>
  <si>
    <t xml:space="preserve">Haralds Zeidmanis</t>
  </si>
  <si>
    <t xml:space="preserve">Ivars Vinters</t>
  </si>
  <si>
    <t xml:space="preserve">Ivo Minkevičs</t>
  </si>
  <si>
    <t xml:space="preserve">Jānis Dzalbs</t>
  </si>
  <si>
    <t xml:space="preserve">Jānis Rozenbergs</t>
  </si>
  <si>
    <t xml:space="preserve">Jurijs Dumcevs</t>
  </si>
  <si>
    <t xml:space="preserve">Maija Kuksa</t>
  </si>
  <si>
    <t xml:space="preserve">Māra Kuksa</t>
  </si>
  <si>
    <t xml:space="preserve">Miks Zvaigzne</t>
  </si>
  <si>
    <t xml:space="preserve">Raivo Minkevičs</t>
  </si>
  <si>
    <t xml:space="preserve">Reina Smikarsta</t>
  </si>
  <si>
    <t xml:space="preserve">Renārs Rutenbergs</t>
  </si>
  <si>
    <t xml:space="preserve">Rolands Vecums-Veco</t>
  </si>
  <si>
    <t xml:space="preserve">Sabīne Rutka</t>
  </si>
  <si>
    <t xml:space="preserve">Sigutis Briedis</t>
  </si>
  <si>
    <t xml:space="preserve">Tomass Tereščenko</t>
  </si>
  <si>
    <t xml:space="preserve">Vārds</t>
  </si>
  <si>
    <t xml:space="preserve">1.spēle</t>
  </si>
  <si>
    <t xml:space="preserve">2.spēle</t>
  </si>
  <si>
    <t xml:space="preserve">3.spēle</t>
  </si>
  <si>
    <t xml:space="preserve">Summa</t>
  </si>
  <si>
    <t xml:space="preserve">Last Chance min</t>
  </si>
  <si>
    <t xml:space="preserve">Last Chance</t>
  </si>
  <si>
    <t xml:space="preserve">Desperado</t>
  </si>
  <si>
    <t xml:space="preserve">1. spēle</t>
  </si>
  <si>
    <t xml:space="preserve">1.spēle ar HDC</t>
  </si>
  <si>
    <t xml:space="preserve">2. spēle</t>
  </si>
  <si>
    <t xml:space="preserve">2.spēle ar HDC</t>
  </si>
  <si>
    <t xml:space="preserve">3. spēle</t>
  </si>
  <si>
    <t xml:space="preserve">3.spēle ar HDC</t>
  </si>
  <si>
    <t xml:space="preserve">Fināls</t>
  </si>
  <si>
    <t xml:space="preserve">1 spēle</t>
  </si>
  <si>
    <t xml:space="preserve">grand fināls:</t>
  </si>
  <si>
    <t xml:space="preserve">Jelgavas Boulinga Blics</t>
  </si>
  <si>
    <t xml:space="preserve">Grand Final reitings</t>
  </si>
  <si>
    <t xml:space="preserve">Vieta</t>
  </si>
  <si>
    <t xml:space="preserve">Vārds, Uzvārds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Kopā</t>
  </si>
  <si>
    <t xml:space="preserve">Aleksadrs Ručevics</t>
  </si>
  <si>
    <t xml:space="preserve">Artūrs Ļevik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Ls-426]\ #,##0.00;[RED][$Ls-426]&quot; -&quot;#,##0.00"/>
    <numFmt numFmtId="166" formatCode="0.0"/>
    <numFmt numFmtId="167" formatCode="General"/>
    <numFmt numFmtId="168" formatCode="0.00%"/>
    <numFmt numFmtId="169" formatCode="@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1"/>
      <family val="0"/>
      <charset val="204"/>
    </font>
    <font>
      <b val="true"/>
      <sz val="12"/>
      <color rgb="FF000000"/>
      <name val="Times1"/>
      <family val="0"/>
      <charset val="204"/>
    </font>
    <font>
      <b val="true"/>
      <sz val="12"/>
      <color rgb="FFFF3333"/>
      <name val="Times1"/>
      <family val="0"/>
      <charset val="204"/>
    </font>
    <font>
      <b val="true"/>
      <sz val="16"/>
      <color rgb="FF000000"/>
      <name val="Times1"/>
      <family val="0"/>
      <charset val="204"/>
    </font>
    <font>
      <sz val="12"/>
      <name val="Times1"/>
      <family val="0"/>
      <charset val="204"/>
    </font>
    <font>
      <sz val="12"/>
      <color rgb="FFFF3333"/>
      <name val="Times1"/>
      <family val="0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Heading1 2" xfId="21"/>
    <cellStyle name="Result 1" xfId="22"/>
    <cellStyle name="Result 2" xfId="23"/>
    <cellStyle name="Result2 1" xfId="24"/>
    <cellStyle name="Result2 2" xfId="25"/>
    <cellStyle name="Excel Built-in Normal 1" xfId="26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4.41"/>
    <col collapsed="false" customWidth="false" hidden="false" outlineLevel="0" max="3" min="3" style="1" width="9.7"/>
    <col collapsed="false" customWidth="true" hidden="false" outlineLevel="0" max="4" min="4" style="1" width="7.14"/>
    <col collapsed="false" customWidth="true" hidden="false" outlineLevel="0" max="44" min="5" style="1" width="5.41"/>
    <col collapsed="false" customWidth="false" hidden="false" outlineLevel="0" max="257" min="45" style="1" width="9.7"/>
  </cols>
  <sheetData>
    <row r="3" customFormat="false" ht="12.75" hidden="false" customHeight="false" outlineLevel="0" collapsed="false">
      <c r="A3" s="2"/>
      <c r="B3" s="2"/>
      <c r="C3" s="3" t="s">
        <v>0</v>
      </c>
      <c r="D3" s="3" t="s">
        <v>1</v>
      </c>
      <c r="E3" s="4" t="n">
        <v>40</v>
      </c>
      <c r="F3" s="4" t="n">
        <v>39</v>
      </c>
      <c r="G3" s="4" t="n">
        <v>38</v>
      </c>
      <c r="H3" s="4" t="n">
        <v>37</v>
      </c>
      <c r="I3" s="4" t="n">
        <v>36</v>
      </c>
      <c r="J3" s="4" t="n">
        <v>35</v>
      </c>
      <c r="K3" s="4" t="n">
        <v>34</v>
      </c>
      <c r="L3" s="4" t="n">
        <v>33</v>
      </c>
      <c r="M3" s="4" t="n">
        <v>32</v>
      </c>
      <c r="N3" s="4" t="n">
        <v>31</v>
      </c>
      <c r="O3" s="4" t="n">
        <v>30</v>
      </c>
      <c r="P3" s="4" t="n">
        <v>29</v>
      </c>
      <c r="Q3" s="4" t="n">
        <v>28</v>
      </c>
      <c r="R3" s="4" t="n">
        <v>27</v>
      </c>
      <c r="S3" s="4" t="n">
        <v>26</v>
      </c>
      <c r="T3" s="4" t="n">
        <v>25</v>
      </c>
      <c r="U3" s="4" t="n">
        <v>24</v>
      </c>
      <c r="V3" s="4" t="n">
        <v>23</v>
      </c>
      <c r="W3" s="4" t="n">
        <v>22</v>
      </c>
      <c r="X3" s="4" t="n">
        <v>21</v>
      </c>
      <c r="Y3" s="4" t="n">
        <v>20</v>
      </c>
      <c r="Z3" s="4" t="n">
        <v>19</v>
      </c>
      <c r="AA3" s="4" t="n">
        <v>18</v>
      </c>
      <c r="AB3" s="4" t="n">
        <v>17</v>
      </c>
      <c r="AC3" s="4" t="n">
        <v>16</v>
      </c>
      <c r="AD3" s="4" t="n">
        <v>15</v>
      </c>
      <c r="AE3" s="4" t="n">
        <v>14</v>
      </c>
      <c r="AF3" s="4" t="n">
        <v>13</v>
      </c>
      <c r="AG3" s="4" t="n">
        <v>12</v>
      </c>
      <c r="AH3" s="4" t="n">
        <v>11</v>
      </c>
      <c r="AI3" s="4" t="n">
        <v>10</v>
      </c>
      <c r="AJ3" s="4" t="n">
        <v>9</v>
      </c>
      <c r="AK3" s="4" t="n">
        <v>8</v>
      </c>
      <c r="AL3" s="4" t="n">
        <v>7</v>
      </c>
      <c r="AM3" s="4" t="n">
        <v>6</v>
      </c>
      <c r="AN3" s="4" t="n">
        <v>5</v>
      </c>
      <c r="AO3" s="4" t="n">
        <v>4</v>
      </c>
      <c r="AP3" s="4" t="n">
        <v>3</v>
      </c>
      <c r="AQ3" s="4" t="n">
        <v>2</v>
      </c>
      <c r="AR3" s="5" t="n">
        <v>1</v>
      </c>
    </row>
    <row r="4" customFormat="false" ht="12.75" hidden="false" customHeight="false" outlineLevel="0" collapsed="false">
      <c r="A4" s="3" t="n">
        <v>1</v>
      </c>
      <c r="B4" s="6" t="s">
        <v>2</v>
      </c>
      <c r="C4" s="7" t="n">
        <f aca="false">AVERAGE(E4:AR4)</f>
        <v>172.875</v>
      </c>
      <c r="D4" s="8" t="n">
        <f aca="false">ROUND((200-C4)*0.5,0)</f>
        <v>14</v>
      </c>
      <c r="E4" s="9" t="n">
        <v>159</v>
      </c>
      <c r="F4" s="10" t="n">
        <v>142</v>
      </c>
      <c r="G4" s="10" t="n">
        <v>146</v>
      </c>
      <c r="H4" s="10" t="n">
        <v>170</v>
      </c>
      <c r="I4" s="10" t="n">
        <v>162</v>
      </c>
      <c r="J4" s="10" t="n">
        <v>197</v>
      </c>
      <c r="K4" s="10" t="n">
        <v>173</v>
      </c>
      <c r="L4" s="10" t="n">
        <v>163</v>
      </c>
      <c r="M4" s="10" t="n">
        <v>135</v>
      </c>
      <c r="N4" s="10" t="n">
        <v>166</v>
      </c>
      <c r="O4" s="10" t="n">
        <v>211</v>
      </c>
      <c r="P4" s="10" t="n">
        <v>174</v>
      </c>
      <c r="Q4" s="10" t="n">
        <v>186</v>
      </c>
      <c r="R4" s="10" t="n">
        <v>161</v>
      </c>
      <c r="S4" s="10" t="n">
        <v>189</v>
      </c>
      <c r="T4" s="10" t="n">
        <v>195</v>
      </c>
      <c r="U4" s="10" t="n">
        <v>178</v>
      </c>
      <c r="V4" s="10" t="n">
        <v>195</v>
      </c>
      <c r="W4" s="11" t="n">
        <v>177</v>
      </c>
      <c r="X4" s="11" t="n">
        <v>135</v>
      </c>
      <c r="Y4" s="11" t="n">
        <v>203</v>
      </c>
      <c r="Z4" s="11" t="n">
        <v>172</v>
      </c>
      <c r="AA4" s="11" t="n">
        <v>184</v>
      </c>
      <c r="AB4" s="11" t="n">
        <v>152</v>
      </c>
      <c r="AC4" s="11" t="n">
        <v>177</v>
      </c>
      <c r="AD4" s="11" t="n">
        <v>163</v>
      </c>
      <c r="AE4" s="11" t="n">
        <v>169</v>
      </c>
      <c r="AF4" s="11" t="n">
        <v>199</v>
      </c>
      <c r="AG4" s="11" t="n">
        <v>218</v>
      </c>
      <c r="AH4" s="11" t="n">
        <v>168</v>
      </c>
      <c r="AI4" s="11" t="n">
        <v>210</v>
      </c>
      <c r="AJ4" s="11" t="n">
        <v>169</v>
      </c>
      <c r="AK4" s="11" t="n">
        <v>163</v>
      </c>
      <c r="AL4" s="11" t="n">
        <v>200</v>
      </c>
      <c r="AM4" s="11" t="n">
        <v>213</v>
      </c>
      <c r="AN4" s="11" t="n">
        <v>132</v>
      </c>
      <c r="AO4" s="11" t="n">
        <v>158</v>
      </c>
      <c r="AP4" s="11" t="n">
        <v>123</v>
      </c>
      <c r="AQ4" s="11" t="n">
        <v>184</v>
      </c>
      <c r="AR4" s="12" t="n">
        <v>144</v>
      </c>
      <c r="AW4" s="2"/>
    </row>
    <row r="5" customFormat="false" ht="12.75" hidden="false" customHeight="false" outlineLevel="0" collapsed="false">
      <c r="A5" s="3" t="n">
        <v>2</v>
      </c>
      <c r="B5" s="3" t="s">
        <v>3</v>
      </c>
      <c r="C5" s="7" t="n">
        <f aca="false">AVERAGE(E5:AR5)</f>
        <v>194.3</v>
      </c>
      <c r="D5" s="8" t="n">
        <f aca="false">ROUND((200-C5)*0.5,0)</f>
        <v>3</v>
      </c>
      <c r="E5" s="13" t="n">
        <v>156</v>
      </c>
      <c r="F5" s="1" t="n">
        <v>200</v>
      </c>
      <c r="G5" s="1" t="n">
        <v>215</v>
      </c>
      <c r="H5" s="1" t="n">
        <v>216</v>
      </c>
      <c r="I5" s="1" t="n">
        <v>186</v>
      </c>
      <c r="J5" s="2" t="n">
        <v>201</v>
      </c>
      <c r="K5" s="2" t="n">
        <v>187</v>
      </c>
      <c r="L5" s="2" t="n">
        <v>201</v>
      </c>
      <c r="M5" s="2" t="n">
        <v>177</v>
      </c>
      <c r="N5" s="2" t="n">
        <v>204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4"/>
    </row>
    <row r="6" customFormat="false" ht="12.75" hidden="false" customHeight="false" outlineLevel="0" collapsed="false">
      <c r="A6" s="3" t="n">
        <v>3</v>
      </c>
      <c r="B6" s="3" t="s">
        <v>4</v>
      </c>
      <c r="C6" s="7" t="n">
        <f aca="false">AVERAGE(E6:AR6)</f>
        <v>116.833333333333</v>
      </c>
      <c r="D6" s="8" t="n">
        <f aca="false">ROUND((200-C6)*0.5,0)</f>
        <v>42</v>
      </c>
      <c r="E6" s="13" t="n">
        <v>97</v>
      </c>
      <c r="F6" s="1" t="n">
        <v>135</v>
      </c>
      <c r="G6" s="1" t="n">
        <v>109</v>
      </c>
      <c r="H6" s="15" t="n">
        <v>123</v>
      </c>
      <c r="I6" s="15" t="n">
        <v>97</v>
      </c>
      <c r="J6" s="15" t="n">
        <v>14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4"/>
    </row>
    <row r="7" customFormat="false" ht="12.75" hidden="false" customHeight="false" outlineLevel="0" collapsed="false">
      <c r="A7" s="3" t="n">
        <v>4</v>
      </c>
      <c r="B7" s="3" t="s">
        <v>5</v>
      </c>
      <c r="C7" s="7" t="n">
        <f aca="false">AVERAGE(E7:AR7)</f>
        <v>145</v>
      </c>
      <c r="D7" s="8" t="n">
        <f aca="false">ROUND((200-C7)*0.5,0)</f>
        <v>28</v>
      </c>
      <c r="E7" s="16" t="n">
        <v>154</v>
      </c>
      <c r="F7" s="17" t="n">
        <v>98</v>
      </c>
      <c r="G7" s="17" t="n">
        <v>174</v>
      </c>
      <c r="H7" s="1" t="n">
        <v>134</v>
      </c>
      <c r="I7" s="1" t="n">
        <v>200</v>
      </c>
      <c r="J7" s="1" t="n">
        <v>11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14"/>
    </row>
    <row r="8" customFormat="false" ht="12.75" hidden="false" customHeight="false" outlineLevel="0" collapsed="false">
      <c r="A8" s="3" t="n">
        <v>5</v>
      </c>
      <c r="B8" s="3" t="s">
        <v>6</v>
      </c>
      <c r="C8" s="7" t="n">
        <f aca="false">AVERAGE(E8:AR8)</f>
        <v>176.4</v>
      </c>
      <c r="D8" s="8" t="n">
        <f aca="false">ROUND((200-C8)*0.5,0)</f>
        <v>12</v>
      </c>
      <c r="E8" s="16" t="n">
        <v>172</v>
      </c>
      <c r="F8" s="17" t="n">
        <v>213</v>
      </c>
      <c r="G8" s="17" t="n">
        <v>193</v>
      </c>
      <c r="H8" s="17" t="n">
        <v>168</v>
      </c>
      <c r="I8" s="17" t="n">
        <v>184</v>
      </c>
      <c r="J8" s="17" t="n">
        <v>167</v>
      </c>
      <c r="K8" s="17" t="n">
        <v>177</v>
      </c>
      <c r="L8" s="17" t="n">
        <v>181</v>
      </c>
      <c r="M8" s="17" t="n">
        <v>143</v>
      </c>
      <c r="N8" s="17" t="n">
        <v>148</v>
      </c>
      <c r="O8" s="17" t="n">
        <v>144</v>
      </c>
      <c r="P8" s="17" t="n">
        <v>151</v>
      </c>
      <c r="Q8" s="17" t="n">
        <v>168</v>
      </c>
      <c r="R8" s="17" t="n">
        <v>214</v>
      </c>
      <c r="S8" s="17" t="n">
        <v>196</v>
      </c>
      <c r="T8" s="15" t="n">
        <v>160</v>
      </c>
      <c r="U8" s="15" t="n">
        <v>163</v>
      </c>
      <c r="V8" s="15" t="n">
        <v>193</v>
      </c>
      <c r="W8" s="2" t="n">
        <v>212</v>
      </c>
      <c r="X8" s="2" t="n">
        <v>181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4"/>
    </row>
    <row r="9" customFormat="false" ht="12.75" hidden="false" customHeight="false" outlineLevel="0" collapsed="false">
      <c r="A9" s="3" t="n">
        <v>6</v>
      </c>
      <c r="B9" s="3" t="s">
        <v>7</v>
      </c>
      <c r="C9" s="7" t="n">
        <f aca="false">AVERAGE(E9:AR9)</f>
        <v>133.666666666667</v>
      </c>
      <c r="D9" s="8" t="n">
        <f aca="false">ROUND((200-C9)*0.5,0)</f>
        <v>33</v>
      </c>
      <c r="E9" s="18" t="n">
        <v>143</v>
      </c>
      <c r="F9" s="15" t="n">
        <v>145</v>
      </c>
      <c r="G9" s="15" t="n">
        <v>11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4"/>
    </row>
    <row r="10" customFormat="false" ht="12.75" hidden="false" customHeight="false" outlineLevel="0" collapsed="false">
      <c r="A10" s="3" t="n">
        <v>7</v>
      </c>
      <c r="B10" s="6" t="s">
        <v>8</v>
      </c>
      <c r="C10" s="7" t="n">
        <f aca="false">AVERAGE(E10:AR10)</f>
        <v>179.2</v>
      </c>
      <c r="D10" s="8" t="n">
        <f aca="false">ROUND((200-C10)*0.5,0)</f>
        <v>10</v>
      </c>
      <c r="E10" s="16" t="n">
        <v>170</v>
      </c>
      <c r="F10" s="17" t="n">
        <v>191</v>
      </c>
      <c r="G10" s="17" t="n">
        <v>201</v>
      </c>
      <c r="H10" s="17" t="n">
        <v>212</v>
      </c>
      <c r="I10" s="17" t="n">
        <v>180</v>
      </c>
      <c r="J10" s="17" t="n">
        <v>157</v>
      </c>
      <c r="K10" s="17" t="n">
        <v>176</v>
      </c>
      <c r="L10" s="17" t="n">
        <v>195</v>
      </c>
      <c r="M10" s="17" t="n">
        <v>189</v>
      </c>
      <c r="N10" s="17" t="n">
        <v>172</v>
      </c>
      <c r="O10" s="17" t="n">
        <v>124</v>
      </c>
      <c r="P10" s="17" t="n">
        <v>133</v>
      </c>
      <c r="Q10" s="17" t="n">
        <v>122</v>
      </c>
      <c r="R10" s="17" t="n">
        <v>161</v>
      </c>
      <c r="S10" s="17" t="n">
        <v>179</v>
      </c>
      <c r="T10" s="17" t="n">
        <v>169</v>
      </c>
      <c r="U10" s="17" t="n">
        <v>193</v>
      </c>
      <c r="V10" s="17" t="n">
        <v>248</v>
      </c>
      <c r="W10" s="1" t="n">
        <v>164</v>
      </c>
      <c r="X10" s="1" t="n">
        <v>189</v>
      </c>
      <c r="Y10" s="1" t="n">
        <v>167</v>
      </c>
      <c r="Z10" s="1" t="n">
        <v>195</v>
      </c>
      <c r="AA10" s="1" t="n">
        <v>203</v>
      </c>
      <c r="AB10" s="1" t="n">
        <v>187</v>
      </c>
      <c r="AC10" s="1" t="n">
        <v>195</v>
      </c>
      <c r="AD10" s="1" t="n">
        <v>173</v>
      </c>
      <c r="AE10" s="1" t="n">
        <v>171</v>
      </c>
      <c r="AF10" s="1" t="n">
        <v>176</v>
      </c>
      <c r="AG10" s="1" t="n">
        <v>191</v>
      </c>
      <c r="AH10" s="1" t="n">
        <v>148</v>
      </c>
      <c r="AI10" s="1" t="n">
        <v>199</v>
      </c>
      <c r="AJ10" s="1" t="n">
        <v>198</v>
      </c>
      <c r="AK10" s="1" t="n">
        <v>224</v>
      </c>
      <c r="AL10" s="1" t="n">
        <v>165</v>
      </c>
      <c r="AM10" s="1" t="n">
        <v>184</v>
      </c>
      <c r="AN10" s="1" t="n">
        <v>157</v>
      </c>
      <c r="AO10" s="1" t="n">
        <v>204</v>
      </c>
      <c r="AP10" s="1" t="n">
        <v>181</v>
      </c>
      <c r="AQ10" s="1" t="n">
        <v>168</v>
      </c>
      <c r="AR10" s="19" t="n">
        <v>157</v>
      </c>
    </row>
    <row r="11" customFormat="false" ht="12.75" hidden="false" customHeight="false" outlineLevel="0" collapsed="false">
      <c r="A11" s="3" t="n">
        <v>8</v>
      </c>
      <c r="B11" s="3" t="s">
        <v>9</v>
      </c>
      <c r="C11" s="7" t="n">
        <f aca="false">AVERAGE(E11:AR11)</f>
        <v>157</v>
      </c>
      <c r="D11" s="8" t="n">
        <f aca="false">ROUND((200-C11)*0.5,0)</f>
        <v>22</v>
      </c>
      <c r="E11" s="20" t="n">
        <v>141</v>
      </c>
      <c r="F11" s="1" t="n">
        <v>158</v>
      </c>
      <c r="G11" s="1" t="n">
        <v>159</v>
      </c>
      <c r="H11" s="2" t="n">
        <v>213</v>
      </c>
      <c r="I11" s="2" t="n">
        <v>166</v>
      </c>
      <c r="J11" s="2" t="n">
        <v>151</v>
      </c>
      <c r="K11" s="2" t="n">
        <v>138</v>
      </c>
      <c r="L11" s="2" t="n">
        <v>13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"/>
    </row>
    <row r="12" customFormat="false" ht="12.75" hidden="false" customHeight="false" outlineLevel="0" collapsed="false">
      <c r="A12" s="3" t="n">
        <v>9</v>
      </c>
      <c r="B12" s="6" t="s">
        <v>10</v>
      </c>
      <c r="C12" s="7" t="n">
        <f aca="false">AVERAGE(E12:AR12)</f>
        <v>190.333333333333</v>
      </c>
      <c r="D12" s="8" t="n">
        <f aca="false">ROUND((200-C12)*0.5,0)</f>
        <v>5</v>
      </c>
      <c r="E12" s="16" t="n">
        <v>171</v>
      </c>
      <c r="F12" s="17" t="n">
        <v>186</v>
      </c>
      <c r="G12" s="17" t="n">
        <v>214</v>
      </c>
      <c r="Q12" s="15"/>
      <c r="R12" s="15"/>
      <c r="S12" s="15"/>
      <c r="T12" s="15"/>
      <c r="X12" s="15"/>
      <c r="Y12" s="15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4"/>
    </row>
    <row r="13" customFormat="false" ht="12.75" hidden="false" customHeight="false" outlineLevel="0" collapsed="false">
      <c r="A13" s="3" t="n">
        <v>10</v>
      </c>
      <c r="B13" s="3" t="s">
        <v>11</v>
      </c>
      <c r="C13" s="7" t="n">
        <f aca="false">AVERAGE(E13:AR13)</f>
        <v>168</v>
      </c>
      <c r="D13" s="8" t="n">
        <f aca="false">ROUND((200-C13)*0.5,0)</f>
        <v>16</v>
      </c>
      <c r="E13" s="21" t="n">
        <v>167</v>
      </c>
      <c r="F13" s="2" t="n">
        <v>186</v>
      </c>
      <c r="G13" s="2" t="n">
        <v>15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4"/>
    </row>
    <row r="14" customFormat="false" ht="12.75" hidden="false" customHeight="false" outlineLevel="0" collapsed="false">
      <c r="A14" s="3" t="n">
        <v>11</v>
      </c>
      <c r="B14" s="3" t="s">
        <v>12</v>
      </c>
      <c r="C14" s="7" t="n">
        <f aca="false">AVERAGE(E14:AR14)</f>
        <v>157.95</v>
      </c>
      <c r="D14" s="8" t="n">
        <f aca="false">ROUND((200-C14)*0.5,0)</f>
        <v>21</v>
      </c>
      <c r="E14" s="16" t="n">
        <v>158</v>
      </c>
      <c r="F14" s="17" t="n">
        <v>155</v>
      </c>
      <c r="G14" s="17" t="n">
        <v>235</v>
      </c>
      <c r="H14" s="17" t="n">
        <v>165</v>
      </c>
      <c r="I14" s="17" t="n">
        <v>133</v>
      </c>
      <c r="J14" s="17" t="n">
        <v>111</v>
      </c>
      <c r="K14" s="17" t="n">
        <v>134</v>
      </c>
      <c r="L14" s="17" t="n">
        <v>134</v>
      </c>
      <c r="M14" s="17" t="n">
        <v>141</v>
      </c>
      <c r="N14" s="17" t="n">
        <v>167</v>
      </c>
      <c r="O14" s="17" t="n">
        <v>147</v>
      </c>
      <c r="P14" s="17" t="n">
        <v>187</v>
      </c>
      <c r="Q14" s="17" t="n">
        <v>214</v>
      </c>
      <c r="R14" s="17" t="n">
        <v>165</v>
      </c>
      <c r="S14" s="1" t="n">
        <v>181</v>
      </c>
      <c r="T14" s="1" t="n">
        <v>168</v>
      </c>
      <c r="U14" s="1" t="n">
        <v>148</v>
      </c>
      <c r="V14" s="1" t="n">
        <v>130</v>
      </c>
      <c r="W14" s="1" t="n">
        <v>116</v>
      </c>
      <c r="X14" s="1" t="n">
        <v>143</v>
      </c>
      <c r="Y14" s="1" t="n">
        <v>183</v>
      </c>
      <c r="Z14" s="1" t="n">
        <v>170</v>
      </c>
      <c r="AA14" s="1" t="n">
        <v>175</v>
      </c>
      <c r="AB14" s="1" t="n">
        <v>169</v>
      </c>
      <c r="AC14" s="1" t="n">
        <v>209</v>
      </c>
      <c r="AD14" s="1" t="n">
        <v>172</v>
      </c>
      <c r="AE14" s="1" t="n">
        <v>189</v>
      </c>
      <c r="AF14" s="1" t="n">
        <v>162</v>
      </c>
      <c r="AG14" s="1" t="n">
        <v>143</v>
      </c>
      <c r="AH14" s="1" t="n">
        <v>163</v>
      </c>
      <c r="AI14" s="1" t="n">
        <v>127</v>
      </c>
      <c r="AJ14" s="1" t="n">
        <v>162</v>
      </c>
      <c r="AK14" s="1" t="n">
        <v>163</v>
      </c>
      <c r="AL14" s="1" t="n">
        <v>169</v>
      </c>
      <c r="AM14" s="15" t="n">
        <v>143</v>
      </c>
      <c r="AN14" s="15" t="n">
        <v>173</v>
      </c>
      <c r="AO14" s="1" t="n">
        <v>111</v>
      </c>
      <c r="AP14" s="1" t="n">
        <v>134</v>
      </c>
      <c r="AQ14" s="1" t="n">
        <v>120</v>
      </c>
      <c r="AR14" s="14" t="n">
        <v>149</v>
      </c>
      <c r="AS14" s="2"/>
    </row>
    <row r="15" customFormat="false" ht="12.75" hidden="false" customHeight="false" outlineLevel="0" collapsed="false">
      <c r="A15" s="3" t="n">
        <v>12</v>
      </c>
      <c r="B15" s="3" t="s">
        <v>13</v>
      </c>
      <c r="C15" s="7" t="n">
        <f aca="false">AVERAGE(E15:AR15)</f>
        <v>167.857142857143</v>
      </c>
      <c r="D15" s="8" t="n">
        <f aca="false">ROUND((200-C15)*0.5,0)</f>
        <v>16</v>
      </c>
      <c r="E15" s="13" t="n">
        <v>163</v>
      </c>
      <c r="F15" s="1" t="n">
        <v>163</v>
      </c>
      <c r="G15" s="1" t="n">
        <v>164</v>
      </c>
      <c r="H15" s="15" t="n">
        <v>154</v>
      </c>
      <c r="I15" s="15" t="n">
        <v>168</v>
      </c>
      <c r="J15" s="15" t="n">
        <v>182</v>
      </c>
      <c r="K15" s="2" t="n">
        <v>18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4"/>
    </row>
    <row r="16" customFormat="false" ht="12.75" hidden="false" customHeight="false" outlineLevel="0" collapsed="false">
      <c r="A16" s="3" t="n">
        <v>13</v>
      </c>
      <c r="B16" s="3" t="s">
        <v>14</v>
      </c>
      <c r="C16" s="7" t="n">
        <f aca="false">AVERAGE(E16:AR16)</f>
        <v>190.923076923077</v>
      </c>
      <c r="D16" s="8" t="n">
        <f aca="false">ROUND((200-C16)*0.5,0)</f>
        <v>5</v>
      </c>
      <c r="E16" s="16" t="n">
        <v>218</v>
      </c>
      <c r="F16" s="17" t="n">
        <v>180</v>
      </c>
      <c r="G16" s="17" t="n">
        <v>257</v>
      </c>
      <c r="H16" s="17" t="n">
        <v>190</v>
      </c>
      <c r="I16" s="17" t="n">
        <v>171</v>
      </c>
      <c r="J16" s="17" t="n">
        <v>190</v>
      </c>
      <c r="K16" s="17" t="n">
        <v>181</v>
      </c>
      <c r="L16" s="17" t="n">
        <v>209</v>
      </c>
      <c r="M16" s="15" t="n">
        <v>187</v>
      </c>
      <c r="N16" s="15" t="n">
        <v>177</v>
      </c>
      <c r="O16" s="1" t="n">
        <v>175</v>
      </c>
      <c r="P16" s="1" t="n">
        <v>155</v>
      </c>
      <c r="Q16" s="1" t="n">
        <v>192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4"/>
    </row>
    <row r="17" customFormat="false" ht="12.75" hidden="false" customHeight="false" outlineLevel="0" collapsed="false">
      <c r="A17" s="3" t="n">
        <v>14</v>
      </c>
      <c r="B17" s="6" t="s">
        <v>15</v>
      </c>
      <c r="C17" s="7" t="n">
        <f aca="false">AVERAGE(E17:AR17)</f>
        <v>183</v>
      </c>
      <c r="D17" s="8" t="n">
        <f aca="false">ROUND((200-C17)*0.5,0)</f>
        <v>9</v>
      </c>
      <c r="E17" s="13" t="n">
        <v>174</v>
      </c>
      <c r="F17" s="1" t="n">
        <v>185</v>
      </c>
      <c r="G17" s="1" t="n">
        <v>190</v>
      </c>
      <c r="H17" s="15"/>
      <c r="I17" s="15"/>
      <c r="J17" s="15"/>
      <c r="K17" s="15"/>
      <c r="L17" s="15"/>
      <c r="M17" s="15"/>
      <c r="N17" s="15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4"/>
    </row>
    <row r="18" customFormat="false" ht="12.75" hidden="false" customHeight="false" outlineLevel="0" collapsed="false">
      <c r="A18" s="3" t="n">
        <v>15</v>
      </c>
      <c r="B18" s="3" t="s">
        <v>16</v>
      </c>
      <c r="C18" s="7" t="n">
        <f aca="false">AVERAGE(E18:AR18)</f>
        <v>184</v>
      </c>
      <c r="D18" s="8" t="n">
        <f aca="false">ROUND((200-C18)*0.5,0)</f>
        <v>8</v>
      </c>
      <c r="E18" s="16" t="n">
        <v>228</v>
      </c>
      <c r="F18" s="17" t="n">
        <v>204</v>
      </c>
      <c r="G18" s="17" t="n">
        <v>193</v>
      </c>
      <c r="H18" s="17" t="n">
        <v>226</v>
      </c>
      <c r="I18" s="17" t="n">
        <v>262</v>
      </c>
      <c r="J18" s="17" t="n">
        <v>162</v>
      </c>
      <c r="K18" s="17" t="n">
        <v>215</v>
      </c>
      <c r="L18" s="17" t="n">
        <v>167</v>
      </c>
      <c r="M18" s="17" t="n">
        <v>172</v>
      </c>
      <c r="N18" s="17" t="n">
        <v>212</v>
      </c>
      <c r="O18" s="17" t="n">
        <v>146</v>
      </c>
      <c r="P18" s="17" t="n">
        <v>179</v>
      </c>
      <c r="Q18" s="17" t="n">
        <v>182</v>
      </c>
      <c r="R18" s="17" t="n">
        <v>142</v>
      </c>
      <c r="S18" s="17" t="n">
        <v>176</v>
      </c>
      <c r="T18" s="17" t="n">
        <v>185</v>
      </c>
      <c r="U18" s="17" t="n">
        <v>189</v>
      </c>
      <c r="V18" s="17" t="n">
        <v>201</v>
      </c>
      <c r="W18" s="1" t="n">
        <v>168</v>
      </c>
      <c r="X18" s="1" t="n">
        <v>183</v>
      </c>
      <c r="Y18" s="1" t="n">
        <v>192</v>
      </c>
      <c r="Z18" s="1" t="n">
        <v>148</v>
      </c>
      <c r="AA18" s="1" t="n">
        <v>178</v>
      </c>
      <c r="AB18" s="1" t="n">
        <v>168</v>
      </c>
      <c r="AC18" s="1" t="n">
        <v>154</v>
      </c>
      <c r="AD18" s="1" t="n">
        <v>146</v>
      </c>
      <c r="AE18" s="1" t="n">
        <v>197</v>
      </c>
      <c r="AF18" s="1" t="n">
        <v>179</v>
      </c>
      <c r="AG18" s="1" t="n">
        <v>199</v>
      </c>
      <c r="AH18" s="1" t="n">
        <v>234</v>
      </c>
      <c r="AI18" s="1" t="n">
        <v>207</v>
      </c>
      <c r="AJ18" s="1" t="n">
        <v>166</v>
      </c>
      <c r="AK18" s="1" t="n">
        <v>165</v>
      </c>
      <c r="AL18" s="1" t="n">
        <v>181</v>
      </c>
      <c r="AM18" s="1" t="n">
        <v>160</v>
      </c>
      <c r="AN18" s="1" t="n">
        <v>198</v>
      </c>
      <c r="AO18" s="1" t="n">
        <v>173</v>
      </c>
      <c r="AP18" s="1" t="n">
        <v>173</v>
      </c>
      <c r="AQ18" s="1" t="n">
        <v>201</v>
      </c>
      <c r="AR18" s="19" t="n">
        <v>149</v>
      </c>
      <c r="AU18" s="15"/>
      <c r="AV18" s="15"/>
      <c r="AW18" s="15"/>
    </row>
    <row r="19" customFormat="false" ht="12.75" hidden="false" customHeight="false" outlineLevel="0" collapsed="false">
      <c r="A19" s="3" t="n">
        <v>16</v>
      </c>
      <c r="B19" s="3" t="s">
        <v>17</v>
      </c>
      <c r="C19" s="7" t="n">
        <f aca="false">AVERAGE(E19:AR19)</f>
        <v>146.166666666667</v>
      </c>
      <c r="D19" s="8" t="n">
        <f aca="false">ROUND((200-C19)*0.5,0)</f>
        <v>27</v>
      </c>
      <c r="E19" s="16" t="n">
        <v>130</v>
      </c>
      <c r="F19" s="17" t="n">
        <v>134</v>
      </c>
      <c r="G19" s="17" t="n">
        <v>124</v>
      </c>
      <c r="H19" s="1" t="n">
        <v>144</v>
      </c>
      <c r="I19" s="1" t="n">
        <v>172</v>
      </c>
      <c r="J19" s="1" t="n">
        <v>140</v>
      </c>
      <c r="K19" s="1" t="n">
        <v>164</v>
      </c>
      <c r="L19" s="1" t="n">
        <v>142</v>
      </c>
      <c r="M19" s="1" t="n">
        <v>160</v>
      </c>
      <c r="N19" s="1" t="n">
        <v>143</v>
      </c>
      <c r="O19" s="1" t="n">
        <v>142</v>
      </c>
      <c r="P19" s="1" t="n">
        <v>159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4"/>
    </row>
    <row r="20" customFormat="false" ht="12.75" hidden="false" customHeight="false" outlineLevel="0" collapsed="false">
      <c r="A20" s="3" t="n">
        <v>17</v>
      </c>
      <c r="B20" s="3" t="s">
        <v>18</v>
      </c>
      <c r="C20" s="7" t="n">
        <f aca="false">AVERAGE(E20:AR20)</f>
        <v>185.088235294118</v>
      </c>
      <c r="D20" s="8" t="n">
        <f aca="false">ROUND((200-C20)*0.5,0)</f>
        <v>7</v>
      </c>
      <c r="E20" s="16" t="n">
        <v>178</v>
      </c>
      <c r="F20" s="17" t="n">
        <v>155</v>
      </c>
      <c r="G20" s="17" t="n">
        <v>166</v>
      </c>
      <c r="H20" s="17" t="n">
        <v>185</v>
      </c>
      <c r="I20" s="17" t="n">
        <v>194</v>
      </c>
      <c r="J20" s="1" t="n">
        <v>133</v>
      </c>
      <c r="K20" s="1" t="n">
        <v>201</v>
      </c>
      <c r="L20" s="1" t="n">
        <v>179</v>
      </c>
      <c r="M20" s="1" t="n">
        <v>211</v>
      </c>
      <c r="N20" s="1" t="n">
        <v>183</v>
      </c>
      <c r="O20" s="1" t="n">
        <v>235</v>
      </c>
      <c r="P20" s="1" t="n">
        <v>205</v>
      </c>
      <c r="Q20" s="1" t="n">
        <v>212</v>
      </c>
      <c r="R20" s="1" t="n">
        <v>167</v>
      </c>
      <c r="S20" s="1" t="n">
        <v>161</v>
      </c>
      <c r="T20" s="1" t="n">
        <v>180</v>
      </c>
      <c r="U20" s="1" t="n">
        <v>206</v>
      </c>
      <c r="V20" s="15" t="n">
        <v>238</v>
      </c>
      <c r="W20" s="15" t="n">
        <v>177</v>
      </c>
      <c r="X20" s="15" t="n">
        <v>180</v>
      </c>
      <c r="Y20" s="15" t="n">
        <v>205</v>
      </c>
      <c r="Z20" s="15" t="n">
        <v>197</v>
      </c>
      <c r="AA20" s="1" t="n">
        <v>162</v>
      </c>
      <c r="AB20" s="1" t="n">
        <v>150</v>
      </c>
      <c r="AC20" s="1" t="n">
        <v>158</v>
      </c>
      <c r="AD20" s="15" t="n">
        <v>235</v>
      </c>
      <c r="AE20" s="15" t="n">
        <v>190</v>
      </c>
      <c r="AF20" s="15" t="n">
        <v>114</v>
      </c>
      <c r="AG20" s="15" t="n">
        <v>189</v>
      </c>
      <c r="AH20" s="2" t="n">
        <v>233</v>
      </c>
      <c r="AI20" s="2" t="n">
        <v>164</v>
      </c>
      <c r="AJ20" s="2" t="n">
        <v>190</v>
      </c>
      <c r="AK20" s="2" t="n">
        <v>190</v>
      </c>
      <c r="AL20" s="2" t="n">
        <v>170</v>
      </c>
      <c r="AM20" s="2"/>
      <c r="AN20" s="2"/>
      <c r="AO20" s="2"/>
      <c r="AP20" s="2"/>
      <c r="AQ20" s="2"/>
      <c r="AR20" s="14"/>
    </row>
    <row r="21" customFormat="false" ht="12.75" hidden="false" customHeight="false" outlineLevel="0" collapsed="false">
      <c r="A21" s="3" t="n">
        <v>18</v>
      </c>
      <c r="B21" s="6" t="s">
        <v>19</v>
      </c>
      <c r="C21" s="7" t="n">
        <f aca="false">AVERAGE(E21:AR21)</f>
        <v>132.948717948718</v>
      </c>
      <c r="D21" s="8" t="n">
        <f aca="false">ROUND((200-C21)*0.5,0)</f>
        <v>34</v>
      </c>
      <c r="E21" s="16" t="n">
        <v>132</v>
      </c>
      <c r="F21" s="17" t="n">
        <v>145</v>
      </c>
      <c r="G21" s="17" t="n">
        <v>143</v>
      </c>
      <c r="H21" s="17" t="n">
        <v>114</v>
      </c>
      <c r="I21" s="17" t="n">
        <v>127</v>
      </c>
      <c r="J21" s="17" t="n">
        <v>146</v>
      </c>
      <c r="K21" s="17" t="n">
        <v>137</v>
      </c>
      <c r="L21" s="17" t="n">
        <v>135</v>
      </c>
      <c r="M21" s="17" t="n">
        <v>134</v>
      </c>
      <c r="N21" s="17" t="n">
        <v>128</v>
      </c>
      <c r="O21" s="17" t="n">
        <v>106</v>
      </c>
      <c r="P21" s="1" t="n">
        <v>105</v>
      </c>
      <c r="Q21" s="1" t="n">
        <v>119</v>
      </c>
      <c r="R21" s="1" t="n">
        <v>132</v>
      </c>
      <c r="S21" s="1" t="n">
        <v>129</v>
      </c>
      <c r="T21" s="1" t="n">
        <v>159</v>
      </c>
      <c r="U21" s="1" t="n">
        <v>119</v>
      </c>
      <c r="V21" s="1" t="n">
        <v>129</v>
      </c>
      <c r="W21" s="1" t="n">
        <v>113</v>
      </c>
      <c r="X21" s="1" t="n">
        <v>138</v>
      </c>
      <c r="Y21" s="1" t="n">
        <v>181</v>
      </c>
      <c r="Z21" s="1" t="n">
        <v>126</v>
      </c>
      <c r="AA21" s="1" t="n">
        <v>148</v>
      </c>
      <c r="AB21" s="1" t="n">
        <v>157</v>
      </c>
      <c r="AC21" s="1" t="n">
        <v>172</v>
      </c>
      <c r="AD21" s="1" t="n">
        <v>106</v>
      </c>
      <c r="AE21" s="1" t="n">
        <v>142</v>
      </c>
      <c r="AF21" s="1" t="n">
        <v>133</v>
      </c>
      <c r="AG21" s="1" t="n">
        <v>135</v>
      </c>
      <c r="AH21" s="1" t="n">
        <v>181</v>
      </c>
      <c r="AI21" s="1" t="n">
        <v>137</v>
      </c>
      <c r="AJ21" s="1" t="n">
        <v>112</v>
      </c>
      <c r="AK21" s="1" t="n">
        <v>128</v>
      </c>
      <c r="AL21" s="1" t="n">
        <v>146</v>
      </c>
      <c r="AM21" s="1" t="n">
        <v>121</v>
      </c>
      <c r="AN21" s="1" t="n">
        <v>124</v>
      </c>
      <c r="AO21" s="2" t="n">
        <v>105</v>
      </c>
      <c r="AP21" s="2" t="n">
        <v>119</v>
      </c>
      <c r="AQ21" s="2" t="n">
        <v>122</v>
      </c>
      <c r="AR21" s="14"/>
    </row>
    <row r="22" customFormat="false" ht="12.75" hidden="false" customHeight="false" outlineLevel="0" collapsed="false">
      <c r="A22" s="3" t="n">
        <v>19</v>
      </c>
      <c r="B22" s="6" t="s">
        <v>20</v>
      </c>
      <c r="C22" s="7" t="n">
        <f aca="false">AVERAGE(E22:AR22)</f>
        <v>155.967741935484</v>
      </c>
      <c r="D22" s="8" t="n">
        <f aca="false">ROUND((200-C22)*0.5,0)</f>
        <v>22</v>
      </c>
      <c r="E22" s="16" t="n">
        <v>185</v>
      </c>
      <c r="F22" s="17" t="n">
        <v>169</v>
      </c>
      <c r="G22" s="17" t="n">
        <v>142</v>
      </c>
      <c r="H22" s="17" t="n">
        <v>120</v>
      </c>
      <c r="I22" s="17" t="n">
        <v>176</v>
      </c>
      <c r="J22" s="17" t="n">
        <v>140</v>
      </c>
      <c r="K22" s="17" t="n">
        <v>137</v>
      </c>
      <c r="L22" s="17" t="n">
        <v>161</v>
      </c>
      <c r="M22" s="17" t="n">
        <v>169</v>
      </c>
      <c r="N22" s="17" t="n">
        <v>145</v>
      </c>
      <c r="O22" s="17" t="n">
        <v>133</v>
      </c>
      <c r="P22" s="17" t="n">
        <v>131</v>
      </c>
      <c r="Q22" s="17" t="n">
        <v>187</v>
      </c>
      <c r="R22" s="1" t="n">
        <v>146</v>
      </c>
      <c r="S22" s="1" t="n">
        <v>126</v>
      </c>
      <c r="T22" s="1" t="n">
        <v>157</v>
      </c>
      <c r="U22" s="1" t="n">
        <v>142</v>
      </c>
      <c r="V22" s="1" t="n">
        <v>149</v>
      </c>
      <c r="W22" s="1" t="n">
        <v>182</v>
      </c>
      <c r="X22" s="1" t="n">
        <v>107</v>
      </c>
      <c r="Y22" s="1" t="n">
        <v>194</v>
      </c>
      <c r="Z22" s="1" t="n">
        <v>154</v>
      </c>
      <c r="AA22" s="15" t="n">
        <v>128</v>
      </c>
      <c r="AB22" s="1" t="n">
        <v>153</v>
      </c>
      <c r="AC22" s="1" t="n">
        <v>190</v>
      </c>
      <c r="AD22" s="1" t="n">
        <v>189</v>
      </c>
      <c r="AE22" s="15" t="n">
        <v>158</v>
      </c>
      <c r="AF22" s="2" t="n">
        <v>138</v>
      </c>
      <c r="AG22" s="2" t="n">
        <v>178</v>
      </c>
      <c r="AH22" s="2" t="n">
        <v>180</v>
      </c>
      <c r="AI22" s="2" t="n">
        <v>169</v>
      </c>
      <c r="AJ22" s="2"/>
      <c r="AK22" s="2"/>
      <c r="AL22" s="2"/>
      <c r="AM22" s="2"/>
      <c r="AN22" s="2"/>
      <c r="AO22" s="2"/>
      <c r="AP22" s="2"/>
      <c r="AQ22" s="2"/>
      <c r="AR22" s="14"/>
    </row>
    <row r="23" customFormat="false" ht="12.75" hidden="false" customHeight="false" outlineLevel="0" collapsed="false">
      <c r="A23" s="3" t="n">
        <v>20</v>
      </c>
      <c r="B23" s="3" t="s">
        <v>21</v>
      </c>
      <c r="C23" s="7" t="n">
        <f aca="false">AVERAGE(E23:AR23)</f>
        <v>174.75</v>
      </c>
      <c r="D23" s="8" t="n">
        <f aca="false">ROUND((200-C23)*0.5,0)</f>
        <v>13</v>
      </c>
      <c r="E23" s="13" t="n">
        <v>158</v>
      </c>
      <c r="F23" s="1" t="n">
        <v>145</v>
      </c>
      <c r="G23" s="1" t="n">
        <v>202</v>
      </c>
      <c r="H23" s="1" t="n">
        <v>176</v>
      </c>
      <c r="I23" s="1" t="n">
        <v>243</v>
      </c>
      <c r="J23" s="15" t="n">
        <v>166</v>
      </c>
      <c r="K23" s="15" t="n">
        <v>145</v>
      </c>
      <c r="L23" s="15" t="n">
        <v>157</v>
      </c>
      <c r="M23" s="2" t="n">
        <v>171</v>
      </c>
      <c r="N23" s="2" t="n">
        <v>198</v>
      </c>
      <c r="O23" s="2" t="n">
        <v>158</v>
      </c>
      <c r="P23" s="2" t="n">
        <v>178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14"/>
    </row>
    <row r="24" customFormat="false" ht="12.75" hidden="false" customHeight="false" outlineLevel="0" collapsed="false">
      <c r="A24" s="3" t="n">
        <v>21</v>
      </c>
      <c r="B24" s="6" t="s">
        <v>22</v>
      </c>
      <c r="C24" s="7" t="n">
        <f aca="false">AVERAGE(E24:AR24)</f>
        <v>174.027777777778</v>
      </c>
      <c r="D24" s="8" t="n">
        <f aca="false">ROUND((200-C24)*0.5,0)</f>
        <v>13</v>
      </c>
      <c r="E24" s="16" t="n">
        <v>179</v>
      </c>
      <c r="F24" s="17" t="n">
        <v>179</v>
      </c>
      <c r="G24" s="17" t="n">
        <v>176</v>
      </c>
      <c r="H24" s="17" t="n">
        <v>193</v>
      </c>
      <c r="I24" s="17" t="n">
        <v>178</v>
      </c>
      <c r="J24" s="17" t="n">
        <v>169</v>
      </c>
      <c r="K24" s="17" t="n">
        <v>170</v>
      </c>
      <c r="L24" s="17" t="n">
        <v>163</v>
      </c>
      <c r="M24" s="17" t="n">
        <v>197</v>
      </c>
      <c r="N24" s="17" t="n">
        <v>176</v>
      </c>
      <c r="O24" s="17" t="n">
        <v>168</v>
      </c>
      <c r="P24" s="17" t="n">
        <v>196</v>
      </c>
      <c r="Q24" s="17" t="n">
        <v>172</v>
      </c>
      <c r="R24" s="1" t="n">
        <v>179</v>
      </c>
      <c r="S24" s="1" t="n">
        <v>195</v>
      </c>
      <c r="T24" s="1" t="n">
        <v>170</v>
      </c>
      <c r="U24" s="1" t="n">
        <v>161</v>
      </c>
      <c r="V24" s="1" t="n">
        <v>178</v>
      </c>
      <c r="W24" s="1" t="n">
        <v>138</v>
      </c>
      <c r="X24" s="1" t="n">
        <v>134</v>
      </c>
      <c r="Y24" s="1" t="n">
        <v>165</v>
      </c>
      <c r="Z24" s="1" t="n">
        <v>157</v>
      </c>
      <c r="AA24" s="15" t="n">
        <v>163</v>
      </c>
      <c r="AB24" s="15" t="n">
        <v>170</v>
      </c>
      <c r="AC24" s="15" t="n">
        <v>170</v>
      </c>
      <c r="AD24" s="15" t="n">
        <v>192</v>
      </c>
      <c r="AE24" s="1" t="n">
        <v>213</v>
      </c>
      <c r="AF24" s="1" t="n">
        <v>195</v>
      </c>
      <c r="AG24" s="1" t="n">
        <v>191</v>
      </c>
      <c r="AH24" s="15" t="n">
        <v>185</v>
      </c>
      <c r="AI24" s="15" t="n">
        <v>182</v>
      </c>
      <c r="AJ24" s="2" t="n">
        <v>157</v>
      </c>
      <c r="AK24" s="2" t="n">
        <v>159</v>
      </c>
      <c r="AL24" s="2" t="n">
        <v>148</v>
      </c>
      <c r="AM24" s="2" t="n">
        <v>161</v>
      </c>
      <c r="AN24" s="2" t="n">
        <v>186</v>
      </c>
      <c r="AO24" s="2"/>
      <c r="AP24" s="2"/>
      <c r="AQ24" s="2"/>
      <c r="AR24" s="14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3" t="n">
        <v>22</v>
      </c>
      <c r="B25" s="3" t="s">
        <v>23</v>
      </c>
      <c r="C25" s="7" t="n">
        <f aca="false">AVERAGE(E25:AR25)</f>
        <v>183.55</v>
      </c>
      <c r="D25" s="8" t="n">
        <f aca="false">ROUND((200-C25)*0.5,0)</f>
        <v>8</v>
      </c>
      <c r="E25" s="16" t="n">
        <v>199</v>
      </c>
      <c r="F25" s="17" t="n">
        <v>204</v>
      </c>
      <c r="G25" s="17" t="n">
        <v>189</v>
      </c>
      <c r="H25" s="17" t="n">
        <v>178</v>
      </c>
      <c r="I25" s="17" t="n">
        <v>181</v>
      </c>
      <c r="J25" s="17" t="n">
        <v>174</v>
      </c>
      <c r="K25" s="17" t="n">
        <v>189</v>
      </c>
      <c r="L25" s="17" t="n">
        <v>187</v>
      </c>
      <c r="M25" s="17" t="n">
        <v>134</v>
      </c>
      <c r="N25" s="17" t="n">
        <v>208</v>
      </c>
      <c r="O25" s="17" t="n">
        <v>136</v>
      </c>
      <c r="P25" s="17" t="n">
        <v>135</v>
      </c>
      <c r="Q25" s="17" t="n">
        <v>194</v>
      </c>
      <c r="R25" s="17" t="n">
        <v>158</v>
      </c>
      <c r="S25" s="17" t="n">
        <v>180</v>
      </c>
      <c r="T25" s="17" t="n">
        <v>180</v>
      </c>
      <c r="U25" s="1" t="n">
        <v>201</v>
      </c>
      <c r="V25" s="1" t="n">
        <v>170</v>
      </c>
      <c r="W25" s="1" t="n">
        <v>215</v>
      </c>
      <c r="X25" s="1" t="n">
        <v>178</v>
      </c>
      <c r="Y25" s="1" t="n">
        <v>197</v>
      </c>
      <c r="Z25" s="1" t="n">
        <v>135</v>
      </c>
      <c r="AA25" s="1" t="n">
        <v>143</v>
      </c>
      <c r="AB25" s="1" t="n">
        <v>145</v>
      </c>
      <c r="AC25" s="1" t="n">
        <v>232</v>
      </c>
      <c r="AD25" s="1" t="n">
        <v>206</v>
      </c>
      <c r="AE25" s="1" t="n">
        <v>210</v>
      </c>
      <c r="AF25" s="1" t="n">
        <v>192</v>
      </c>
      <c r="AG25" s="1" t="n">
        <v>245</v>
      </c>
      <c r="AH25" s="1" t="n">
        <v>150</v>
      </c>
      <c r="AI25" s="1" t="n">
        <v>200</v>
      </c>
      <c r="AJ25" s="1" t="n">
        <v>169</v>
      </c>
      <c r="AK25" s="1" t="n">
        <v>189</v>
      </c>
      <c r="AL25" s="1" t="n">
        <v>179</v>
      </c>
      <c r="AM25" s="15" t="n">
        <v>211</v>
      </c>
      <c r="AN25" s="15" t="n">
        <v>203</v>
      </c>
      <c r="AO25" s="15" t="n">
        <v>198</v>
      </c>
      <c r="AP25" s="15" t="n">
        <v>166</v>
      </c>
      <c r="AQ25" s="15" t="n">
        <v>221</v>
      </c>
      <c r="AR25" s="19" t="n">
        <v>161</v>
      </c>
      <c r="AU25" s="15"/>
      <c r="AV25" s="15"/>
      <c r="AW25" s="15"/>
    </row>
    <row r="26" customFormat="false" ht="12.75" hidden="false" customHeight="false" outlineLevel="0" collapsed="false">
      <c r="A26" s="3" t="n">
        <v>23</v>
      </c>
      <c r="B26" s="6" t="s">
        <v>24</v>
      </c>
      <c r="C26" s="7" t="n">
        <f aca="false">AVERAGE(E26:AR26)</f>
        <v>172</v>
      </c>
      <c r="D26" s="8" t="n">
        <f aca="false">ROUND((200-C26)*0.5,0)</f>
        <v>14</v>
      </c>
      <c r="E26" s="16" t="n">
        <v>188</v>
      </c>
      <c r="F26" s="17" t="n">
        <v>184</v>
      </c>
      <c r="G26" s="17" t="n">
        <v>168</v>
      </c>
      <c r="H26" s="17" t="n">
        <v>178</v>
      </c>
      <c r="I26" s="17" t="n">
        <v>212</v>
      </c>
      <c r="J26" s="17" t="n">
        <v>180</v>
      </c>
      <c r="K26" s="17" t="n">
        <v>172</v>
      </c>
      <c r="L26" s="17" t="n">
        <v>200</v>
      </c>
      <c r="M26" s="1" t="n">
        <v>165</v>
      </c>
      <c r="N26" s="1" t="n">
        <v>142</v>
      </c>
      <c r="O26" s="17" t="n">
        <v>148</v>
      </c>
      <c r="P26" s="17" t="n">
        <v>168</v>
      </c>
      <c r="Q26" s="17" t="n">
        <v>131</v>
      </c>
      <c r="V26" s="15"/>
      <c r="W26" s="15"/>
      <c r="X26" s="15"/>
      <c r="Y26" s="15"/>
      <c r="AC26" s="15"/>
      <c r="AD26" s="15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4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3" t="n">
        <v>24</v>
      </c>
      <c r="B27" s="6" t="s">
        <v>25</v>
      </c>
      <c r="C27" s="7" t="n">
        <f aca="false">AVERAGE(E27:AR27)</f>
        <v>194.175</v>
      </c>
      <c r="D27" s="8" t="n">
        <f aca="false">ROUND((200-C27)*0.5,0)</f>
        <v>3</v>
      </c>
      <c r="E27" s="16" t="n">
        <v>180</v>
      </c>
      <c r="F27" s="17" t="n">
        <v>200</v>
      </c>
      <c r="G27" s="17" t="n">
        <v>160</v>
      </c>
      <c r="H27" s="17" t="n">
        <v>158</v>
      </c>
      <c r="I27" s="17" t="n">
        <v>174</v>
      </c>
      <c r="J27" s="17" t="n">
        <v>184</v>
      </c>
      <c r="K27" s="17" t="n">
        <v>166</v>
      </c>
      <c r="L27" s="17" t="n">
        <v>186</v>
      </c>
      <c r="M27" s="17" t="n">
        <v>196</v>
      </c>
      <c r="N27" s="17" t="n">
        <v>171</v>
      </c>
      <c r="O27" s="17" t="n">
        <v>163</v>
      </c>
      <c r="P27" s="17" t="n">
        <v>185</v>
      </c>
      <c r="Q27" s="1" t="n">
        <v>177</v>
      </c>
      <c r="R27" s="1" t="n">
        <v>178</v>
      </c>
      <c r="S27" s="1" t="n">
        <v>181</v>
      </c>
      <c r="T27" s="1" t="n">
        <v>155</v>
      </c>
      <c r="U27" s="1" t="n">
        <v>275</v>
      </c>
      <c r="V27" s="1" t="n">
        <v>189</v>
      </c>
      <c r="W27" s="1" t="n">
        <v>197</v>
      </c>
      <c r="X27" s="1" t="n">
        <v>220</v>
      </c>
      <c r="Y27" s="1" t="n">
        <v>190</v>
      </c>
      <c r="Z27" s="1" t="n">
        <v>192</v>
      </c>
      <c r="AA27" s="1" t="n">
        <v>231</v>
      </c>
      <c r="AB27" s="1" t="n">
        <v>207</v>
      </c>
      <c r="AC27" s="1" t="n">
        <v>203</v>
      </c>
      <c r="AD27" s="1" t="n">
        <v>231</v>
      </c>
      <c r="AE27" s="1" t="n">
        <v>238</v>
      </c>
      <c r="AF27" s="1" t="n">
        <v>193</v>
      </c>
      <c r="AG27" s="1" t="n">
        <v>182</v>
      </c>
      <c r="AH27" s="1" t="n">
        <v>247</v>
      </c>
      <c r="AI27" s="1" t="n">
        <v>182</v>
      </c>
      <c r="AJ27" s="1" t="n">
        <v>178</v>
      </c>
      <c r="AK27" s="15" t="n">
        <v>222</v>
      </c>
      <c r="AL27" s="15" t="n">
        <v>189</v>
      </c>
      <c r="AM27" s="15" t="n">
        <v>184</v>
      </c>
      <c r="AN27" s="15" t="n">
        <v>195</v>
      </c>
      <c r="AO27" s="15" t="n">
        <v>203</v>
      </c>
      <c r="AP27" s="1" t="n">
        <v>227</v>
      </c>
      <c r="AQ27" s="1" t="n">
        <v>189</v>
      </c>
      <c r="AR27" s="19" t="n">
        <v>189</v>
      </c>
      <c r="AS27" s="15"/>
      <c r="AT27" s="15"/>
      <c r="AU27" s="15"/>
      <c r="AV27" s="15"/>
    </row>
    <row r="28" customFormat="false" ht="12.75" hidden="false" customHeight="false" outlineLevel="0" collapsed="false">
      <c r="A28" s="3" t="n">
        <v>25</v>
      </c>
      <c r="B28" s="3" t="s">
        <v>26</v>
      </c>
      <c r="C28" s="7" t="n">
        <f aca="false">AVERAGE(E28:AR28)</f>
        <v>159.095238095238</v>
      </c>
      <c r="D28" s="8" t="n">
        <f aca="false">ROUND((200-C28)*0.5,0)</f>
        <v>20</v>
      </c>
      <c r="E28" s="16" t="n">
        <v>151</v>
      </c>
      <c r="F28" s="17" t="n">
        <v>175</v>
      </c>
      <c r="G28" s="17" t="n">
        <v>150</v>
      </c>
      <c r="H28" s="17" t="n">
        <v>132</v>
      </c>
      <c r="I28" s="17" t="n">
        <v>137</v>
      </c>
      <c r="J28" s="17" t="n">
        <v>131</v>
      </c>
      <c r="K28" s="1" t="n">
        <v>119</v>
      </c>
      <c r="L28" s="1" t="n">
        <v>163</v>
      </c>
      <c r="M28" s="1" t="n">
        <v>160</v>
      </c>
      <c r="N28" s="1" t="n">
        <v>163</v>
      </c>
      <c r="O28" s="1" t="n">
        <v>153</v>
      </c>
      <c r="P28" s="1" t="n">
        <v>192</v>
      </c>
      <c r="Q28" s="1" t="n">
        <v>169</v>
      </c>
      <c r="R28" s="15" t="n">
        <v>176</v>
      </c>
      <c r="S28" s="15" t="n">
        <v>202</v>
      </c>
      <c r="T28" s="15" t="n">
        <v>157</v>
      </c>
      <c r="U28" s="2" t="n">
        <v>148</v>
      </c>
      <c r="V28" s="2" t="n">
        <v>135</v>
      </c>
      <c r="W28" s="2" t="n">
        <v>200</v>
      </c>
      <c r="X28" s="2" t="n">
        <v>138</v>
      </c>
      <c r="Y28" s="2" t="n">
        <v>190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4"/>
      <c r="AS28" s="2"/>
      <c r="AT28" s="2"/>
      <c r="AU28" s="22"/>
    </row>
    <row r="29" customFormat="false" ht="12.75" hidden="false" customHeight="false" outlineLevel="0" collapsed="false">
      <c r="A29" s="3" t="n">
        <v>26</v>
      </c>
      <c r="B29" s="6" t="s">
        <v>27</v>
      </c>
      <c r="C29" s="7" t="n">
        <f aca="false">AVERAGE(E29:AR29)</f>
        <v>173.75</v>
      </c>
      <c r="D29" s="8" t="n">
        <f aca="false">ROUND((200-C29)*0.5,0)</f>
        <v>13</v>
      </c>
      <c r="E29" s="13" t="n">
        <v>145</v>
      </c>
      <c r="F29" s="1" t="n">
        <v>170</v>
      </c>
      <c r="G29" s="1" t="n">
        <v>120</v>
      </c>
      <c r="H29" s="2" t="n">
        <v>150</v>
      </c>
      <c r="I29" s="2" t="n">
        <v>221</v>
      </c>
      <c r="J29" s="2" t="n">
        <v>202</v>
      </c>
      <c r="K29" s="2" t="n">
        <v>199</v>
      </c>
      <c r="L29" s="2" t="n">
        <v>18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4"/>
    </row>
    <row r="30" customFormat="false" ht="12.75" hidden="false" customHeight="false" outlineLevel="0" collapsed="false">
      <c r="A30" s="3" t="n">
        <v>27</v>
      </c>
      <c r="B30" s="3" t="s">
        <v>28</v>
      </c>
      <c r="C30" s="7" t="n">
        <f aca="false">AVERAGE(E30:AR30)</f>
        <v>167.842105263158</v>
      </c>
      <c r="D30" s="8" t="n">
        <f aca="false">ROUND((200-C30)*0.5,0)</f>
        <v>16</v>
      </c>
      <c r="E30" s="23" t="n">
        <v>155</v>
      </c>
      <c r="F30" s="24" t="n">
        <v>202</v>
      </c>
      <c r="G30" s="24" t="n">
        <v>177</v>
      </c>
      <c r="H30" s="24" t="n">
        <v>177</v>
      </c>
      <c r="I30" s="24" t="n">
        <v>182</v>
      </c>
      <c r="J30" s="24" t="n">
        <v>196</v>
      </c>
      <c r="K30" s="24" t="n">
        <v>140</v>
      </c>
      <c r="L30" s="24" t="n">
        <v>154</v>
      </c>
      <c r="M30" s="24" t="n">
        <v>140</v>
      </c>
      <c r="N30" s="24" t="n">
        <v>200</v>
      </c>
      <c r="O30" s="25" t="n">
        <v>154</v>
      </c>
      <c r="P30" s="25" t="n">
        <v>207</v>
      </c>
      <c r="Q30" s="25" t="n">
        <v>200</v>
      </c>
      <c r="R30" s="25" t="n">
        <v>167</v>
      </c>
      <c r="S30" s="26" t="n">
        <v>125</v>
      </c>
      <c r="T30" s="26" t="n">
        <v>167</v>
      </c>
      <c r="U30" s="26" t="n">
        <v>127</v>
      </c>
      <c r="V30" s="26" t="n">
        <v>138</v>
      </c>
      <c r="W30" s="26" t="n">
        <v>181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G28" activeCellId="0" sqref="G28"/>
    </sheetView>
  </sheetViews>
  <sheetFormatPr defaultColWidth="10.562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7.02"/>
    <col collapsed="false" customWidth="true" hidden="false" outlineLevel="0" max="3" min="3" style="28" width="28.14"/>
    <col collapsed="false" customWidth="true" hidden="false" outlineLevel="0" max="4" min="4" style="28" width="9.85"/>
    <col collapsed="false" customWidth="true" hidden="false" outlineLevel="0" max="5" min="5" style="28" width="11.13"/>
    <col collapsed="false" customWidth="false" hidden="false" outlineLevel="0" max="6" min="6" style="28" width="10.56"/>
    <col collapsed="false" customWidth="true" hidden="false" outlineLevel="0" max="7" min="7" style="28" width="11.2"/>
    <col collapsed="false" customWidth="false" hidden="false" outlineLevel="0" max="8" min="8" style="28" width="10.56"/>
    <col collapsed="false" customWidth="true" hidden="false" outlineLevel="0" max="9" min="9" style="28" width="13.49"/>
    <col collapsed="false" customWidth="true" hidden="false" outlineLevel="0" max="10" min="10" style="28" width="14.35"/>
    <col collapsed="false" customWidth="true" hidden="false" outlineLevel="0" max="11" min="11" style="28" width="13.97"/>
    <col collapsed="false" customWidth="false" hidden="false" outlineLevel="0" max="12" min="12" style="28" width="10.56"/>
    <col collapsed="false" customWidth="true" hidden="false" outlineLevel="0" max="13" min="13" style="28" width="29.62"/>
    <col collapsed="false" customWidth="true" hidden="false" outlineLevel="0" max="14" min="14" style="28" width="8.22"/>
    <col collapsed="false" customWidth="true" hidden="false" outlineLevel="0" max="15" min="15" style="28" width="8.14"/>
    <col collapsed="false" customWidth="true" hidden="false" outlineLevel="0" max="16" min="16" style="28" width="7.99"/>
    <col collapsed="false" customWidth="true" hidden="false" outlineLevel="0" max="17" min="17" style="28" width="8.28"/>
    <col collapsed="false" customWidth="true" hidden="false" outlineLevel="0" max="18" min="18" style="28" width="7.28"/>
    <col collapsed="false" customWidth="true" hidden="false" outlineLevel="0" max="19" min="19" style="28" width="8.7"/>
    <col collapsed="false" customWidth="true" hidden="false" outlineLevel="0" max="20" min="20" style="28" width="8.41"/>
    <col collapsed="false" customWidth="true" hidden="false" outlineLevel="0" max="21" min="21" style="28" width="6.13"/>
    <col collapsed="false" customWidth="true" hidden="false" outlineLevel="0" max="22" min="22" style="28" width="8.7"/>
    <col collapsed="false" customWidth="false" hidden="false" outlineLevel="0" max="257" min="23" style="28" width="10.56"/>
  </cols>
  <sheetData>
    <row r="4" customFormat="false" ht="12.75" hidden="false" customHeight="false" outlineLevel="0" collapsed="false">
      <c r="D4" s="29"/>
      <c r="E4" s="29"/>
      <c r="F4" s="29"/>
      <c r="G4" s="29"/>
      <c r="H4" s="29"/>
    </row>
    <row r="5" customFormat="false" ht="36" hidden="false" customHeight="true" outlineLevel="0" collapsed="false">
      <c r="B5" s="30"/>
      <c r="C5" s="31" t="s">
        <v>29</v>
      </c>
      <c r="D5" s="32" t="s">
        <v>1</v>
      </c>
      <c r="E5" s="32" t="s">
        <v>30</v>
      </c>
      <c r="F5" s="32" t="s">
        <v>31</v>
      </c>
      <c r="G5" s="32" t="s">
        <v>32</v>
      </c>
      <c r="H5" s="32" t="s">
        <v>33</v>
      </c>
      <c r="I5" s="32" t="s">
        <v>34</v>
      </c>
      <c r="J5" s="32" t="s">
        <v>35</v>
      </c>
      <c r="K5" s="31" t="s">
        <v>36</v>
      </c>
      <c r="M5" s="33"/>
      <c r="N5" s="34" t="s">
        <v>37</v>
      </c>
      <c r="O5" s="34" t="s">
        <v>1</v>
      </c>
      <c r="P5" s="35" t="s">
        <v>38</v>
      </c>
      <c r="Q5" s="34" t="s">
        <v>39</v>
      </c>
      <c r="R5" s="34" t="s">
        <v>1</v>
      </c>
      <c r="S5" s="35" t="s">
        <v>40</v>
      </c>
      <c r="T5" s="34" t="s">
        <v>41</v>
      </c>
      <c r="U5" s="34" t="s">
        <v>1</v>
      </c>
      <c r="V5" s="36" t="s">
        <v>42</v>
      </c>
    </row>
    <row r="6" customFormat="false" ht="12.75" hidden="false" customHeight="false" outlineLevel="0" collapsed="false">
      <c r="B6" s="37" t="n">
        <v>1</v>
      </c>
      <c r="C6" s="38" t="s">
        <v>8</v>
      </c>
      <c r="D6" s="39" t="n">
        <v>10</v>
      </c>
      <c r="E6" s="37" t="n">
        <v>187</v>
      </c>
      <c r="F6" s="30" t="n">
        <v>192</v>
      </c>
      <c r="G6" s="37" t="n">
        <v>196</v>
      </c>
      <c r="H6" s="40" t="n">
        <f aca="false">G6+F6+E6+(D6*COUNT(E6:G6))</f>
        <v>605</v>
      </c>
      <c r="I6" s="30"/>
      <c r="J6" s="30"/>
      <c r="K6" s="37"/>
      <c r="M6" s="33"/>
      <c r="N6" s="41"/>
      <c r="O6" s="41" t="n">
        <f aca="false">IF(N6&gt;0,ROUND((200-N6)*0.5,0),0)</f>
        <v>0</v>
      </c>
      <c r="P6" s="41" t="n">
        <f aca="false">SUM(N6:O6)</f>
        <v>0</v>
      </c>
      <c r="Q6" s="41"/>
      <c r="R6" s="41" t="n">
        <f aca="false">IF(Q6&gt;0,ROUND((200-Q6)*0.5,0),0)</f>
        <v>0</v>
      </c>
      <c r="S6" s="41" t="n">
        <f aca="false">SUM(Q6:R6)</f>
        <v>0</v>
      </c>
      <c r="T6" s="41"/>
      <c r="U6" s="41" t="n">
        <f aca="false">IF(T6&gt;0,ROUND((200-T6)*0.5,0),0)</f>
        <v>0</v>
      </c>
      <c r="V6" s="42" t="n">
        <f aca="false">SUM(T6:U6)</f>
        <v>0</v>
      </c>
    </row>
    <row r="7" customFormat="false" ht="17.9" hidden="false" customHeight="true" outlineLevel="0" collapsed="false">
      <c r="B7" s="30" t="n">
        <v>2</v>
      </c>
      <c r="C7" s="38" t="s">
        <v>14</v>
      </c>
      <c r="D7" s="39" t="n">
        <v>5</v>
      </c>
      <c r="E7" s="37" t="n">
        <v>219</v>
      </c>
      <c r="F7" s="30" t="n">
        <v>189</v>
      </c>
      <c r="G7" s="37" t="n">
        <v>175</v>
      </c>
      <c r="H7" s="40" t="n">
        <f aca="false">G7+F7+E7+(D7*COUNT(E7:G7))</f>
        <v>598</v>
      </c>
      <c r="I7" s="37"/>
      <c r="J7" s="37"/>
      <c r="K7" s="37"/>
      <c r="M7" s="43"/>
      <c r="N7" s="43"/>
      <c r="O7" s="43"/>
      <c r="P7" s="44"/>
      <c r="Q7" s="43"/>
      <c r="R7" s="43"/>
      <c r="S7" s="44"/>
      <c r="T7" s="43"/>
      <c r="U7" s="43"/>
      <c r="V7" s="44"/>
    </row>
    <row r="8" customFormat="false" ht="12.75" hidden="false" customHeight="false" outlineLevel="0" collapsed="false">
      <c r="B8" s="37" t="n">
        <v>3</v>
      </c>
      <c r="C8" s="39" t="s">
        <v>16</v>
      </c>
      <c r="D8" s="39" t="n">
        <v>8</v>
      </c>
      <c r="E8" s="37" t="n">
        <v>181</v>
      </c>
      <c r="F8" s="30" t="n">
        <v>161</v>
      </c>
      <c r="G8" s="37" t="n">
        <v>213</v>
      </c>
      <c r="H8" s="40" t="n">
        <f aca="false">G8+F8+E8+(D8*COUNT(E8:G8))</f>
        <v>579</v>
      </c>
      <c r="I8" s="30" t="n">
        <v>147</v>
      </c>
      <c r="J8" s="30" t="n">
        <v>181</v>
      </c>
      <c r="K8" s="37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B9" s="30" t="n">
        <v>4</v>
      </c>
      <c r="C9" s="39" t="s">
        <v>2</v>
      </c>
      <c r="D9" s="39" t="n">
        <v>14</v>
      </c>
      <c r="E9" s="37" t="n">
        <v>176</v>
      </c>
      <c r="F9" s="37" t="n">
        <v>172</v>
      </c>
      <c r="G9" s="37" t="n">
        <v>188</v>
      </c>
      <c r="H9" s="40" t="n">
        <f aca="false">G9+F9+E9+(D9*COUNT(E9:G9))</f>
        <v>578</v>
      </c>
      <c r="I9" s="37" t="n">
        <v>172</v>
      </c>
      <c r="J9" s="37" t="n">
        <v>126</v>
      </c>
      <c r="K9" s="30"/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B10" s="47" t="n">
        <v>5</v>
      </c>
      <c r="C10" s="48" t="s">
        <v>25</v>
      </c>
      <c r="D10" s="48" t="n">
        <v>3</v>
      </c>
      <c r="E10" s="47" t="n">
        <v>139</v>
      </c>
      <c r="F10" s="49" t="n">
        <v>222</v>
      </c>
      <c r="G10" s="47" t="n">
        <v>200</v>
      </c>
      <c r="H10" s="50" t="n">
        <f aca="false">G10+F10+E10+(D10*COUNT(E10:G10))</f>
        <v>570</v>
      </c>
      <c r="I10" s="47" t="n">
        <v>139</v>
      </c>
      <c r="J10" s="49" t="n">
        <v>200</v>
      </c>
      <c r="K10" s="49"/>
      <c r="L10" s="45"/>
      <c r="M10" s="45"/>
    </row>
    <row r="11" customFormat="false" ht="12.75" hidden="false" customHeight="false" outlineLevel="0" collapsed="false">
      <c r="B11" s="30" t="n">
        <v>6</v>
      </c>
      <c r="C11" s="39" t="s">
        <v>23</v>
      </c>
      <c r="D11" s="39" t="n">
        <v>8</v>
      </c>
      <c r="E11" s="37" t="n">
        <v>180</v>
      </c>
      <c r="F11" s="30" t="n">
        <v>173</v>
      </c>
      <c r="G11" s="37" t="n">
        <v>175</v>
      </c>
      <c r="H11" s="40" t="n">
        <f aca="false">G11+F11+E11+(D11*COUNT(E11:G11))</f>
        <v>552</v>
      </c>
      <c r="I11" s="30" t="n">
        <v>118</v>
      </c>
      <c r="J11" s="37" t="n">
        <v>173</v>
      </c>
      <c r="K11" s="37" t="n">
        <f aca="false">8+145</f>
        <v>153</v>
      </c>
    </row>
    <row r="12" customFormat="false" ht="12.75" hidden="false" customHeight="false" outlineLevel="0" collapsed="false">
      <c r="B12" s="37" t="n">
        <v>7</v>
      </c>
      <c r="C12" s="39" t="s">
        <v>5</v>
      </c>
      <c r="D12" s="39" t="n">
        <v>28</v>
      </c>
      <c r="E12" s="37" t="n">
        <v>158</v>
      </c>
      <c r="F12" s="30" t="n">
        <v>167</v>
      </c>
      <c r="G12" s="37" t="n">
        <v>136</v>
      </c>
      <c r="H12" s="40" t="n">
        <f aca="false">G12+F12+E12+(D12*COUNT(E12:G12))</f>
        <v>545</v>
      </c>
      <c r="I12" s="37" t="n">
        <v>99</v>
      </c>
      <c r="J12" s="30" t="n">
        <v>158</v>
      </c>
      <c r="K12" s="51" t="n">
        <f aca="false">28+147</f>
        <v>175</v>
      </c>
    </row>
    <row r="13" customFormat="false" ht="12.75" hidden="false" customHeight="false" outlineLevel="0" collapsed="false">
      <c r="B13" s="30" t="n">
        <v>8</v>
      </c>
      <c r="C13" s="39" t="s">
        <v>6</v>
      </c>
      <c r="D13" s="39" t="n">
        <v>12</v>
      </c>
      <c r="E13" s="30" t="n">
        <v>167</v>
      </c>
      <c r="F13" s="30" t="n">
        <v>180</v>
      </c>
      <c r="G13" s="30" t="n">
        <v>138</v>
      </c>
      <c r="H13" s="40" t="n">
        <f aca="false">G13+F13+E13+(D13*COUNT(E13:G13))</f>
        <v>521</v>
      </c>
      <c r="I13" s="30"/>
      <c r="J13" s="30"/>
      <c r="K13" s="30" t="n">
        <f aca="false">12+151</f>
        <v>163</v>
      </c>
    </row>
    <row r="14" customFormat="false" ht="12.75" hidden="false" customHeight="false" outlineLevel="0" collapsed="false">
      <c r="B14" s="37" t="n">
        <v>9</v>
      </c>
      <c r="C14" s="39" t="s">
        <v>20</v>
      </c>
      <c r="D14" s="39" t="n">
        <v>22</v>
      </c>
      <c r="E14" s="37" t="n">
        <v>136</v>
      </c>
      <c r="F14" s="30" t="n">
        <v>125</v>
      </c>
      <c r="G14" s="37" t="n">
        <v>139</v>
      </c>
      <c r="H14" s="40" t="n">
        <f aca="false">G14+F14+E14+(D14*COUNT(E14:G14))</f>
        <v>466</v>
      </c>
      <c r="I14" s="30"/>
      <c r="J14" s="37"/>
      <c r="K14" s="37"/>
    </row>
    <row r="15" customFormat="false" ht="12.7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2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false" outlineLevel="0" collapsed="false">
      <c r="A17" s="52"/>
      <c r="B17" s="52"/>
      <c r="C17" s="31" t="s">
        <v>43</v>
      </c>
      <c r="D17" s="31" t="s">
        <v>44</v>
      </c>
      <c r="E17" s="31" t="s">
        <v>1</v>
      </c>
      <c r="F17" s="31" t="s">
        <v>33</v>
      </c>
      <c r="G17" s="53"/>
    </row>
    <row r="18" customFormat="false" ht="12.75" hidden="false" customHeight="false" outlineLevel="0" collapsed="false">
      <c r="A18" s="0"/>
      <c r="B18" s="30" t="n">
        <v>1</v>
      </c>
      <c r="C18" s="39" t="s">
        <v>2</v>
      </c>
      <c r="D18" s="37" t="n">
        <v>161</v>
      </c>
      <c r="E18" s="37" t="n">
        <v>14</v>
      </c>
      <c r="F18" s="37" t="n">
        <v>175</v>
      </c>
      <c r="N18" s="0"/>
      <c r="O18" s="0"/>
      <c r="P18" s="0"/>
    </row>
    <row r="19" customFormat="false" ht="12.75" hidden="false" customHeight="false" outlineLevel="0" collapsed="false">
      <c r="A19" s="0"/>
      <c r="B19" s="30" t="n">
        <v>2</v>
      </c>
      <c r="C19" s="38" t="s">
        <v>8</v>
      </c>
      <c r="D19" s="37" t="n">
        <v>156</v>
      </c>
      <c r="E19" s="37" t="n">
        <v>10</v>
      </c>
      <c r="F19" s="37" t="n">
        <v>166</v>
      </c>
      <c r="I19" s="54" t="s">
        <v>45</v>
      </c>
      <c r="J19" s="55" t="n">
        <f aca="false">229.58+13.3</f>
        <v>242.88</v>
      </c>
    </row>
    <row r="20" customFormat="false" ht="12.75" hidden="false" customHeight="false" outlineLevel="0" collapsed="false">
      <c r="A20" s="0"/>
      <c r="B20" s="30" t="n">
        <v>3</v>
      </c>
      <c r="C20" s="39" t="s">
        <v>25</v>
      </c>
      <c r="D20" s="37" t="n">
        <v>158</v>
      </c>
      <c r="E20" s="37" t="n">
        <v>3</v>
      </c>
      <c r="F20" s="37" t="n">
        <v>161</v>
      </c>
    </row>
    <row r="21" customFormat="false" ht="12.75" hidden="false" customHeight="false" outlineLevel="0" collapsed="false">
      <c r="A21" s="0"/>
      <c r="B21" s="49" t="n">
        <v>4</v>
      </c>
      <c r="C21" s="56" t="s">
        <v>14</v>
      </c>
      <c r="D21" s="47" t="n">
        <v>147</v>
      </c>
      <c r="E21" s="47" t="n">
        <v>5</v>
      </c>
      <c r="F21" s="47" t="n">
        <v>152</v>
      </c>
    </row>
    <row r="22" customFormat="false" ht="12.75" hidden="false" customHeight="false" outlineLevel="0" collapsed="false">
      <c r="B22" s="30" t="n">
        <v>5</v>
      </c>
      <c r="C22" s="39" t="s">
        <v>5</v>
      </c>
      <c r="D22" s="37" t="n">
        <v>119</v>
      </c>
      <c r="E22" s="37" t="n">
        <v>28</v>
      </c>
      <c r="F22" s="37" t="n">
        <v>147</v>
      </c>
    </row>
    <row r="23" customFormat="false" ht="12.75" hidden="false" customHeight="false" outlineLevel="0" collapsed="false">
      <c r="B23" s="30" t="n">
        <v>6</v>
      </c>
      <c r="C23" s="39" t="s">
        <v>16</v>
      </c>
      <c r="D23" s="37" t="n">
        <v>137</v>
      </c>
      <c r="E23" s="37" t="n">
        <v>8</v>
      </c>
      <c r="F23" s="37" t="n">
        <v>145</v>
      </c>
    </row>
    <row r="26" customFormat="false" ht="12.75" hidden="false" customHeight="false" outlineLevel="0" collapsed="false">
      <c r="B26" s="52"/>
      <c r="C26" s="31" t="s">
        <v>43</v>
      </c>
      <c r="D26" s="31" t="s">
        <v>39</v>
      </c>
      <c r="E26" s="31" t="s">
        <v>1</v>
      </c>
      <c r="F26" s="31" t="s">
        <v>33</v>
      </c>
      <c r="G26" s="57"/>
    </row>
    <row r="27" customFormat="false" ht="12.75" hidden="false" customHeight="false" outlineLevel="0" collapsed="false">
      <c r="A27" s="28" t="n">
        <v>17</v>
      </c>
      <c r="B27" s="30" t="n">
        <v>1</v>
      </c>
      <c r="C27" s="58" t="s">
        <v>2</v>
      </c>
      <c r="D27" s="58" t="n">
        <v>163</v>
      </c>
      <c r="E27" s="58" t="n">
        <v>14</v>
      </c>
      <c r="F27" s="58" t="n">
        <v>352</v>
      </c>
      <c r="G27" s="57"/>
    </row>
    <row r="28" customFormat="false" ht="12.75" hidden="false" customHeight="false" outlineLevel="0" collapsed="false">
      <c r="A28" s="28" t="n">
        <v>15</v>
      </c>
      <c r="B28" s="30" t="n">
        <v>2</v>
      </c>
      <c r="C28" s="59" t="s">
        <v>25</v>
      </c>
      <c r="D28" s="59" t="n">
        <v>176</v>
      </c>
      <c r="E28" s="59" t="n">
        <v>3</v>
      </c>
      <c r="F28" s="59" t="n">
        <v>340</v>
      </c>
      <c r="G28" s="57"/>
    </row>
    <row r="29" customFormat="false" ht="12.75" hidden="false" customHeight="false" outlineLevel="0" collapsed="false">
      <c r="A29" s="28" t="n">
        <v>13</v>
      </c>
      <c r="B29" s="30" t="n">
        <v>3</v>
      </c>
      <c r="C29" s="59" t="s">
        <v>8</v>
      </c>
      <c r="D29" s="59" t="n">
        <v>163</v>
      </c>
      <c r="E29" s="59" t="n">
        <v>10</v>
      </c>
      <c r="F29" s="59" t="n">
        <v>339</v>
      </c>
      <c r="G29" s="57"/>
    </row>
    <row r="30" customFormat="false" ht="12.75" hidden="false" customHeight="false" outlineLevel="0" collapsed="false">
      <c r="A30" s="28" t="n">
        <v>11</v>
      </c>
      <c r="B30" s="30" t="n">
        <v>4</v>
      </c>
      <c r="C30" s="39" t="s">
        <v>14</v>
      </c>
      <c r="D30" s="39" t="n">
        <v>164</v>
      </c>
      <c r="E30" s="39" t="n">
        <v>5</v>
      </c>
      <c r="F30" s="39" t="n">
        <v>321</v>
      </c>
      <c r="G30" s="60"/>
    </row>
  </sheetData>
  <mergeCells count="2">
    <mergeCell ref="M5:M6"/>
    <mergeCell ref="M7:M8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9" activeCellId="0" sqref="N19"/>
    </sheetView>
  </sheetViews>
  <sheetFormatPr defaultColWidth="10.5625" defaultRowHeight="12.7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6.54"/>
    <col collapsed="false" customWidth="true" hidden="false" outlineLevel="0" max="3" min="3" style="61" width="24.79"/>
    <col collapsed="false" customWidth="true" hidden="false" outlineLevel="0" max="16" min="4" style="61" width="7.03"/>
    <col collapsed="false" customWidth="true" hidden="false" outlineLevel="0" max="17" min="17" style="61" width="7.69"/>
    <col collapsed="false" customWidth="true" hidden="false" outlineLevel="0" max="18" min="18" style="61" width="6.85"/>
    <col collapsed="false" customWidth="false" hidden="false" outlineLevel="0" max="257" min="19" style="61" width="10.56"/>
  </cols>
  <sheetData>
    <row r="2" customFormat="false" ht="12.75" hidden="false" customHeight="false" outlineLevel="0" collapsed="false">
      <c r="C2" s="61" t="s">
        <v>46</v>
      </c>
    </row>
    <row r="3" customFormat="false" ht="12.75" hidden="false" customHeight="false" outlineLevel="0" collapsed="false">
      <c r="C3" s="61" t="s">
        <v>47</v>
      </c>
    </row>
    <row r="5" customFormat="false" ht="12.75" hidden="false" customHeight="false" outlineLevel="0" collapsed="false">
      <c r="B5" s="62" t="s">
        <v>48</v>
      </c>
      <c r="C5" s="63" t="s">
        <v>49</v>
      </c>
      <c r="D5" s="62" t="s">
        <v>50</v>
      </c>
      <c r="E5" s="64" t="s">
        <v>51</v>
      </c>
      <c r="F5" s="64" t="s">
        <v>52</v>
      </c>
      <c r="G5" s="64" t="s">
        <v>53</v>
      </c>
      <c r="H5" s="64" t="s">
        <v>54</v>
      </c>
      <c r="I5" s="64" t="s">
        <v>55</v>
      </c>
      <c r="J5" s="65" t="s">
        <v>56</v>
      </c>
      <c r="K5" s="65" t="s">
        <v>57</v>
      </c>
      <c r="L5" s="65" t="s">
        <v>58</v>
      </c>
      <c r="M5" s="65" t="s">
        <v>59</v>
      </c>
      <c r="N5" s="65" t="s">
        <v>60</v>
      </c>
      <c r="O5" s="65" t="s">
        <v>61</v>
      </c>
      <c r="P5" s="66" t="s">
        <v>62</v>
      </c>
      <c r="Q5" s="66" t="s">
        <v>63</v>
      </c>
      <c r="R5" s="67" t="s">
        <v>64</v>
      </c>
    </row>
    <row r="6" customFormat="false" ht="12.75" hidden="false" customHeight="false" outlineLevel="0" collapsed="false">
      <c r="B6" s="68" t="n">
        <v>1</v>
      </c>
      <c r="C6" s="69" t="s">
        <v>25</v>
      </c>
      <c r="D6" s="70" t="n">
        <v>51</v>
      </c>
      <c r="E6" s="71" t="n">
        <v>41</v>
      </c>
      <c r="F6" s="71" t="n">
        <v>49</v>
      </c>
      <c r="G6" s="71" t="n">
        <v>39</v>
      </c>
      <c r="H6" s="71"/>
      <c r="I6" s="71" t="n">
        <v>51</v>
      </c>
      <c r="J6" s="71" t="n">
        <v>45</v>
      </c>
      <c r="K6" s="71" t="n">
        <v>51</v>
      </c>
      <c r="L6" s="71" t="n">
        <v>45</v>
      </c>
      <c r="M6" s="71" t="n">
        <v>37</v>
      </c>
      <c r="N6" s="71" t="n">
        <v>25</v>
      </c>
      <c r="O6" s="71"/>
      <c r="P6" s="71" t="n">
        <v>18</v>
      </c>
      <c r="Q6" s="71" t="n">
        <v>43</v>
      </c>
      <c r="R6" s="67" t="n">
        <f aca="false">SUM(D6:Q6)</f>
        <v>495</v>
      </c>
    </row>
    <row r="7" customFormat="false" ht="12.75" hidden="false" customHeight="false" outlineLevel="0" collapsed="false">
      <c r="B7" s="68" t="n">
        <v>2</v>
      </c>
      <c r="C7" s="72" t="s">
        <v>8</v>
      </c>
      <c r="D7" s="68"/>
      <c r="E7" s="30" t="n">
        <v>41</v>
      </c>
      <c r="F7" s="30" t="n">
        <v>47</v>
      </c>
      <c r="G7" s="30" t="n">
        <v>43</v>
      </c>
      <c r="H7" s="30"/>
      <c r="I7" s="30" t="n">
        <v>41</v>
      </c>
      <c r="J7" s="30" t="n">
        <v>43</v>
      </c>
      <c r="K7" s="30" t="n">
        <v>45</v>
      </c>
      <c r="L7" s="30" t="n">
        <v>41</v>
      </c>
      <c r="M7" s="30" t="n">
        <v>49</v>
      </c>
      <c r="N7" s="30" t="n">
        <v>8</v>
      </c>
      <c r="O7" s="30" t="n">
        <v>43</v>
      </c>
      <c r="P7" s="30" t="n">
        <v>37</v>
      </c>
      <c r="Q7" s="30" t="n">
        <v>49</v>
      </c>
      <c r="R7" s="73" t="n">
        <f aca="false">SUM(D7:Q7)</f>
        <v>487</v>
      </c>
    </row>
    <row r="8" customFormat="false" ht="12.75" hidden="false" customHeight="false" outlineLevel="0" collapsed="false">
      <c r="B8" s="68" t="n">
        <v>3</v>
      </c>
      <c r="C8" s="72" t="s">
        <v>2</v>
      </c>
      <c r="D8" s="68"/>
      <c r="E8" s="30" t="n">
        <v>26</v>
      </c>
      <c r="F8" s="30" t="n">
        <v>43</v>
      </c>
      <c r="G8" s="30" t="n">
        <v>8</v>
      </c>
      <c r="H8" s="30" t="n">
        <v>37</v>
      </c>
      <c r="I8" s="30" t="n">
        <v>45</v>
      </c>
      <c r="J8" s="30" t="n">
        <v>39</v>
      </c>
      <c r="K8" s="30" t="n">
        <v>37</v>
      </c>
      <c r="L8" s="30" t="n">
        <v>39</v>
      </c>
      <c r="M8" s="30" t="n">
        <v>43</v>
      </c>
      <c r="N8" s="30" t="n">
        <v>39</v>
      </c>
      <c r="O8" s="30" t="n">
        <v>31</v>
      </c>
      <c r="P8" s="30" t="n">
        <v>13</v>
      </c>
      <c r="Q8" s="30" t="n">
        <v>47</v>
      </c>
      <c r="R8" s="73" t="n">
        <f aca="false">SUM(D8:Q8)</f>
        <v>447</v>
      </c>
    </row>
    <row r="9" customFormat="false" ht="12.75" hidden="false" customHeight="false" outlineLevel="0" collapsed="false">
      <c r="B9" s="68" t="n">
        <v>4</v>
      </c>
      <c r="C9" s="72" t="s">
        <v>16</v>
      </c>
      <c r="D9" s="68"/>
      <c r="E9" s="30"/>
      <c r="F9" s="30" t="n">
        <v>31</v>
      </c>
      <c r="G9" s="30" t="n">
        <v>33</v>
      </c>
      <c r="H9" s="30" t="n">
        <v>49</v>
      </c>
      <c r="I9" s="30" t="n">
        <v>26</v>
      </c>
      <c r="J9" s="30" t="n">
        <v>47</v>
      </c>
      <c r="K9" s="30" t="n">
        <v>31</v>
      </c>
      <c r="L9" s="30" t="n">
        <v>24</v>
      </c>
      <c r="M9" s="30" t="n">
        <v>45</v>
      </c>
      <c r="N9" s="30" t="n">
        <v>24</v>
      </c>
      <c r="O9" s="30" t="n">
        <v>43</v>
      </c>
      <c r="P9" s="30" t="n">
        <f aca="false">36+17</f>
        <v>53</v>
      </c>
      <c r="Q9" s="30" t="n">
        <v>39</v>
      </c>
      <c r="R9" s="73" t="n">
        <f aca="false">SUM(D9:Q9)</f>
        <v>445</v>
      </c>
    </row>
    <row r="10" customFormat="false" ht="12.75" hidden="false" customHeight="false" outlineLevel="0" collapsed="false">
      <c r="B10" s="68" t="n">
        <v>5</v>
      </c>
      <c r="C10" s="72" t="s">
        <v>23</v>
      </c>
      <c r="D10" s="68" t="n">
        <v>24</v>
      </c>
      <c r="E10" s="30" t="n">
        <v>24</v>
      </c>
      <c r="F10" s="30" t="n">
        <v>31</v>
      </c>
      <c r="G10" s="30" t="n">
        <v>51</v>
      </c>
      <c r="H10" s="30"/>
      <c r="I10" s="30" t="n">
        <v>41</v>
      </c>
      <c r="J10" s="30" t="n">
        <v>49</v>
      </c>
      <c r="K10" s="30" t="n">
        <v>18</v>
      </c>
      <c r="L10" s="30" t="n">
        <v>51</v>
      </c>
      <c r="M10" s="30" t="n">
        <v>22</v>
      </c>
      <c r="N10" s="30" t="n">
        <v>27</v>
      </c>
      <c r="O10" s="30" t="n">
        <v>26</v>
      </c>
      <c r="P10" s="30" t="n">
        <v>37</v>
      </c>
      <c r="Q10" s="30" t="n">
        <v>26</v>
      </c>
      <c r="R10" s="73" t="n">
        <f aca="false">SUM(D10:Q10)</f>
        <v>427</v>
      </c>
    </row>
    <row r="11" customFormat="false" ht="12.75" hidden="false" customHeight="false" outlineLevel="0" collapsed="false">
      <c r="B11" s="68" t="n">
        <v>6</v>
      </c>
      <c r="C11" s="72" t="s">
        <v>12</v>
      </c>
      <c r="D11" s="68" t="n">
        <v>20</v>
      </c>
      <c r="E11" s="30"/>
      <c r="F11" s="30" t="n">
        <v>10</v>
      </c>
      <c r="G11" s="30" t="n">
        <v>35</v>
      </c>
      <c r="H11" s="30"/>
      <c r="I11" s="30" t="n">
        <v>31</v>
      </c>
      <c r="J11" s="30" t="n">
        <v>26</v>
      </c>
      <c r="K11" s="30" t="n">
        <v>45</v>
      </c>
      <c r="L11" s="30" t="n">
        <v>37</v>
      </c>
      <c r="M11" s="30" t="n">
        <v>41</v>
      </c>
      <c r="N11" s="74" t="n">
        <v>16</v>
      </c>
      <c r="O11" s="74" t="n">
        <v>14</v>
      </c>
      <c r="P11" s="74" t="n">
        <v>33</v>
      </c>
      <c r="Q11" s="74"/>
      <c r="R11" s="73" t="n">
        <f aca="false">SUM(D11:Q11)</f>
        <v>308</v>
      </c>
    </row>
    <row r="12" customFormat="false" ht="12.75" hidden="false" customHeight="false" outlineLevel="0" collapsed="false">
      <c r="B12" s="68" t="n">
        <v>7</v>
      </c>
      <c r="C12" s="72" t="s">
        <v>18</v>
      </c>
      <c r="D12" s="68" t="n">
        <v>37</v>
      </c>
      <c r="E12" s="30" t="n">
        <v>53</v>
      </c>
      <c r="F12" s="30" t="n">
        <v>14</v>
      </c>
      <c r="G12" s="30" t="n">
        <v>45</v>
      </c>
      <c r="H12" s="30" t="n">
        <v>49</v>
      </c>
      <c r="I12" s="30"/>
      <c r="J12" s="30" t="n">
        <v>24</v>
      </c>
      <c r="K12" s="30"/>
      <c r="L12" s="30" t="n">
        <v>39</v>
      </c>
      <c r="M12" s="30"/>
      <c r="N12" s="30" t="n">
        <v>39</v>
      </c>
      <c r="O12" s="30"/>
      <c r="P12" s="30"/>
      <c r="Q12" s="30"/>
      <c r="R12" s="73" t="n">
        <f aca="false">SUM(D12:Q12)</f>
        <v>300</v>
      </c>
    </row>
    <row r="13" customFormat="false" ht="12.75" hidden="false" customHeight="false" outlineLevel="0" collapsed="false">
      <c r="B13" s="68" t="n">
        <v>8</v>
      </c>
      <c r="C13" s="72" t="s">
        <v>22</v>
      </c>
      <c r="D13" s="68"/>
      <c r="E13" s="30" t="n">
        <v>41</v>
      </c>
      <c r="F13" s="30" t="n">
        <v>45</v>
      </c>
      <c r="G13" s="30" t="n">
        <v>23</v>
      </c>
      <c r="H13" s="30" t="n">
        <v>22</v>
      </c>
      <c r="I13" s="30"/>
      <c r="J13" s="30"/>
      <c r="K13" s="30" t="n">
        <v>24</v>
      </c>
      <c r="L13" s="30" t="n">
        <v>26</v>
      </c>
      <c r="M13" s="30" t="n">
        <v>26</v>
      </c>
      <c r="N13" s="30" t="n">
        <v>45</v>
      </c>
      <c r="O13" s="30"/>
      <c r="P13" s="30" t="n">
        <v>33</v>
      </c>
      <c r="Q13" s="30"/>
      <c r="R13" s="73" t="n">
        <f aca="false">SUM(D13:Q13)</f>
        <v>285</v>
      </c>
    </row>
    <row r="14" customFormat="false" ht="12.75" hidden="false" customHeight="false" outlineLevel="0" collapsed="false">
      <c r="B14" s="68" t="n">
        <v>9</v>
      </c>
      <c r="C14" s="72" t="s">
        <v>19</v>
      </c>
      <c r="D14" s="30"/>
      <c r="E14" s="30" t="n">
        <v>18</v>
      </c>
      <c r="F14" s="30" t="n">
        <v>16</v>
      </c>
      <c r="G14" s="30" t="n">
        <v>12</v>
      </c>
      <c r="H14" s="30" t="n">
        <v>39</v>
      </c>
      <c r="I14" s="30" t="n">
        <v>35</v>
      </c>
      <c r="J14" s="30" t="n">
        <v>18</v>
      </c>
      <c r="K14" s="30" t="n">
        <v>22</v>
      </c>
      <c r="L14" s="30" t="n">
        <v>18</v>
      </c>
      <c r="M14" s="30" t="n">
        <v>16</v>
      </c>
      <c r="N14" s="30" t="n">
        <v>23</v>
      </c>
      <c r="O14" s="30" t="n">
        <v>18</v>
      </c>
      <c r="P14" s="30"/>
      <c r="Q14" s="30"/>
      <c r="R14" s="73" t="n">
        <f aca="false">SUM(D14:Q14)</f>
        <v>235</v>
      </c>
    </row>
    <row r="15" customFormat="false" ht="12.75" hidden="false" customHeight="false" outlineLevel="0" collapsed="false">
      <c r="B15" s="75" t="n">
        <v>10</v>
      </c>
      <c r="C15" s="76" t="s">
        <v>20</v>
      </c>
      <c r="D15" s="49"/>
      <c r="E15" s="49" t="n">
        <v>41</v>
      </c>
      <c r="F15" s="49" t="n">
        <v>27</v>
      </c>
      <c r="G15" s="49" t="n">
        <v>17</v>
      </c>
      <c r="H15" s="49"/>
      <c r="I15" s="49" t="n">
        <v>24</v>
      </c>
      <c r="J15" s="49" t="n">
        <v>20</v>
      </c>
      <c r="K15" s="49"/>
      <c r="L15" s="49"/>
      <c r="M15" s="49" t="n">
        <v>18</v>
      </c>
      <c r="N15" s="49" t="n">
        <v>27</v>
      </c>
      <c r="O15" s="49" t="n">
        <v>16</v>
      </c>
      <c r="P15" s="49" t="n">
        <v>20</v>
      </c>
      <c r="Q15" s="49" t="n">
        <v>20</v>
      </c>
      <c r="R15" s="77" t="n">
        <f aca="false">SUM(D15:Q15)</f>
        <v>230</v>
      </c>
    </row>
    <row r="16" customFormat="false" ht="12.75" hidden="false" customHeight="false" outlineLevel="0" collapsed="false">
      <c r="B16" s="78" t="n">
        <v>11</v>
      </c>
      <c r="C16" s="72" t="s">
        <v>65</v>
      </c>
      <c r="D16" s="30"/>
      <c r="E16" s="30"/>
      <c r="F16" s="30"/>
      <c r="G16" s="30"/>
      <c r="H16" s="30"/>
      <c r="I16" s="30"/>
      <c r="J16" s="30"/>
      <c r="K16" s="30" t="n">
        <v>43</v>
      </c>
      <c r="L16" s="30"/>
      <c r="M16" s="30" t="n">
        <v>37</v>
      </c>
      <c r="N16" s="30" t="n">
        <v>12</v>
      </c>
      <c r="O16" s="30" t="n">
        <v>22</v>
      </c>
      <c r="P16" s="30" t="n">
        <v>35</v>
      </c>
      <c r="Q16" s="30" t="n">
        <v>22</v>
      </c>
      <c r="R16" s="73" t="n">
        <f aca="false">SUM(D16:Q16)</f>
        <v>171</v>
      </c>
    </row>
    <row r="17" customFormat="false" ht="12.75" hidden="false" customHeight="false" outlineLevel="0" collapsed="false">
      <c r="B17" s="72" t="n">
        <v>12</v>
      </c>
      <c r="C17" s="72" t="s">
        <v>28</v>
      </c>
      <c r="D17" s="30" t="n">
        <v>29</v>
      </c>
      <c r="E17" s="30"/>
      <c r="F17" s="30"/>
      <c r="G17" s="30"/>
      <c r="H17" s="30"/>
      <c r="I17" s="30"/>
      <c r="J17" s="30" t="n">
        <v>35</v>
      </c>
      <c r="K17" s="30"/>
      <c r="L17" s="30"/>
      <c r="M17" s="30"/>
      <c r="N17" s="30" t="n">
        <v>51</v>
      </c>
      <c r="O17" s="30" t="n">
        <v>43</v>
      </c>
      <c r="P17" s="30"/>
      <c r="Q17" s="30"/>
      <c r="R17" s="73" t="n">
        <f aca="false">SUM(D17:Q17)</f>
        <v>158</v>
      </c>
    </row>
    <row r="18" customFormat="false" ht="12.75" hidden="false" customHeight="false" outlineLevel="0" collapsed="false">
      <c r="B18" s="72" t="n">
        <v>13</v>
      </c>
      <c r="C18" s="72" t="s">
        <v>14</v>
      </c>
      <c r="D18" s="68"/>
      <c r="E18" s="30"/>
      <c r="F18" s="30"/>
      <c r="G18" s="30"/>
      <c r="H18" s="30"/>
      <c r="I18" s="30"/>
      <c r="J18" s="30"/>
      <c r="K18" s="30"/>
      <c r="L18" s="30"/>
      <c r="M18" s="30" t="n">
        <v>24</v>
      </c>
      <c r="N18" s="30"/>
      <c r="O18" s="30" t="n">
        <v>49</v>
      </c>
      <c r="P18" s="30" t="n">
        <v>47</v>
      </c>
      <c r="Q18" s="30" t="n">
        <v>34</v>
      </c>
      <c r="R18" s="73" t="n">
        <f aca="false">SUM(D18:Q18)</f>
        <v>154</v>
      </c>
    </row>
    <row r="19" customFormat="false" ht="12.75" hidden="false" customHeight="false" outlineLevel="0" collapsed="false">
      <c r="B19" s="72" t="n">
        <v>14</v>
      </c>
      <c r="C19" s="72" t="s">
        <v>26</v>
      </c>
      <c r="D19" s="68" t="n">
        <v>26</v>
      </c>
      <c r="E19" s="30" t="n">
        <v>35</v>
      </c>
      <c r="F19" s="30" t="n">
        <v>18</v>
      </c>
      <c r="G19" s="30"/>
      <c r="H19" s="30" t="n">
        <v>35</v>
      </c>
      <c r="I19" s="30"/>
      <c r="J19" s="30"/>
      <c r="K19" s="30"/>
      <c r="L19" s="30"/>
      <c r="M19" s="30"/>
      <c r="N19" s="30" t="n">
        <v>10</v>
      </c>
      <c r="O19" s="30"/>
      <c r="P19" s="30" t="n">
        <v>16</v>
      </c>
      <c r="Q19" s="30"/>
      <c r="R19" s="73" t="n">
        <f aca="false">SUM(D19:Q19)</f>
        <v>140</v>
      </c>
    </row>
    <row r="20" customFormat="false" ht="12.75" hidden="false" customHeight="false" outlineLevel="0" collapsed="false">
      <c r="B20" s="72" t="n">
        <v>15</v>
      </c>
      <c r="C20" s="72" t="s">
        <v>21</v>
      </c>
      <c r="D20" s="68" t="n">
        <v>37</v>
      </c>
      <c r="E20" s="30" t="n">
        <v>22</v>
      </c>
      <c r="F20" s="30"/>
      <c r="G20" s="30"/>
      <c r="H20" s="30" t="n">
        <v>47</v>
      </c>
      <c r="I20" s="30"/>
      <c r="J20" s="30"/>
      <c r="K20" s="30"/>
      <c r="L20" s="30"/>
      <c r="M20" s="30"/>
      <c r="N20" s="30"/>
      <c r="O20" s="30"/>
      <c r="P20" s="30"/>
      <c r="Q20" s="30"/>
      <c r="R20" s="73" t="n">
        <f aca="false">SUM(D20:Q20)</f>
        <v>106</v>
      </c>
    </row>
    <row r="21" customFormat="false" ht="12.75" hidden="false" customHeight="false" outlineLevel="0" collapsed="false">
      <c r="B21" s="72" t="n">
        <v>16</v>
      </c>
      <c r="C21" s="72" t="s">
        <v>24</v>
      </c>
      <c r="D21" s="68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20</v>
      </c>
      <c r="O21" s="30" t="n">
        <v>47</v>
      </c>
      <c r="P21" s="30" t="n">
        <v>37</v>
      </c>
      <c r="Q21" s="30"/>
      <c r="R21" s="73" t="n">
        <f aca="false">SUM(D21:Q21)</f>
        <v>104</v>
      </c>
    </row>
    <row r="22" customFormat="false" ht="12.75" hidden="false" customHeight="false" outlineLevel="0" collapsed="false">
      <c r="B22" s="72" t="n">
        <v>17</v>
      </c>
      <c r="C22" s="79" t="s">
        <v>17</v>
      </c>
      <c r="D22" s="68"/>
      <c r="E22" s="30"/>
      <c r="F22" s="30"/>
      <c r="G22" s="30"/>
      <c r="H22" s="30" t="n">
        <v>26</v>
      </c>
      <c r="I22" s="30"/>
      <c r="J22" s="30"/>
      <c r="K22" s="30" t="n">
        <v>26</v>
      </c>
      <c r="L22" s="30" t="n">
        <v>22</v>
      </c>
      <c r="M22" s="30" t="n">
        <v>14</v>
      </c>
      <c r="N22" s="30"/>
      <c r="O22" s="30"/>
      <c r="P22" s="30"/>
      <c r="Q22" s="30"/>
      <c r="R22" s="73" t="n">
        <f aca="false">SUM(D22:Q22)</f>
        <v>88</v>
      </c>
    </row>
    <row r="23" customFormat="false" ht="12.75" hidden="false" customHeight="false" outlineLevel="0" collapsed="false">
      <c r="B23" s="72" t="n">
        <v>18</v>
      </c>
      <c r="C23" s="72" t="s">
        <v>3</v>
      </c>
      <c r="D23" s="68" t="n">
        <v>47</v>
      </c>
      <c r="E23" s="30"/>
      <c r="F23" s="30" t="n">
        <v>3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73" t="n">
        <f aca="false">SUM(D23:Q23)</f>
        <v>86</v>
      </c>
    </row>
    <row r="24" customFormat="false" ht="12.75" hidden="false" customHeight="false" outlineLevel="0" collapsed="false">
      <c r="B24" s="72" t="n">
        <v>19</v>
      </c>
      <c r="C24" s="72" t="s">
        <v>5</v>
      </c>
      <c r="D24" s="6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20</v>
      </c>
      <c r="P24" s="30" t="n">
        <v>14</v>
      </c>
      <c r="Q24" s="30" t="n">
        <v>33</v>
      </c>
      <c r="R24" s="73" t="n">
        <f aca="false">SUM(D24:Q24)</f>
        <v>67</v>
      </c>
    </row>
    <row r="25" customFormat="false" ht="12.75" hidden="false" customHeight="false" outlineLevel="0" collapsed="false">
      <c r="B25" s="72" t="n">
        <v>20</v>
      </c>
      <c r="C25" s="69" t="s">
        <v>27</v>
      </c>
      <c r="D25" s="68" t="n">
        <v>49</v>
      </c>
      <c r="E25" s="30"/>
      <c r="F25" s="30" t="n">
        <v>12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73" t="n">
        <f aca="false">SUM(D25:Q25)</f>
        <v>61</v>
      </c>
    </row>
    <row r="26" customFormat="false" ht="12.75" hidden="false" customHeight="false" outlineLevel="0" collapsed="false">
      <c r="B26" s="72" t="n">
        <v>21</v>
      </c>
      <c r="C26" s="72" t="s">
        <v>9</v>
      </c>
      <c r="D26" s="68" t="n">
        <v>16</v>
      </c>
      <c r="E26" s="30"/>
      <c r="F26" s="30"/>
      <c r="G26" s="30" t="n">
        <v>4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73" t="n">
        <f aca="false">SUM(D26:Q26)</f>
        <v>57</v>
      </c>
    </row>
    <row r="27" customFormat="false" ht="12.75" hidden="false" customHeight="false" outlineLevel="0" collapsed="false">
      <c r="B27" s="72" t="n">
        <v>22</v>
      </c>
      <c r="C27" s="72" t="s">
        <v>66</v>
      </c>
      <c r="D27" s="68"/>
      <c r="E27" s="30"/>
      <c r="F27" s="30"/>
      <c r="G27" s="30"/>
      <c r="H27" s="30"/>
      <c r="I27" s="30"/>
      <c r="J27" s="30"/>
      <c r="K27" s="30"/>
      <c r="L27" s="30"/>
      <c r="M27" s="30"/>
      <c r="N27" s="30" t="n">
        <v>45</v>
      </c>
      <c r="O27" s="30"/>
      <c r="P27" s="30"/>
      <c r="Q27" s="30"/>
      <c r="R27" s="73" t="n">
        <f aca="false">SUM(D27:Q27)</f>
        <v>45</v>
      </c>
    </row>
    <row r="28" customFormat="false" ht="12.75" hidden="false" customHeight="false" outlineLevel="0" collapsed="false">
      <c r="B28" s="72" t="n">
        <v>23</v>
      </c>
      <c r="C28" s="72" t="s">
        <v>13</v>
      </c>
      <c r="D28" s="68"/>
      <c r="E28" s="30"/>
      <c r="F28" s="30" t="n">
        <v>21</v>
      </c>
      <c r="G28" s="30" t="n">
        <v>18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73" t="n">
        <f aca="false">SUM(D28:Q28)</f>
        <v>39</v>
      </c>
    </row>
    <row r="29" customFormat="false" ht="12.75" hidden="false" customHeight="false" outlineLevel="0" collapsed="false">
      <c r="B29" s="72" t="n">
        <v>24</v>
      </c>
      <c r="C29" s="72" t="s">
        <v>4</v>
      </c>
      <c r="D29" s="68"/>
      <c r="E29" s="30"/>
      <c r="F29" s="30"/>
      <c r="G29" s="30" t="n">
        <v>10</v>
      </c>
      <c r="H29" s="30" t="n">
        <v>20</v>
      </c>
      <c r="I29" s="30"/>
      <c r="J29" s="30"/>
      <c r="K29" s="30"/>
      <c r="L29" s="30"/>
      <c r="M29" s="30"/>
      <c r="N29" s="30"/>
      <c r="O29" s="30"/>
      <c r="P29" s="30"/>
      <c r="Q29" s="30"/>
      <c r="R29" s="73" t="n">
        <f aca="false">SUM(D29:Q29)</f>
        <v>30</v>
      </c>
    </row>
    <row r="30" customFormat="false" ht="12.75" hidden="false" customHeight="false" outlineLevel="0" collapsed="false">
      <c r="B30" s="72" t="n">
        <v>25</v>
      </c>
      <c r="C30" s="72" t="s">
        <v>11</v>
      </c>
      <c r="D30" s="68" t="n">
        <v>22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73" t="n">
        <f aca="false">SUM(D30:Q30)</f>
        <v>22</v>
      </c>
    </row>
    <row r="31" customFormat="false" ht="12.75" hidden="false" customHeight="false" outlineLevel="0" collapsed="false">
      <c r="B31" s="72" t="n">
        <v>26</v>
      </c>
      <c r="C31" s="72" t="s">
        <v>15</v>
      </c>
      <c r="D31" s="68"/>
      <c r="E31" s="30"/>
      <c r="F31" s="30"/>
      <c r="G31" s="30" t="n">
        <v>2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77" t="n">
        <f aca="false">SUM(D31:Q31)</f>
        <v>22</v>
      </c>
    </row>
    <row r="32" customFormat="false" ht="12.75" hidden="false" customHeight="false" outlineLevel="0" collapsed="false">
      <c r="B32" s="76" t="n">
        <v>27</v>
      </c>
      <c r="C32" s="76" t="s">
        <v>7</v>
      </c>
      <c r="D32" s="75"/>
      <c r="E32" s="49"/>
      <c r="F32" s="49"/>
      <c r="G32" s="49" t="n">
        <v>14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77" t="n">
        <f aca="false">SUM(D32:Q32)</f>
        <v>14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16T14:36:49Z</cp:lastPrinted>
  <dcterms:modified xsi:type="dcterms:W3CDTF">2015-06-06T18:25:00Z</dcterms:modified>
  <cp:revision>375</cp:revision>
  <dc:subject/>
  <dc:title/>
</cp:coreProperties>
</file>