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Kom.reitings" sheetId="1" state="visible" r:id="rId2"/>
    <sheet name="Vīr.reit.2.aplis" sheetId="2" state="visible" r:id="rId3"/>
    <sheet name="Punkti" sheetId="3" state="visible" r:id="rId4"/>
    <sheet name="Siev.reit.2.aplis" sheetId="4" state="visible" r:id="rId5"/>
    <sheet name="Rezultati" sheetId="5" state="visible" r:id="rId6"/>
    <sheet name="spliti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Vīr.reit.2.aplis'!$C$3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02">
  <si>
    <t xml:space="preserve">Rezultāti</t>
  </si>
  <si>
    <t xml:space="preserve">Vieta</t>
  </si>
  <si>
    <t xml:space="preserve">Komanda</t>
  </si>
  <si>
    <t xml:space="preserve">Punkti</t>
  </si>
  <si>
    <t xml:space="preserve">Par summu</t>
  </si>
  <si>
    <t xml:space="preserve">Ieskaites punkti</t>
  </si>
  <si>
    <t xml:space="preserve">Punkti Kopā</t>
  </si>
  <si>
    <t xml:space="preserve">spēlu skaits</t>
  </si>
  <si>
    <t xml:space="preserve">Komandas vidējais</t>
  </si>
  <si>
    <t xml:space="preserve">Būvēlēti.lv</t>
  </si>
  <si>
    <t xml:space="preserve">Pērc Te.lv / Zelta Prizma</t>
  </si>
  <si>
    <t xml:space="preserve">Vārds, Uzvārds</t>
  </si>
  <si>
    <t xml:space="preserve">Spēles I</t>
  </si>
  <si>
    <t xml:space="preserve">Summa I</t>
  </si>
  <si>
    <t xml:space="preserve">Vidējais I</t>
  </si>
  <si>
    <t xml:space="preserve">Spēles II</t>
  </si>
  <si>
    <t xml:space="preserve">Summa II</t>
  </si>
  <si>
    <t xml:space="preserve">Vidējais II</t>
  </si>
  <si>
    <t xml:space="preserve">Spēles Kopā</t>
  </si>
  <si>
    <t xml:space="preserve">Summa kopā</t>
  </si>
  <si>
    <t xml:space="preserve">Vidējais kopā</t>
  </si>
  <si>
    <t xml:space="preserve">position Round</t>
  </si>
  <si>
    <t xml:space="preserve">1. sp.</t>
  </si>
  <si>
    <t xml:space="preserve">- 2. sp.</t>
  </si>
  <si>
    <t xml:space="preserve">3. sp.</t>
  </si>
  <si>
    <t xml:space="preserve">4. sp.</t>
  </si>
  <si>
    <t xml:space="preserve">iesk.</t>
  </si>
  <si>
    <t xml:space="preserve">Pinfall</t>
  </si>
  <si>
    <t xml:space="preserve">Strikers DVA</t>
  </si>
  <si>
    <t xml:space="preserve">Ten Pin</t>
  </si>
  <si>
    <t xml:space="preserve">Perc Te.lv / Zelta Prizma</t>
  </si>
  <si>
    <t xml:space="preserve">unBOWLIEvable</t>
  </si>
  <si>
    <t xml:space="preserve">RR Dziednieks</t>
  </si>
  <si>
    <t xml:space="preserve">SamoKat</t>
  </si>
  <si>
    <t xml:space="preserve">Legends</t>
  </si>
  <si>
    <t xml:space="preserve">Buvēlēti.lv</t>
  </si>
  <si>
    <t xml:space="preserve">Red Star</t>
  </si>
  <si>
    <t xml:space="preserve">Handicap</t>
  </si>
  <si>
    <t xml:space="preserve">position round</t>
  </si>
  <si>
    <t xml:space="preserve">Summa</t>
  </si>
  <si>
    <t xml:space="preserve">Spēles</t>
  </si>
  <si>
    <t xml:space="preserve">Vidējais rezultāts</t>
  </si>
  <si>
    <t xml:space="preserve">PEDEJAIS</t>
  </si>
  <si>
    <t xml:space="preserve">VISI KOPĀ</t>
  </si>
  <si>
    <t xml:space="preserve">1.sp</t>
  </si>
  <si>
    <t xml:space="preserve">2.sp</t>
  </si>
  <si>
    <t xml:space="preserve">3.sp</t>
  </si>
  <si>
    <t xml:space="preserve">4.sp</t>
  </si>
  <si>
    <t xml:space="preserve">Vladimirs Pribiļevs</t>
  </si>
  <si>
    <t xml:space="preserve">Dmitrijs Čebotarjovs</t>
  </si>
  <si>
    <t xml:space="preserve">Artūrs Perepjolkins</t>
  </si>
  <si>
    <t xml:space="preserve">Nikolajs Očiņņikovs</t>
  </si>
  <si>
    <t xml:space="preserve">Juliāns Visockis</t>
  </si>
  <si>
    <t xml:space="preserve">Veronika Hudjakova</t>
  </si>
  <si>
    <t xml:space="preserve">Jurijs Dolgovs</t>
  </si>
  <si>
    <t xml:space="preserve">Jeļena Bistrova</t>
  </si>
  <si>
    <t xml:space="preserve">Ivars Volodko</t>
  </si>
  <si>
    <t xml:space="preserve">Haralds Zeidmanis</t>
  </si>
  <si>
    <t xml:space="preserve">Visvaldis Trokša</t>
  </si>
  <si>
    <t xml:space="preserve">Arvils Sproģis</t>
  </si>
  <si>
    <t xml:space="preserve">non player</t>
  </si>
  <si>
    <t xml:space="preserve">Artūrs Ļevikins</t>
  </si>
  <si>
    <t xml:space="preserve">Marija Tkačenko</t>
  </si>
  <si>
    <t xml:space="preserve">Jānis Dzalbs</t>
  </si>
  <si>
    <t xml:space="preserve">Elizabete Gorina</t>
  </si>
  <si>
    <t xml:space="preserve">Aleksandrs Gorins</t>
  </si>
  <si>
    <t xml:space="preserve">Jānis Zemītis</t>
  </si>
  <si>
    <t xml:space="preserve">Raimonds Zemītis</t>
  </si>
  <si>
    <t xml:space="preserve">Andis Dārziņš</t>
  </si>
  <si>
    <t xml:space="preserve">Māris Eisaks</t>
  </si>
  <si>
    <t xml:space="preserve">Pēteris Cimdiņš</t>
  </si>
  <si>
    <t xml:space="preserve">Aleksandrs Titkovs</t>
  </si>
  <si>
    <t xml:space="preserve">Ivars Vinters</t>
  </si>
  <si>
    <t xml:space="preserve">Ivars Vizulis</t>
  </si>
  <si>
    <t xml:space="preserve">Axel Wolf</t>
  </si>
  <si>
    <t xml:space="preserve">Aivars Beļickis</t>
  </si>
  <si>
    <t xml:space="preserve">Gints Bandens</t>
  </si>
  <si>
    <t xml:space="preserve">Arnis Laurāns</t>
  </si>
  <si>
    <t xml:space="preserve">Aleksejs Jeļisejevs</t>
  </si>
  <si>
    <t xml:space="preserve">Andrejs Zilgalvis</t>
  </si>
  <si>
    <t xml:space="preserve">Raimonds Rutenbergs</t>
  </si>
  <si>
    <t xml:space="preserve">Arnis Berziņš</t>
  </si>
  <si>
    <t xml:space="preserve">Daniels Vēzis</t>
  </si>
  <si>
    <t xml:space="preserve">Maksims Gerasimenko </t>
  </si>
  <si>
    <t xml:space="preserve">Juris Kuncevičs</t>
  </si>
  <si>
    <t xml:space="preserve">Edgars Poišs</t>
  </si>
  <si>
    <t xml:space="preserve">Nazars Poršņevs</t>
  </si>
  <si>
    <t xml:space="preserve">no player</t>
  </si>
  <si>
    <t xml:space="preserve">D 11/11</t>
  </si>
  <si>
    <t xml:space="preserve">D 25/11</t>
  </si>
  <si>
    <t xml:space="preserve">D 2/12</t>
  </si>
  <si>
    <t xml:space="preserve">D 9/12</t>
  </si>
  <si>
    <t xml:space="preserve">D 16/12</t>
  </si>
  <si>
    <t xml:space="preserve">D 21/12</t>
  </si>
  <si>
    <t xml:space="preserve">D 06/01</t>
  </si>
  <si>
    <t xml:space="preserve">D 13/01</t>
  </si>
  <si>
    <t xml:space="preserve">D 20/01</t>
  </si>
  <si>
    <t xml:space="preserve">Total</t>
  </si>
  <si>
    <t xml:space="preserve">samaksa</t>
  </si>
  <si>
    <t xml:space="preserve">Nikolajs Ovčiņņikovs</t>
  </si>
  <si>
    <t xml:space="preserve">Pērc Te.lv</t>
  </si>
  <si>
    <t xml:space="preserve">Janis Dzalb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dd/mm/yyyy"/>
  </numFmts>
  <fonts count="4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2"/>
      <charset val="186"/>
    </font>
    <font>
      <b val="true"/>
      <sz val="12"/>
      <color rgb="FF0000FF"/>
      <name val="CentSchbook TL"/>
      <family val="1"/>
      <charset val="186"/>
    </font>
    <font>
      <b val="true"/>
      <sz val="12"/>
      <name val="CentSchbook TL"/>
      <family val="1"/>
      <charset val="186"/>
    </font>
    <font>
      <b val="true"/>
      <sz val="12"/>
      <color rgb="FFFF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40"/>
      <color rgb="FF0000FF"/>
      <name val="Century Schoolbook"/>
      <family val="0"/>
    </font>
    <font>
      <b val="true"/>
      <sz val="14"/>
      <name val="Book Antiqua"/>
      <family val="1"/>
      <charset val="204"/>
    </font>
    <font>
      <sz val="18"/>
      <name val="Century Schoolbook"/>
      <family val="1"/>
      <charset val="204"/>
    </font>
    <font>
      <sz val="18"/>
      <color rgb="FF3333FF"/>
      <name val="Century Schoolbook"/>
      <family val="1"/>
      <charset val="204"/>
    </font>
    <font>
      <sz val="18"/>
      <color rgb="FF009900"/>
      <name val="Century Schoolbook"/>
      <family val="1"/>
      <charset val="204"/>
    </font>
    <font>
      <sz val="18"/>
      <color rgb="FFFF0000"/>
      <name val="Century Schoolbook"/>
      <family val="1"/>
      <charset val="204"/>
    </font>
    <font>
      <b val="true"/>
      <sz val="13"/>
      <color rgb="FFFF0000"/>
      <name val="Book Antiqua"/>
      <family val="1"/>
      <charset val="186"/>
    </font>
    <font>
      <b val="true"/>
      <sz val="14"/>
      <color rgb="FFCC0000"/>
      <name val="CentSchbook TL"/>
      <family val="1"/>
      <charset val="186"/>
    </font>
    <font>
      <b val="true"/>
      <sz val="14"/>
      <color rgb="FFCC3300"/>
      <name val="CentSchbook TL"/>
      <family val="1"/>
      <charset val="186"/>
    </font>
    <font>
      <b val="true"/>
      <sz val="13"/>
      <color rgb="FF0000FF"/>
      <name val="Book Antiqua"/>
      <family val="1"/>
      <charset val="186"/>
    </font>
    <font>
      <b val="true"/>
      <sz val="14"/>
      <color rgb="FF0000FF"/>
      <name val="CentSchbook TL"/>
      <family val="1"/>
      <charset val="186"/>
    </font>
    <font>
      <b val="true"/>
      <sz val="13"/>
      <name val="Book Antiqua"/>
      <family val="1"/>
      <charset val="186"/>
    </font>
    <font>
      <b val="true"/>
      <sz val="14"/>
      <color rgb="FF000000"/>
      <name val="CentSchbook TL"/>
      <family val="1"/>
      <charset val="186"/>
    </font>
    <font>
      <b val="true"/>
      <sz val="14"/>
      <name val="CentSchbook TL"/>
      <family val="1"/>
      <charset val="186"/>
    </font>
    <font>
      <b val="true"/>
      <sz val="34"/>
      <color rgb="FF0000FF"/>
      <name val="Century Schoolbook"/>
      <family val="0"/>
    </font>
    <font>
      <b val="true"/>
      <sz val="36"/>
      <color rgb="FF0000FF"/>
      <name val="Century Schoolbook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186"/>
    </font>
    <font>
      <sz val="12"/>
      <name val="Bookman Old Style"/>
      <family val="1"/>
      <charset val="186"/>
    </font>
    <font>
      <sz val="12"/>
      <color rgb="FFFF0000"/>
      <name val="Bookman Old Style"/>
      <family val="1"/>
      <charset val="186"/>
    </font>
    <font>
      <b val="true"/>
      <sz val="14"/>
      <name val="Book Antiqua"/>
      <family val="1"/>
      <charset val="186"/>
    </font>
    <font>
      <b val="true"/>
      <sz val="18"/>
      <name val="Century Schoolbook"/>
      <family val="1"/>
      <charset val="204"/>
    </font>
    <font>
      <b val="true"/>
      <sz val="12"/>
      <color rgb="FFCC3300"/>
      <name val="Bookman Old Style"/>
      <family val="1"/>
      <charset val="186"/>
    </font>
    <font>
      <sz val="12"/>
      <color rgb="FF000000"/>
      <name val="Bookman Old Style"/>
      <family val="1"/>
      <charset val="186"/>
    </font>
    <font>
      <b val="true"/>
      <sz val="12"/>
      <color rgb="FF000000"/>
      <name val="Bookman Old Style"/>
      <family val="1"/>
      <charset val="186"/>
    </font>
    <font>
      <b val="true"/>
      <u val="single"/>
      <sz val="36"/>
      <color rgb="FF0000FF"/>
      <name val="Century Schoolbook"/>
      <family val="0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204"/>
    </font>
    <font>
      <sz val="12"/>
      <color rgb="FF000000"/>
      <name val="Arial"/>
      <family val="2"/>
      <charset val="186"/>
    </font>
    <font>
      <sz val="12"/>
      <color rgb="FF0000FF"/>
      <name val="Arial"/>
      <family val="2"/>
      <charset val="186"/>
    </font>
    <font>
      <sz val="18"/>
      <name val="Arial"/>
      <family val="2"/>
      <charset val="204"/>
    </font>
    <font>
      <sz val="16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CCFF00"/>
      </patternFill>
    </fill>
    <fill>
      <patternFill patternType="solid">
        <fgColor rgb="FF00CC00"/>
        <bgColor rgb="FF00FF00"/>
      </patternFill>
    </fill>
    <fill>
      <patternFill patternType="solid">
        <fgColor rgb="FFCCFF00"/>
        <bgColor rgb="FFFFFF00"/>
      </patternFill>
    </fill>
    <fill>
      <patternFill patternType="solid">
        <fgColor rgb="FF00FF00"/>
        <bgColor rgb="FF00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3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C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CC00"/>
      <rgbColor rgb="FF003300"/>
      <rgbColor rgb="FF333300"/>
      <rgbColor rgb="FFCC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0</xdr:row>
      <xdr:rowOff>19440</xdr:rowOff>
    </xdr:from>
    <xdr:to>
      <xdr:col>8</xdr:col>
      <xdr:colOff>846720</xdr:colOff>
      <xdr:row>3</xdr:row>
      <xdr:rowOff>142560</xdr:rowOff>
    </xdr:to>
    <xdr:sp>
      <xdr:nvSpPr>
        <xdr:cNvPr id="0" name="AutoShape 4"/>
        <xdr:cNvSpPr/>
      </xdr:nvSpPr>
      <xdr:spPr>
        <a:xfrm>
          <a:off x="1453320" y="19440"/>
          <a:ext cx="740700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9. Amatieru Līga II.aplis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28.01.2016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3000</xdr:colOff>
      <xdr:row>0</xdr:row>
      <xdr:rowOff>39240</xdr:rowOff>
    </xdr:from>
    <xdr:to>
      <xdr:col>9</xdr:col>
      <xdr:colOff>61200</xdr:colOff>
      <xdr:row>0</xdr:row>
      <xdr:rowOff>1112760</xdr:rowOff>
    </xdr:to>
    <xdr:sp>
      <xdr:nvSpPr>
        <xdr:cNvPr id="1" name="AutoShape 3"/>
        <xdr:cNvSpPr/>
      </xdr:nvSpPr>
      <xdr:spPr>
        <a:xfrm>
          <a:off x="1368720" y="39240"/>
          <a:ext cx="6791760" cy="10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400" spc="-1" strike="noStrike">
              <a:solidFill>
                <a:srgbClr val="0000ff"/>
              </a:solidFill>
              <a:latin typeface="Century Schoolbook"/>
            </a:rPr>
            <a:t>9. Amatieru Līgas II.apla</a:t>
          </a:r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VĪRIEŠU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5760</xdr:colOff>
      <xdr:row>0</xdr:row>
      <xdr:rowOff>95040</xdr:rowOff>
    </xdr:from>
    <xdr:to>
      <xdr:col>9</xdr:col>
      <xdr:colOff>432720</xdr:colOff>
      <xdr:row>7</xdr:row>
      <xdr:rowOff>95760</xdr:rowOff>
    </xdr:to>
    <xdr:sp>
      <xdr:nvSpPr>
        <xdr:cNvPr id="2" name="AutoShape 3"/>
        <xdr:cNvSpPr/>
      </xdr:nvSpPr>
      <xdr:spPr>
        <a:xfrm>
          <a:off x="1820880" y="95040"/>
          <a:ext cx="828180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9. Amatieru Līgas II.apļa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SIEVIEŠU reitings 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1" activeCellId="0" sqref="C11: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30.85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8" min="7" style="0" width="14.14"/>
    <col collapsed="false" customWidth="true" hidden="false" outlineLevel="0" max="9" min="9" style="0" width="20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1"/>
      <c r="B7" s="2" t="s">
        <v>0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</row>
    <row r="10" customFormat="false" ht="40.15" hidden="false" customHeight="true" outlineLevel="0" collapsed="false">
      <c r="A10" s="1"/>
      <c r="B10" s="3" t="s">
        <v>1</v>
      </c>
      <c r="C10" s="4" t="s">
        <v>2</v>
      </c>
      <c r="D10" s="4" t="s">
        <v>3</v>
      </c>
      <c r="E10" s="4" t="s">
        <v>4</v>
      </c>
      <c r="F10" s="5" t="s">
        <v>5</v>
      </c>
      <c r="G10" s="6" t="s">
        <v>6</v>
      </c>
      <c r="H10" s="6" t="s">
        <v>7</v>
      </c>
      <c r="I10" s="6" t="s">
        <v>8</v>
      </c>
    </row>
    <row r="11" customFormat="false" ht="40.15" hidden="false" customHeight="true" outlineLevel="0" collapsed="false">
      <c r="A11" s="1"/>
      <c r="B11" s="7" t="n">
        <v>1</v>
      </c>
      <c r="C11" s="7" t="str">
        <f aca="false">Rezultati!A19</f>
        <v>unBOWLIEvable</v>
      </c>
      <c r="D11" s="7" t="n">
        <f aca="false">Punkti!AQ14</f>
        <v>54</v>
      </c>
      <c r="E11" s="7" t="n">
        <f aca="false">Punkti!AR14</f>
        <v>16</v>
      </c>
      <c r="F11" s="7" t="n">
        <f aca="false">Rezultati!AS19+Rezultati!AS20+Rezultati!AS21+Rezultati!AS22+Rezultati!AS23</f>
        <v>22444</v>
      </c>
      <c r="G11" s="8" t="n">
        <f aca="false">'Kom.reitings'!D11+'Kom.reitings'!E11</f>
        <v>70</v>
      </c>
      <c r="H11" s="8" t="n">
        <v>4</v>
      </c>
      <c r="I11" s="9" t="n">
        <f aca="false">Rezultati!AU19</f>
        <v>207.814814814815</v>
      </c>
    </row>
    <row r="12" customFormat="false" ht="40.15" hidden="false" customHeight="true" outlineLevel="0" collapsed="false">
      <c r="A12" s="1"/>
      <c r="B12" s="7" t="n">
        <v>2</v>
      </c>
      <c r="C12" s="10" t="str">
        <f aca="false">Rezultati!A24</f>
        <v>RR Dziednieks</v>
      </c>
      <c r="D12" s="7" t="n">
        <f aca="false">Punkti!AQ17</f>
        <v>48</v>
      </c>
      <c r="E12" s="7" t="n">
        <f aca="false">Punkti!AR17</f>
        <v>12</v>
      </c>
      <c r="F12" s="7" t="n">
        <f aca="false">Rezultati!AS24+Rezultati!AS25+Rezultati!AS26+Rezultati!AS27+Rezultati!AS28+Rezultati!AS29</f>
        <v>21512</v>
      </c>
      <c r="G12" s="8" t="n">
        <f aca="false">'Kom.reitings'!D12+'Kom.reitings'!E12</f>
        <v>60</v>
      </c>
      <c r="H12" s="8" t="n">
        <v>3</v>
      </c>
      <c r="I12" s="9" t="n">
        <f aca="false">Rezultati!AU24</f>
        <v>199.185185185185</v>
      </c>
    </row>
    <row r="13" customFormat="false" ht="40.15" hidden="false" customHeight="true" outlineLevel="0" collapsed="false">
      <c r="A13" s="1"/>
      <c r="B13" s="7" t="n">
        <v>3</v>
      </c>
      <c r="C13" s="10" t="str">
        <f aca="false">Rezultati!A4</f>
        <v>Strikers DVA</v>
      </c>
      <c r="D13" s="7" t="n">
        <f aca="false">Punkti!AQ5</f>
        <v>44</v>
      </c>
      <c r="E13" s="7" t="n">
        <f aca="false">Punkti!AR5</f>
        <v>10</v>
      </c>
      <c r="F13" s="7" t="n">
        <f aca="false">Rezultati!AS4+Rezultati!AS5+Rezultati!AS6+Rezultati!AS7+Rezultati!AS8</f>
        <v>20788</v>
      </c>
      <c r="G13" s="8" t="n">
        <f aca="false">'Kom.reitings'!D13+'Kom.reitings'!E13</f>
        <v>54</v>
      </c>
      <c r="H13" s="8" t="n">
        <v>3</v>
      </c>
      <c r="I13" s="9" t="n">
        <f aca="false">Rezultati!AU4</f>
        <v>192.481481481482</v>
      </c>
    </row>
    <row r="14" customFormat="false" ht="40.15" hidden="false" customHeight="true" outlineLevel="0" collapsed="false">
      <c r="A14" s="1"/>
      <c r="B14" s="11" t="n">
        <v>4</v>
      </c>
      <c r="C14" s="12" t="str">
        <f aca="false">Rezultati!A30</f>
        <v>SamoKat</v>
      </c>
      <c r="D14" s="11" t="n">
        <f aca="false">Punkti!AQ20</f>
        <v>42</v>
      </c>
      <c r="E14" s="11" t="n">
        <f aca="false">Punkti!AR20</f>
        <v>10</v>
      </c>
      <c r="F14" s="11" t="n">
        <f aca="false">Rezultati!AS30+Rezultati!AS31+Rezultati!AS32+Rezultati!AS33+Rezultati!AS34</f>
        <v>21856</v>
      </c>
      <c r="G14" s="13" t="n">
        <f aca="false">'Kom.reitings'!D14+'Kom.reitings'!E14</f>
        <v>52</v>
      </c>
      <c r="H14" s="13" t="n">
        <v>3</v>
      </c>
      <c r="I14" s="14" t="n">
        <f aca="false">Rezultati!AU30</f>
        <v>202.37037037037</v>
      </c>
    </row>
    <row r="15" customFormat="false" ht="40.15" hidden="false" customHeight="true" outlineLevel="0" collapsed="false">
      <c r="A15" s="1"/>
      <c r="B15" s="11" t="n">
        <v>5</v>
      </c>
      <c r="C15" s="12" t="s">
        <v>9</v>
      </c>
      <c r="D15" s="11" t="n">
        <f aca="false">Punkti!AQ26</f>
        <v>32</v>
      </c>
      <c r="E15" s="11" t="n">
        <f aca="false">Punkti!AR26</f>
        <v>10</v>
      </c>
      <c r="F15" s="11" t="n">
        <f aca="false">Rezultati!AS40+Rezultati!AS41+Rezultati!AS42+Rezultati!AS43+Rezultati!AS44</f>
        <v>20174</v>
      </c>
      <c r="G15" s="13" t="n">
        <f aca="false">'Kom.reitings'!D15+'Kom.reitings'!E15</f>
        <v>42</v>
      </c>
      <c r="H15" s="13" t="n">
        <v>4</v>
      </c>
      <c r="I15" s="14" t="n">
        <f aca="false">Rezultati!AU40</f>
        <v>186.796296296296</v>
      </c>
    </row>
    <row r="16" customFormat="false" ht="40.15" hidden="false" customHeight="true" outlineLevel="0" collapsed="false">
      <c r="A16" s="1"/>
      <c r="B16" s="11" t="n">
        <v>6</v>
      </c>
      <c r="C16" s="11" t="str">
        <f aca="false">Rezultati!A35</f>
        <v>Legends</v>
      </c>
      <c r="D16" s="11" t="n">
        <f aca="false">Punkti!AQ23</f>
        <v>32</v>
      </c>
      <c r="E16" s="11" t="n">
        <f aca="false">Punkti!AR23</f>
        <v>8</v>
      </c>
      <c r="F16" s="11" t="n">
        <f aca="false">Rezultati!AS35+Rezultati!AS36+Rezultati!AS37+Rezultati!AS38+Rezultati!AS39</f>
        <v>20927</v>
      </c>
      <c r="G16" s="13" t="n">
        <f aca="false">'Kom.reitings'!D16+'Kom.reitings'!E16</f>
        <v>40</v>
      </c>
      <c r="H16" s="13" t="n">
        <v>3</v>
      </c>
      <c r="I16" s="14" t="n">
        <f aca="false">Rezultati!AU35</f>
        <v>193.768518518519</v>
      </c>
    </row>
    <row r="17" customFormat="false" ht="40.15" hidden="false" customHeight="true" outlineLevel="0" collapsed="false">
      <c r="A17" s="1"/>
      <c r="B17" s="15" t="n">
        <v>7</v>
      </c>
      <c r="C17" s="16" t="s">
        <v>10</v>
      </c>
      <c r="D17" s="15" t="n">
        <f aca="false">Punkti!AQ11</f>
        <v>30</v>
      </c>
      <c r="E17" s="15" t="n">
        <f aca="false">Punkti!AR11</f>
        <v>6</v>
      </c>
      <c r="F17" s="15" t="n">
        <f aca="false">Rezultati!AS14+Rezultati!AS15+Rezultati!AS16+Rezultati!AS17+Rezultati!AS18</f>
        <v>20274</v>
      </c>
      <c r="G17" s="17" t="n">
        <f aca="false">'Kom.reitings'!D17+'Kom.reitings'!E17</f>
        <v>36</v>
      </c>
      <c r="H17" s="17" t="n">
        <v>4</v>
      </c>
      <c r="I17" s="18" t="n">
        <f aca="false">Rezultati!AU14</f>
        <v>187.722222222222</v>
      </c>
    </row>
    <row r="18" customFormat="false" ht="40.15" hidden="false" customHeight="true" outlineLevel="0" collapsed="false">
      <c r="A18" s="1"/>
      <c r="B18" s="15" t="n">
        <v>8</v>
      </c>
      <c r="C18" s="15" t="str">
        <f aca="false">Rezultati!A45</f>
        <v>Red Star</v>
      </c>
      <c r="D18" s="15" t="n">
        <f aca="false">Punkti!AQ29</f>
        <v>28</v>
      </c>
      <c r="E18" s="15" t="n">
        <f aca="false">Punkti!AR29</f>
        <v>6</v>
      </c>
      <c r="F18" s="15" t="n">
        <f aca="false">Rezultati!AS45+Rezultati!AS46+Rezultati!AS47+Rezultati!AS48+Rezultati!AS49+Rezultati!AS50</f>
        <v>19492</v>
      </c>
      <c r="G18" s="17" t="n">
        <f aca="false">'Kom.reitings'!D18+'Kom.reitings'!E18</f>
        <v>34</v>
      </c>
      <c r="H18" s="17" t="n">
        <v>4</v>
      </c>
      <c r="I18" s="18" t="n">
        <f aca="false">Rezultati!AU45</f>
        <v>180.481481481482</v>
      </c>
    </row>
    <row r="19" customFormat="false" ht="40.15" hidden="false" customHeight="true" outlineLevel="0" collapsed="false">
      <c r="A19" s="1"/>
      <c r="B19" s="15" t="n">
        <v>9</v>
      </c>
      <c r="C19" s="16" t="str">
        <f aca="false">Rezultati!A9</f>
        <v>Ten Pin</v>
      </c>
      <c r="D19" s="15" t="n">
        <f aca="false">Punkti!AQ8</f>
        <v>10</v>
      </c>
      <c r="E19" s="15" t="n">
        <f aca="false">Punkti!AR8</f>
        <v>2</v>
      </c>
      <c r="F19" s="15" t="n">
        <f aca="false">Rezultati!AS9+Rezultati!AS10+Rezultati!AS11+Rezultati!AS12+Rezultati!AS13</f>
        <v>16611</v>
      </c>
      <c r="G19" s="17" t="n">
        <f aca="false">'Kom.reitings'!D19+'Kom.reitings'!E19</f>
        <v>12</v>
      </c>
      <c r="H19" s="17" t="n">
        <v>4</v>
      </c>
      <c r="I19" s="18" t="n">
        <f aca="false">Rezultati!AU9</f>
        <v>173.03125</v>
      </c>
    </row>
  </sheetData>
  <mergeCells count="1">
    <mergeCell ref="B7:I9"/>
  </mergeCells>
  <printOptions headings="false" gridLines="false" gridLinesSet="true" horizontalCentered="false" verticalCentered="false"/>
  <pageMargins left="0.229861111111111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9" width="7.99"/>
    <col collapsed="false" customWidth="true" hidden="false" outlineLevel="0" max="3" min="3" style="20" width="29.13"/>
    <col collapsed="false" customWidth="true" hidden="false" outlineLevel="0" max="4" min="4" style="21" width="35.28"/>
    <col collapsed="false" customWidth="true" hidden="false" outlineLevel="0" max="5" min="5" style="19" width="5.71"/>
    <col collapsed="false" customWidth="true" hidden="false" outlineLevel="0" max="6" min="6" style="19" width="6.99"/>
    <col collapsed="false" customWidth="true" hidden="false" outlineLevel="0" max="7" min="7" style="22" width="10.41"/>
    <col collapsed="false" customWidth="true" hidden="false" outlineLevel="0" max="8" min="8" style="19" width="5.71"/>
    <col collapsed="false" customWidth="true" hidden="false" outlineLevel="0" max="9" min="9" style="19" width="6.99"/>
    <col collapsed="false" customWidth="true" hidden="false" outlineLevel="0" max="10" min="10" style="19" width="10.41"/>
    <col collapsed="false" customWidth="true" hidden="false" outlineLevel="0" max="11" min="11" style="19" width="7.7"/>
    <col collapsed="false" customWidth="true" hidden="false" outlineLevel="0" max="12" min="12" style="19" width="8.14"/>
    <col collapsed="false" customWidth="true" hidden="false" outlineLevel="0" max="13" min="13" style="19" width="10.41"/>
  </cols>
  <sheetData>
    <row r="1" customFormat="false" ht="87.95" hidden="false" customHeight="true" outlineLevel="0" collapsed="false"/>
    <row r="2" customFormat="false" ht="3.6" hidden="true" customHeight="true" outlineLevel="0" collapsed="false"/>
    <row r="3" customFormat="false" ht="85.7" hidden="false" customHeight="true" outlineLevel="0" collapsed="false">
      <c r="B3" s="23" t="s">
        <v>1</v>
      </c>
      <c r="C3" s="24" t="s">
        <v>2</v>
      </c>
      <c r="D3" s="24" t="s">
        <v>11</v>
      </c>
      <c r="E3" s="25" t="s">
        <v>12</v>
      </c>
      <c r="F3" s="26" t="s">
        <v>13</v>
      </c>
      <c r="G3" s="27" t="s">
        <v>14</v>
      </c>
      <c r="H3" s="28" t="s">
        <v>15</v>
      </c>
      <c r="I3" s="29" t="s">
        <v>16</v>
      </c>
      <c r="J3" s="30" t="s">
        <v>17</v>
      </c>
      <c r="K3" s="31" t="s">
        <v>18</v>
      </c>
      <c r="L3" s="32" t="s">
        <v>19</v>
      </c>
      <c r="M3" s="33" t="s">
        <v>20</v>
      </c>
    </row>
    <row r="4" customFormat="false" ht="18.75" hidden="false" customHeight="false" outlineLevel="0" collapsed="false">
      <c r="B4" s="34" t="n">
        <v>1</v>
      </c>
      <c r="C4" s="35" t="str">
        <f aca="false">Rezultati!A19</f>
        <v>unBOWLIEvable</v>
      </c>
      <c r="D4" s="35" t="str">
        <f aca="false">Rezultati!B19</f>
        <v>Artūrs Ļevikins</v>
      </c>
      <c r="E4" s="36" t="n">
        <v>27</v>
      </c>
      <c r="F4" s="36" t="n">
        <v>5982</v>
      </c>
      <c r="G4" s="37" t="n">
        <f aca="false">F4/E4</f>
        <v>221.555555555556</v>
      </c>
      <c r="H4" s="38" t="n">
        <f aca="false">Rezultati!AT19</f>
        <v>32</v>
      </c>
      <c r="I4" s="38" t="n">
        <f aca="false">Rezultati!AS19</f>
        <v>7199</v>
      </c>
      <c r="J4" s="39" t="n">
        <f aca="false">Rezultati!AV19</f>
        <v>224.96875</v>
      </c>
      <c r="K4" s="38" t="n">
        <f aca="false">E4+H4</f>
        <v>59</v>
      </c>
      <c r="L4" s="38" t="n">
        <f aca="false">I4+F4</f>
        <v>13181</v>
      </c>
      <c r="M4" s="39" t="n">
        <f aca="false">L4/K4</f>
        <v>223.406779661017</v>
      </c>
    </row>
    <row r="5" customFormat="false" ht="18.75" hidden="false" customHeight="false" outlineLevel="0" collapsed="false">
      <c r="B5" s="34" t="n">
        <v>2</v>
      </c>
      <c r="C5" s="35" t="str">
        <f aca="false">Rezultati!A24</f>
        <v>RR Dziednieks</v>
      </c>
      <c r="D5" s="35" t="str">
        <f aca="false">Rezultati!B24</f>
        <v>Jānis Zemītis</v>
      </c>
      <c r="E5" s="36" t="n">
        <v>24</v>
      </c>
      <c r="F5" s="36" t="n">
        <v>5040</v>
      </c>
      <c r="G5" s="37" t="n">
        <f aca="false">F5/E5</f>
        <v>210</v>
      </c>
      <c r="H5" s="38" t="n">
        <f aca="false">Rezultati!AT24</f>
        <v>28</v>
      </c>
      <c r="I5" s="38" t="n">
        <f aca="false">Rezultati!AS24</f>
        <v>6168</v>
      </c>
      <c r="J5" s="39" t="n">
        <f aca="false">Rezultati!AV24</f>
        <v>220.285714285714</v>
      </c>
      <c r="K5" s="38" t="n">
        <f aca="false">E5+H5</f>
        <v>52</v>
      </c>
      <c r="L5" s="38" t="n">
        <f aca="false">I5+F5</f>
        <v>11208</v>
      </c>
      <c r="M5" s="39" t="n">
        <f aca="false">L5/K5</f>
        <v>215.538461538462</v>
      </c>
    </row>
    <row r="6" customFormat="false" ht="18.75" hidden="false" customHeight="false" outlineLevel="0" collapsed="false">
      <c r="B6" s="34" t="n">
        <v>3</v>
      </c>
      <c r="C6" s="40" t="str">
        <f aca="false">Rezultati!A30</f>
        <v>SamoKat</v>
      </c>
      <c r="D6" s="40" t="str">
        <f aca="false">Rezultati!B30</f>
        <v>Pēteris Cimdiņš</v>
      </c>
      <c r="E6" s="41" t="n">
        <v>32</v>
      </c>
      <c r="F6" s="41" t="n">
        <v>6879</v>
      </c>
      <c r="G6" s="42" t="n">
        <f aca="false">F6/E6</f>
        <v>214.96875</v>
      </c>
      <c r="H6" s="43" t="n">
        <f aca="false">Rezultati!AT30</f>
        <v>36</v>
      </c>
      <c r="I6" s="43" t="n">
        <f aca="false">Rezultati!AS30</f>
        <v>7691</v>
      </c>
      <c r="J6" s="44" t="n">
        <f aca="false">Rezultati!AV30</f>
        <v>213.638888888889</v>
      </c>
      <c r="K6" s="43" t="n">
        <f aca="false">E6+H6</f>
        <v>68</v>
      </c>
      <c r="L6" s="43" t="n">
        <f aca="false">I6+F6</f>
        <v>14570</v>
      </c>
      <c r="M6" s="44" t="n">
        <f aca="false">L6/K6</f>
        <v>214.264705882353</v>
      </c>
    </row>
    <row r="7" customFormat="false" ht="18.75" hidden="false" customHeight="false" outlineLevel="0" collapsed="false">
      <c r="B7" s="45" t="n">
        <v>4</v>
      </c>
      <c r="C7" s="46" t="s">
        <v>10</v>
      </c>
      <c r="D7" s="46" t="str">
        <f aca="false">Rezultati!B14</f>
        <v>Ivars Volodko</v>
      </c>
      <c r="E7" s="47" t="n">
        <v>32</v>
      </c>
      <c r="F7" s="47" t="n">
        <v>6588</v>
      </c>
      <c r="G7" s="48" t="n">
        <f aca="false">F7/E7</f>
        <v>205.875</v>
      </c>
      <c r="H7" s="49" t="n">
        <f aca="false">Rezultati!AT14</f>
        <v>36</v>
      </c>
      <c r="I7" s="49" t="n">
        <f aca="false">Rezultati!AS14</f>
        <v>7280</v>
      </c>
      <c r="J7" s="50" t="n">
        <f aca="false">Rezultati!AV14</f>
        <v>202.222222222222</v>
      </c>
      <c r="K7" s="49" t="n">
        <f aca="false">E7+H7</f>
        <v>68</v>
      </c>
      <c r="L7" s="49" t="n">
        <f aca="false">I7+F7</f>
        <v>13868</v>
      </c>
      <c r="M7" s="50" t="n">
        <f aca="false">L7/K7</f>
        <v>203.941176470588</v>
      </c>
    </row>
    <row r="8" customFormat="false" ht="18.75" hidden="false" customHeight="false" outlineLevel="0" collapsed="false">
      <c r="B8" s="45" t="n">
        <v>5</v>
      </c>
      <c r="C8" s="46" t="str">
        <f aca="false">Rezultati!A37</f>
        <v>Legends</v>
      </c>
      <c r="D8" s="46" t="str">
        <f aca="false">Rezultati!B37</f>
        <v>Gints Bandens</v>
      </c>
      <c r="E8" s="47" t="n">
        <v>24</v>
      </c>
      <c r="F8" s="47" t="n">
        <v>4915</v>
      </c>
      <c r="G8" s="48" t="n">
        <f aca="false">F8/E8</f>
        <v>204.791666666667</v>
      </c>
      <c r="H8" s="49" t="n">
        <f aca="false">Rezultati!AT37</f>
        <v>20</v>
      </c>
      <c r="I8" s="49" t="n">
        <f aca="false">Rezultati!AS37</f>
        <v>4017</v>
      </c>
      <c r="J8" s="50" t="n">
        <f aca="false">Rezultati!AV37</f>
        <v>200.85</v>
      </c>
      <c r="K8" s="49" t="n">
        <f aca="false">E8+H8</f>
        <v>44</v>
      </c>
      <c r="L8" s="49" t="n">
        <f aca="false">I8+F8</f>
        <v>8932</v>
      </c>
      <c r="M8" s="50" t="n">
        <f aca="false">L8/K8</f>
        <v>203</v>
      </c>
    </row>
    <row r="9" customFormat="false" ht="18.75" hidden="false" customHeight="false" outlineLevel="0" collapsed="false">
      <c r="B9" s="45" t="n">
        <v>6</v>
      </c>
      <c r="C9" s="46" t="str">
        <f aca="false">Rezultati!A32</f>
        <v>SamoKat</v>
      </c>
      <c r="D9" s="46" t="str">
        <f aca="false">Rezultati!B32</f>
        <v>Ivars Vinters</v>
      </c>
      <c r="E9" s="47" t="n">
        <v>32</v>
      </c>
      <c r="F9" s="47" t="n">
        <v>6726</v>
      </c>
      <c r="G9" s="48" t="n">
        <f aca="false">F9/E9</f>
        <v>210.1875</v>
      </c>
      <c r="H9" s="49" t="n">
        <f aca="false">Rezultati!AT32</f>
        <v>36</v>
      </c>
      <c r="I9" s="49" t="n">
        <f aca="false">Rezultati!AS32</f>
        <v>7046</v>
      </c>
      <c r="J9" s="50" t="n">
        <f aca="false">Rezultati!AV32</f>
        <v>195.722222222222</v>
      </c>
      <c r="K9" s="49" t="n">
        <f aca="false">E9+H9</f>
        <v>68</v>
      </c>
      <c r="L9" s="49" t="n">
        <f aca="false">I9+F9</f>
        <v>13772</v>
      </c>
      <c r="M9" s="50" t="n">
        <f aca="false">L9/K9</f>
        <v>202.529411764706</v>
      </c>
    </row>
    <row r="10" customFormat="false" ht="18.75" hidden="false" customHeight="false" outlineLevel="0" collapsed="false">
      <c r="B10" s="45" t="n">
        <v>7</v>
      </c>
      <c r="C10" s="46" t="str">
        <f aca="false">Rezultati!A5</f>
        <v>Strikers DVA</v>
      </c>
      <c r="D10" s="46" t="str">
        <f aca="false">Rezultati!B5</f>
        <v>Dmitrijs Čebotarjovs</v>
      </c>
      <c r="E10" s="47" t="n">
        <v>28</v>
      </c>
      <c r="F10" s="47" t="n">
        <v>5757</v>
      </c>
      <c r="G10" s="48" t="n">
        <f aca="false">F10/E10</f>
        <v>205.607142857143</v>
      </c>
      <c r="H10" s="49" t="n">
        <f aca="false">Rezultati!AT5</f>
        <v>28</v>
      </c>
      <c r="I10" s="49" t="n">
        <f aca="false">Rezultati!AS5</f>
        <v>5583</v>
      </c>
      <c r="J10" s="50" t="n">
        <f aca="false">Rezultati!AV5</f>
        <v>199.392857142857</v>
      </c>
      <c r="K10" s="49" t="n">
        <f aca="false">E10+H10</f>
        <v>56</v>
      </c>
      <c r="L10" s="49" t="n">
        <f aca="false">I10+F10</f>
        <v>11340</v>
      </c>
      <c r="M10" s="50" t="n">
        <f aca="false">L10/K10</f>
        <v>202.5</v>
      </c>
    </row>
    <row r="11" customFormat="false" ht="18.75" hidden="false" customHeight="false" outlineLevel="0" collapsed="false">
      <c r="B11" s="45" t="n">
        <v>8</v>
      </c>
      <c r="C11" s="46" t="str">
        <f aca="false">Rezultati!A21</f>
        <v>unBOWLIEvable</v>
      </c>
      <c r="D11" s="46" t="str">
        <f aca="false">Rezultati!B21</f>
        <v>Jānis Dzalbs</v>
      </c>
      <c r="E11" s="47" t="n">
        <v>23</v>
      </c>
      <c r="F11" s="47" t="n">
        <v>4711</v>
      </c>
      <c r="G11" s="48" t="n">
        <f aca="false">F11/E11</f>
        <v>204.826086956522</v>
      </c>
      <c r="H11" s="49" t="n">
        <f aca="false">Rezultati!AT21</f>
        <v>36</v>
      </c>
      <c r="I11" s="49" t="n">
        <f aca="false">Rezultati!AS21</f>
        <v>7159</v>
      </c>
      <c r="J11" s="50" t="n">
        <f aca="false">Rezultati!AV21</f>
        <v>198.861111111111</v>
      </c>
      <c r="K11" s="49" t="n">
        <f aca="false">E11+H11</f>
        <v>59</v>
      </c>
      <c r="L11" s="49" t="n">
        <f aca="false">I11+F11</f>
        <v>11870</v>
      </c>
      <c r="M11" s="50" t="n">
        <f aca="false">L11/K11</f>
        <v>201.186440677966</v>
      </c>
    </row>
    <row r="12" customFormat="false" ht="18.75" hidden="false" customHeight="false" outlineLevel="0" collapsed="false">
      <c r="B12" s="45" t="n">
        <v>9</v>
      </c>
      <c r="C12" s="46" t="str">
        <f aca="false">Rezultati!A26</f>
        <v>RR Dziednieks</v>
      </c>
      <c r="D12" s="46" t="str">
        <f aca="false">Rezultati!B26</f>
        <v>Andis Dārziņš</v>
      </c>
      <c r="E12" s="47" t="n">
        <v>32</v>
      </c>
      <c r="F12" s="47" t="n">
        <v>6355</v>
      </c>
      <c r="G12" s="48" t="n">
        <f aca="false">F12/E12</f>
        <v>198.59375</v>
      </c>
      <c r="H12" s="49" t="n">
        <f aca="false">Rezultati!AT26</f>
        <v>36</v>
      </c>
      <c r="I12" s="49" t="n">
        <f aca="false">Rezultati!AS26</f>
        <v>7229</v>
      </c>
      <c r="J12" s="50" t="n">
        <f aca="false">Rezultati!AV26</f>
        <v>200.805555555556</v>
      </c>
      <c r="K12" s="49" t="n">
        <f aca="false">E12+H12</f>
        <v>68</v>
      </c>
      <c r="L12" s="49" t="n">
        <f aca="false">I12+F12</f>
        <v>13584</v>
      </c>
      <c r="M12" s="50" t="n">
        <f aca="false">L12/K12</f>
        <v>199.764705882353</v>
      </c>
    </row>
    <row r="13" customFormat="false" ht="18.75" hidden="false" customHeight="false" outlineLevel="0" collapsed="false">
      <c r="B13" s="45" t="n">
        <v>10</v>
      </c>
      <c r="C13" s="46" t="str">
        <f aca="false">Rezultati!A35</f>
        <v>Legends</v>
      </c>
      <c r="D13" s="46" t="str">
        <f aca="false">Rezultati!B35</f>
        <v>Axel Wolf</v>
      </c>
      <c r="E13" s="47" t="n">
        <v>28</v>
      </c>
      <c r="F13" s="47" t="n">
        <v>5557</v>
      </c>
      <c r="G13" s="48" t="n">
        <f aca="false">F13/E13</f>
        <v>198.464285714286</v>
      </c>
      <c r="H13" s="49" t="n">
        <f aca="false">Rezultati!AT35</f>
        <v>32</v>
      </c>
      <c r="I13" s="49" t="n">
        <f aca="false">Rezultati!AS35</f>
        <v>6405</v>
      </c>
      <c r="J13" s="50" t="n">
        <f aca="false">Rezultati!AV35</f>
        <v>200.15625</v>
      </c>
      <c r="K13" s="49" t="n">
        <f aca="false">E13+H13</f>
        <v>60</v>
      </c>
      <c r="L13" s="49" t="n">
        <f aca="false">I13+F13</f>
        <v>11962</v>
      </c>
      <c r="M13" s="50" t="n">
        <f aca="false">L13/K13</f>
        <v>199.366666666667</v>
      </c>
    </row>
    <row r="14" customFormat="false" ht="18.75" hidden="false" customHeight="false" outlineLevel="0" collapsed="false">
      <c r="B14" s="51" t="n">
        <v>11</v>
      </c>
      <c r="C14" s="52" t="str">
        <f aca="false">Rezultati!A25</f>
        <v>RR Dziednieks</v>
      </c>
      <c r="D14" s="52" t="str">
        <f aca="false">Rezultati!B25</f>
        <v>Raimonds Zemītis</v>
      </c>
      <c r="E14" s="53" t="n">
        <v>28</v>
      </c>
      <c r="F14" s="53" t="n">
        <v>5783</v>
      </c>
      <c r="G14" s="54" t="n">
        <f aca="false">F14/E14</f>
        <v>206.535714285714</v>
      </c>
      <c r="H14" s="55" t="n">
        <f aca="false">Rezultati!AT25</f>
        <v>24</v>
      </c>
      <c r="I14" s="55" t="n">
        <f aca="false">Rezultati!AS25</f>
        <v>4540</v>
      </c>
      <c r="J14" s="56" t="n">
        <f aca="false">Rezultati!AV25</f>
        <v>189.166666666667</v>
      </c>
      <c r="K14" s="55" t="n">
        <f aca="false">E14+H14</f>
        <v>52</v>
      </c>
      <c r="L14" s="55" t="n">
        <f aca="false">I14+F14</f>
        <v>10323</v>
      </c>
      <c r="M14" s="56" t="n">
        <f aca="false">L14/K14</f>
        <v>198.519230769231</v>
      </c>
    </row>
    <row r="15" customFormat="false" ht="18.75" hidden="false" customHeight="false" outlineLevel="0" collapsed="false">
      <c r="B15" s="51" t="n">
        <v>12</v>
      </c>
      <c r="C15" s="52" t="str">
        <f aca="false">Rezultati!A36</f>
        <v>Legends</v>
      </c>
      <c r="D15" s="52" t="str">
        <f aca="false">Rezultati!B36</f>
        <v>Aivars Beļickis</v>
      </c>
      <c r="E15" s="53" t="n">
        <v>28</v>
      </c>
      <c r="F15" s="53" t="n">
        <v>5797</v>
      </c>
      <c r="G15" s="54" t="n">
        <f aca="false">F15/E15</f>
        <v>207.035714285714</v>
      </c>
      <c r="H15" s="55" t="n">
        <f aca="false">Rezultati!AT36</f>
        <v>36</v>
      </c>
      <c r="I15" s="55" t="n">
        <f aca="false">Rezultati!AS36</f>
        <v>6808</v>
      </c>
      <c r="J15" s="56" t="n">
        <f aca="false">Rezultati!AV36</f>
        <v>189.111111111111</v>
      </c>
      <c r="K15" s="55" t="n">
        <f aca="false">E15+H15</f>
        <v>64</v>
      </c>
      <c r="L15" s="55" t="n">
        <f aca="false">I15+F15</f>
        <v>12605</v>
      </c>
      <c r="M15" s="56" t="n">
        <f aca="false">L15/K15</f>
        <v>196.953125</v>
      </c>
    </row>
    <row r="16" customFormat="false" ht="18.75" hidden="false" customHeight="false" outlineLevel="0" collapsed="false">
      <c r="B16" s="51" t="n">
        <v>13</v>
      </c>
      <c r="C16" s="52" t="str">
        <f aca="false">Rezultati!A4</f>
        <v>Strikers DVA</v>
      </c>
      <c r="D16" s="52" t="str">
        <f aca="false">Rezultati!B4</f>
        <v>Vladimirs Pribiļevs</v>
      </c>
      <c r="E16" s="53" t="n">
        <v>32</v>
      </c>
      <c r="F16" s="53" t="n">
        <v>6372</v>
      </c>
      <c r="G16" s="54" t="n">
        <f aca="false">F16/E16</f>
        <v>199.125</v>
      </c>
      <c r="H16" s="55" t="n">
        <f aca="false">Rezultati!AT4</f>
        <v>36</v>
      </c>
      <c r="I16" s="55" t="n">
        <f aca="false">Rezultati!AS4</f>
        <v>6998</v>
      </c>
      <c r="J16" s="56" t="n">
        <f aca="false">Rezultati!AV4</f>
        <v>194.388888888889</v>
      </c>
      <c r="K16" s="55" t="n">
        <f aca="false">E16+H16</f>
        <v>68</v>
      </c>
      <c r="L16" s="55" t="n">
        <f aca="false">I16+F16</f>
        <v>13370</v>
      </c>
      <c r="M16" s="56" t="n">
        <f aca="false">L16/K16</f>
        <v>196.617647058824</v>
      </c>
    </row>
    <row r="17" customFormat="false" ht="18.75" hidden="false" customHeight="false" outlineLevel="0" collapsed="false">
      <c r="B17" s="51" t="n">
        <v>14</v>
      </c>
      <c r="C17" s="52" t="str">
        <f aca="false">Rezultati!A31</f>
        <v>SamoKat</v>
      </c>
      <c r="D17" s="52" t="str">
        <f aca="false">Rezultati!B31</f>
        <v>Aleksandrs Titkovs</v>
      </c>
      <c r="E17" s="53" t="n">
        <v>28</v>
      </c>
      <c r="F17" s="53" t="n">
        <v>5417</v>
      </c>
      <c r="G17" s="54" t="n">
        <f aca="false">F17/E17</f>
        <v>193.464285714286</v>
      </c>
      <c r="H17" s="55" t="n">
        <f aca="false">Rezultati!AT31</f>
        <v>36</v>
      </c>
      <c r="I17" s="55" t="n">
        <f aca="false">Rezultati!AS31</f>
        <v>7119</v>
      </c>
      <c r="J17" s="56" t="n">
        <f aca="false">Rezultati!AV31</f>
        <v>197.75</v>
      </c>
      <c r="K17" s="55" t="n">
        <f aca="false">E17+H17</f>
        <v>64</v>
      </c>
      <c r="L17" s="55" t="n">
        <f aca="false">I17+F17</f>
        <v>12536</v>
      </c>
      <c r="M17" s="56" t="n">
        <f aca="false">L17/K17</f>
        <v>195.875</v>
      </c>
    </row>
    <row r="18" customFormat="false" ht="18.75" hidden="false" customHeight="false" outlineLevel="0" collapsed="false">
      <c r="B18" s="51" t="n">
        <v>15</v>
      </c>
      <c r="C18" s="52" t="s">
        <v>9</v>
      </c>
      <c r="D18" s="52" t="str">
        <f aca="false">Rezultati!B40</f>
        <v>Aleksejs Jeļisejevs</v>
      </c>
      <c r="E18" s="53" t="n">
        <v>27</v>
      </c>
      <c r="F18" s="53" t="n">
        <v>5463</v>
      </c>
      <c r="G18" s="54" t="n">
        <f aca="false">F18/E18</f>
        <v>202.333333333333</v>
      </c>
      <c r="H18" s="55" t="n">
        <f aca="false">Rezultati!AT40</f>
        <v>34</v>
      </c>
      <c r="I18" s="55" t="n">
        <f aca="false">Rezultati!AS40</f>
        <v>6462</v>
      </c>
      <c r="J18" s="56" t="n">
        <f aca="false">Rezultati!AV40</f>
        <v>190.058823529412</v>
      </c>
      <c r="K18" s="55" t="n">
        <f aca="false">E18+H18</f>
        <v>61</v>
      </c>
      <c r="L18" s="55" t="n">
        <f aca="false">I18+F18</f>
        <v>11925</v>
      </c>
      <c r="M18" s="56" t="n">
        <f aca="false">L18/K18</f>
        <v>195.491803278689</v>
      </c>
    </row>
    <row r="19" customFormat="false" ht="18.75" hidden="false" customHeight="false" outlineLevel="0" collapsed="false">
      <c r="B19" s="51" t="n">
        <v>16</v>
      </c>
      <c r="C19" s="52" t="str">
        <f aca="false">Rezultati!A27</f>
        <v>RR Dziednieks</v>
      </c>
      <c r="D19" s="52" t="str">
        <f aca="false">Rezultati!B27</f>
        <v>Māris Eisaks</v>
      </c>
      <c r="E19" s="53" t="n">
        <v>12</v>
      </c>
      <c r="F19" s="53" t="n">
        <v>2359</v>
      </c>
      <c r="G19" s="54" t="n">
        <f aca="false">F19/E19</f>
        <v>196.583333333333</v>
      </c>
      <c r="H19" s="55" t="n">
        <f aca="false">Rezultati!AT27</f>
        <v>16</v>
      </c>
      <c r="I19" s="55" t="n">
        <f aca="false">Rezultati!AS27</f>
        <v>3015</v>
      </c>
      <c r="J19" s="56" t="n">
        <f aca="false">Rezultati!AV27</f>
        <v>188.4375</v>
      </c>
      <c r="K19" s="55" t="n">
        <f aca="false">E19+H19</f>
        <v>28</v>
      </c>
      <c r="L19" s="55" t="n">
        <f aca="false">I19+F19</f>
        <v>5374</v>
      </c>
      <c r="M19" s="56" t="n">
        <f aca="false">L19/K19</f>
        <v>191.928571428571</v>
      </c>
    </row>
    <row r="20" customFormat="false" ht="18.75" hidden="false" customHeight="false" outlineLevel="0" collapsed="false">
      <c r="B20" s="51" t="n">
        <v>17</v>
      </c>
      <c r="C20" s="52" t="str">
        <f aca="false">Rezultati!A6</f>
        <v>Strikers DVA</v>
      </c>
      <c r="D20" s="52" t="str">
        <f aca="false">Rezultati!B6</f>
        <v>Artūrs Perepjolkins</v>
      </c>
      <c r="E20" s="53" t="n">
        <v>32</v>
      </c>
      <c r="F20" s="53" t="n">
        <v>6232</v>
      </c>
      <c r="G20" s="54" t="n">
        <f aca="false">F20/E20</f>
        <v>194.75</v>
      </c>
      <c r="H20" s="55" t="n">
        <f aca="false">Rezultati!AT6</f>
        <v>36</v>
      </c>
      <c r="I20" s="55" t="n">
        <f aca="false">Rezultati!AS6</f>
        <v>6767</v>
      </c>
      <c r="J20" s="56" t="n">
        <f aca="false">Rezultati!AV6</f>
        <v>187.972222222222</v>
      </c>
      <c r="K20" s="55" t="n">
        <f aca="false">E20+H20</f>
        <v>68</v>
      </c>
      <c r="L20" s="55" t="n">
        <f aca="false">I20+F20</f>
        <v>12999</v>
      </c>
      <c r="M20" s="56" t="n">
        <f aca="false">L20/K20</f>
        <v>191.161764705882</v>
      </c>
    </row>
    <row r="21" customFormat="false" ht="18.75" hidden="false" customHeight="false" outlineLevel="0" collapsed="false">
      <c r="B21" s="51" t="n">
        <v>18</v>
      </c>
      <c r="C21" s="52" t="str">
        <f aca="false">Rezultati!A9</f>
        <v>Ten Pin</v>
      </c>
      <c r="D21" s="52" t="str">
        <f aca="false">Rezultati!B9</f>
        <v>Juliāns Visockis</v>
      </c>
      <c r="E21" s="53" t="n">
        <v>20</v>
      </c>
      <c r="F21" s="53" t="n">
        <v>4214</v>
      </c>
      <c r="G21" s="54" t="n">
        <f aca="false">F21/E21</f>
        <v>210.7</v>
      </c>
      <c r="H21" s="55" t="n">
        <f aca="false">Rezultati!AT9</f>
        <v>20</v>
      </c>
      <c r="I21" s="55" t="n">
        <f aca="false">Rezultati!AS9</f>
        <v>3430</v>
      </c>
      <c r="J21" s="56" t="n">
        <f aca="false">Rezultati!AV9</f>
        <v>171.5</v>
      </c>
      <c r="K21" s="55" t="n">
        <f aca="false">E21+H21</f>
        <v>40</v>
      </c>
      <c r="L21" s="55" t="n">
        <f aca="false">I21+F21</f>
        <v>7644</v>
      </c>
      <c r="M21" s="56" t="n">
        <f aca="false">L21/K21</f>
        <v>191.1</v>
      </c>
    </row>
    <row r="22" customFormat="false" ht="18.75" hidden="false" customHeight="false" outlineLevel="0" collapsed="false">
      <c r="B22" s="51" t="n">
        <v>19</v>
      </c>
      <c r="C22" s="52" t="str">
        <f aca="false">Rezultati!A38</f>
        <v>Legends</v>
      </c>
      <c r="D22" s="52" t="str">
        <f aca="false">Rezultati!B38</f>
        <v>Arnis Laurāns</v>
      </c>
      <c r="E22" s="53" t="n">
        <v>4</v>
      </c>
      <c r="F22" s="53" t="n">
        <v>858</v>
      </c>
      <c r="G22" s="54" t="n">
        <f aca="false">F22/E22</f>
        <v>214.5</v>
      </c>
      <c r="H22" s="55" t="n">
        <f aca="false">Rezultati!AT38</f>
        <v>20</v>
      </c>
      <c r="I22" s="55" t="n">
        <f aca="false">Rezultati!AS38</f>
        <v>3697</v>
      </c>
      <c r="J22" s="56" t="n">
        <f aca="false">Rezultati!AV38</f>
        <v>184.85</v>
      </c>
      <c r="K22" s="55" t="n">
        <f aca="false">E22+H22</f>
        <v>24</v>
      </c>
      <c r="L22" s="55" t="n">
        <f aca="false">I22+F22</f>
        <v>4555</v>
      </c>
      <c r="M22" s="56" t="n">
        <f aca="false">L22/K22</f>
        <v>189.791666666667</v>
      </c>
    </row>
    <row r="23" customFormat="false" ht="18.75" hidden="false" customHeight="false" outlineLevel="0" collapsed="false">
      <c r="B23" s="51" t="n">
        <v>20</v>
      </c>
      <c r="C23" s="57" t="s">
        <v>10</v>
      </c>
      <c r="D23" s="52" t="str">
        <f aca="false">Rezultati!B17</f>
        <v>Arvils Sproģis</v>
      </c>
      <c r="E23" s="53" t="n">
        <v>28</v>
      </c>
      <c r="F23" s="53" t="n">
        <v>5232</v>
      </c>
      <c r="G23" s="54" t="n">
        <f aca="false">F23/E23</f>
        <v>186.857142857143</v>
      </c>
      <c r="H23" s="55" t="n">
        <f aca="false">Rezultati!AT17</f>
        <v>24</v>
      </c>
      <c r="I23" s="55" t="n">
        <f aca="false">Rezultati!AS17</f>
        <v>4623</v>
      </c>
      <c r="J23" s="56" t="n">
        <f aca="false">Rezultati!AV17</f>
        <v>192.625</v>
      </c>
      <c r="K23" s="55" t="n">
        <f aca="false">E23+H23</f>
        <v>52</v>
      </c>
      <c r="L23" s="55" t="n">
        <f aca="false">I23+F23</f>
        <v>9855</v>
      </c>
      <c r="M23" s="56" t="n">
        <f aca="false">L23/K23</f>
        <v>189.519230769231</v>
      </c>
    </row>
    <row r="24" customFormat="false" ht="18.75" hidden="false" customHeight="false" outlineLevel="0" collapsed="false">
      <c r="B24" s="51" t="n">
        <v>21</v>
      </c>
      <c r="C24" s="52" t="s">
        <v>9</v>
      </c>
      <c r="D24" s="52" t="str">
        <f aca="false">Rezultati!B41</f>
        <v>Andrejs Zilgalvis</v>
      </c>
      <c r="E24" s="53" t="n">
        <v>32</v>
      </c>
      <c r="F24" s="53" t="n">
        <v>6174</v>
      </c>
      <c r="G24" s="54" t="n">
        <f aca="false">F24/E24</f>
        <v>192.9375</v>
      </c>
      <c r="H24" s="55" t="n">
        <f aca="false">Rezultati!AT41</f>
        <v>34</v>
      </c>
      <c r="I24" s="55" t="n">
        <f aca="false">Rezultati!AS41</f>
        <v>6207</v>
      </c>
      <c r="J24" s="56" t="n">
        <f aca="false">Rezultati!AV41</f>
        <v>182.558823529412</v>
      </c>
      <c r="K24" s="55" t="n">
        <f aca="false">E24+H24</f>
        <v>66</v>
      </c>
      <c r="L24" s="55" t="n">
        <f aca="false">I24+F24</f>
        <v>12381</v>
      </c>
      <c r="M24" s="56" t="n">
        <f aca="false">L24/K24</f>
        <v>187.590909090909</v>
      </c>
    </row>
    <row r="25" customFormat="false" ht="18.75" hidden="false" customHeight="false" outlineLevel="0" collapsed="false">
      <c r="B25" s="51" t="n">
        <v>22</v>
      </c>
      <c r="C25" s="52" t="str">
        <f aca="false">Rezultati!A47</f>
        <v>Red Star</v>
      </c>
      <c r="D25" s="52" t="str">
        <f aca="false">Rezultati!B47</f>
        <v>Edgars Poišs</v>
      </c>
      <c r="E25" s="53" t="n">
        <v>28</v>
      </c>
      <c r="F25" s="53" t="n">
        <v>5091</v>
      </c>
      <c r="G25" s="54" t="n">
        <f aca="false">F25/E25</f>
        <v>181.821428571429</v>
      </c>
      <c r="H25" s="55" t="n">
        <f aca="false">Rezultati!AT47</f>
        <v>28</v>
      </c>
      <c r="I25" s="55" t="n">
        <f aca="false">Rezultati!AS47</f>
        <v>5414</v>
      </c>
      <c r="J25" s="56" t="n">
        <f aca="false">Rezultati!AV47</f>
        <v>193.357142857143</v>
      </c>
      <c r="K25" s="55" t="n">
        <f aca="false">E25+H25</f>
        <v>56</v>
      </c>
      <c r="L25" s="55" t="n">
        <f aca="false">I25+F25</f>
        <v>10505</v>
      </c>
      <c r="M25" s="56" t="n">
        <f aca="false">L25/K25</f>
        <v>187.589285714286</v>
      </c>
    </row>
    <row r="26" customFormat="false" ht="18.75" hidden="false" customHeight="false" outlineLevel="0" collapsed="false">
      <c r="B26" s="51" t="n">
        <v>23</v>
      </c>
      <c r="C26" s="52" t="s">
        <v>9</v>
      </c>
      <c r="D26" s="52" t="str">
        <f aca="false">Rezultati!B42</f>
        <v>Raimonds Rutenbergs</v>
      </c>
      <c r="E26" s="53" t="n">
        <v>25</v>
      </c>
      <c r="F26" s="53" t="n">
        <v>4744</v>
      </c>
      <c r="G26" s="54" t="n">
        <f aca="false">F26/E26</f>
        <v>189.76</v>
      </c>
      <c r="H26" s="55" t="n">
        <f aca="false">Rezultati!AT42</f>
        <v>17</v>
      </c>
      <c r="I26" s="55" t="n">
        <f aca="false">Rezultati!AS42</f>
        <v>3064</v>
      </c>
      <c r="J26" s="56" t="n">
        <f aca="false">Rezultati!AV42</f>
        <v>180.235294117647</v>
      </c>
      <c r="K26" s="55" t="n">
        <f aca="false">E26+H26</f>
        <v>42</v>
      </c>
      <c r="L26" s="55" t="n">
        <f aca="false">I26+F26</f>
        <v>7808</v>
      </c>
      <c r="M26" s="56" t="n">
        <f aca="false">L26/K26</f>
        <v>185.904761904762</v>
      </c>
    </row>
    <row r="27" customFormat="false" ht="18.75" hidden="false" customHeight="false" outlineLevel="0" collapsed="false">
      <c r="B27" s="51" t="n">
        <v>24</v>
      </c>
      <c r="C27" s="52" t="str">
        <f aca="false">Rezultati!A45</f>
        <v>Red Star</v>
      </c>
      <c r="D27" s="52" t="str">
        <f aca="false">Rezultati!B45</f>
        <v>Maksims Gerasimenko </v>
      </c>
      <c r="E27" s="53" t="n">
        <v>24</v>
      </c>
      <c r="F27" s="53" t="n">
        <v>4073</v>
      </c>
      <c r="G27" s="54" t="n">
        <f aca="false">F27/E27</f>
        <v>169.708333333333</v>
      </c>
      <c r="H27" s="55" t="n">
        <f aca="false">Rezultati!AT45</f>
        <v>36</v>
      </c>
      <c r="I27" s="55" t="n">
        <f aca="false">Rezultati!AS45</f>
        <v>6739</v>
      </c>
      <c r="J27" s="56" t="n">
        <f aca="false">Rezultati!AV45</f>
        <v>187.194444444444</v>
      </c>
      <c r="K27" s="55" t="n">
        <f aca="false">E27+H27</f>
        <v>60</v>
      </c>
      <c r="L27" s="55" t="n">
        <f aca="false">I27+F27</f>
        <v>10812</v>
      </c>
      <c r="M27" s="56" t="n">
        <f aca="false">L27/K27</f>
        <v>180.2</v>
      </c>
    </row>
    <row r="28" customFormat="false" ht="18.75" hidden="false" customHeight="false" outlineLevel="0" collapsed="false">
      <c r="B28" s="51" t="n">
        <v>25</v>
      </c>
      <c r="C28" s="57" t="s">
        <v>10</v>
      </c>
      <c r="D28" s="52" t="str">
        <f aca="false">Rezultati!B15</f>
        <v>Haralds Zeidmanis</v>
      </c>
      <c r="E28" s="53" t="n">
        <v>32</v>
      </c>
      <c r="F28" s="53" t="n">
        <v>5830</v>
      </c>
      <c r="G28" s="54" t="n">
        <f aca="false">F28/E28</f>
        <v>182.1875</v>
      </c>
      <c r="H28" s="55" t="n">
        <f aca="false">Rezultati!AT15</f>
        <v>20</v>
      </c>
      <c r="I28" s="55" t="n">
        <f aca="false">Rezultati!AS15</f>
        <v>3509</v>
      </c>
      <c r="J28" s="56" t="n">
        <f aca="false">Rezultati!AV15</f>
        <v>175.45</v>
      </c>
      <c r="K28" s="55" t="n">
        <f aca="false">E28+H28</f>
        <v>52</v>
      </c>
      <c r="L28" s="55" t="n">
        <f aca="false">I28+F28</f>
        <v>9339</v>
      </c>
      <c r="M28" s="56" t="n">
        <f aca="false">L28/K28</f>
        <v>179.596153846154</v>
      </c>
    </row>
    <row r="29" customFormat="false" ht="18.75" hidden="false" customHeight="false" outlineLevel="0" collapsed="false">
      <c r="B29" s="51" t="n">
        <v>26</v>
      </c>
      <c r="C29" s="52" t="str">
        <f aca="false">Rezultati!A46</f>
        <v>Red Star</v>
      </c>
      <c r="D29" s="52" t="str">
        <f aca="false">Rezultati!B46</f>
        <v>Juris Kuncevičs</v>
      </c>
      <c r="E29" s="53" t="n">
        <v>27</v>
      </c>
      <c r="F29" s="53" t="n">
        <v>4955</v>
      </c>
      <c r="G29" s="54" t="n">
        <f aca="false">F29/E29</f>
        <v>183.518518518519</v>
      </c>
      <c r="H29" s="55" t="n">
        <f aca="false">Rezultati!AT46</f>
        <v>20</v>
      </c>
      <c r="I29" s="55" t="n">
        <f aca="false">Rezultati!AS46</f>
        <v>3391</v>
      </c>
      <c r="J29" s="56" t="n">
        <f aca="false">Rezultati!AV46</f>
        <v>169.55</v>
      </c>
      <c r="K29" s="55" t="n">
        <f aca="false">E29+H29</f>
        <v>47</v>
      </c>
      <c r="L29" s="55" t="n">
        <f aca="false">I29+F29</f>
        <v>8346</v>
      </c>
      <c r="M29" s="56" t="n">
        <f aca="false">L29/K29</f>
        <v>177.574468085106</v>
      </c>
    </row>
    <row r="30" customFormat="false" ht="18.75" hidden="false" customHeight="false" outlineLevel="0" collapsed="false">
      <c r="B30" s="51" t="n">
        <v>27</v>
      </c>
      <c r="C30" s="52" t="str">
        <f aca="false">Rezultati!A48</f>
        <v>Red Star</v>
      </c>
      <c r="D30" s="52" t="str">
        <f aca="false">Rezultati!B48</f>
        <v>Nazars Poršņevs</v>
      </c>
      <c r="E30" s="53" t="n">
        <v>16</v>
      </c>
      <c r="F30" s="53" t="n">
        <v>2916</v>
      </c>
      <c r="G30" s="54" t="n">
        <f aca="false">F30/E30</f>
        <v>182.25</v>
      </c>
      <c r="H30" s="55" t="n">
        <f aca="false">Rezultati!AT48</f>
        <v>20</v>
      </c>
      <c r="I30" s="55" t="n">
        <f aca="false">Rezultati!AS48</f>
        <v>3388</v>
      </c>
      <c r="J30" s="56" t="n">
        <f aca="false">Rezultati!AV48</f>
        <v>169.4</v>
      </c>
      <c r="K30" s="55" t="n">
        <f aca="false">E30+H30</f>
        <v>36</v>
      </c>
      <c r="L30" s="55" t="n">
        <f aca="false">I30+F30</f>
        <v>6304</v>
      </c>
      <c r="M30" s="56" t="n">
        <f aca="false">L30/K30</f>
        <v>175.111111111111</v>
      </c>
    </row>
    <row r="31" customFormat="false" ht="18.75" hidden="false" customHeight="false" outlineLevel="0" collapsed="false">
      <c r="B31" s="51" t="n">
        <v>28</v>
      </c>
      <c r="C31" s="52" t="str">
        <f aca="false">Rezultati!A11</f>
        <v>Ten Pin</v>
      </c>
      <c r="D31" s="52" t="str">
        <f aca="false">Rezultati!B11</f>
        <v>Jurijs Dolgovs</v>
      </c>
      <c r="E31" s="53" t="n">
        <v>24</v>
      </c>
      <c r="F31" s="53" t="n">
        <v>4356</v>
      </c>
      <c r="G31" s="54" t="n">
        <f aca="false">F31/E31</f>
        <v>181.5</v>
      </c>
      <c r="H31" s="55" t="n">
        <f aca="false">Rezultati!AT11</f>
        <v>32</v>
      </c>
      <c r="I31" s="55" t="n">
        <f aca="false">Rezultati!AS11</f>
        <v>5412</v>
      </c>
      <c r="J31" s="56" t="n">
        <f aca="false">Rezultati!AV11</f>
        <v>169.125</v>
      </c>
      <c r="K31" s="55" t="n">
        <f aca="false">E31+H31</f>
        <v>56</v>
      </c>
      <c r="L31" s="55" t="n">
        <f aca="false">I31+F31</f>
        <v>9768</v>
      </c>
      <c r="M31" s="56" t="n">
        <f aca="false">L31/K31</f>
        <v>174.428571428571</v>
      </c>
    </row>
    <row r="32" customFormat="false" ht="18.75" hidden="false" customHeight="false" outlineLevel="0" collapsed="false">
      <c r="B32" s="51" t="n">
        <v>29</v>
      </c>
      <c r="C32" s="52" t="s">
        <v>9</v>
      </c>
      <c r="D32" s="52" t="str">
        <f aca="false">Rezultati!B43</f>
        <v>Arnis Berziņš</v>
      </c>
      <c r="E32" s="53" t="n">
        <v>12</v>
      </c>
      <c r="F32" s="53" t="n">
        <v>2059</v>
      </c>
      <c r="G32" s="54" t="n">
        <f aca="false">F32/E32</f>
        <v>171.583333333333</v>
      </c>
      <c r="H32" s="55" t="n">
        <f aca="false">Rezultati!AT43</f>
        <v>15</v>
      </c>
      <c r="I32" s="55" t="n">
        <f aca="false">Rezultati!AS43</f>
        <v>2628</v>
      </c>
      <c r="J32" s="56" t="n">
        <f aca="false">Rezultati!AV43</f>
        <v>175.2</v>
      </c>
      <c r="K32" s="55" t="n">
        <f aca="false">E32+H32</f>
        <v>27</v>
      </c>
      <c r="L32" s="55" t="n">
        <f aca="false">I32+F32</f>
        <v>4687</v>
      </c>
      <c r="M32" s="56" t="n">
        <f aca="false">L32/K32</f>
        <v>173.592592592593</v>
      </c>
    </row>
    <row r="33" customFormat="false" ht="18.75" hidden="true" customHeight="false" outlineLevel="0" collapsed="false">
      <c r="B33" s="51" t="n">
        <v>33</v>
      </c>
      <c r="C33" s="57" t="s">
        <v>10</v>
      </c>
      <c r="D33" s="52" t="str">
        <f aca="false">Rezultati!B18</f>
        <v>non player</v>
      </c>
      <c r="E33" s="53"/>
      <c r="F33" s="53"/>
      <c r="G33" s="54" t="e">
        <f aca="false">F33/E33</f>
        <v>#DIV/0!</v>
      </c>
      <c r="H33" s="55" t="n">
        <f aca="false">Rezultati!AT18</f>
        <v>8</v>
      </c>
      <c r="I33" s="55" t="n">
        <f aca="false">Rezultati!AS18</f>
        <v>1120</v>
      </c>
      <c r="J33" s="56" t="n">
        <f aca="false">Rezultati!AV18</f>
        <v>140</v>
      </c>
      <c r="K33" s="55" t="n">
        <f aca="false">E33+H33</f>
        <v>8</v>
      </c>
      <c r="L33" s="55" t="n">
        <f aca="false">I33+F33</f>
        <v>1120</v>
      </c>
      <c r="M33" s="56" t="n">
        <f aca="false">L33/K33</f>
        <v>140</v>
      </c>
    </row>
    <row r="34" customFormat="false" ht="18.75" hidden="true" customHeight="false" outlineLevel="0" collapsed="false">
      <c r="B34" s="51" t="n">
        <v>34</v>
      </c>
      <c r="C34" s="52" t="str">
        <f aca="false">Rezultati!A28</f>
        <v>RR Dziednieks</v>
      </c>
      <c r="D34" s="52" t="str">
        <f aca="false">Rezultati!B28</f>
        <v>non player</v>
      </c>
      <c r="E34" s="53"/>
      <c r="F34" s="53"/>
      <c r="G34" s="54" t="e">
        <f aca="false">F34/E34</f>
        <v>#DIV/0!</v>
      </c>
      <c r="H34" s="55" t="n">
        <f aca="false">Rezultati!AT28</f>
        <v>4</v>
      </c>
      <c r="I34" s="55" t="n">
        <f aca="false">Rezultati!AS28</f>
        <v>560</v>
      </c>
      <c r="J34" s="56" t="n">
        <f aca="false">Rezultati!AV28</f>
        <v>140</v>
      </c>
      <c r="K34" s="55" t="n">
        <f aca="false">E34+H34</f>
        <v>4</v>
      </c>
      <c r="L34" s="55" t="n">
        <f aca="false">I34+F34</f>
        <v>560</v>
      </c>
      <c r="M34" s="56" t="n">
        <f aca="false">L34/K34</f>
        <v>140</v>
      </c>
    </row>
    <row r="35" customFormat="false" ht="18.75" hidden="true" customHeight="false" outlineLevel="0" collapsed="false">
      <c r="B35" s="51" t="n">
        <v>35</v>
      </c>
      <c r="C35" s="52" t="str">
        <f aca="false">Rezultati!A49</f>
        <v>Red Star</v>
      </c>
      <c r="D35" s="52" t="str">
        <f aca="false">Rezultati!B49</f>
        <v>no player</v>
      </c>
      <c r="E35" s="53"/>
      <c r="F35" s="53"/>
      <c r="G35" s="54" t="e">
        <f aca="false">F35/E35</f>
        <v>#DIV/0!</v>
      </c>
      <c r="H35" s="55" t="n">
        <f aca="false">Rezultati!AT49</f>
        <v>4</v>
      </c>
      <c r="I35" s="55" t="n">
        <f aca="false">Rezultati!AS49</f>
        <v>560</v>
      </c>
      <c r="J35" s="56" t="n">
        <f aca="false">Rezultati!AV49</f>
        <v>140</v>
      </c>
      <c r="K35" s="55" t="n">
        <f aca="false">E35+H35</f>
        <v>4</v>
      </c>
      <c r="L35" s="55" t="n">
        <f aca="false">I35+F35</f>
        <v>560</v>
      </c>
      <c r="M35" s="56" t="n">
        <f aca="false">L35/K35</f>
        <v>140</v>
      </c>
    </row>
    <row r="36" customFormat="false" ht="18.75" hidden="true" customHeight="false" outlineLevel="0" collapsed="false">
      <c r="B36" s="51" t="n">
        <v>37</v>
      </c>
      <c r="C36" s="52" t="str">
        <f aca="false">Rezultati!A8</f>
        <v>Strikers DVA</v>
      </c>
      <c r="D36" s="52" t="n">
        <f aca="false">Rezultati!B8</f>
        <v>0</v>
      </c>
      <c r="E36" s="53"/>
      <c r="F36" s="53"/>
      <c r="G36" s="54" t="e">
        <f aca="false">F36/E36</f>
        <v>#DIV/0!</v>
      </c>
      <c r="H36" s="55" t="n">
        <f aca="false">Rezultati!AT8</f>
        <v>0</v>
      </c>
      <c r="I36" s="55" t="n">
        <f aca="false">Rezultati!AS8</f>
        <v>0</v>
      </c>
      <c r="J36" s="56" t="e">
        <f aca="false">Rezultati!AV8</f>
        <v>#DIV/0!</v>
      </c>
      <c r="K36" s="55" t="n">
        <f aca="false">E36+H36</f>
        <v>0</v>
      </c>
      <c r="L36" s="55" t="n">
        <f aca="false">I36+F36</f>
        <v>0</v>
      </c>
      <c r="M36" s="56" t="e">
        <f aca="false">L36/K36</f>
        <v>#DIV/0!</v>
      </c>
    </row>
    <row r="37" customFormat="false" ht="18.75" hidden="true" customHeight="false" outlineLevel="0" collapsed="false">
      <c r="B37" s="51" t="n">
        <v>38</v>
      </c>
      <c r="C37" s="52" t="str">
        <f aca="false">Rezultati!A13</f>
        <v>Ten Pin</v>
      </c>
      <c r="D37" s="52" t="n">
        <f aca="false">Rezultati!B13</f>
        <v>0</v>
      </c>
      <c r="E37" s="53"/>
      <c r="F37" s="53"/>
      <c r="G37" s="54" t="e">
        <f aca="false">F37/E37</f>
        <v>#DIV/0!</v>
      </c>
      <c r="H37" s="55" t="n">
        <f aca="false">Rezultati!AT13</f>
        <v>0</v>
      </c>
      <c r="I37" s="55" t="n">
        <f aca="false">Rezultati!AS13</f>
        <v>0</v>
      </c>
      <c r="J37" s="56" t="e">
        <f aca="false">Rezultati!AV13</f>
        <v>#DIV/0!</v>
      </c>
      <c r="K37" s="55" t="n">
        <f aca="false">E37+H37</f>
        <v>0</v>
      </c>
      <c r="L37" s="55" t="n">
        <f aca="false">I37+F37</f>
        <v>0</v>
      </c>
      <c r="M37" s="56" t="e">
        <f aca="false">L37/K37</f>
        <v>#DIV/0!</v>
      </c>
    </row>
    <row r="38" customFormat="false" ht="18.75" hidden="true" customHeight="false" outlineLevel="0" collapsed="false">
      <c r="B38" s="51" t="n">
        <v>39</v>
      </c>
      <c r="C38" s="52" t="str">
        <f aca="false">Rezultati!A23</f>
        <v>unBOWLIEvable</v>
      </c>
      <c r="D38" s="52" t="str">
        <f aca="false">Rezultati!B23</f>
        <v>Aleksandrs Gorins</v>
      </c>
      <c r="E38" s="53"/>
      <c r="F38" s="53"/>
      <c r="G38" s="54" t="e">
        <f aca="false">F38/E38</f>
        <v>#DIV/0!</v>
      </c>
      <c r="H38" s="55" t="n">
        <f aca="false">Rezultati!AT23</f>
        <v>0</v>
      </c>
      <c r="I38" s="55" t="n">
        <f aca="false">Rezultati!AS23</f>
        <v>0</v>
      </c>
      <c r="J38" s="56" t="e">
        <f aca="false">Rezultati!AV23</f>
        <v>#DIV/0!</v>
      </c>
      <c r="K38" s="55" t="n">
        <f aca="false">E38+H38</f>
        <v>0</v>
      </c>
      <c r="L38" s="55" t="n">
        <f aca="false">I38+F38</f>
        <v>0</v>
      </c>
      <c r="M38" s="56" t="e">
        <f aca="false">L38/K38</f>
        <v>#DIV/0!</v>
      </c>
    </row>
    <row r="39" customFormat="false" ht="18.75" hidden="true" customHeight="false" outlineLevel="0" collapsed="false">
      <c r="B39" s="51" t="n">
        <v>40</v>
      </c>
      <c r="C39" s="52" t="str">
        <f aca="false">Rezultati!A29</f>
        <v>RR Dziednieks</v>
      </c>
      <c r="D39" s="52" t="n">
        <f aca="false">Rezultati!B29</f>
        <v>0</v>
      </c>
      <c r="E39" s="53"/>
      <c r="F39" s="53"/>
      <c r="G39" s="54" t="e">
        <f aca="false">F39/E39</f>
        <v>#DIV/0!</v>
      </c>
      <c r="H39" s="55" t="n">
        <f aca="false">Rezultati!AT29</f>
        <v>0</v>
      </c>
      <c r="I39" s="55" t="n">
        <f aca="false">Rezultati!AS29</f>
        <v>0</v>
      </c>
      <c r="J39" s="56" t="e">
        <f aca="false">Rezultati!AV29</f>
        <v>#DIV/0!</v>
      </c>
      <c r="K39" s="55" t="n">
        <f aca="false">E39+H39</f>
        <v>0</v>
      </c>
      <c r="L39" s="55" t="n">
        <f aca="false">I39+F39</f>
        <v>0</v>
      </c>
      <c r="M39" s="56" t="e">
        <f aca="false">L39/K39</f>
        <v>#DIV/0!</v>
      </c>
    </row>
    <row r="40" customFormat="false" ht="18.75" hidden="true" customHeight="false" outlineLevel="0" collapsed="false">
      <c r="B40" s="51" t="n">
        <v>41</v>
      </c>
      <c r="C40" s="52" t="str">
        <f aca="false">Rezultati!A34</f>
        <v>SamoKat</v>
      </c>
      <c r="D40" s="52" t="n">
        <f aca="false">Rezultati!B34</f>
        <v>0</v>
      </c>
      <c r="E40" s="53"/>
      <c r="F40" s="53"/>
      <c r="G40" s="54" t="e">
        <f aca="false">F40/E40</f>
        <v>#DIV/0!</v>
      </c>
      <c r="H40" s="55" t="n">
        <f aca="false">Rezultati!AT34</f>
        <v>0</v>
      </c>
      <c r="I40" s="55" t="n">
        <f aca="false">Rezultati!AS34</f>
        <v>0</v>
      </c>
      <c r="J40" s="56" t="e">
        <f aca="false">Rezultati!AV34</f>
        <v>#DIV/0!</v>
      </c>
      <c r="K40" s="55" t="n">
        <f aca="false">E40+H40</f>
        <v>0</v>
      </c>
      <c r="L40" s="55" t="n">
        <f aca="false">I40+F40</f>
        <v>0</v>
      </c>
      <c r="M40" s="56" t="e">
        <f aca="false">L40/K40</f>
        <v>#DIV/0!</v>
      </c>
    </row>
    <row r="41" customFormat="false" ht="18.75" hidden="true" customHeight="false" outlineLevel="0" collapsed="false">
      <c r="B41" s="51" t="n">
        <v>42</v>
      </c>
      <c r="C41" s="52" t="str">
        <f aca="false">Rezultati!A39</f>
        <v>Legends</v>
      </c>
      <c r="D41" s="52" t="n">
        <f aca="false">Rezultati!B39</f>
        <v>0</v>
      </c>
      <c r="E41" s="53"/>
      <c r="F41" s="53"/>
      <c r="G41" s="54" t="e">
        <f aca="false">F41/E41</f>
        <v>#DIV/0!</v>
      </c>
      <c r="H41" s="55" t="n">
        <f aca="false">Rezultati!AT39</f>
        <v>0</v>
      </c>
      <c r="I41" s="55" t="n">
        <f aca="false">Rezultati!AS39</f>
        <v>0</v>
      </c>
      <c r="J41" s="56" t="e">
        <f aca="false">Rezultati!AV39</f>
        <v>#DIV/0!</v>
      </c>
      <c r="K41" s="55" t="n">
        <f aca="false">E41+H41</f>
        <v>0</v>
      </c>
      <c r="L41" s="55" t="n">
        <f aca="false">I41+F41</f>
        <v>0</v>
      </c>
      <c r="M41" s="56" t="e">
        <f aca="false">L41/K41</f>
        <v>#DIV/0!</v>
      </c>
    </row>
    <row r="42" customFormat="false" ht="18.75" hidden="true" customHeight="false" outlineLevel="0" collapsed="false">
      <c r="B42" s="51" t="n">
        <v>43</v>
      </c>
      <c r="C42" s="52" t="str">
        <f aca="false">Rezultati!A50</f>
        <v>Red Star</v>
      </c>
      <c r="D42" s="52" t="n">
        <f aca="false">Rezultati!B50</f>
        <v>0</v>
      </c>
      <c r="E42" s="53"/>
      <c r="F42" s="53"/>
      <c r="G42" s="54" t="e">
        <f aca="false">F42/E42</f>
        <v>#DIV/0!</v>
      </c>
      <c r="H42" s="55" t="n">
        <f aca="false">Rezultati!AT50</f>
        <v>0</v>
      </c>
      <c r="I42" s="55" t="n">
        <f aca="false">Rezultati!AS50</f>
        <v>0</v>
      </c>
      <c r="J42" s="56" t="e">
        <f aca="false">Rezultati!AV50</f>
        <v>#DIV/0!</v>
      </c>
      <c r="K42" s="55" t="n">
        <f aca="false">E42+H42</f>
        <v>0</v>
      </c>
      <c r="L42" s="55" t="n">
        <f aca="false">I42+F42</f>
        <v>0</v>
      </c>
      <c r="M42" s="56" t="e">
        <f aca="false">L42/K42</f>
        <v>#DIV/0!</v>
      </c>
    </row>
    <row r="43" customFormat="false" ht="18.75" hidden="false" customHeight="false" outlineLevel="0" collapsed="false">
      <c r="B43" s="51"/>
      <c r="C43" s="52" t="s">
        <v>9</v>
      </c>
      <c r="D43" s="52" t="str">
        <f aca="false">Rezultati!B44</f>
        <v>Daniels Vēzis</v>
      </c>
      <c r="E43" s="53" t="n">
        <v>0</v>
      </c>
      <c r="F43" s="53" t="n">
        <v>0</v>
      </c>
      <c r="G43" s="54" t="e">
        <f aca="false">F43/E43</f>
        <v>#DIV/0!</v>
      </c>
      <c r="H43" s="55" t="n">
        <f aca="false">Rezultati!AT44</f>
        <v>8</v>
      </c>
      <c r="I43" s="55" t="n">
        <f aca="false">Rezultati!AS44</f>
        <v>1813</v>
      </c>
      <c r="J43" s="56" t="n">
        <f aca="false">Rezultati!AV44</f>
        <v>226.625</v>
      </c>
      <c r="K43" s="55" t="n">
        <f aca="false">E43+H43</f>
        <v>8</v>
      </c>
      <c r="L43" s="55" t="n">
        <f aca="false">I43+F43</f>
        <v>1813</v>
      </c>
      <c r="M43" s="56" t="n">
        <f aca="false">L43/K43</f>
        <v>226.625</v>
      </c>
    </row>
    <row r="44" customFormat="false" ht="18.75" hidden="false" customHeight="false" outlineLevel="0" collapsed="false">
      <c r="B44" s="51"/>
      <c r="C44" s="57" t="s">
        <v>10</v>
      </c>
      <c r="D44" s="52" t="str">
        <f aca="false">Rezultati!B16</f>
        <v>Visvaldis Trokša</v>
      </c>
      <c r="E44" s="53" t="n">
        <v>0</v>
      </c>
      <c r="F44" s="53" t="n">
        <v>0</v>
      </c>
      <c r="G44" s="54" t="n">
        <v>0</v>
      </c>
      <c r="H44" s="55" t="n">
        <f aca="false">Rezultati!AT16</f>
        <v>20</v>
      </c>
      <c r="I44" s="55" t="n">
        <f aca="false">Rezultati!AS16</f>
        <v>3742</v>
      </c>
      <c r="J44" s="56" t="n">
        <f aca="false">Rezultati!AV16</f>
        <v>187.1</v>
      </c>
      <c r="K44" s="55" t="n">
        <f aca="false">E44+H44</f>
        <v>20</v>
      </c>
      <c r="L44" s="55" t="n">
        <f aca="false">I44+F44</f>
        <v>3742</v>
      </c>
      <c r="M44" s="56" t="n">
        <f aca="false">L44/K44</f>
        <v>187.1</v>
      </c>
    </row>
    <row r="45" customFormat="false" ht="18.75" hidden="false" customHeight="false" outlineLevel="0" collapsed="false">
      <c r="B45" s="51"/>
      <c r="C45" s="52" t="str">
        <f aca="false">Rezultati!A33</f>
        <v>SamoKat</v>
      </c>
      <c r="D45" s="52" t="str">
        <f aca="false">Rezultati!B33</f>
        <v>Ivars Vizulis</v>
      </c>
      <c r="E45" s="53" t="n">
        <v>4</v>
      </c>
      <c r="F45" s="53" t="n">
        <v>714</v>
      </c>
      <c r="G45" s="54" t="n">
        <f aca="false">F45/E45</f>
        <v>178.5</v>
      </c>
      <c r="H45" s="55" t="n">
        <f aca="false">Rezultati!AT33</f>
        <v>0</v>
      </c>
      <c r="I45" s="55" t="n">
        <f aca="false">Rezultati!AS33</f>
        <v>0</v>
      </c>
      <c r="J45" s="56" t="e">
        <f aca="false">Rezultati!AV33</f>
        <v>#DIV/0!</v>
      </c>
      <c r="K45" s="55" t="n">
        <f aca="false">E45+H45</f>
        <v>4</v>
      </c>
      <c r="L45" s="55" t="n">
        <f aca="false">I45+F45</f>
        <v>714</v>
      </c>
      <c r="M45" s="56" t="n">
        <f aca="false">L45/K45</f>
        <v>178.5</v>
      </c>
    </row>
    <row r="46" customFormat="false" ht="18.75" hidden="false" customHeight="false" outlineLevel="0" collapsed="false">
      <c r="B46" s="51"/>
      <c r="C46" s="52" t="str">
        <f aca="false">Rezultati!A7</f>
        <v>Strikers DVA</v>
      </c>
      <c r="D46" s="52" t="str">
        <f aca="false">Rezultati!B7</f>
        <v>Nikolajs Očiņņikovs</v>
      </c>
      <c r="E46" s="53" t="n">
        <v>4</v>
      </c>
      <c r="F46" s="53" t="n">
        <v>679</v>
      </c>
      <c r="G46" s="54" t="n">
        <f aca="false">F46/E46</f>
        <v>169.75</v>
      </c>
      <c r="H46" s="55" t="n">
        <f aca="false">Rezultati!AT7</f>
        <v>8</v>
      </c>
      <c r="I46" s="55" t="n">
        <f aca="false">Rezultati!AS7</f>
        <v>1440</v>
      </c>
      <c r="J46" s="56" t="n">
        <f aca="false">Rezultati!AV7</f>
        <v>180</v>
      </c>
      <c r="K46" s="55" t="n">
        <f aca="false">E46+H46</f>
        <v>12</v>
      </c>
      <c r="L46" s="55" t="n">
        <f aca="false">I46+F46</f>
        <v>2119</v>
      </c>
      <c r="M46" s="56" t="n">
        <f aca="false">L46/K46</f>
        <v>176.58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false" showOutlineSymbols="true" defaultGridColor="true" view="normal" topLeftCell="H1" colorId="64" zoomScale="60" zoomScaleNormal="60" zoomScalePageLayoutView="100" workbookViewId="0">
      <selection pane="topLeft" activeCell="AQ30" activeCellId="0" sqref="A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8.56"/>
    <col collapsed="false" customWidth="true" hidden="false" outlineLevel="0" max="23" min="2" style="59" width="5.71"/>
    <col collapsed="false" customWidth="true" hidden="false" outlineLevel="0" max="25" min="24" style="59" width="5.56"/>
    <col collapsed="false" customWidth="true" hidden="false" outlineLevel="0" max="33" min="26" style="59" width="5.71"/>
    <col collapsed="false" customWidth="true" hidden="false" outlineLevel="0" max="34" min="34" style="59" width="6.99"/>
    <col collapsed="false" customWidth="true" hidden="false" outlineLevel="0" max="35" min="35" style="59" width="5.41"/>
    <col collapsed="false" customWidth="true" hidden="false" outlineLevel="0" max="37" min="36" style="59" width="5.28"/>
    <col collapsed="false" customWidth="true" hidden="false" outlineLevel="0" max="41" min="38" style="59" width="5.71"/>
    <col collapsed="false" customWidth="true" hidden="false" outlineLevel="0" max="42" min="42" style="58" width="25.41"/>
    <col collapsed="false" customWidth="false" hidden="false" outlineLevel="0" max="257" min="43" style="59" width="9.14"/>
  </cols>
  <sheetData>
    <row r="1" customFormat="false" ht="12.75" hidden="false" customHeight="false" outlineLevel="0" collapsed="false"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</row>
    <row r="2" customFormat="false" ht="12.75" hidden="false" customHeight="false" outlineLevel="0" collapsed="false">
      <c r="A2" s="61"/>
      <c r="B2" s="62" t="str">
        <f aca="false">Punkti!A5</f>
        <v>Strikers DVA</v>
      </c>
      <c r="C2" s="62"/>
      <c r="D2" s="62"/>
      <c r="E2" s="62"/>
      <c r="F2" s="62" t="str">
        <f aca="false">Punkti!A8</f>
        <v>Ten Pin</v>
      </c>
      <c r="G2" s="62"/>
      <c r="H2" s="62"/>
      <c r="I2" s="62"/>
      <c r="J2" s="62" t="str">
        <f aca="false">Punkti!A11</f>
        <v>Perc Te.lv / Zelta Prizma</v>
      </c>
      <c r="K2" s="62"/>
      <c r="L2" s="62"/>
      <c r="M2" s="62"/>
      <c r="N2" s="62" t="str">
        <f aca="false">Punkti!A14</f>
        <v>unBOWLIEvable</v>
      </c>
      <c r="O2" s="62"/>
      <c r="P2" s="62"/>
      <c r="Q2" s="62"/>
      <c r="R2" s="62" t="str">
        <f aca="false">Punkti!A17</f>
        <v>RR Dziednieks</v>
      </c>
      <c r="S2" s="62"/>
      <c r="T2" s="62"/>
      <c r="U2" s="62"/>
      <c r="V2" s="63" t="str">
        <f aca="false">Punkti!A20</f>
        <v>SamoKat</v>
      </c>
      <c r="W2" s="63"/>
      <c r="X2" s="63"/>
      <c r="Y2" s="63"/>
      <c r="Z2" s="63" t="str">
        <f aca="false">Punkti!A23</f>
        <v>Legends</v>
      </c>
      <c r="AA2" s="63"/>
      <c r="AB2" s="63"/>
      <c r="AC2" s="63"/>
      <c r="AD2" s="63" t="str">
        <f aca="false">Punkti!A26</f>
        <v>Buvēlēti.lv</v>
      </c>
      <c r="AE2" s="63"/>
      <c r="AF2" s="63"/>
      <c r="AG2" s="63"/>
      <c r="AH2" s="64" t="str">
        <f aca="false">Punkti!A29</f>
        <v>Red Star</v>
      </c>
      <c r="AI2" s="64"/>
      <c r="AJ2" s="64"/>
      <c r="AK2" s="64"/>
      <c r="AL2" s="62" t="s">
        <v>21</v>
      </c>
      <c r="AM2" s="62"/>
      <c r="AN2" s="62"/>
      <c r="AO2" s="62"/>
      <c r="AP2" s="61"/>
    </row>
    <row r="3" customFormat="false" ht="12.75" hidden="false" customHeight="false" outlineLevel="0" collapsed="false">
      <c r="A3" s="61"/>
      <c r="B3" s="62" t="s">
        <v>5</v>
      </c>
      <c r="C3" s="62"/>
      <c r="D3" s="62"/>
      <c r="E3" s="62"/>
      <c r="F3" s="62" t="s">
        <v>5</v>
      </c>
      <c r="G3" s="62"/>
      <c r="H3" s="62"/>
      <c r="I3" s="62"/>
      <c r="J3" s="62" t="s">
        <v>5</v>
      </c>
      <c r="K3" s="62"/>
      <c r="L3" s="62"/>
      <c r="M3" s="62"/>
      <c r="N3" s="62" t="s">
        <v>5</v>
      </c>
      <c r="O3" s="62"/>
      <c r="P3" s="62"/>
      <c r="Q3" s="62"/>
      <c r="R3" s="62" t="s">
        <v>5</v>
      </c>
      <c r="S3" s="62"/>
      <c r="T3" s="62"/>
      <c r="U3" s="62"/>
      <c r="V3" s="63" t="s">
        <v>5</v>
      </c>
      <c r="W3" s="63"/>
      <c r="X3" s="63"/>
      <c r="Y3" s="63"/>
      <c r="Z3" s="63" t="s">
        <v>5</v>
      </c>
      <c r="AA3" s="63"/>
      <c r="AB3" s="63"/>
      <c r="AC3" s="63"/>
      <c r="AD3" s="63" t="s">
        <v>5</v>
      </c>
      <c r="AE3" s="63"/>
      <c r="AF3" s="63"/>
      <c r="AG3" s="63"/>
      <c r="AH3" s="64" t="s">
        <v>5</v>
      </c>
      <c r="AI3" s="64"/>
      <c r="AJ3" s="64"/>
      <c r="AK3" s="64"/>
      <c r="AL3" s="62" t="s">
        <v>5</v>
      </c>
      <c r="AM3" s="62"/>
      <c r="AN3" s="62"/>
      <c r="AO3" s="62"/>
      <c r="AP3" s="61"/>
    </row>
    <row r="4" customFormat="false" ht="12.75" hidden="false" customHeight="false" outlineLevel="0" collapsed="false">
      <c r="A4" s="61"/>
      <c r="B4" s="65" t="s">
        <v>22</v>
      </c>
      <c r="C4" s="65" t="s">
        <v>23</v>
      </c>
      <c r="D4" s="65" t="s">
        <v>24</v>
      </c>
      <c r="E4" s="65" t="s">
        <v>25</v>
      </c>
      <c r="F4" s="65" t="s">
        <v>22</v>
      </c>
      <c r="G4" s="65" t="s">
        <v>23</v>
      </c>
      <c r="H4" s="65" t="s">
        <v>24</v>
      </c>
      <c r="I4" s="65" t="s">
        <v>25</v>
      </c>
      <c r="J4" s="65" t="s">
        <v>22</v>
      </c>
      <c r="K4" s="65" t="s">
        <v>23</v>
      </c>
      <c r="L4" s="65" t="s">
        <v>24</v>
      </c>
      <c r="M4" s="65" t="s">
        <v>25</v>
      </c>
      <c r="N4" s="65" t="s">
        <v>22</v>
      </c>
      <c r="O4" s="65" t="s">
        <v>23</v>
      </c>
      <c r="P4" s="65" t="s">
        <v>24</v>
      </c>
      <c r="Q4" s="65" t="s">
        <v>25</v>
      </c>
      <c r="R4" s="65" t="s">
        <v>22</v>
      </c>
      <c r="S4" s="65" t="s">
        <v>23</v>
      </c>
      <c r="T4" s="65" t="s">
        <v>24</v>
      </c>
      <c r="U4" s="65" t="s">
        <v>25</v>
      </c>
      <c r="V4" s="65" t="s">
        <v>22</v>
      </c>
      <c r="W4" s="65" t="s">
        <v>23</v>
      </c>
      <c r="X4" s="65" t="s">
        <v>24</v>
      </c>
      <c r="Y4" s="65" t="s">
        <v>25</v>
      </c>
      <c r="Z4" s="65" t="s">
        <v>22</v>
      </c>
      <c r="AA4" s="65" t="s">
        <v>23</v>
      </c>
      <c r="AB4" s="65" t="s">
        <v>24</v>
      </c>
      <c r="AC4" s="65" t="s">
        <v>25</v>
      </c>
      <c r="AD4" s="65" t="s">
        <v>22</v>
      </c>
      <c r="AE4" s="65" t="s">
        <v>23</v>
      </c>
      <c r="AF4" s="65" t="s">
        <v>24</v>
      </c>
      <c r="AG4" s="65" t="s">
        <v>25</v>
      </c>
      <c r="AH4" s="65" t="s">
        <v>22</v>
      </c>
      <c r="AI4" s="65" t="s">
        <v>23</v>
      </c>
      <c r="AJ4" s="65" t="s">
        <v>24</v>
      </c>
      <c r="AK4" s="65" t="s">
        <v>25</v>
      </c>
      <c r="AL4" s="65" t="s">
        <v>22</v>
      </c>
      <c r="AM4" s="65" t="s">
        <v>23</v>
      </c>
      <c r="AN4" s="65" t="s">
        <v>24</v>
      </c>
      <c r="AO4" s="65" t="s">
        <v>25</v>
      </c>
      <c r="AP4" s="61"/>
      <c r="AQ4" s="66" t="s">
        <v>26</v>
      </c>
      <c r="AR4" s="66" t="s">
        <v>27</v>
      </c>
    </row>
    <row r="5" customFormat="false" ht="12.75" hidden="false" customHeight="false" outlineLevel="0" collapsed="false">
      <c r="A5" s="67" t="s">
        <v>28</v>
      </c>
      <c r="B5" s="68"/>
      <c r="C5" s="69"/>
      <c r="D5" s="69"/>
      <c r="E5" s="70"/>
      <c r="F5" s="71" t="n">
        <v>2</v>
      </c>
      <c r="G5" s="72" t="n">
        <v>2</v>
      </c>
      <c r="H5" s="72" t="n">
        <v>2</v>
      </c>
      <c r="I5" s="72" t="n">
        <v>2</v>
      </c>
      <c r="J5" s="71" t="n">
        <v>0</v>
      </c>
      <c r="K5" s="72" t="n">
        <v>0</v>
      </c>
      <c r="L5" s="72" t="n">
        <v>2</v>
      </c>
      <c r="M5" s="72" t="n">
        <v>0</v>
      </c>
      <c r="N5" s="71" t="n">
        <v>2</v>
      </c>
      <c r="O5" s="72" t="n">
        <v>0</v>
      </c>
      <c r="P5" s="72" t="n">
        <v>0</v>
      </c>
      <c r="Q5" s="72" t="n">
        <v>0</v>
      </c>
      <c r="R5" s="71" t="n">
        <v>0</v>
      </c>
      <c r="S5" s="72" t="n">
        <v>0</v>
      </c>
      <c r="T5" s="72" t="n">
        <v>2</v>
      </c>
      <c r="U5" s="72" t="n">
        <v>2</v>
      </c>
      <c r="V5" s="71" t="n">
        <v>0</v>
      </c>
      <c r="W5" s="72" t="n">
        <v>0</v>
      </c>
      <c r="X5" s="72" t="n">
        <v>2</v>
      </c>
      <c r="Y5" s="72" t="n">
        <v>2</v>
      </c>
      <c r="Z5" s="71" t="n">
        <v>2</v>
      </c>
      <c r="AA5" s="72" t="n">
        <v>2</v>
      </c>
      <c r="AB5" s="72" t="n">
        <v>2</v>
      </c>
      <c r="AC5" s="72" t="n">
        <v>0</v>
      </c>
      <c r="AD5" s="71" t="n">
        <v>2</v>
      </c>
      <c r="AE5" s="72" t="n">
        <v>2</v>
      </c>
      <c r="AF5" s="72" t="n">
        <v>2</v>
      </c>
      <c r="AG5" s="72" t="n">
        <v>2</v>
      </c>
      <c r="AH5" s="71" t="n">
        <v>2</v>
      </c>
      <c r="AI5" s="72" t="n">
        <v>2</v>
      </c>
      <c r="AJ5" s="72" t="n">
        <v>2</v>
      </c>
      <c r="AK5" s="72" t="n">
        <v>2</v>
      </c>
      <c r="AL5" s="71" t="n">
        <v>0</v>
      </c>
      <c r="AM5" s="72" t="n">
        <v>0</v>
      </c>
      <c r="AN5" s="72" t="n">
        <v>0</v>
      </c>
      <c r="AO5" s="72" t="n">
        <v>2</v>
      </c>
      <c r="AP5" s="73" t="str">
        <f aca="false">Punkti!A5</f>
        <v>Strikers DVA</v>
      </c>
      <c r="AQ5" s="74" t="n">
        <f aca="false">SUM(Punkti!B5:AO5)</f>
        <v>44</v>
      </c>
      <c r="AR5" s="74" t="n">
        <f aca="false">SUM(Punkti!B6:AO6)</f>
        <v>10</v>
      </c>
      <c r="AS5" s="75"/>
    </row>
    <row r="6" customFormat="false" ht="12.75" hidden="false" customHeight="false" outlineLevel="0" collapsed="false">
      <c r="A6" s="67"/>
      <c r="B6" s="76"/>
      <c r="C6" s="77"/>
      <c r="D6" s="77"/>
      <c r="E6" s="78"/>
      <c r="F6" s="79"/>
      <c r="G6" s="80"/>
      <c r="H6" s="80"/>
      <c r="I6" s="80" t="n">
        <v>2</v>
      </c>
      <c r="J6" s="79"/>
      <c r="K6" s="80"/>
      <c r="L6" s="80"/>
      <c r="M6" s="80" t="n">
        <v>0</v>
      </c>
      <c r="N6" s="79"/>
      <c r="O6" s="80"/>
      <c r="P6" s="80"/>
      <c r="Q6" s="80" t="n">
        <v>0</v>
      </c>
      <c r="R6" s="79"/>
      <c r="S6" s="80"/>
      <c r="T6" s="80"/>
      <c r="U6" s="80" t="n">
        <v>2</v>
      </c>
      <c r="V6" s="79"/>
      <c r="W6" s="80"/>
      <c r="X6" s="80"/>
      <c r="Y6" s="80" t="n">
        <v>0</v>
      </c>
      <c r="Z6" s="79"/>
      <c r="AA6" s="80"/>
      <c r="AB6" s="80"/>
      <c r="AC6" s="80" t="n">
        <v>2</v>
      </c>
      <c r="AD6" s="79"/>
      <c r="AE6" s="80"/>
      <c r="AF6" s="80"/>
      <c r="AG6" s="80" t="n">
        <v>2</v>
      </c>
      <c r="AH6" s="79"/>
      <c r="AI6" s="80"/>
      <c r="AJ6" s="80"/>
      <c r="AK6" s="80" t="n">
        <v>2</v>
      </c>
      <c r="AL6" s="79"/>
      <c r="AM6" s="80"/>
      <c r="AN6" s="80"/>
      <c r="AO6" s="80" t="n">
        <v>0</v>
      </c>
      <c r="AP6" s="73"/>
      <c r="AQ6" s="74"/>
      <c r="AR6" s="74"/>
      <c r="AS6" s="75"/>
    </row>
    <row r="7" customFormat="false" ht="12.75" hidden="false" customHeight="false" outlineLevel="0" collapsed="false">
      <c r="A7" s="67"/>
      <c r="B7" s="81"/>
      <c r="C7" s="82"/>
      <c r="D7" s="82"/>
      <c r="E7" s="83"/>
      <c r="F7" s="84"/>
      <c r="G7" s="85"/>
      <c r="H7" s="85"/>
      <c r="I7" s="85"/>
      <c r="J7" s="84"/>
      <c r="K7" s="85"/>
      <c r="L7" s="85"/>
      <c r="M7" s="85"/>
      <c r="N7" s="84"/>
      <c r="O7" s="85"/>
      <c r="P7" s="85"/>
      <c r="Q7" s="85"/>
      <c r="R7" s="84"/>
      <c r="S7" s="85"/>
      <c r="T7" s="85"/>
      <c r="U7" s="85"/>
      <c r="V7" s="84"/>
      <c r="W7" s="85"/>
      <c r="X7" s="85"/>
      <c r="Y7" s="85"/>
      <c r="Z7" s="84"/>
      <c r="AA7" s="85"/>
      <c r="AB7" s="85"/>
      <c r="AC7" s="85"/>
      <c r="AD7" s="84"/>
      <c r="AE7" s="85"/>
      <c r="AF7" s="85"/>
      <c r="AG7" s="85"/>
      <c r="AH7" s="84"/>
      <c r="AI7" s="85"/>
      <c r="AJ7" s="85"/>
      <c r="AK7" s="85"/>
      <c r="AL7" s="84"/>
      <c r="AM7" s="85"/>
      <c r="AN7" s="85"/>
      <c r="AO7" s="85"/>
      <c r="AP7" s="73"/>
      <c r="AQ7" s="74"/>
      <c r="AR7" s="74"/>
      <c r="AS7" s="75"/>
    </row>
    <row r="8" customFormat="false" ht="12.75" hidden="false" customHeight="false" outlineLevel="0" collapsed="false">
      <c r="A8" s="67" t="s">
        <v>29</v>
      </c>
      <c r="B8" s="71" t="n">
        <v>0</v>
      </c>
      <c r="C8" s="72" t="n">
        <v>0</v>
      </c>
      <c r="D8" s="72" t="n">
        <v>0</v>
      </c>
      <c r="E8" s="72" t="n">
        <v>0</v>
      </c>
      <c r="F8" s="68"/>
      <c r="G8" s="86"/>
      <c r="H8" s="86"/>
      <c r="I8" s="86"/>
      <c r="J8" s="71" t="n">
        <v>0</v>
      </c>
      <c r="K8" s="72" t="n">
        <v>2</v>
      </c>
      <c r="L8" s="72" t="n">
        <v>0</v>
      </c>
      <c r="M8" s="72" t="n">
        <v>0</v>
      </c>
      <c r="N8" s="71" t="n">
        <v>0</v>
      </c>
      <c r="O8" s="72" t="n">
        <v>0</v>
      </c>
      <c r="P8" s="72" t="n">
        <v>0</v>
      </c>
      <c r="Q8" s="72" t="n">
        <v>0</v>
      </c>
      <c r="R8" s="71" t="n">
        <v>0</v>
      </c>
      <c r="S8" s="72" t="n">
        <v>0</v>
      </c>
      <c r="T8" s="72" t="n">
        <v>0</v>
      </c>
      <c r="U8" s="72" t="n">
        <v>0</v>
      </c>
      <c r="V8" s="87" t="n">
        <v>0</v>
      </c>
      <c r="W8" s="88" t="n">
        <v>0</v>
      </c>
      <c r="X8" s="88" t="n">
        <v>0</v>
      </c>
      <c r="Y8" s="88" t="n">
        <v>0</v>
      </c>
      <c r="Z8" s="71" t="n">
        <v>2</v>
      </c>
      <c r="AA8" s="72" t="n">
        <v>0</v>
      </c>
      <c r="AB8" s="72" t="n">
        <v>0</v>
      </c>
      <c r="AC8" s="72" t="n">
        <v>0</v>
      </c>
      <c r="AD8" s="71" t="n">
        <v>0</v>
      </c>
      <c r="AE8" s="72" t="n">
        <v>2</v>
      </c>
      <c r="AF8" s="72" t="n">
        <v>0</v>
      </c>
      <c r="AG8" s="72" t="n">
        <v>0</v>
      </c>
      <c r="AH8" s="71" t="n">
        <v>2</v>
      </c>
      <c r="AI8" s="72" t="n">
        <v>2</v>
      </c>
      <c r="AJ8" s="72" t="n">
        <v>0</v>
      </c>
      <c r="AK8" s="72" t="n">
        <v>0</v>
      </c>
      <c r="AL8" s="68"/>
      <c r="AM8" s="86"/>
      <c r="AN8" s="86"/>
      <c r="AO8" s="86"/>
      <c r="AP8" s="73" t="str">
        <f aca="false">Punkti!A8</f>
        <v>Ten Pin</v>
      </c>
      <c r="AQ8" s="74" t="n">
        <f aca="false">SUM(Punkti!B8:AO8)</f>
        <v>10</v>
      </c>
      <c r="AR8" s="74" t="n">
        <f aca="false">SUM(Punkti!B9:AO9)</f>
        <v>2</v>
      </c>
      <c r="AS8" s="75"/>
    </row>
    <row r="9" customFormat="false" ht="12.75" hidden="false" customHeight="false" outlineLevel="0" collapsed="false">
      <c r="A9" s="67"/>
      <c r="B9" s="79"/>
      <c r="C9" s="80"/>
      <c r="D9" s="80"/>
      <c r="E9" s="80" t="n">
        <v>0</v>
      </c>
      <c r="F9" s="76"/>
      <c r="G9" s="77"/>
      <c r="H9" s="77"/>
      <c r="I9" s="77"/>
      <c r="J9" s="79"/>
      <c r="K9" s="80"/>
      <c r="L9" s="80"/>
      <c r="M9" s="80" t="n">
        <v>0</v>
      </c>
      <c r="N9" s="79"/>
      <c r="O9" s="80"/>
      <c r="P9" s="80"/>
      <c r="Q9" s="80" t="n">
        <v>0</v>
      </c>
      <c r="R9" s="79"/>
      <c r="S9" s="80"/>
      <c r="T9" s="80"/>
      <c r="U9" s="80" t="n">
        <v>0</v>
      </c>
      <c r="V9" s="89"/>
      <c r="W9" s="90"/>
      <c r="X9" s="90"/>
      <c r="Y9" s="90" t="n">
        <v>0</v>
      </c>
      <c r="Z9" s="79"/>
      <c r="AA9" s="80"/>
      <c r="AB9" s="80"/>
      <c r="AC9" s="80" t="n">
        <v>0</v>
      </c>
      <c r="AD9" s="79"/>
      <c r="AE9" s="80"/>
      <c r="AF9" s="80"/>
      <c r="AG9" s="80" t="n">
        <v>0</v>
      </c>
      <c r="AH9" s="79"/>
      <c r="AI9" s="80"/>
      <c r="AJ9" s="80"/>
      <c r="AK9" s="80" t="n">
        <v>2</v>
      </c>
      <c r="AL9" s="76"/>
      <c r="AM9" s="77"/>
      <c r="AN9" s="77"/>
      <c r="AO9" s="77"/>
      <c r="AP9" s="73"/>
      <c r="AQ9" s="74"/>
      <c r="AR9" s="74"/>
      <c r="AS9" s="75"/>
    </row>
    <row r="10" customFormat="false" ht="12.75" hidden="false" customHeight="false" outlineLevel="0" collapsed="false">
      <c r="A10" s="67"/>
      <c r="B10" s="84"/>
      <c r="C10" s="85"/>
      <c r="D10" s="85"/>
      <c r="E10" s="85"/>
      <c r="F10" s="81"/>
      <c r="G10" s="82"/>
      <c r="H10" s="82"/>
      <c r="I10" s="82"/>
      <c r="J10" s="84"/>
      <c r="K10" s="85"/>
      <c r="L10" s="85"/>
      <c r="M10" s="85"/>
      <c r="N10" s="84"/>
      <c r="O10" s="85"/>
      <c r="P10" s="85"/>
      <c r="Q10" s="85"/>
      <c r="R10" s="84"/>
      <c r="S10" s="85"/>
      <c r="T10" s="85"/>
      <c r="U10" s="85"/>
      <c r="V10" s="91"/>
      <c r="W10" s="92"/>
      <c r="X10" s="92"/>
      <c r="Y10" s="92"/>
      <c r="Z10" s="84"/>
      <c r="AA10" s="85"/>
      <c r="AB10" s="85"/>
      <c r="AC10" s="85"/>
      <c r="AD10" s="84"/>
      <c r="AE10" s="85"/>
      <c r="AF10" s="85"/>
      <c r="AG10" s="85"/>
      <c r="AH10" s="84"/>
      <c r="AI10" s="85"/>
      <c r="AJ10" s="85"/>
      <c r="AK10" s="85"/>
      <c r="AL10" s="81"/>
      <c r="AM10" s="82"/>
      <c r="AN10" s="82"/>
      <c r="AO10" s="82"/>
      <c r="AP10" s="73"/>
      <c r="AQ10" s="74"/>
      <c r="AR10" s="74"/>
      <c r="AS10" s="75"/>
    </row>
    <row r="11" customFormat="false" ht="12.75" hidden="false" customHeight="false" outlineLevel="0" collapsed="false">
      <c r="A11" s="67" t="s">
        <v>30</v>
      </c>
      <c r="B11" s="71" t="n">
        <v>2</v>
      </c>
      <c r="C11" s="72" t="n">
        <v>2</v>
      </c>
      <c r="D11" s="72" t="n">
        <v>0</v>
      </c>
      <c r="E11" s="72" t="n">
        <v>2</v>
      </c>
      <c r="F11" s="71" t="n">
        <v>2</v>
      </c>
      <c r="G11" s="72" t="n">
        <v>0</v>
      </c>
      <c r="H11" s="72" t="n">
        <v>2</v>
      </c>
      <c r="I11" s="72" t="n">
        <v>2</v>
      </c>
      <c r="J11" s="68"/>
      <c r="K11" s="86"/>
      <c r="L11" s="86"/>
      <c r="M11" s="86"/>
      <c r="N11" s="71" t="n">
        <v>0</v>
      </c>
      <c r="O11" s="72" t="n">
        <v>0</v>
      </c>
      <c r="P11" s="72" t="n">
        <v>0</v>
      </c>
      <c r="Q11" s="72" t="n">
        <v>0</v>
      </c>
      <c r="R11" s="71" t="n">
        <v>2</v>
      </c>
      <c r="S11" s="72" t="n">
        <v>0</v>
      </c>
      <c r="T11" s="72" t="n">
        <v>0</v>
      </c>
      <c r="U11" s="72" t="n">
        <v>0</v>
      </c>
      <c r="V11" s="71" t="n">
        <v>0</v>
      </c>
      <c r="W11" s="72" t="n">
        <v>2</v>
      </c>
      <c r="X11" s="72" t="n">
        <v>2</v>
      </c>
      <c r="Y11" s="72" t="n">
        <v>2</v>
      </c>
      <c r="Z11" s="71" t="n">
        <v>2</v>
      </c>
      <c r="AA11" s="72" t="n">
        <v>0</v>
      </c>
      <c r="AB11" s="72" t="n">
        <v>2</v>
      </c>
      <c r="AC11" s="72" t="n">
        <v>0</v>
      </c>
      <c r="AD11" s="71" t="n">
        <v>2</v>
      </c>
      <c r="AE11" s="72" t="n">
        <v>0</v>
      </c>
      <c r="AF11" s="72" t="n">
        <v>2</v>
      </c>
      <c r="AG11" s="72" t="n">
        <v>0</v>
      </c>
      <c r="AH11" s="71" t="n">
        <v>0</v>
      </c>
      <c r="AI11" s="72" t="n">
        <v>0</v>
      </c>
      <c r="AJ11" s="72" t="n">
        <v>0</v>
      </c>
      <c r="AK11" s="72" t="n">
        <v>0</v>
      </c>
      <c r="AL11" s="71" t="n">
        <v>2</v>
      </c>
      <c r="AM11" s="72" t="n">
        <v>0</v>
      </c>
      <c r="AN11" s="72" t="n">
        <v>0</v>
      </c>
      <c r="AO11" s="72" t="n">
        <v>0</v>
      </c>
      <c r="AP11" s="73" t="str">
        <f aca="false">Punkti!A11</f>
        <v>Perc Te.lv / Zelta Prizma</v>
      </c>
      <c r="AQ11" s="74" t="n">
        <f aca="false">SUM(Punkti!B11:AO11)</f>
        <v>30</v>
      </c>
      <c r="AR11" s="74" t="n">
        <f aca="false">SUM(Punkti!B12:AO12)</f>
        <v>6</v>
      </c>
      <c r="AS11" s="75"/>
    </row>
    <row r="12" customFormat="false" ht="12.75" hidden="false" customHeight="false" outlineLevel="0" collapsed="false">
      <c r="A12" s="67"/>
      <c r="B12" s="79"/>
      <c r="C12" s="80"/>
      <c r="D12" s="80"/>
      <c r="E12" s="80" t="n">
        <v>2</v>
      </c>
      <c r="F12" s="79"/>
      <c r="G12" s="80"/>
      <c r="H12" s="80"/>
      <c r="I12" s="80" t="n">
        <v>2</v>
      </c>
      <c r="J12" s="76"/>
      <c r="K12" s="77"/>
      <c r="L12" s="77"/>
      <c r="M12" s="77"/>
      <c r="N12" s="79"/>
      <c r="O12" s="80"/>
      <c r="P12" s="80"/>
      <c r="Q12" s="80" t="n">
        <v>0</v>
      </c>
      <c r="R12" s="79"/>
      <c r="S12" s="80"/>
      <c r="T12" s="80"/>
      <c r="U12" s="80" t="n">
        <v>0</v>
      </c>
      <c r="V12" s="79"/>
      <c r="W12" s="80"/>
      <c r="X12" s="80"/>
      <c r="Y12" s="80" t="n">
        <v>2</v>
      </c>
      <c r="Z12" s="79"/>
      <c r="AA12" s="80"/>
      <c r="AB12" s="80"/>
      <c r="AC12" s="80" t="n">
        <v>0</v>
      </c>
      <c r="AD12" s="79"/>
      <c r="AE12" s="80"/>
      <c r="AF12" s="80"/>
      <c r="AG12" s="80" t="n">
        <v>0</v>
      </c>
      <c r="AH12" s="79"/>
      <c r="AI12" s="80"/>
      <c r="AJ12" s="80"/>
      <c r="AK12" s="80" t="n">
        <v>0</v>
      </c>
      <c r="AL12" s="79"/>
      <c r="AM12" s="80"/>
      <c r="AN12" s="80"/>
      <c r="AO12" s="80" t="n">
        <v>0</v>
      </c>
      <c r="AP12" s="73"/>
      <c r="AQ12" s="74"/>
      <c r="AR12" s="74"/>
      <c r="AS12" s="75"/>
    </row>
    <row r="13" customFormat="false" ht="12.75" hidden="false" customHeight="false" outlineLevel="0" collapsed="false">
      <c r="A13" s="67"/>
      <c r="B13" s="84"/>
      <c r="C13" s="85"/>
      <c r="D13" s="85"/>
      <c r="E13" s="85"/>
      <c r="F13" s="84"/>
      <c r="G13" s="85"/>
      <c r="H13" s="85"/>
      <c r="I13" s="85"/>
      <c r="J13" s="81"/>
      <c r="K13" s="82"/>
      <c r="L13" s="82"/>
      <c r="M13" s="82"/>
      <c r="N13" s="84"/>
      <c r="O13" s="85"/>
      <c r="P13" s="85"/>
      <c r="Q13" s="85"/>
      <c r="R13" s="84"/>
      <c r="S13" s="85"/>
      <c r="T13" s="85"/>
      <c r="U13" s="85"/>
      <c r="V13" s="84"/>
      <c r="W13" s="85"/>
      <c r="X13" s="85"/>
      <c r="Y13" s="85"/>
      <c r="Z13" s="84"/>
      <c r="AA13" s="85"/>
      <c r="AB13" s="85"/>
      <c r="AC13" s="85"/>
      <c r="AD13" s="84"/>
      <c r="AE13" s="85"/>
      <c r="AF13" s="85"/>
      <c r="AG13" s="85"/>
      <c r="AH13" s="84"/>
      <c r="AI13" s="85"/>
      <c r="AJ13" s="85"/>
      <c r="AK13" s="85"/>
      <c r="AL13" s="84"/>
      <c r="AM13" s="85"/>
      <c r="AN13" s="85"/>
      <c r="AO13" s="85"/>
      <c r="AP13" s="73"/>
      <c r="AQ13" s="74"/>
      <c r="AR13" s="74"/>
      <c r="AS13" s="75"/>
    </row>
    <row r="14" customFormat="false" ht="12.75" hidden="false" customHeight="false" outlineLevel="0" collapsed="false">
      <c r="A14" s="93" t="s">
        <v>31</v>
      </c>
      <c r="B14" s="71" t="n">
        <v>0</v>
      </c>
      <c r="C14" s="72" t="n">
        <v>2</v>
      </c>
      <c r="D14" s="72" t="n">
        <v>2</v>
      </c>
      <c r="E14" s="72" t="n">
        <v>2</v>
      </c>
      <c r="F14" s="71" t="n">
        <v>2</v>
      </c>
      <c r="G14" s="72" t="n">
        <v>2</v>
      </c>
      <c r="H14" s="72" t="n">
        <v>2</v>
      </c>
      <c r="I14" s="72" t="n">
        <v>2</v>
      </c>
      <c r="J14" s="71" t="n">
        <v>2</v>
      </c>
      <c r="K14" s="72" t="n">
        <v>2</v>
      </c>
      <c r="L14" s="72" t="n">
        <v>2</v>
      </c>
      <c r="M14" s="72" t="n">
        <v>2</v>
      </c>
      <c r="N14" s="68"/>
      <c r="O14" s="86"/>
      <c r="P14" s="86"/>
      <c r="Q14" s="86"/>
      <c r="R14" s="71" t="n">
        <v>2</v>
      </c>
      <c r="S14" s="72" t="n">
        <v>2</v>
      </c>
      <c r="T14" s="72" t="n">
        <v>2</v>
      </c>
      <c r="U14" s="72" t="n">
        <v>2</v>
      </c>
      <c r="V14" s="71" t="n">
        <v>0</v>
      </c>
      <c r="W14" s="72" t="n">
        <v>2</v>
      </c>
      <c r="X14" s="72" t="n">
        <v>2</v>
      </c>
      <c r="Y14" s="72" t="n">
        <v>2</v>
      </c>
      <c r="Z14" s="71" t="n">
        <v>2</v>
      </c>
      <c r="AA14" s="72" t="n">
        <v>0</v>
      </c>
      <c r="AB14" s="72" t="n">
        <v>2</v>
      </c>
      <c r="AC14" s="72" t="n">
        <v>2</v>
      </c>
      <c r="AD14" s="71" t="n">
        <v>0</v>
      </c>
      <c r="AE14" s="72" t="n">
        <v>0</v>
      </c>
      <c r="AF14" s="72" t="n">
        <v>2</v>
      </c>
      <c r="AG14" s="72" t="n">
        <v>2</v>
      </c>
      <c r="AH14" s="71" t="n">
        <v>2</v>
      </c>
      <c r="AI14" s="72" t="n">
        <v>2</v>
      </c>
      <c r="AJ14" s="72" t="n">
        <v>2</v>
      </c>
      <c r="AK14" s="72" t="n">
        <v>0</v>
      </c>
      <c r="AL14" s="71" t="n">
        <v>0</v>
      </c>
      <c r="AM14" s="72" t="n">
        <v>0</v>
      </c>
      <c r="AN14" s="72" t="n">
        <v>0</v>
      </c>
      <c r="AO14" s="72" t="n">
        <v>2</v>
      </c>
      <c r="AP14" s="94" t="str">
        <f aca="false">Punkti!A14</f>
        <v>unBOWLIEvable</v>
      </c>
      <c r="AQ14" s="74" t="n">
        <f aca="false">SUM(Punkti!B14:AO14)</f>
        <v>54</v>
      </c>
      <c r="AR14" s="74" t="n">
        <f aca="false">SUM(Punkti!B15:AO15)</f>
        <v>16</v>
      </c>
      <c r="AS14" s="75"/>
    </row>
    <row r="15" customFormat="false" ht="12.75" hidden="false" customHeight="false" outlineLevel="0" collapsed="false">
      <c r="A15" s="93"/>
      <c r="B15" s="79"/>
      <c r="C15" s="80"/>
      <c r="D15" s="80"/>
      <c r="E15" s="80" t="n">
        <v>2</v>
      </c>
      <c r="F15" s="79"/>
      <c r="G15" s="80"/>
      <c r="H15" s="80"/>
      <c r="I15" s="80" t="n">
        <v>2</v>
      </c>
      <c r="J15" s="79"/>
      <c r="K15" s="80"/>
      <c r="L15" s="80"/>
      <c r="M15" s="80" t="n">
        <v>2</v>
      </c>
      <c r="N15" s="76"/>
      <c r="O15" s="77"/>
      <c r="P15" s="77"/>
      <c r="Q15" s="77"/>
      <c r="R15" s="79"/>
      <c r="S15" s="80"/>
      <c r="T15" s="80"/>
      <c r="U15" s="80" t="n">
        <v>2</v>
      </c>
      <c r="V15" s="79"/>
      <c r="W15" s="80"/>
      <c r="X15" s="80"/>
      <c r="Y15" s="80" t="n">
        <v>2</v>
      </c>
      <c r="Z15" s="79"/>
      <c r="AA15" s="80"/>
      <c r="AB15" s="80"/>
      <c r="AC15" s="80" t="n">
        <v>2</v>
      </c>
      <c r="AD15" s="79"/>
      <c r="AE15" s="80"/>
      <c r="AF15" s="80"/>
      <c r="AG15" s="80" t="n">
        <v>2</v>
      </c>
      <c r="AH15" s="79"/>
      <c r="AI15" s="80"/>
      <c r="AJ15" s="80"/>
      <c r="AK15" s="80" t="n">
        <v>2</v>
      </c>
      <c r="AL15" s="79"/>
      <c r="AM15" s="80"/>
      <c r="AN15" s="80"/>
      <c r="AO15" s="80" t="n">
        <v>0</v>
      </c>
      <c r="AP15" s="94"/>
      <c r="AQ15" s="74"/>
      <c r="AR15" s="74"/>
      <c r="AS15" s="75"/>
    </row>
    <row r="16" customFormat="false" ht="12.75" hidden="false" customHeight="false" outlineLevel="0" collapsed="false">
      <c r="A16" s="93"/>
      <c r="B16" s="84"/>
      <c r="C16" s="85"/>
      <c r="D16" s="85"/>
      <c r="E16" s="85"/>
      <c r="F16" s="84"/>
      <c r="G16" s="85"/>
      <c r="H16" s="85"/>
      <c r="I16" s="85"/>
      <c r="J16" s="84"/>
      <c r="K16" s="85"/>
      <c r="L16" s="85"/>
      <c r="M16" s="95"/>
      <c r="N16" s="76"/>
      <c r="O16" s="77"/>
      <c r="P16" s="77"/>
      <c r="Q16" s="77"/>
      <c r="R16" s="84"/>
      <c r="S16" s="85"/>
      <c r="T16" s="85"/>
      <c r="U16" s="85"/>
      <c r="V16" s="84"/>
      <c r="W16" s="85"/>
      <c r="X16" s="85"/>
      <c r="Y16" s="85"/>
      <c r="Z16" s="84"/>
      <c r="AA16" s="85"/>
      <c r="AB16" s="85"/>
      <c r="AC16" s="85"/>
      <c r="AD16" s="84"/>
      <c r="AE16" s="85"/>
      <c r="AF16" s="85"/>
      <c r="AG16" s="85"/>
      <c r="AH16" s="84"/>
      <c r="AI16" s="85"/>
      <c r="AJ16" s="85"/>
      <c r="AK16" s="85"/>
      <c r="AL16" s="84"/>
      <c r="AM16" s="85"/>
      <c r="AN16" s="85"/>
      <c r="AO16" s="85"/>
      <c r="AP16" s="94"/>
      <c r="AQ16" s="74"/>
      <c r="AR16" s="74"/>
      <c r="AS16" s="75"/>
    </row>
    <row r="17" customFormat="false" ht="12.75" hidden="false" customHeight="false" outlineLevel="0" collapsed="false">
      <c r="A17" s="96" t="s">
        <v>32</v>
      </c>
      <c r="B17" s="71" t="n">
        <v>2</v>
      </c>
      <c r="C17" s="72" t="n">
        <v>2</v>
      </c>
      <c r="D17" s="72" t="n">
        <v>0</v>
      </c>
      <c r="E17" s="72" t="n">
        <v>0</v>
      </c>
      <c r="F17" s="71" t="n">
        <v>2</v>
      </c>
      <c r="G17" s="72" t="n">
        <v>2</v>
      </c>
      <c r="H17" s="72" t="n">
        <v>2</v>
      </c>
      <c r="I17" s="72" t="n">
        <v>2</v>
      </c>
      <c r="J17" s="71" t="n">
        <v>0</v>
      </c>
      <c r="K17" s="72" t="n">
        <v>2</v>
      </c>
      <c r="L17" s="72" t="n">
        <v>2</v>
      </c>
      <c r="M17" s="72" t="n">
        <v>2</v>
      </c>
      <c r="N17" s="71" t="n">
        <v>0</v>
      </c>
      <c r="O17" s="72" t="n">
        <v>0</v>
      </c>
      <c r="P17" s="72" t="n">
        <v>0</v>
      </c>
      <c r="Q17" s="72" t="n">
        <v>0</v>
      </c>
      <c r="R17" s="68"/>
      <c r="S17" s="86"/>
      <c r="T17" s="86"/>
      <c r="U17" s="86"/>
      <c r="V17" s="71" t="n">
        <v>0</v>
      </c>
      <c r="W17" s="72" t="n">
        <v>2</v>
      </c>
      <c r="X17" s="72" t="n">
        <v>2</v>
      </c>
      <c r="Y17" s="72" t="n">
        <v>2</v>
      </c>
      <c r="Z17" s="71" t="n">
        <v>2</v>
      </c>
      <c r="AA17" s="72" t="n">
        <v>2</v>
      </c>
      <c r="AB17" s="72" t="n">
        <v>2</v>
      </c>
      <c r="AC17" s="72" t="n">
        <v>0</v>
      </c>
      <c r="AD17" s="71" t="n">
        <v>0</v>
      </c>
      <c r="AE17" s="72" t="n">
        <v>2</v>
      </c>
      <c r="AF17" s="72" t="n">
        <v>0</v>
      </c>
      <c r="AG17" s="72" t="n">
        <v>2</v>
      </c>
      <c r="AH17" s="71" t="n">
        <v>2</v>
      </c>
      <c r="AI17" s="72" t="n">
        <v>2</v>
      </c>
      <c r="AJ17" s="72" t="n">
        <v>2</v>
      </c>
      <c r="AK17" s="72" t="n">
        <v>2</v>
      </c>
      <c r="AL17" s="71" t="n">
        <v>2</v>
      </c>
      <c r="AM17" s="72" t="n">
        <v>2</v>
      </c>
      <c r="AN17" s="72" t="n">
        <v>2</v>
      </c>
      <c r="AO17" s="72" t="n">
        <v>0</v>
      </c>
      <c r="AP17" s="73" t="str">
        <f aca="false">Punkti!A17</f>
        <v>RR Dziednieks</v>
      </c>
      <c r="AQ17" s="74" t="n">
        <f aca="false">SUM(Punkti!B17:AO17)</f>
        <v>48</v>
      </c>
      <c r="AR17" s="74" t="n">
        <f aca="false">SUM(Punkti!B18:AO18)</f>
        <v>12</v>
      </c>
      <c r="AS17" s="75"/>
    </row>
    <row r="18" customFormat="false" ht="12.75" hidden="false" customHeight="false" outlineLevel="0" collapsed="false">
      <c r="A18" s="96"/>
      <c r="B18" s="79"/>
      <c r="C18" s="80"/>
      <c r="D18" s="80"/>
      <c r="E18" s="80" t="n">
        <v>0</v>
      </c>
      <c r="F18" s="79"/>
      <c r="G18" s="80"/>
      <c r="H18" s="80"/>
      <c r="I18" s="80" t="n">
        <v>2</v>
      </c>
      <c r="J18" s="79"/>
      <c r="K18" s="80"/>
      <c r="L18" s="80"/>
      <c r="M18" s="80" t="n">
        <v>2</v>
      </c>
      <c r="N18" s="79"/>
      <c r="O18" s="80"/>
      <c r="P18" s="80"/>
      <c r="Q18" s="80" t="n">
        <v>0</v>
      </c>
      <c r="R18" s="76"/>
      <c r="S18" s="77"/>
      <c r="T18" s="77"/>
      <c r="U18" s="77"/>
      <c r="V18" s="79"/>
      <c r="W18" s="80"/>
      <c r="X18" s="80"/>
      <c r="Y18" s="80" t="n">
        <v>2</v>
      </c>
      <c r="Z18" s="79"/>
      <c r="AA18" s="80"/>
      <c r="AB18" s="80"/>
      <c r="AC18" s="80" t="n">
        <v>2</v>
      </c>
      <c r="AD18" s="79"/>
      <c r="AE18" s="80"/>
      <c r="AF18" s="80"/>
      <c r="AG18" s="80" t="n">
        <v>0</v>
      </c>
      <c r="AH18" s="79"/>
      <c r="AI18" s="80"/>
      <c r="AJ18" s="80"/>
      <c r="AK18" s="80" t="n">
        <v>2</v>
      </c>
      <c r="AL18" s="79"/>
      <c r="AM18" s="80"/>
      <c r="AN18" s="80"/>
      <c r="AO18" s="80" t="n">
        <v>2</v>
      </c>
      <c r="AP18" s="73"/>
      <c r="AQ18" s="74"/>
      <c r="AR18" s="74"/>
      <c r="AS18" s="75"/>
    </row>
    <row r="19" customFormat="false" ht="12.75" hidden="false" customHeight="false" outlineLevel="0" collapsed="false">
      <c r="A19" s="96"/>
      <c r="B19" s="84"/>
      <c r="C19" s="85"/>
      <c r="D19" s="85"/>
      <c r="E19" s="85"/>
      <c r="F19" s="84"/>
      <c r="G19" s="85"/>
      <c r="H19" s="85"/>
      <c r="I19" s="85"/>
      <c r="J19" s="84"/>
      <c r="K19" s="85"/>
      <c r="L19" s="85"/>
      <c r="M19" s="85"/>
      <c r="N19" s="84"/>
      <c r="O19" s="85"/>
      <c r="P19" s="85"/>
      <c r="Q19" s="85"/>
      <c r="R19" s="76"/>
      <c r="S19" s="77"/>
      <c r="T19" s="77"/>
      <c r="U19" s="77"/>
      <c r="V19" s="84"/>
      <c r="W19" s="85"/>
      <c r="X19" s="85"/>
      <c r="Y19" s="85"/>
      <c r="Z19" s="84"/>
      <c r="AA19" s="85"/>
      <c r="AB19" s="85"/>
      <c r="AC19" s="85"/>
      <c r="AD19" s="84"/>
      <c r="AE19" s="85"/>
      <c r="AF19" s="85"/>
      <c r="AG19" s="85"/>
      <c r="AH19" s="84"/>
      <c r="AI19" s="85"/>
      <c r="AJ19" s="85"/>
      <c r="AK19" s="85"/>
      <c r="AL19" s="84"/>
      <c r="AM19" s="85"/>
      <c r="AN19" s="85"/>
      <c r="AO19" s="85"/>
      <c r="AP19" s="73"/>
      <c r="AQ19" s="74"/>
      <c r="AR19" s="74"/>
      <c r="AS19" s="75"/>
    </row>
    <row r="20" customFormat="false" ht="12.75" hidden="false" customHeight="false" outlineLevel="0" collapsed="false">
      <c r="A20" s="93" t="s">
        <v>33</v>
      </c>
      <c r="B20" s="71" t="n">
        <v>2</v>
      </c>
      <c r="C20" s="72" t="n">
        <v>2</v>
      </c>
      <c r="D20" s="72" t="n">
        <v>0</v>
      </c>
      <c r="E20" s="72" t="n">
        <v>0</v>
      </c>
      <c r="F20" s="71" t="n">
        <v>2</v>
      </c>
      <c r="G20" s="72" t="n">
        <v>2</v>
      </c>
      <c r="H20" s="72" t="n">
        <v>2</v>
      </c>
      <c r="I20" s="72" t="n">
        <v>2</v>
      </c>
      <c r="J20" s="71" t="n">
        <v>2</v>
      </c>
      <c r="K20" s="72" t="n">
        <v>0</v>
      </c>
      <c r="L20" s="72" t="n">
        <v>0</v>
      </c>
      <c r="M20" s="72" t="n">
        <v>0</v>
      </c>
      <c r="N20" s="71" t="n">
        <v>2</v>
      </c>
      <c r="O20" s="72" t="n">
        <v>0</v>
      </c>
      <c r="P20" s="72" t="n">
        <v>0</v>
      </c>
      <c r="Q20" s="72" t="n">
        <v>0</v>
      </c>
      <c r="R20" s="71" t="n">
        <v>2</v>
      </c>
      <c r="S20" s="72" t="n">
        <v>0</v>
      </c>
      <c r="T20" s="72" t="n">
        <v>0</v>
      </c>
      <c r="U20" s="72" t="n">
        <v>0</v>
      </c>
      <c r="V20" s="68"/>
      <c r="W20" s="69"/>
      <c r="X20" s="69"/>
      <c r="Y20" s="70"/>
      <c r="Z20" s="71" t="n">
        <v>2</v>
      </c>
      <c r="AA20" s="72" t="n">
        <v>2</v>
      </c>
      <c r="AB20" s="72" t="n">
        <v>0</v>
      </c>
      <c r="AC20" s="72" t="n">
        <v>2</v>
      </c>
      <c r="AD20" s="71" t="n">
        <v>2</v>
      </c>
      <c r="AE20" s="72" t="n">
        <v>0</v>
      </c>
      <c r="AF20" s="72" t="n">
        <v>2</v>
      </c>
      <c r="AG20" s="72" t="n">
        <v>0</v>
      </c>
      <c r="AH20" s="71" t="n">
        <v>2</v>
      </c>
      <c r="AI20" s="72" t="n">
        <v>2</v>
      </c>
      <c r="AJ20" s="72" t="n">
        <v>2</v>
      </c>
      <c r="AK20" s="72" t="n">
        <v>2</v>
      </c>
      <c r="AL20" s="71" t="n">
        <v>2</v>
      </c>
      <c r="AM20" s="72" t="n">
        <v>2</v>
      </c>
      <c r="AN20" s="72" t="n">
        <v>2</v>
      </c>
      <c r="AO20" s="72" t="n">
        <v>0</v>
      </c>
      <c r="AP20" s="73" t="str">
        <f aca="false">Punkti!A20</f>
        <v>SamoKat</v>
      </c>
      <c r="AQ20" s="74" t="n">
        <f aca="false">SUM(Punkti!B20:AO20)</f>
        <v>42</v>
      </c>
      <c r="AR20" s="74" t="n">
        <f aca="false">SUM(Punkti!B21:AO21)</f>
        <v>10</v>
      </c>
      <c r="AS20" s="75"/>
    </row>
    <row r="21" customFormat="false" ht="12.75" hidden="false" customHeight="false" outlineLevel="0" collapsed="false">
      <c r="A21" s="93"/>
      <c r="B21" s="79"/>
      <c r="C21" s="80"/>
      <c r="D21" s="80"/>
      <c r="E21" s="80" t="n">
        <v>2</v>
      </c>
      <c r="F21" s="79"/>
      <c r="G21" s="80"/>
      <c r="H21" s="80"/>
      <c r="I21" s="80" t="n">
        <v>2</v>
      </c>
      <c r="J21" s="79"/>
      <c r="K21" s="80"/>
      <c r="L21" s="80"/>
      <c r="M21" s="80" t="n">
        <v>0</v>
      </c>
      <c r="N21" s="79"/>
      <c r="O21" s="80"/>
      <c r="P21" s="80"/>
      <c r="Q21" s="80" t="n">
        <v>0</v>
      </c>
      <c r="R21" s="79"/>
      <c r="S21" s="80"/>
      <c r="T21" s="80"/>
      <c r="U21" s="80" t="n">
        <v>0</v>
      </c>
      <c r="V21" s="76"/>
      <c r="W21" s="77"/>
      <c r="X21" s="77"/>
      <c r="Y21" s="78"/>
      <c r="Z21" s="79"/>
      <c r="AA21" s="80"/>
      <c r="AB21" s="80"/>
      <c r="AC21" s="80" t="n">
        <v>2</v>
      </c>
      <c r="AD21" s="79"/>
      <c r="AE21" s="80"/>
      <c r="AF21" s="80"/>
      <c r="AG21" s="80" t="n">
        <v>0</v>
      </c>
      <c r="AH21" s="79"/>
      <c r="AI21" s="80"/>
      <c r="AJ21" s="80"/>
      <c r="AK21" s="80" t="n">
        <v>2</v>
      </c>
      <c r="AL21" s="79"/>
      <c r="AM21" s="80"/>
      <c r="AN21" s="80"/>
      <c r="AO21" s="80" t="n">
        <v>2</v>
      </c>
      <c r="AP21" s="73"/>
      <c r="AQ21" s="74"/>
      <c r="AR21" s="74"/>
      <c r="AS21" s="75"/>
    </row>
    <row r="22" customFormat="false" ht="12.75" hidden="false" customHeight="false" outlineLevel="0" collapsed="false">
      <c r="A22" s="93"/>
      <c r="B22" s="84"/>
      <c r="C22" s="85"/>
      <c r="D22" s="85"/>
      <c r="E22" s="85"/>
      <c r="F22" s="84"/>
      <c r="G22" s="85"/>
      <c r="H22" s="85"/>
      <c r="I22" s="85"/>
      <c r="J22" s="84"/>
      <c r="K22" s="85"/>
      <c r="L22" s="85"/>
      <c r="M22" s="85"/>
      <c r="N22" s="84"/>
      <c r="O22" s="85"/>
      <c r="P22" s="85"/>
      <c r="Q22" s="85"/>
      <c r="R22" s="84"/>
      <c r="S22" s="85"/>
      <c r="T22" s="85"/>
      <c r="U22" s="85"/>
      <c r="V22" s="81"/>
      <c r="W22" s="82"/>
      <c r="X22" s="82"/>
      <c r="Y22" s="83"/>
      <c r="Z22" s="84"/>
      <c r="AA22" s="85"/>
      <c r="AB22" s="85"/>
      <c r="AC22" s="85"/>
      <c r="AD22" s="84"/>
      <c r="AE22" s="85"/>
      <c r="AF22" s="85"/>
      <c r="AG22" s="85"/>
      <c r="AH22" s="84"/>
      <c r="AI22" s="85"/>
      <c r="AJ22" s="85"/>
      <c r="AK22" s="85"/>
      <c r="AL22" s="84"/>
      <c r="AM22" s="85"/>
      <c r="AN22" s="85"/>
      <c r="AO22" s="85"/>
      <c r="AP22" s="73"/>
      <c r="AQ22" s="74"/>
      <c r="AR22" s="74"/>
      <c r="AS22" s="75"/>
    </row>
    <row r="23" customFormat="false" ht="12.75" hidden="false" customHeight="false" outlineLevel="0" collapsed="false">
      <c r="A23" s="96" t="s">
        <v>34</v>
      </c>
      <c r="B23" s="71" t="n">
        <v>0</v>
      </c>
      <c r="C23" s="72" t="n">
        <v>0</v>
      </c>
      <c r="D23" s="72" t="n">
        <v>0</v>
      </c>
      <c r="E23" s="72" t="n">
        <v>2</v>
      </c>
      <c r="F23" s="71" t="n">
        <v>0</v>
      </c>
      <c r="G23" s="72" t="n">
        <v>2</v>
      </c>
      <c r="H23" s="72" t="n">
        <v>2</v>
      </c>
      <c r="I23" s="72" t="n">
        <v>2</v>
      </c>
      <c r="J23" s="71" t="n">
        <v>0</v>
      </c>
      <c r="K23" s="72" t="n">
        <v>2</v>
      </c>
      <c r="L23" s="72" t="n">
        <v>0</v>
      </c>
      <c r="M23" s="72" t="n">
        <v>2</v>
      </c>
      <c r="N23" s="71" t="n">
        <v>0</v>
      </c>
      <c r="O23" s="72" t="n">
        <v>2</v>
      </c>
      <c r="P23" s="72" t="n">
        <v>0</v>
      </c>
      <c r="Q23" s="72" t="n">
        <v>0</v>
      </c>
      <c r="R23" s="71" t="n">
        <v>0</v>
      </c>
      <c r="S23" s="72" t="n">
        <v>0</v>
      </c>
      <c r="T23" s="72" t="n">
        <v>0</v>
      </c>
      <c r="U23" s="72" t="n">
        <v>2</v>
      </c>
      <c r="V23" s="71" t="n">
        <v>0</v>
      </c>
      <c r="W23" s="72" t="n">
        <v>0</v>
      </c>
      <c r="X23" s="72" t="n">
        <v>2</v>
      </c>
      <c r="Y23" s="72" t="n">
        <v>0</v>
      </c>
      <c r="Z23" s="68"/>
      <c r="AA23" s="69"/>
      <c r="AB23" s="69"/>
      <c r="AC23" s="70"/>
      <c r="AD23" s="71" t="n">
        <v>0</v>
      </c>
      <c r="AE23" s="72" t="n">
        <v>0</v>
      </c>
      <c r="AF23" s="72" t="n">
        <v>2</v>
      </c>
      <c r="AG23" s="72" t="n">
        <v>2</v>
      </c>
      <c r="AH23" s="71" t="n">
        <v>2</v>
      </c>
      <c r="AI23" s="72" t="n">
        <v>0</v>
      </c>
      <c r="AJ23" s="72" t="n">
        <v>2</v>
      </c>
      <c r="AK23" s="72" t="n">
        <v>0</v>
      </c>
      <c r="AL23" s="71" t="n">
        <v>0</v>
      </c>
      <c r="AM23" s="72" t="n">
        <v>2</v>
      </c>
      <c r="AN23" s="72" t="n">
        <v>2</v>
      </c>
      <c r="AO23" s="72" t="n">
        <v>2</v>
      </c>
      <c r="AP23" s="73" t="str">
        <f aca="false">Punkti!A23</f>
        <v>Legends</v>
      </c>
      <c r="AQ23" s="74" t="n">
        <f aca="false">SUM(Punkti!B23:AO23)</f>
        <v>32</v>
      </c>
      <c r="AR23" s="74" t="n">
        <f aca="false">SUM(Punkti!B24:AO24)</f>
        <v>8</v>
      </c>
      <c r="AS23" s="75"/>
    </row>
    <row r="24" customFormat="false" ht="12.75" hidden="false" customHeight="false" outlineLevel="0" collapsed="false">
      <c r="A24" s="96"/>
      <c r="B24" s="79"/>
      <c r="C24" s="80"/>
      <c r="D24" s="80"/>
      <c r="E24" s="80" t="n">
        <v>0</v>
      </c>
      <c r="F24" s="79"/>
      <c r="G24" s="80"/>
      <c r="H24" s="80"/>
      <c r="I24" s="80" t="n">
        <v>2</v>
      </c>
      <c r="J24" s="79"/>
      <c r="K24" s="80"/>
      <c r="L24" s="80"/>
      <c r="M24" s="80" t="n">
        <v>2</v>
      </c>
      <c r="N24" s="79"/>
      <c r="O24" s="80"/>
      <c r="P24" s="80"/>
      <c r="Q24" s="80" t="n">
        <v>0</v>
      </c>
      <c r="R24" s="79"/>
      <c r="S24" s="80"/>
      <c r="T24" s="80"/>
      <c r="U24" s="80" t="n">
        <v>0</v>
      </c>
      <c r="V24" s="79"/>
      <c r="W24" s="80"/>
      <c r="X24" s="80"/>
      <c r="Y24" s="80" t="n">
        <v>0</v>
      </c>
      <c r="Z24" s="76"/>
      <c r="AA24" s="77"/>
      <c r="AB24" s="77"/>
      <c r="AC24" s="78"/>
      <c r="AD24" s="79"/>
      <c r="AE24" s="80"/>
      <c r="AF24" s="80"/>
      <c r="AG24" s="80" t="n">
        <v>2</v>
      </c>
      <c r="AH24" s="79"/>
      <c r="AI24" s="80"/>
      <c r="AJ24" s="80"/>
      <c r="AK24" s="80" t="n">
        <v>0</v>
      </c>
      <c r="AL24" s="79"/>
      <c r="AM24" s="80"/>
      <c r="AN24" s="80"/>
      <c r="AO24" s="80" t="n">
        <v>2</v>
      </c>
      <c r="AP24" s="73"/>
      <c r="AQ24" s="74"/>
      <c r="AR24" s="74"/>
      <c r="AS24" s="75"/>
    </row>
    <row r="25" customFormat="false" ht="12.75" hidden="false" customHeight="false" outlineLevel="0" collapsed="false">
      <c r="A25" s="96"/>
      <c r="B25" s="84"/>
      <c r="C25" s="85"/>
      <c r="D25" s="85"/>
      <c r="E25" s="85"/>
      <c r="F25" s="84"/>
      <c r="G25" s="85"/>
      <c r="H25" s="85"/>
      <c r="I25" s="85"/>
      <c r="J25" s="84"/>
      <c r="K25" s="85"/>
      <c r="L25" s="85"/>
      <c r="M25" s="85"/>
      <c r="N25" s="84"/>
      <c r="O25" s="85"/>
      <c r="P25" s="85"/>
      <c r="Q25" s="85"/>
      <c r="R25" s="84"/>
      <c r="S25" s="85"/>
      <c r="T25" s="85"/>
      <c r="U25" s="85"/>
      <c r="V25" s="84"/>
      <c r="W25" s="85"/>
      <c r="X25" s="85"/>
      <c r="Y25" s="85"/>
      <c r="Z25" s="81"/>
      <c r="AA25" s="82"/>
      <c r="AB25" s="82"/>
      <c r="AC25" s="83"/>
      <c r="AD25" s="84"/>
      <c r="AE25" s="85"/>
      <c r="AF25" s="85"/>
      <c r="AG25" s="85"/>
      <c r="AH25" s="84"/>
      <c r="AI25" s="85"/>
      <c r="AJ25" s="85"/>
      <c r="AK25" s="85"/>
      <c r="AL25" s="84"/>
      <c r="AM25" s="85"/>
      <c r="AN25" s="85"/>
      <c r="AO25" s="85"/>
      <c r="AP25" s="73"/>
      <c r="AQ25" s="74"/>
      <c r="AR25" s="74"/>
      <c r="AS25" s="75"/>
    </row>
    <row r="26" customFormat="false" ht="12.75" hidden="false" customHeight="false" outlineLevel="0" collapsed="false">
      <c r="A26" s="96" t="s">
        <v>35</v>
      </c>
      <c r="B26" s="71" t="n">
        <v>0</v>
      </c>
      <c r="C26" s="72" t="n">
        <v>0</v>
      </c>
      <c r="D26" s="72" t="n">
        <v>0</v>
      </c>
      <c r="E26" s="72" t="n">
        <v>0</v>
      </c>
      <c r="F26" s="71" t="n">
        <v>2</v>
      </c>
      <c r="G26" s="72" t="n">
        <v>0</v>
      </c>
      <c r="H26" s="72" t="n">
        <v>2</v>
      </c>
      <c r="I26" s="72" t="n">
        <v>2</v>
      </c>
      <c r="J26" s="71" t="n">
        <v>0</v>
      </c>
      <c r="K26" s="72" t="n">
        <v>2</v>
      </c>
      <c r="L26" s="72" t="n">
        <v>0</v>
      </c>
      <c r="M26" s="72" t="n">
        <v>2</v>
      </c>
      <c r="N26" s="71" t="n">
        <v>2</v>
      </c>
      <c r="O26" s="72" t="n">
        <v>2</v>
      </c>
      <c r="P26" s="72" t="n">
        <v>0</v>
      </c>
      <c r="Q26" s="72" t="n">
        <v>0</v>
      </c>
      <c r="R26" s="71" t="n">
        <v>2</v>
      </c>
      <c r="S26" s="72" t="n">
        <v>0</v>
      </c>
      <c r="T26" s="72" t="n">
        <v>2</v>
      </c>
      <c r="U26" s="72" t="n">
        <v>0</v>
      </c>
      <c r="V26" s="71" t="n">
        <v>0</v>
      </c>
      <c r="W26" s="72" t="n">
        <v>2</v>
      </c>
      <c r="X26" s="72" t="n">
        <v>0</v>
      </c>
      <c r="Y26" s="72" t="n">
        <v>2</v>
      </c>
      <c r="Z26" s="71" t="n">
        <v>2</v>
      </c>
      <c r="AA26" s="72" t="n">
        <v>2</v>
      </c>
      <c r="AB26" s="72" t="n">
        <v>0</v>
      </c>
      <c r="AC26" s="72" t="n">
        <v>0</v>
      </c>
      <c r="AD26" s="68"/>
      <c r="AE26" s="69"/>
      <c r="AF26" s="69"/>
      <c r="AG26" s="70"/>
      <c r="AH26" s="71" t="n">
        <v>0</v>
      </c>
      <c r="AI26" s="72" t="n">
        <v>0</v>
      </c>
      <c r="AJ26" s="72" t="n">
        <v>0</v>
      </c>
      <c r="AK26" s="72" t="n">
        <v>0</v>
      </c>
      <c r="AL26" s="71" t="n">
        <v>0</v>
      </c>
      <c r="AM26" s="72" t="n">
        <v>2</v>
      </c>
      <c r="AN26" s="72" t="n">
        <v>2</v>
      </c>
      <c r="AO26" s="72" t="n">
        <v>2</v>
      </c>
      <c r="AP26" s="73" t="str">
        <f aca="false">Punkti!A26</f>
        <v>Buvēlēti.lv</v>
      </c>
      <c r="AQ26" s="74" t="n">
        <f aca="false">SUM(Punkti!B26:AO26)</f>
        <v>32</v>
      </c>
      <c r="AR26" s="74" t="n">
        <f aca="false">SUM(Punkti!B27:AO27)</f>
        <v>10</v>
      </c>
      <c r="AS26" s="75"/>
    </row>
    <row r="27" customFormat="false" ht="12.75" hidden="false" customHeight="false" outlineLevel="0" collapsed="false">
      <c r="A27" s="96"/>
      <c r="B27" s="79"/>
      <c r="C27" s="80"/>
      <c r="D27" s="80"/>
      <c r="E27" s="80" t="n">
        <v>0</v>
      </c>
      <c r="F27" s="79"/>
      <c r="G27" s="80"/>
      <c r="H27" s="80"/>
      <c r="I27" s="80" t="n">
        <v>2</v>
      </c>
      <c r="J27" s="79"/>
      <c r="K27" s="80"/>
      <c r="L27" s="80"/>
      <c r="M27" s="80" t="n">
        <v>2</v>
      </c>
      <c r="N27" s="79"/>
      <c r="O27" s="80"/>
      <c r="P27" s="80"/>
      <c r="Q27" s="80" t="n">
        <v>0</v>
      </c>
      <c r="R27" s="79"/>
      <c r="S27" s="80"/>
      <c r="T27" s="80"/>
      <c r="U27" s="80" t="n">
        <v>2</v>
      </c>
      <c r="V27" s="79"/>
      <c r="W27" s="80"/>
      <c r="X27" s="80"/>
      <c r="Y27" s="80" t="n">
        <v>2</v>
      </c>
      <c r="Z27" s="79"/>
      <c r="AA27" s="80"/>
      <c r="AB27" s="80"/>
      <c r="AC27" s="80" t="n">
        <v>0</v>
      </c>
      <c r="AD27" s="76"/>
      <c r="AE27" s="77"/>
      <c r="AF27" s="77"/>
      <c r="AG27" s="78"/>
      <c r="AH27" s="79"/>
      <c r="AI27" s="80"/>
      <c r="AJ27" s="80"/>
      <c r="AK27" s="80" t="n">
        <v>0</v>
      </c>
      <c r="AL27" s="79"/>
      <c r="AM27" s="80"/>
      <c r="AN27" s="80"/>
      <c r="AO27" s="80" t="n">
        <v>2</v>
      </c>
      <c r="AP27" s="73"/>
      <c r="AQ27" s="74"/>
      <c r="AR27" s="74"/>
      <c r="AS27" s="75"/>
    </row>
    <row r="28" customFormat="false" ht="12.75" hidden="false" customHeight="false" outlineLevel="0" collapsed="false">
      <c r="A28" s="96"/>
      <c r="B28" s="84"/>
      <c r="C28" s="85"/>
      <c r="D28" s="85"/>
      <c r="E28" s="85"/>
      <c r="F28" s="84"/>
      <c r="G28" s="85"/>
      <c r="H28" s="85"/>
      <c r="I28" s="85"/>
      <c r="J28" s="84"/>
      <c r="K28" s="85"/>
      <c r="L28" s="85"/>
      <c r="M28" s="85"/>
      <c r="N28" s="84"/>
      <c r="O28" s="85"/>
      <c r="P28" s="85"/>
      <c r="Q28" s="85"/>
      <c r="R28" s="84"/>
      <c r="S28" s="85"/>
      <c r="T28" s="85"/>
      <c r="U28" s="85"/>
      <c r="V28" s="84"/>
      <c r="W28" s="85"/>
      <c r="X28" s="85"/>
      <c r="Y28" s="85"/>
      <c r="Z28" s="84"/>
      <c r="AA28" s="85"/>
      <c r="AB28" s="85"/>
      <c r="AC28" s="95"/>
      <c r="AD28" s="81"/>
      <c r="AE28" s="82"/>
      <c r="AF28" s="82"/>
      <c r="AG28" s="83"/>
      <c r="AH28" s="84"/>
      <c r="AI28" s="85"/>
      <c r="AJ28" s="85"/>
      <c r="AK28" s="85"/>
      <c r="AL28" s="84"/>
      <c r="AM28" s="85"/>
      <c r="AN28" s="85"/>
      <c r="AO28" s="85"/>
      <c r="AP28" s="73"/>
      <c r="AQ28" s="74"/>
      <c r="AR28" s="74"/>
      <c r="AS28" s="75"/>
    </row>
    <row r="29" customFormat="false" ht="12.75" hidden="false" customHeight="false" outlineLevel="0" collapsed="false">
      <c r="A29" s="96" t="s">
        <v>36</v>
      </c>
      <c r="B29" s="71" t="n">
        <v>0</v>
      </c>
      <c r="C29" s="72" t="n">
        <v>0</v>
      </c>
      <c r="D29" s="72" t="n">
        <v>0</v>
      </c>
      <c r="E29" s="72" t="n">
        <v>0</v>
      </c>
      <c r="F29" s="71" t="n">
        <v>0</v>
      </c>
      <c r="G29" s="72" t="n">
        <v>0</v>
      </c>
      <c r="H29" s="72" t="n">
        <v>2</v>
      </c>
      <c r="I29" s="72" t="n">
        <v>2</v>
      </c>
      <c r="J29" s="71" t="n">
        <v>2</v>
      </c>
      <c r="K29" s="72" t="n">
        <v>2</v>
      </c>
      <c r="L29" s="72" t="n">
        <v>2</v>
      </c>
      <c r="M29" s="72" t="n">
        <v>2</v>
      </c>
      <c r="N29" s="71" t="n">
        <v>0</v>
      </c>
      <c r="O29" s="72" t="n">
        <v>0</v>
      </c>
      <c r="P29" s="72" t="n">
        <v>0</v>
      </c>
      <c r="Q29" s="72" t="n">
        <v>2</v>
      </c>
      <c r="R29" s="71" t="n">
        <v>0</v>
      </c>
      <c r="S29" s="72" t="n">
        <v>0</v>
      </c>
      <c r="T29" s="72" t="n">
        <v>0</v>
      </c>
      <c r="U29" s="72" t="n">
        <v>0</v>
      </c>
      <c r="V29" s="71" t="n">
        <v>0</v>
      </c>
      <c r="W29" s="72" t="n">
        <v>0</v>
      </c>
      <c r="X29" s="72" t="n">
        <v>0</v>
      </c>
      <c r="Y29" s="72" t="n">
        <v>0</v>
      </c>
      <c r="Z29" s="71" t="n">
        <v>0</v>
      </c>
      <c r="AA29" s="72" t="n">
        <v>2</v>
      </c>
      <c r="AB29" s="72" t="n">
        <v>0</v>
      </c>
      <c r="AC29" s="72" t="n">
        <v>2</v>
      </c>
      <c r="AD29" s="71" t="n">
        <v>2</v>
      </c>
      <c r="AE29" s="72" t="n">
        <v>2</v>
      </c>
      <c r="AF29" s="72" t="n">
        <v>2</v>
      </c>
      <c r="AG29" s="72" t="n">
        <v>2</v>
      </c>
      <c r="AH29" s="68"/>
      <c r="AI29" s="69"/>
      <c r="AJ29" s="69"/>
      <c r="AK29" s="70"/>
      <c r="AL29" s="71" t="n">
        <v>2</v>
      </c>
      <c r="AM29" s="72" t="n">
        <v>0</v>
      </c>
      <c r="AN29" s="72" t="n">
        <v>0</v>
      </c>
      <c r="AO29" s="72" t="n">
        <v>0</v>
      </c>
      <c r="AP29" s="73" t="str">
        <f aca="false">Punkti!A29</f>
        <v>Red Star</v>
      </c>
      <c r="AQ29" s="74" t="n">
        <f aca="false">SUM(Punkti!B29:AO29)</f>
        <v>28</v>
      </c>
      <c r="AR29" s="74" t="n">
        <f aca="false">SUM(Punkti!B30:AO30)</f>
        <v>6</v>
      </c>
      <c r="AS29" s="75"/>
    </row>
    <row r="30" customFormat="false" ht="12.75" hidden="false" customHeight="false" outlineLevel="0" collapsed="false">
      <c r="A30" s="96"/>
      <c r="B30" s="79"/>
      <c r="C30" s="80"/>
      <c r="D30" s="80"/>
      <c r="E30" s="80" t="n">
        <v>0</v>
      </c>
      <c r="F30" s="79"/>
      <c r="G30" s="80"/>
      <c r="H30" s="80"/>
      <c r="I30" s="80" t="n">
        <v>0</v>
      </c>
      <c r="J30" s="79"/>
      <c r="K30" s="80"/>
      <c r="L30" s="80"/>
      <c r="M30" s="80" t="n">
        <v>2</v>
      </c>
      <c r="N30" s="79"/>
      <c r="O30" s="80"/>
      <c r="P30" s="80"/>
      <c r="Q30" s="80" t="n">
        <v>0</v>
      </c>
      <c r="R30" s="79"/>
      <c r="S30" s="80"/>
      <c r="T30" s="80"/>
      <c r="U30" s="80" t="n">
        <v>0</v>
      </c>
      <c r="V30" s="79"/>
      <c r="W30" s="80"/>
      <c r="X30" s="80"/>
      <c r="Y30" s="80" t="n">
        <v>0</v>
      </c>
      <c r="Z30" s="79"/>
      <c r="AA30" s="80"/>
      <c r="AB30" s="80"/>
      <c r="AC30" s="80" t="n">
        <v>2</v>
      </c>
      <c r="AD30" s="79"/>
      <c r="AE30" s="80"/>
      <c r="AF30" s="80"/>
      <c r="AG30" s="80" t="n">
        <v>2</v>
      </c>
      <c r="AH30" s="76"/>
      <c r="AI30" s="77"/>
      <c r="AJ30" s="77"/>
      <c r="AK30" s="78"/>
      <c r="AL30" s="79"/>
      <c r="AM30" s="80"/>
      <c r="AN30" s="80"/>
      <c r="AO30" s="80" t="n">
        <v>0</v>
      </c>
      <c r="AP30" s="73"/>
      <c r="AQ30" s="74"/>
      <c r="AR30" s="74"/>
      <c r="AS30" s="75"/>
    </row>
    <row r="31" customFormat="false" ht="12.75" hidden="false" customHeight="false" outlineLevel="0" collapsed="false">
      <c r="A31" s="96"/>
      <c r="B31" s="84"/>
      <c r="C31" s="85"/>
      <c r="D31" s="85"/>
      <c r="E31" s="85"/>
      <c r="F31" s="84"/>
      <c r="G31" s="85"/>
      <c r="H31" s="85"/>
      <c r="I31" s="85"/>
      <c r="J31" s="84"/>
      <c r="K31" s="85"/>
      <c r="L31" s="85"/>
      <c r="M31" s="85"/>
      <c r="N31" s="84"/>
      <c r="O31" s="85"/>
      <c r="P31" s="85"/>
      <c r="Q31" s="85"/>
      <c r="R31" s="84"/>
      <c r="S31" s="85"/>
      <c r="T31" s="85"/>
      <c r="U31" s="85"/>
      <c r="V31" s="84"/>
      <c r="W31" s="85"/>
      <c r="X31" s="85"/>
      <c r="Y31" s="85"/>
      <c r="Z31" s="84"/>
      <c r="AA31" s="85"/>
      <c r="AB31" s="85"/>
      <c r="AC31" s="85"/>
      <c r="AD31" s="84"/>
      <c r="AE31" s="85"/>
      <c r="AF31" s="85"/>
      <c r="AG31" s="85"/>
      <c r="AH31" s="81"/>
      <c r="AI31" s="82"/>
      <c r="AJ31" s="82"/>
      <c r="AK31" s="83"/>
      <c r="AL31" s="84"/>
      <c r="AM31" s="85"/>
      <c r="AN31" s="85"/>
      <c r="AO31" s="85"/>
      <c r="AP31" s="73"/>
      <c r="AQ31" s="74"/>
      <c r="AR31" s="74"/>
      <c r="AS31" s="75"/>
    </row>
  </sheetData>
  <mergeCells count="38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5:A7"/>
    <mergeCell ref="AP5:AP7"/>
    <mergeCell ref="A8:A10"/>
    <mergeCell ref="AP8:AP10"/>
    <mergeCell ref="A11:A13"/>
    <mergeCell ref="AP11:AP13"/>
    <mergeCell ref="A14:A16"/>
    <mergeCell ref="AP14:AP16"/>
    <mergeCell ref="A17:A19"/>
    <mergeCell ref="AP17:AP19"/>
    <mergeCell ref="A20:A22"/>
    <mergeCell ref="AP20:AP22"/>
    <mergeCell ref="A23:A25"/>
    <mergeCell ref="AP23:AP25"/>
    <mergeCell ref="A26:A28"/>
    <mergeCell ref="AP26:AP28"/>
    <mergeCell ref="A29:A31"/>
    <mergeCell ref="AP29:A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7" width="6.85"/>
    <col collapsed="false" customWidth="true" hidden="false" outlineLevel="0" max="2" min="2" style="98" width="7.42"/>
    <col collapsed="false" customWidth="true" hidden="false" outlineLevel="0" max="3" min="3" style="99" width="36.14"/>
    <col collapsed="false" customWidth="true" hidden="false" outlineLevel="0" max="4" min="4" style="100" width="32.56"/>
    <col collapsed="false" customWidth="true" hidden="false" outlineLevel="0" max="7" min="5" style="100" width="10.85"/>
    <col collapsed="false" customWidth="true" hidden="false" outlineLevel="0" max="9" min="8" style="98" width="10.85"/>
    <col collapsed="false" customWidth="true" hidden="false" outlineLevel="0" max="10" min="10" style="0" width="10.85"/>
    <col collapsed="false" customWidth="true" hidden="false" outlineLevel="0" max="11" min="11" style="99" width="10.85"/>
    <col collapsed="false" customWidth="true" hidden="false" outlineLevel="0" max="12" min="12" style="97" width="10.85"/>
    <col collapsed="false" customWidth="true" hidden="false" outlineLevel="0" max="13" min="13" style="98" width="10.85"/>
    <col collapsed="false" customWidth="true" hidden="false" outlineLevel="0" max="15" min="14" style="98" width="9.56"/>
    <col collapsed="false" customWidth="true" hidden="false" outlineLevel="0" max="16" min="16" style="98" width="11.28"/>
    <col collapsed="false" customWidth="true" hidden="false" outlineLevel="0" max="17" min="17" style="98" width="10.71"/>
    <col collapsed="false" customWidth="true" hidden="false" outlineLevel="0" max="18" min="18" style="97" width="14.28"/>
    <col collapsed="false" customWidth="false" hidden="false" outlineLevel="0" max="257" min="19" style="97" width="9.14"/>
  </cols>
  <sheetData>
    <row r="1" customFormat="false" ht="13.5" hidden="false" customHeight="true" outlineLevel="0" collapsed="false"/>
    <row r="2" customFormat="false" ht="15.75" hidden="true" customHeight="false" outlineLevel="0" collapsed="false"/>
    <row r="8" customFormat="false" ht="7.9" hidden="false" customHeight="true" outlineLevel="0" collapsed="false">
      <c r="M8" s="101"/>
    </row>
    <row r="9" customFormat="false" ht="15.75" hidden="true" customHeight="false" outlineLevel="0" collapsed="false"/>
    <row r="10" customFormat="false" ht="106.9" hidden="false" customHeight="true" outlineLevel="0" collapsed="false">
      <c r="A10" s="102"/>
      <c r="B10" s="103" t="s">
        <v>1</v>
      </c>
      <c r="C10" s="104" t="s">
        <v>2</v>
      </c>
      <c r="D10" s="105" t="s">
        <v>11</v>
      </c>
      <c r="E10" s="25" t="s">
        <v>12</v>
      </c>
      <c r="F10" s="26" t="s">
        <v>13</v>
      </c>
      <c r="G10" s="106" t="s">
        <v>14</v>
      </c>
      <c r="H10" s="28" t="s">
        <v>15</v>
      </c>
      <c r="I10" s="29" t="s">
        <v>16</v>
      </c>
      <c r="J10" s="30" t="s">
        <v>17</v>
      </c>
      <c r="K10" s="31" t="s">
        <v>18</v>
      </c>
      <c r="L10" s="32" t="s">
        <v>19</v>
      </c>
      <c r="M10" s="33" t="s">
        <v>20</v>
      </c>
      <c r="Q10" s="97"/>
      <c r="R10" s="107"/>
    </row>
    <row r="11" customFormat="false" ht="18.75" hidden="false" customHeight="false" outlineLevel="0" collapsed="false">
      <c r="A11" s="102"/>
      <c r="B11" s="108" t="n">
        <v>1</v>
      </c>
      <c r="C11" s="40" t="str">
        <f aca="false">Rezultati!A20</f>
        <v>unBOWLIEvable</v>
      </c>
      <c r="D11" s="40" t="str">
        <f aca="false">Rezultati!B20</f>
        <v>Marija Tkačenko</v>
      </c>
      <c r="E11" s="43" t="n">
        <v>31</v>
      </c>
      <c r="F11" s="43" t="n">
        <v>6127</v>
      </c>
      <c r="G11" s="44" t="n">
        <f aca="false">(F11/E11)-8</f>
        <v>189.645161290323</v>
      </c>
      <c r="H11" s="43" t="n">
        <f aca="false">Rezultati!AT20</f>
        <v>36</v>
      </c>
      <c r="I11" s="43" t="n">
        <f aca="false">Rezultati!AS20</f>
        <v>7462</v>
      </c>
      <c r="J11" s="44" t="n">
        <f aca="false">Rezultati!AV20</f>
        <v>199.277777777778</v>
      </c>
      <c r="K11" s="43" t="n">
        <f aca="false">E11+H11</f>
        <v>67</v>
      </c>
      <c r="L11" s="43" t="n">
        <f aca="false">I11+F11</f>
        <v>13589</v>
      </c>
      <c r="M11" s="44" t="n">
        <f aca="false">(L11/K11)-8</f>
        <v>194.820895522388</v>
      </c>
    </row>
    <row r="12" customFormat="false" ht="18.75" hidden="false" customHeight="false" outlineLevel="0" collapsed="false">
      <c r="A12" s="102"/>
      <c r="B12" s="108" t="n">
        <v>2</v>
      </c>
      <c r="C12" s="40" t="str">
        <f aca="false">Rezultati!A10</f>
        <v>Ten Pin</v>
      </c>
      <c r="D12" s="40" t="str">
        <f aca="false">Rezultati!B10</f>
        <v>Veronika Hudjakova</v>
      </c>
      <c r="E12" s="43" t="n">
        <v>28</v>
      </c>
      <c r="F12" s="43" t="n">
        <v>5557</v>
      </c>
      <c r="G12" s="44" t="n">
        <f aca="false">(F12/E12)-8</f>
        <v>190.464285714286</v>
      </c>
      <c r="H12" s="43" t="n">
        <f aca="false">Rezultati!AT10</f>
        <v>24</v>
      </c>
      <c r="I12" s="43" t="n">
        <f aca="false">Rezultati!AS10</f>
        <v>4445</v>
      </c>
      <c r="J12" s="44" t="n">
        <f aca="false">Rezultati!AV10</f>
        <v>177.208333333333</v>
      </c>
      <c r="K12" s="43" t="n">
        <f aca="false">E12+H12</f>
        <v>52</v>
      </c>
      <c r="L12" s="43" t="n">
        <f aca="false">I12+F12</f>
        <v>10002</v>
      </c>
      <c r="M12" s="44" t="n">
        <f aca="false">(L12/K12)-8</f>
        <v>184.346153846154</v>
      </c>
    </row>
    <row r="13" customFormat="false" ht="18.75" hidden="false" customHeight="false" outlineLevel="0" collapsed="false">
      <c r="B13" s="108" t="n">
        <v>3</v>
      </c>
      <c r="C13" s="40" t="str">
        <f aca="false">Rezultati!A12</f>
        <v>Ten Pin</v>
      </c>
      <c r="D13" s="40" t="str">
        <f aca="false">Rezultati!B12</f>
        <v>Jeļena Bistrova</v>
      </c>
      <c r="E13" s="43" t="n">
        <v>24</v>
      </c>
      <c r="F13" s="43" t="n">
        <v>4233</v>
      </c>
      <c r="G13" s="44" t="n">
        <f aca="false">(F13/E13)-8</f>
        <v>168.375</v>
      </c>
      <c r="H13" s="43" t="n">
        <f aca="false">Rezultati!AT12</f>
        <v>20</v>
      </c>
      <c r="I13" s="43" t="n">
        <f aca="false">Rezultati!AS12</f>
        <v>3324</v>
      </c>
      <c r="J13" s="44" t="n">
        <f aca="false">Rezultati!AV12</f>
        <v>158.2</v>
      </c>
      <c r="K13" s="43" t="n">
        <f aca="false">E13+H13</f>
        <v>44</v>
      </c>
      <c r="L13" s="43" t="n">
        <f aca="false">I13+F13</f>
        <v>7557</v>
      </c>
      <c r="M13" s="44" t="n">
        <f aca="false">(L13/K13)-8</f>
        <v>163.75</v>
      </c>
    </row>
    <row r="14" s="109" customFormat="true" ht="18.75" hidden="false" customHeight="false" outlineLevel="0" collapsed="false">
      <c r="B14" s="110"/>
      <c r="C14" s="52" t="str">
        <f aca="false">Rezultati!A22</f>
        <v>unBOWLIEvable</v>
      </c>
      <c r="D14" s="52" t="str">
        <f aca="false">Rezultati!B22</f>
        <v>Elizabete Gorina</v>
      </c>
      <c r="E14" s="55" t="n">
        <v>11</v>
      </c>
      <c r="F14" s="55" t="n">
        <v>2102</v>
      </c>
      <c r="G14" s="56" t="n">
        <f aca="false">(F14/E14)-8</f>
        <v>183.090909090909</v>
      </c>
      <c r="H14" s="55" t="n">
        <f aca="false">Rezultati!AT22</f>
        <v>4</v>
      </c>
      <c r="I14" s="55" t="n">
        <f aca="false">Rezultati!AS22</f>
        <v>624</v>
      </c>
      <c r="J14" s="56" t="n">
        <f aca="false">Rezultati!AV22</f>
        <v>148</v>
      </c>
      <c r="K14" s="55" t="n">
        <f aca="false">E14+H14</f>
        <v>15</v>
      </c>
      <c r="L14" s="55" t="n">
        <f aca="false">I14+F14</f>
        <v>2726</v>
      </c>
      <c r="M14" s="56" t="n">
        <f aca="false">(L14/K14)-8</f>
        <v>173.733333333333</v>
      </c>
      <c r="N14" s="111"/>
      <c r="O14" s="111"/>
      <c r="P14" s="111"/>
      <c r="Q14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pane xSplit="1305" ySplit="0" topLeftCell="B1" activePane="topRight" state="split"/>
      <selection pane="topLeft" activeCell="B1" activeCellId="0" sqref="B1"/>
      <selection pane="topRight" activeCell="AK55" activeCellId="0" sqref="AK55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22.7"/>
    <col collapsed="false" customWidth="true" hidden="false" outlineLevel="0" max="2" min="2" style="112" width="30.41"/>
    <col collapsed="false" customWidth="true" hidden="false" outlineLevel="0" max="4" min="3" style="112" width="12.7"/>
    <col collapsed="false" customWidth="true" hidden="false" outlineLevel="0" max="5" min="5" style="112" width="5.85"/>
    <col collapsed="false" customWidth="true" hidden="false" outlineLevel="0" max="6" min="6" style="112" width="6.41"/>
    <col collapsed="false" customWidth="true" hidden="false" outlineLevel="0" max="10" min="7" style="112" width="5.85"/>
    <col collapsed="false" customWidth="true" hidden="false" outlineLevel="0" max="12" min="11" style="112" width="6.41"/>
    <col collapsed="false" customWidth="true" hidden="false" outlineLevel="0" max="14" min="13" style="112" width="5.85"/>
    <col collapsed="false" customWidth="true" hidden="false" outlineLevel="0" max="16" min="15" style="112" width="6.41"/>
    <col collapsed="false" customWidth="true" hidden="false" outlineLevel="0" max="18" min="17" style="112" width="5.85"/>
    <col collapsed="false" customWidth="true" hidden="false" outlineLevel="0" max="20" min="19" style="112" width="6.41"/>
    <col collapsed="false" customWidth="true" hidden="false" outlineLevel="0" max="22" min="21" style="112" width="5.85"/>
    <col collapsed="false" customWidth="true" hidden="false" outlineLevel="0" max="24" min="23" style="112" width="6.41"/>
    <col collapsed="false" customWidth="true" hidden="false" outlineLevel="0" max="26" min="25" style="112" width="5.85"/>
    <col collapsed="false" customWidth="true" hidden="false" outlineLevel="0" max="28" min="27" style="112" width="6.41"/>
    <col collapsed="false" customWidth="true" hidden="false" outlineLevel="0" max="30" min="29" style="112" width="5.85"/>
    <col collapsed="false" customWidth="true" hidden="false" outlineLevel="0" max="32" min="31" style="112" width="6.41"/>
    <col collapsed="false" customWidth="true" hidden="false" outlineLevel="0" max="34" min="33" style="112" width="5.85"/>
    <col collapsed="false" customWidth="true" hidden="false" outlineLevel="0" max="36" min="35" style="112" width="6.41"/>
    <col collapsed="false" customWidth="true" hidden="false" outlineLevel="0" max="39" min="37" style="112" width="5.85"/>
    <col collapsed="false" customWidth="true" hidden="false" outlineLevel="0" max="40" min="40" style="112" width="6.41"/>
    <col collapsed="false" customWidth="true" hidden="false" outlineLevel="0" max="42" min="41" style="112" width="5.85"/>
    <col collapsed="false" customWidth="true" hidden="false" outlineLevel="0" max="44" min="43" style="112" width="6.41"/>
    <col collapsed="false" customWidth="true" hidden="false" outlineLevel="0" max="45" min="45" style="112" width="9.56"/>
    <col collapsed="false" customWidth="true" hidden="false" outlineLevel="0" max="46" min="46" style="113" width="8.7"/>
    <col collapsed="false" customWidth="true" hidden="false" outlineLevel="0" max="47" min="47" style="113" width="21.13"/>
    <col collapsed="false" customWidth="true" hidden="false" outlineLevel="0" max="48" min="48" style="113" width="20.13"/>
    <col collapsed="false" customWidth="true" hidden="false" outlineLevel="0" max="49" min="49" style="112" width="6.41"/>
    <col collapsed="false" customWidth="false" hidden="false" outlineLevel="0" max="52" min="50" style="112" width="9.14"/>
    <col collapsed="false" customWidth="false" hidden="false" outlineLevel="0" max="63" min="53" style="113" width="9.14"/>
    <col collapsed="false" customWidth="true" hidden="false" outlineLevel="0" max="64" min="64" style="112" width="10.71"/>
    <col collapsed="false" customWidth="false" hidden="false" outlineLevel="0" max="230" min="65" style="113" width="9.14"/>
    <col collapsed="false" customWidth="false" hidden="false" outlineLevel="0" max="257" min="231" style="114" width="9.14"/>
  </cols>
  <sheetData>
    <row r="1" customFormat="false" ht="12.75" hidden="false" customHeight="true" outlineLevel="0" collapsed="false">
      <c r="A1" s="115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7"/>
      <c r="AU1" s="117"/>
      <c r="AV1" s="118"/>
    </row>
    <row r="2" customFormat="false" ht="27.75" hidden="false" customHeight="true" outlineLevel="0" collapsed="false">
      <c r="A2" s="119"/>
      <c r="B2" s="120"/>
      <c r="C2" s="121" t="s">
        <v>37</v>
      </c>
      <c r="D2" s="121"/>
      <c r="E2" s="122" t="str">
        <f aca="false">Rezultati!A4</f>
        <v>Strikers DVA</v>
      </c>
      <c r="F2" s="122"/>
      <c r="G2" s="122"/>
      <c r="H2" s="122"/>
      <c r="I2" s="123" t="str">
        <f aca="false">Rezultati!A9</f>
        <v>Ten Pin</v>
      </c>
      <c r="J2" s="123"/>
      <c r="K2" s="123"/>
      <c r="L2" s="123"/>
      <c r="M2" s="123" t="str">
        <f aca="false">Rezultati!A14</f>
        <v>Pērc Te.lv / Zelta Prizma</v>
      </c>
      <c r="N2" s="123"/>
      <c r="O2" s="123"/>
      <c r="P2" s="123"/>
      <c r="Q2" s="124" t="str">
        <f aca="false">Rezultati!A20</f>
        <v>unBOWLIEvable</v>
      </c>
      <c r="R2" s="124"/>
      <c r="S2" s="124"/>
      <c r="T2" s="124"/>
      <c r="U2" s="123" t="str">
        <f aca="false">Rezultati!A24</f>
        <v>RR Dziednieks</v>
      </c>
      <c r="V2" s="123"/>
      <c r="W2" s="123"/>
      <c r="X2" s="123"/>
      <c r="Y2" s="125" t="str">
        <f aca="false">Rezultati!A30</f>
        <v>SamoKat</v>
      </c>
      <c r="Z2" s="125"/>
      <c r="AA2" s="125"/>
      <c r="AB2" s="125"/>
      <c r="AC2" s="125" t="str">
        <f aca="false">Rezultati!A35</f>
        <v>Legends</v>
      </c>
      <c r="AD2" s="125"/>
      <c r="AE2" s="125"/>
      <c r="AF2" s="125"/>
      <c r="AG2" s="123" t="str">
        <f aca="false">Rezultati!A40</f>
        <v>Būvēlēti.lv</v>
      </c>
      <c r="AH2" s="123"/>
      <c r="AI2" s="123"/>
      <c r="AJ2" s="123"/>
      <c r="AK2" s="124" t="str">
        <f aca="false">Rezultati!A45</f>
        <v>Red Star</v>
      </c>
      <c r="AL2" s="124"/>
      <c r="AM2" s="124"/>
      <c r="AN2" s="124"/>
      <c r="AO2" s="123" t="s">
        <v>38</v>
      </c>
      <c r="AP2" s="123"/>
      <c r="AQ2" s="123"/>
      <c r="AR2" s="123"/>
      <c r="AS2" s="126" t="s">
        <v>39</v>
      </c>
      <c r="AT2" s="127" t="s">
        <v>40</v>
      </c>
      <c r="AU2" s="128" t="s">
        <v>8</v>
      </c>
      <c r="AV2" s="129" t="s">
        <v>41</v>
      </c>
    </row>
    <row r="3" customFormat="false" ht="13.5" hidden="false" customHeight="true" outlineLevel="0" collapsed="false">
      <c r="A3" s="130" t="s">
        <v>2</v>
      </c>
      <c r="B3" s="131" t="s">
        <v>11</v>
      </c>
      <c r="C3" s="132" t="s">
        <v>42</v>
      </c>
      <c r="D3" s="133" t="s">
        <v>43</v>
      </c>
      <c r="E3" s="134" t="s">
        <v>44</v>
      </c>
      <c r="F3" s="134" t="s">
        <v>45</v>
      </c>
      <c r="G3" s="134" t="s">
        <v>46</v>
      </c>
      <c r="H3" s="134" t="s">
        <v>47</v>
      </c>
      <c r="I3" s="134" t="s">
        <v>44</v>
      </c>
      <c r="J3" s="134" t="s">
        <v>45</v>
      </c>
      <c r="K3" s="134" t="s">
        <v>46</v>
      </c>
      <c r="L3" s="134" t="s">
        <v>47</v>
      </c>
      <c r="M3" s="134" t="s">
        <v>44</v>
      </c>
      <c r="N3" s="134" t="s">
        <v>45</v>
      </c>
      <c r="O3" s="134" t="s">
        <v>46</v>
      </c>
      <c r="P3" s="134" t="s">
        <v>47</v>
      </c>
      <c r="Q3" s="134" t="s">
        <v>44</v>
      </c>
      <c r="R3" s="134" t="s">
        <v>45</v>
      </c>
      <c r="S3" s="134" t="s">
        <v>46</v>
      </c>
      <c r="T3" s="134" t="s">
        <v>47</v>
      </c>
      <c r="U3" s="134" t="s">
        <v>44</v>
      </c>
      <c r="V3" s="134" t="s">
        <v>45</v>
      </c>
      <c r="W3" s="134" t="s">
        <v>46</v>
      </c>
      <c r="X3" s="134" t="s">
        <v>47</v>
      </c>
      <c r="Y3" s="134" t="s">
        <v>44</v>
      </c>
      <c r="Z3" s="134" t="s">
        <v>45</v>
      </c>
      <c r="AA3" s="134" t="s">
        <v>46</v>
      </c>
      <c r="AB3" s="134" t="s">
        <v>47</v>
      </c>
      <c r="AC3" s="134" t="s">
        <v>44</v>
      </c>
      <c r="AD3" s="134" t="s">
        <v>45</v>
      </c>
      <c r="AE3" s="134" t="s">
        <v>46</v>
      </c>
      <c r="AF3" s="134" t="s">
        <v>47</v>
      </c>
      <c r="AG3" s="134" t="s">
        <v>44</v>
      </c>
      <c r="AH3" s="134" t="s">
        <v>45</v>
      </c>
      <c r="AI3" s="134" t="s">
        <v>46</v>
      </c>
      <c r="AJ3" s="134" t="s">
        <v>47</v>
      </c>
      <c r="AK3" s="134" t="s">
        <v>44</v>
      </c>
      <c r="AL3" s="134" t="s">
        <v>45</v>
      </c>
      <c r="AM3" s="134" t="s">
        <v>46</v>
      </c>
      <c r="AN3" s="134" t="s">
        <v>47</v>
      </c>
      <c r="AO3" s="134" t="s">
        <v>44</v>
      </c>
      <c r="AP3" s="134" t="s">
        <v>45</v>
      </c>
      <c r="AQ3" s="134" t="s">
        <v>46</v>
      </c>
      <c r="AR3" s="134" t="s">
        <v>47</v>
      </c>
      <c r="AS3" s="126"/>
      <c r="AT3" s="127"/>
      <c r="AU3" s="128"/>
      <c r="AV3" s="129"/>
    </row>
    <row r="4" customFormat="false" ht="15" hidden="false" customHeight="false" outlineLevel="0" collapsed="false">
      <c r="A4" s="135" t="s">
        <v>28</v>
      </c>
      <c r="B4" s="136" t="s">
        <v>48</v>
      </c>
      <c r="C4" s="137" t="n">
        <v>0</v>
      </c>
      <c r="D4" s="138" t="n">
        <f aca="false">Rezultati!C4*Rezultati!AT4</f>
        <v>0</v>
      </c>
      <c r="E4" s="139"/>
      <c r="F4" s="139"/>
      <c r="G4" s="139"/>
      <c r="H4" s="140"/>
      <c r="I4" s="141" t="n">
        <v>195</v>
      </c>
      <c r="J4" s="142" t="n">
        <v>190</v>
      </c>
      <c r="K4" s="142" t="n">
        <v>196</v>
      </c>
      <c r="L4" s="143" t="n">
        <v>236</v>
      </c>
      <c r="M4" s="144" t="n">
        <v>187</v>
      </c>
      <c r="N4" s="145" t="n">
        <v>152</v>
      </c>
      <c r="O4" s="145" t="n">
        <v>203</v>
      </c>
      <c r="P4" s="146" t="n">
        <v>212</v>
      </c>
      <c r="Q4" s="141" t="n">
        <v>234</v>
      </c>
      <c r="R4" s="142" t="n">
        <v>163</v>
      </c>
      <c r="S4" s="142" t="n">
        <v>184</v>
      </c>
      <c r="T4" s="143" t="n">
        <v>165</v>
      </c>
      <c r="U4" s="147" t="n">
        <v>202</v>
      </c>
      <c r="V4" s="142" t="n">
        <v>151</v>
      </c>
      <c r="W4" s="142" t="n">
        <v>198</v>
      </c>
      <c r="X4" s="148" t="n">
        <v>190</v>
      </c>
      <c r="Y4" s="141" t="n">
        <v>115</v>
      </c>
      <c r="Z4" s="142" t="n">
        <v>157</v>
      </c>
      <c r="AA4" s="142" t="n">
        <v>168</v>
      </c>
      <c r="AB4" s="143" t="n">
        <v>212</v>
      </c>
      <c r="AC4" s="147" t="n">
        <v>201</v>
      </c>
      <c r="AD4" s="142" t="n">
        <v>190</v>
      </c>
      <c r="AE4" s="142" t="n">
        <v>247</v>
      </c>
      <c r="AF4" s="143" t="n">
        <v>162</v>
      </c>
      <c r="AG4" s="147" t="n">
        <v>193</v>
      </c>
      <c r="AH4" s="142" t="n">
        <v>190</v>
      </c>
      <c r="AI4" s="142" t="n">
        <v>205</v>
      </c>
      <c r="AJ4" s="148" t="n">
        <v>195</v>
      </c>
      <c r="AK4" s="141" t="n">
        <v>189</v>
      </c>
      <c r="AL4" s="141" t="n">
        <v>180</v>
      </c>
      <c r="AM4" s="142" t="n">
        <v>247</v>
      </c>
      <c r="AN4" s="143" t="n">
        <v>299</v>
      </c>
      <c r="AO4" s="141" t="n">
        <v>128</v>
      </c>
      <c r="AP4" s="142" t="n">
        <v>219</v>
      </c>
      <c r="AQ4" s="142" t="n">
        <v>200</v>
      </c>
      <c r="AR4" s="143" t="n">
        <v>243</v>
      </c>
      <c r="AS4" s="149" t="n">
        <f aca="false">SUM(Rezultati!E4:AR4)</f>
        <v>6998</v>
      </c>
      <c r="AT4" s="150" t="n">
        <f aca="false">COUNT(Rezultati!E4:AR4)</f>
        <v>36</v>
      </c>
      <c r="AU4" s="151" t="n">
        <f aca="false">SUM((Rezultati!AS4+Rezultati!AS5+Rezultati!AS6+Rezultati!AS7+Rezultati!AS8)/(Rezultati!AT4+Rezultati!AT5+Rezultati!AT6+Rezultati!AT7+Rezultati!AT8))</f>
        <v>192.481481481482</v>
      </c>
      <c r="AV4" s="152" t="n">
        <f aca="false">Rezultati!AS4/Rezultati!AT4</f>
        <v>194.388888888889</v>
      </c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4"/>
    </row>
    <row r="5" customFormat="false" ht="15" hidden="false" customHeight="false" outlineLevel="0" collapsed="false">
      <c r="A5" s="155" t="s">
        <v>28</v>
      </c>
      <c r="B5" s="156" t="s">
        <v>49</v>
      </c>
      <c r="C5" s="157" t="n">
        <v>0</v>
      </c>
      <c r="D5" s="138" t="n">
        <f aca="false">Rezultati!C5*Rezultati!AT5</f>
        <v>0</v>
      </c>
      <c r="E5" s="158"/>
      <c r="F5" s="158"/>
      <c r="G5" s="158"/>
      <c r="H5" s="159"/>
      <c r="I5" s="160" t="n">
        <v>218</v>
      </c>
      <c r="J5" s="161" t="n">
        <v>214</v>
      </c>
      <c r="K5" s="161" t="n">
        <v>162</v>
      </c>
      <c r="L5" s="162" t="n">
        <v>157</v>
      </c>
      <c r="M5" s="163" t="n">
        <v>171</v>
      </c>
      <c r="N5" s="164" t="n">
        <v>205</v>
      </c>
      <c r="O5" s="164" t="n">
        <v>215</v>
      </c>
      <c r="P5" s="165" t="n">
        <v>198</v>
      </c>
      <c r="Q5" s="160"/>
      <c r="R5" s="161"/>
      <c r="S5" s="161"/>
      <c r="T5" s="162"/>
      <c r="U5" s="166"/>
      <c r="V5" s="161"/>
      <c r="W5" s="161"/>
      <c r="X5" s="167"/>
      <c r="Y5" s="160" t="n">
        <v>183</v>
      </c>
      <c r="Z5" s="161" t="n">
        <v>246</v>
      </c>
      <c r="AA5" s="161" t="n">
        <v>212</v>
      </c>
      <c r="AB5" s="162" t="n">
        <v>203</v>
      </c>
      <c r="AC5" s="166" t="n">
        <v>223</v>
      </c>
      <c r="AD5" s="161" t="n">
        <v>187</v>
      </c>
      <c r="AE5" s="161" t="n">
        <v>247</v>
      </c>
      <c r="AF5" s="162" t="n">
        <v>149</v>
      </c>
      <c r="AG5" s="166" t="n">
        <v>234</v>
      </c>
      <c r="AH5" s="161" t="n">
        <v>221</v>
      </c>
      <c r="AI5" s="161" t="n">
        <v>191</v>
      </c>
      <c r="AJ5" s="167" t="n">
        <v>167</v>
      </c>
      <c r="AK5" s="160" t="n">
        <v>202</v>
      </c>
      <c r="AL5" s="160" t="n">
        <v>182</v>
      </c>
      <c r="AM5" s="161" t="n">
        <v>201</v>
      </c>
      <c r="AN5" s="162" t="n">
        <v>174</v>
      </c>
      <c r="AO5" s="160" t="n">
        <v>213</v>
      </c>
      <c r="AP5" s="161" t="n">
        <v>192</v>
      </c>
      <c r="AQ5" s="161" t="n">
        <v>224</v>
      </c>
      <c r="AR5" s="162" t="n">
        <v>192</v>
      </c>
      <c r="AS5" s="149" t="n">
        <f aca="false">SUM(Rezultati!E5:AR5)</f>
        <v>5583</v>
      </c>
      <c r="AT5" s="150" t="n">
        <f aca="false">COUNT(Rezultati!E5:AR5)</f>
        <v>28</v>
      </c>
      <c r="AU5" s="151"/>
      <c r="AV5" s="152" t="n">
        <f aca="false">Rezultati!AS5/Rezultati!AT5</f>
        <v>199.392857142857</v>
      </c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4"/>
    </row>
    <row r="6" customFormat="false" ht="15" hidden="false" customHeight="false" outlineLevel="0" collapsed="false">
      <c r="A6" s="155" t="s">
        <v>28</v>
      </c>
      <c r="B6" s="168" t="s">
        <v>50</v>
      </c>
      <c r="C6" s="169" t="n">
        <v>0</v>
      </c>
      <c r="D6" s="138" t="n">
        <f aca="false">Rezultati!C6*Rezultati!AT6</f>
        <v>0</v>
      </c>
      <c r="E6" s="158"/>
      <c r="F6" s="158"/>
      <c r="G6" s="158"/>
      <c r="H6" s="159"/>
      <c r="I6" s="170" t="n">
        <v>198</v>
      </c>
      <c r="J6" s="171" t="n">
        <v>231</v>
      </c>
      <c r="K6" s="171" t="n">
        <v>279</v>
      </c>
      <c r="L6" s="172" t="n">
        <v>154</v>
      </c>
      <c r="M6" s="173" t="n">
        <v>173</v>
      </c>
      <c r="N6" s="174" t="n">
        <v>211</v>
      </c>
      <c r="O6" s="174" t="n">
        <v>216</v>
      </c>
      <c r="P6" s="175" t="n">
        <v>129</v>
      </c>
      <c r="Q6" s="176" t="n">
        <v>168</v>
      </c>
      <c r="R6" s="177" t="n">
        <v>178</v>
      </c>
      <c r="S6" s="177" t="n">
        <v>243</v>
      </c>
      <c r="T6" s="178" t="n">
        <v>161</v>
      </c>
      <c r="U6" s="179" t="n">
        <v>150</v>
      </c>
      <c r="V6" s="180" t="n">
        <v>173</v>
      </c>
      <c r="W6" s="180" t="n">
        <v>223</v>
      </c>
      <c r="X6" s="181" t="n">
        <v>190</v>
      </c>
      <c r="Y6" s="170" t="n">
        <v>175</v>
      </c>
      <c r="Z6" s="171" t="n">
        <v>145</v>
      </c>
      <c r="AA6" s="171" t="n">
        <v>217</v>
      </c>
      <c r="AB6" s="172" t="n">
        <v>192</v>
      </c>
      <c r="AC6" s="182" t="n">
        <v>177</v>
      </c>
      <c r="AD6" s="171" t="n">
        <v>201</v>
      </c>
      <c r="AE6" s="171" t="n">
        <v>225</v>
      </c>
      <c r="AF6" s="172" t="n">
        <v>176</v>
      </c>
      <c r="AG6" s="182" t="n">
        <v>224</v>
      </c>
      <c r="AH6" s="171" t="n">
        <v>181</v>
      </c>
      <c r="AI6" s="171" t="n">
        <v>205</v>
      </c>
      <c r="AJ6" s="183" t="n">
        <v>156</v>
      </c>
      <c r="AK6" s="170" t="n">
        <v>134</v>
      </c>
      <c r="AL6" s="170" t="n">
        <v>157</v>
      </c>
      <c r="AM6" s="171" t="n">
        <v>194</v>
      </c>
      <c r="AN6" s="172" t="n">
        <v>170</v>
      </c>
      <c r="AO6" s="170" t="n">
        <v>169</v>
      </c>
      <c r="AP6" s="171" t="n">
        <v>205</v>
      </c>
      <c r="AQ6" s="171" t="n">
        <v>188</v>
      </c>
      <c r="AR6" s="172" t="n">
        <v>199</v>
      </c>
      <c r="AS6" s="149" t="n">
        <f aca="false">SUM(Rezultati!E6:AR6)</f>
        <v>6767</v>
      </c>
      <c r="AT6" s="150" t="n">
        <f aca="false">COUNT(Rezultati!E6:AR6)</f>
        <v>36</v>
      </c>
      <c r="AU6" s="151"/>
      <c r="AV6" s="152" t="n">
        <f aca="false">Rezultati!AS6/Rezultati!AT6</f>
        <v>187.972222222222</v>
      </c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4"/>
    </row>
    <row r="7" customFormat="false" ht="15" hidden="false" customHeight="false" outlineLevel="0" collapsed="false">
      <c r="A7" s="155" t="s">
        <v>28</v>
      </c>
      <c r="B7" s="168" t="s">
        <v>51</v>
      </c>
      <c r="C7" s="169" t="n">
        <v>0</v>
      </c>
      <c r="D7" s="138" t="n">
        <f aca="false">Rezultati!C7*Rezultati!AT7</f>
        <v>0</v>
      </c>
      <c r="E7" s="158"/>
      <c r="F7" s="158"/>
      <c r="G7" s="158"/>
      <c r="H7" s="159"/>
      <c r="I7" s="170"/>
      <c r="J7" s="171"/>
      <c r="K7" s="171"/>
      <c r="L7" s="172"/>
      <c r="M7" s="173"/>
      <c r="N7" s="174"/>
      <c r="O7" s="174"/>
      <c r="P7" s="175"/>
      <c r="Q7" s="176" t="n">
        <v>156</v>
      </c>
      <c r="R7" s="177" t="n">
        <v>194</v>
      </c>
      <c r="S7" s="177" t="n">
        <v>133</v>
      </c>
      <c r="T7" s="178" t="n">
        <v>233</v>
      </c>
      <c r="U7" s="182" t="n">
        <v>188</v>
      </c>
      <c r="V7" s="171" t="n">
        <v>182</v>
      </c>
      <c r="W7" s="171" t="n">
        <v>187</v>
      </c>
      <c r="X7" s="183" t="n">
        <v>167</v>
      </c>
      <c r="Y7" s="170"/>
      <c r="Z7" s="171"/>
      <c r="AA7" s="171"/>
      <c r="AB7" s="172"/>
      <c r="AC7" s="182"/>
      <c r="AD7" s="171"/>
      <c r="AE7" s="171"/>
      <c r="AF7" s="172"/>
      <c r="AG7" s="182"/>
      <c r="AH7" s="171"/>
      <c r="AI7" s="171"/>
      <c r="AJ7" s="183"/>
      <c r="AK7" s="170"/>
      <c r="AL7" s="170"/>
      <c r="AM7" s="171"/>
      <c r="AN7" s="172"/>
      <c r="AO7" s="170"/>
      <c r="AP7" s="171"/>
      <c r="AQ7" s="171"/>
      <c r="AR7" s="172"/>
      <c r="AS7" s="149" t="n">
        <f aca="false">SUM(Rezultati!E7:AR7)</f>
        <v>1440</v>
      </c>
      <c r="AT7" s="150" t="n">
        <f aca="false">COUNT(Rezultati!E7:AR7)</f>
        <v>8</v>
      </c>
      <c r="AU7" s="151"/>
      <c r="AV7" s="152" t="n">
        <f aca="false">Rezultati!AS7/Rezultati!AT7</f>
        <v>180</v>
      </c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4"/>
    </row>
    <row r="8" customFormat="false" ht="15" hidden="false" customHeight="false" outlineLevel="0" collapsed="false">
      <c r="A8" s="155" t="s">
        <v>28</v>
      </c>
      <c r="B8" s="184"/>
      <c r="C8" s="185"/>
      <c r="D8" s="138" t="n">
        <f aca="false">Rezultati!C8*Rezultati!AT8</f>
        <v>0</v>
      </c>
      <c r="E8" s="158"/>
      <c r="F8" s="158"/>
      <c r="G8" s="158"/>
      <c r="H8" s="159"/>
      <c r="I8" s="186"/>
      <c r="J8" s="187"/>
      <c r="K8" s="187"/>
      <c r="L8" s="188"/>
      <c r="M8" s="189"/>
      <c r="N8" s="190"/>
      <c r="O8" s="190"/>
      <c r="P8" s="191"/>
      <c r="Q8" s="192"/>
      <c r="R8" s="193"/>
      <c r="S8" s="193"/>
      <c r="T8" s="194"/>
      <c r="U8" s="195"/>
      <c r="V8" s="187"/>
      <c r="W8" s="187"/>
      <c r="X8" s="196"/>
      <c r="Y8" s="197"/>
      <c r="Z8" s="198"/>
      <c r="AA8" s="198"/>
      <c r="AB8" s="199"/>
      <c r="AC8" s="197"/>
      <c r="AD8" s="198"/>
      <c r="AE8" s="198"/>
      <c r="AF8" s="199"/>
      <c r="AG8" s="195"/>
      <c r="AH8" s="187"/>
      <c r="AI8" s="187"/>
      <c r="AJ8" s="196"/>
      <c r="AK8" s="186"/>
      <c r="AL8" s="186"/>
      <c r="AM8" s="187"/>
      <c r="AN8" s="188"/>
      <c r="AO8" s="186"/>
      <c r="AP8" s="187"/>
      <c r="AQ8" s="187"/>
      <c r="AR8" s="188"/>
      <c r="AS8" s="149" t="n">
        <f aca="false">SUM(Rezultati!E8:AR8)</f>
        <v>0</v>
      </c>
      <c r="AT8" s="150" t="n">
        <f aca="false">COUNT(Rezultati!E8:AR8)</f>
        <v>0</v>
      </c>
      <c r="AU8" s="151"/>
      <c r="AV8" s="152" t="e">
        <f aca="false">Rezultati!AS8/Rezultati!AT8</f>
        <v>#DIV/0!</v>
      </c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4"/>
    </row>
    <row r="9" customFormat="false" ht="15" hidden="false" customHeight="false" outlineLevel="0" collapsed="false">
      <c r="A9" s="135" t="s">
        <v>29</v>
      </c>
      <c r="B9" s="200" t="s">
        <v>52</v>
      </c>
      <c r="C9" s="201" t="n">
        <v>0</v>
      </c>
      <c r="D9" s="138" t="n">
        <f aca="false">Rezultati!C9*Rezultati!AT9</f>
        <v>0</v>
      </c>
      <c r="E9" s="202" t="n">
        <v>192</v>
      </c>
      <c r="F9" s="203" t="n">
        <v>134</v>
      </c>
      <c r="G9" s="203" t="n">
        <v>161</v>
      </c>
      <c r="H9" s="204" t="n">
        <v>179</v>
      </c>
      <c r="I9" s="205"/>
      <c r="J9" s="139"/>
      <c r="K9" s="139"/>
      <c r="L9" s="140"/>
      <c r="M9" s="206" t="n">
        <v>142</v>
      </c>
      <c r="N9" s="207" t="n">
        <v>183</v>
      </c>
      <c r="O9" s="207" t="n">
        <v>161</v>
      </c>
      <c r="P9" s="208" t="n">
        <v>148</v>
      </c>
      <c r="Q9" s="209" t="n">
        <v>204</v>
      </c>
      <c r="R9" s="207" t="n">
        <v>140</v>
      </c>
      <c r="S9" s="207" t="n">
        <v>173</v>
      </c>
      <c r="T9" s="210" t="n">
        <v>181</v>
      </c>
      <c r="U9" s="206"/>
      <c r="V9" s="207"/>
      <c r="W9" s="207"/>
      <c r="X9" s="208"/>
      <c r="Y9" s="209" t="n">
        <v>136</v>
      </c>
      <c r="Z9" s="207" t="n">
        <v>193</v>
      </c>
      <c r="AA9" s="207" t="n">
        <v>184</v>
      </c>
      <c r="AB9" s="210" t="n">
        <v>148</v>
      </c>
      <c r="AC9" s="206" t="n">
        <v>204</v>
      </c>
      <c r="AD9" s="207" t="n">
        <v>211</v>
      </c>
      <c r="AE9" s="207" t="n">
        <v>189</v>
      </c>
      <c r="AF9" s="210" t="n">
        <v>167</v>
      </c>
      <c r="AG9" s="206"/>
      <c r="AH9" s="207"/>
      <c r="AI9" s="207"/>
      <c r="AJ9" s="208"/>
      <c r="AK9" s="209"/>
      <c r="AL9" s="209"/>
      <c r="AM9" s="207"/>
      <c r="AN9" s="210"/>
      <c r="AO9" s="205"/>
      <c r="AP9" s="139"/>
      <c r="AQ9" s="139"/>
      <c r="AR9" s="140"/>
      <c r="AS9" s="149" t="n">
        <f aca="false">SUM(Rezultati!E9:AR9)</f>
        <v>3430</v>
      </c>
      <c r="AT9" s="150" t="n">
        <f aca="false">COUNT(Rezultati!E9:AR9)</f>
        <v>20</v>
      </c>
      <c r="AU9" s="211" t="n">
        <f aca="false">SUM((Rezultati!AS9+Rezultati!AS10+Rezultati!AS11+Rezultati!AS12+Rezultati!AS13)/(Rezultati!AT9+Rezultati!AT10+Rezultati!AT11+Rezultati!AT12+Rezultati!AT13))</f>
        <v>173.03125</v>
      </c>
      <c r="AV9" s="152" t="n">
        <f aca="false">Rezultati!AS9/Rezultati!AT9</f>
        <v>171.5</v>
      </c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4"/>
    </row>
    <row r="10" customFormat="false" ht="15" hidden="false" customHeight="false" outlineLevel="0" collapsed="false">
      <c r="A10" s="155" t="s">
        <v>29</v>
      </c>
      <c r="B10" s="212" t="s">
        <v>53</v>
      </c>
      <c r="C10" s="213" t="n">
        <v>8</v>
      </c>
      <c r="D10" s="138" t="n">
        <f aca="false">Rezultati!C10*Rezultati!AT10</f>
        <v>192</v>
      </c>
      <c r="E10" s="214" t="n">
        <f aca="false">148+8</f>
        <v>156</v>
      </c>
      <c r="F10" s="215" t="n">
        <f aca="false">207+8</f>
        <v>215</v>
      </c>
      <c r="G10" s="215" t="n">
        <f aca="false">166+8</f>
        <v>174</v>
      </c>
      <c r="H10" s="216" t="n">
        <f aca="false">169+8</f>
        <v>177</v>
      </c>
      <c r="I10" s="217"/>
      <c r="J10" s="158"/>
      <c r="K10" s="158"/>
      <c r="L10" s="159"/>
      <c r="M10" s="218" t="n">
        <v>179</v>
      </c>
      <c r="N10" s="219" t="n">
        <v>230</v>
      </c>
      <c r="O10" s="219" t="n">
        <v>167</v>
      </c>
      <c r="P10" s="220" t="n">
        <v>147</v>
      </c>
      <c r="Q10" s="221"/>
      <c r="R10" s="219"/>
      <c r="S10" s="219"/>
      <c r="T10" s="222"/>
      <c r="U10" s="218" t="n">
        <f aca="false">171+8</f>
        <v>179</v>
      </c>
      <c r="V10" s="219" t="n">
        <f aca="false">191+8</f>
        <v>199</v>
      </c>
      <c r="W10" s="219" t="n">
        <v>218</v>
      </c>
      <c r="X10" s="220" t="n">
        <f aca="false">208+8</f>
        <v>216</v>
      </c>
      <c r="Y10" s="221" t="n">
        <v>148</v>
      </c>
      <c r="Z10" s="219" t="n">
        <v>198</v>
      </c>
      <c r="AA10" s="219" t="n">
        <f aca="false">173+8</f>
        <v>181</v>
      </c>
      <c r="AB10" s="222" t="n">
        <v>118</v>
      </c>
      <c r="AC10" s="218"/>
      <c r="AD10" s="219"/>
      <c r="AE10" s="219"/>
      <c r="AF10" s="222"/>
      <c r="AG10" s="218" t="n">
        <f aca="false">194+8</f>
        <v>202</v>
      </c>
      <c r="AH10" s="219" t="n">
        <f aca="false">223+8</f>
        <v>231</v>
      </c>
      <c r="AI10" s="219" t="n">
        <f aca="false">191+8</f>
        <v>199</v>
      </c>
      <c r="AJ10" s="220" t="n">
        <f aca="false">194+8</f>
        <v>202</v>
      </c>
      <c r="AK10" s="221" t="n">
        <f aca="false">169+8</f>
        <v>177</v>
      </c>
      <c r="AL10" s="221" t="n">
        <f aca="false">174+8</f>
        <v>182</v>
      </c>
      <c r="AM10" s="219" t="n">
        <f aca="false">153+8</f>
        <v>161</v>
      </c>
      <c r="AN10" s="222" t="n">
        <f aca="false">181+8</f>
        <v>189</v>
      </c>
      <c r="AO10" s="217"/>
      <c r="AP10" s="158"/>
      <c r="AQ10" s="158"/>
      <c r="AR10" s="159"/>
      <c r="AS10" s="149" t="n">
        <f aca="false">SUM(Rezultati!E10:AR10)</f>
        <v>4445</v>
      </c>
      <c r="AT10" s="150" t="n">
        <f aca="false">COUNT(Rezultati!E10:AR10)</f>
        <v>24</v>
      </c>
      <c r="AU10" s="211"/>
      <c r="AV10" s="152" t="n">
        <f aca="false">(Rezultati!AS10/Rezultati!AT10)-8</f>
        <v>177.208333333333</v>
      </c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4"/>
    </row>
    <row r="11" customFormat="false" ht="15" hidden="false" customHeight="false" outlineLevel="0" collapsed="false">
      <c r="A11" s="155" t="s">
        <v>29</v>
      </c>
      <c r="B11" s="168" t="s">
        <v>54</v>
      </c>
      <c r="C11" s="223" t="n">
        <v>0</v>
      </c>
      <c r="D11" s="138" t="n">
        <f aca="false">Rezultati!C11*Rezultati!AT11</f>
        <v>0</v>
      </c>
      <c r="E11" s="224" t="n">
        <v>177</v>
      </c>
      <c r="F11" s="225" t="n">
        <v>178</v>
      </c>
      <c r="G11" s="225" t="n">
        <v>191</v>
      </c>
      <c r="H11" s="226" t="n">
        <v>176</v>
      </c>
      <c r="I11" s="217"/>
      <c r="J11" s="158"/>
      <c r="K11" s="158"/>
      <c r="L11" s="159"/>
      <c r="M11" s="227" t="n">
        <v>167</v>
      </c>
      <c r="N11" s="228" t="n">
        <v>172</v>
      </c>
      <c r="O11" s="228" t="n">
        <v>155</v>
      </c>
      <c r="P11" s="229" t="n">
        <v>194</v>
      </c>
      <c r="Q11" s="230" t="n">
        <v>157</v>
      </c>
      <c r="R11" s="228" t="n">
        <v>154</v>
      </c>
      <c r="S11" s="228" t="n">
        <v>172</v>
      </c>
      <c r="T11" s="231" t="n">
        <v>180</v>
      </c>
      <c r="U11" s="227" t="n">
        <v>154</v>
      </c>
      <c r="V11" s="228" t="n">
        <v>197</v>
      </c>
      <c r="W11" s="228" t="n">
        <v>149</v>
      </c>
      <c r="X11" s="229" t="n">
        <v>148</v>
      </c>
      <c r="Y11" s="230" t="n">
        <v>144</v>
      </c>
      <c r="Z11" s="228" t="n">
        <v>149</v>
      </c>
      <c r="AA11" s="228" t="n">
        <v>179</v>
      </c>
      <c r="AB11" s="231" t="n">
        <v>161</v>
      </c>
      <c r="AC11" s="227" t="n">
        <v>213</v>
      </c>
      <c r="AD11" s="228" t="n">
        <v>155</v>
      </c>
      <c r="AE11" s="228" t="n">
        <v>154</v>
      </c>
      <c r="AF11" s="231" t="n">
        <v>201</v>
      </c>
      <c r="AG11" s="227" t="n">
        <v>129</v>
      </c>
      <c r="AH11" s="228" t="n">
        <v>141</v>
      </c>
      <c r="AI11" s="228" t="n">
        <v>161</v>
      </c>
      <c r="AJ11" s="229" t="n">
        <v>155</v>
      </c>
      <c r="AK11" s="230" t="n">
        <v>213</v>
      </c>
      <c r="AL11" s="230" t="n">
        <v>207</v>
      </c>
      <c r="AM11" s="228" t="n">
        <v>161</v>
      </c>
      <c r="AN11" s="231" t="n">
        <v>168</v>
      </c>
      <c r="AO11" s="217"/>
      <c r="AP11" s="158"/>
      <c r="AQ11" s="158"/>
      <c r="AR11" s="159"/>
      <c r="AS11" s="149" t="n">
        <f aca="false">SUM(Rezultati!E11:AR11)</f>
        <v>5412</v>
      </c>
      <c r="AT11" s="150" t="n">
        <f aca="false">COUNT(Rezultati!E11:AR11)</f>
        <v>32</v>
      </c>
      <c r="AU11" s="211"/>
      <c r="AV11" s="152" t="n">
        <f aca="false">Rezultati!AS11/Rezultati!AT11</f>
        <v>169.125</v>
      </c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4"/>
    </row>
    <row r="12" customFormat="false" ht="15" hidden="false" customHeight="false" outlineLevel="0" collapsed="false">
      <c r="A12" s="155" t="s">
        <v>29</v>
      </c>
      <c r="B12" s="168" t="s">
        <v>55</v>
      </c>
      <c r="C12" s="169" t="n">
        <v>8</v>
      </c>
      <c r="D12" s="138" t="n">
        <f aca="false">Rezultati!C12*Rezultati!AT12</f>
        <v>160</v>
      </c>
      <c r="E12" s="224"/>
      <c r="F12" s="225"/>
      <c r="G12" s="225"/>
      <c r="H12" s="226"/>
      <c r="I12" s="217"/>
      <c r="J12" s="158"/>
      <c r="K12" s="158"/>
      <c r="L12" s="159"/>
      <c r="M12" s="227"/>
      <c r="N12" s="228"/>
      <c r="O12" s="228"/>
      <c r="P12" s="229"/>
      <c r="Q12" s="230" t="n">
        <f aca="false">149+8</f>
        <v>157</v>
      </c>
      <c r="R12" s="228" t="n">
        <f aca="false">149+8</f>
        <v>157</v>
      </c>
      <c r="S12" s="228" t="n">
        <v>158</v>
      </c>
      <c r="T12" s="231" t="n">
        <f aca="false">149+8</f>
        <v>157</v>
      </c>
      <c r="U12" s="227" t="n">
        <f aca="false">156+8</f>
        <v>164</v>
      </c>
      <c r="V12" s="228" t="n">
        <f aca="false">223+8</f>
        <v>231</v>
      </c>
      <c r="W12" s="228" t="n">
        <f aca="false">188+8</f>
        <v>196</v>
      </c>
      <c r="X12" s="229" t="n">
        <f aca="false">159+8</f>
        <v>167</v>
      </c>
      <c r="Y12" s="230"/>
      <c r="Z12" s="228"/>
      <c r="AA12" s="228"/>
      <c r="AB12" s="231"/>
      <c r="AC12" s="227" t="n">
        <f aca="false">125+8</f>
        <v>133</v>
      </c>
      <c r="AD12" s="228" t="n">
        <f aca="false">8+176</f>
        <v>184</v>
      </c>
      <c r="AE12" s="228" t="n">
        <f aca="false">166+8</f>
        <v>174</v>
      </c>
      <c r="AF12" s="231" t="n">
        <f aca="false">163+8</f>
        <v>171</v>
      </c>
      <c r="AG12" s="227" t="n">
        <f aca="false">145+8</f>
        <v>153</v>
      </c>
      <c r="AH12" s="228" t="n">
        <f aca="false">176+8</f>
        <v>184</v>
      </c>
      <c r="AI12" s="228" t="n">
        <v>150</v>
      </c>
      <c r="AJ12" s="229" t="n">
        <f aca="false">191+8</f>
        <v>199</v>
      </c>
      <c r="AK12" s="230" t="n">
        <v>139</v>
      </c>
      <c r="AL12" s="230" t="n">
        <v>121</v>
      </c>
      <c r="AM12" s="228" t="n">
        <v>172</v>
      </c>
      <c r="AN12" s="231" t="n">
        <v>157</v>
      </c>
      <c r="AO12" s="217"/>
      <c r="AP12" s="158"/>
      <c r="AQ12" s="158"/>
      <c r="AR12" s="159"/>
      <c r="AS12" s="149" t="n">
        <f aca="false">SUM(Rezultati!E12:AR12)</f>
        <v>3324</v>
      </c>
      <c r="AT12" s="150" t="n">
        <f aca="false">COUNT(Rezultati!E12:AR12)</f>
        <v>20</v>
      </c>
      <c r="AU12" s="211"/>
      <c r="AV12" s="152" t="n">
        <f aca="false">(Rezultati!AS12/Rezultati!AT12)-8</f>
        <v>158.2</v>
      </c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4"/>
    </row>
    <row r="13" customFormat="false" ht="15" hidden="false" customHeight="false" outlineLevel="0" collapsed="false">
      <c r="A13" s="232" t="s">
        <v>29</v>
      </c>
      <c r="B13" s="233"/>
      <c r="C13" s="234"/>
      <c r="D13" s="138" t="n">
        <f aca="false">Rezultati!C13*Rezultati!AT13</f>
        <v>0</v>
      </c>
      <c r="E13" s="235"/>
      <c r="F13" s="236"/>
      <c r="G13" s="236"/>
      <c r="H13" s="237"/>
      <c r="I13" s="217"/>
      <c r="J13" s="158"/>
      <c r="K13" s="158"/>
      <c r="L13" s="159"/>
      <c r="M13" s="195"/>
      <c r="N13" s="187"/>
      <c r="O13" s="187"/>
      <c r="P13" s="196"/>
      <c r="Q13" s="186"/>
      <c r="R13" s="187"/>
      <c r="S13" s="187"/>
      <c r="T13" s="188"/>
      <c r="U13" s="195"/>
      <c r="V13" s="187"/>
      <c r="W13" s="187"/>
      <c r="X13" s="196"/>
      <c r="Y13" s="186"/>
      <c r="Z13" s="187"/>
      <c r="AA13" s="187"/>
      <c r="AB13" s="188"/>
      <c r="AC13" s="238"/>
      <c r="AD13" s="187"/>
      <c r="AE13" s="187"/>
      <c r="AF13" s="188"/>
      <c r="AG13" s="195"/>
      <c r="AH13" s="187"/>
      <c r="AI13" s="187"/>
      <c r="AJ13" s="196"/>
      <c r="AK13" s="186"/>
      <c r="AL13" s="186"/>
      <c r="AM13" s="187"/>
      <c r="AN13" s="188"/>
      <c r="AO13" s="217"/>
      <c r="AP13" s="158"/>
      <c r="AQ13" s="158"/>
      <c r="AR13" s="159"/>
      <c r="AS13" s="149" t="n">
        <f aca="false">SUM(Rezultati!E13:AR13)</f>
        <v>0</v>
      </c>
      <c r="AT13" s="150" t="n">
        <f aca="false">COUNT(Rezultati!E13:AR13)</f>
        <v>0</v>
      </c>
      <c r="AU13" s="211"/>
      <c r="AV13" s="152" t="e">
        <f aca="false">Rezultati!AS13/Rezultati!AT13</f>
        <v>#DIV/0!</v>
      </c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4"/>
    </row>
    <row r="14" customFormat="false" ht="15" hidden="false" customHeight="false" outlineLevel="0" collapsed="false">
      <c r="A14" s="135" t="s">
        <v>10</v>
      </c>
      <c r="B14" s="136" t="s">
        <v>56</v>
      </c>
      <c r="C14" s="137" t="n">
        <v>0</v>
      </c>
      <c r="D14" s="138" t="n">
        <f aca="false">Rezultati!C14*Rezultati!AT14</f>
        <v>0</v>
      </c>
      <c r="E14" s="209" t="n">
        <v>212</v>
      </c>
      <c r="F14" s="207" t="n">
        <v>211</v>
      </c>
      <c r="G14" s="207" t="n">
        <v>216</v>
      </c>
      <c r="H14" s="210" t="n">
        <v>218</v>
      </c>
      <c r="I14" s="206" t="n">
        <v>191</v>
      </c>
      <c r="J14" s="207" t="n">
        <v>161</v>
      </c>
      <c r="K14" s="207" t="n">
        <v>176</v>
      </c>
      <c r="L14" s="208" t="n">
        <v>215</v>
      </c>
      <c r="M14" s="205"/>
      <c r="N14" s="139"/>
      <c r="O14" s="139"/>
      <c r="P14" s="140"/>
      <c r="Q14" s="209" t="n">
        <v>179</v>
      </c>
      <c r="R14" s="207" t="n">
        <v>158</v>
      </c>
      <c r="S14" s="207" t="n">
        <v>204</v>
      </c>
      <c r="T14" s="210" t="n">
        <v>258</v>
      </c>
      <c r="U14" s="206" t="n">
        <v>191</v>
      </c>
      <c r="V14" s="207" t="n">
        <v>217</v>
      </c>
      <c r="W14" s="207" t="n">
        <v>184</v>
      </c>
      <c r="X14" s="208" t="n">
        <v>172</v>
      </c>
      <c r="Y14" s="209" t="n">
        <v>173</v>
      </c>
      <c r="Z14" s="207" t="n">
        <v>182</v>
      </c>
      <c r="AA14" s="207" t="n">
        <v>214</v>
      </c>
      <c r="AB14" s="210" t="n">
        <v>185</v>
      </c>
      <c r="AC14" s="206" t="n">
        <v>198</v>
      </c>
      <c r="AD14" s="207" t="n">
        <v>213</v>
      </c>
      <c r="AE14" s="207" t="n">
        <v>202</v>
      </c>
      <c r="AF14" s="210" t="n">
        <v>228</v>
      </c>
      <c r="AG14" s="206" t="n">
        <v>181</v>
      </c>
      <c r="AH14" s="207" t="n">
        <v>193</v>
      </c>
      <c r="AI14" s="207" t="n">
        <v>236</v>
      </c>
      <c r="AJ14" s="208" t="n">
        <v>202</v>
      </c>
      <c r="AK14" s="209" t="n">
        <v>202</v>
      </c>
      <c r="AL14" s="209" t="n">
        <v>233</v>
      </c>
      <c r="AM14" s="207" t="n">
        <v>191</v>
      </c>
      <c r="AN14" s="210" t="n">
        <v>205</v>
      </c>
      <c r="AO14" s="206" t="n">
        <v>204</v>
      </c>
      <c r="AP14" s="207" t="n">
        <v>224</v>
      </c>
      <c r="AQ14" s="207" t="n">
        <v>227</v>
      </c>
      <c r="AR14" s="208" t="n">
        <v>224</v>
      </c>
      <c r="AS14" s="149" t="n">
        <f aca="false">SUM(Rezultati!E14:AR14)</f>
        <v>7280</v>
      </c>
      <c r="AT14" s="150" t="n">
        <f aca="false">COUNT(Rezultati!E14:AR14)</f>
        <v>36</v>
      </c>
      <c r="AU14" s="211" t="n">
        <f aca="false">SUM((Rezultati!AS14+Rezultati!AS15+Rezultati!AS16+Rezultati!AS17+Rezultati!AS18)/(Rezultati!AT14+Rezultati!AT15+Rezultati!AT16+Rezultati!AT17+Rezultati!AT18))</f>
        <v>187.722222222222</v>
      </c>
      <c r="AV14" s="152" t="n">
        <f aca="false">Rezultati!AS14/Rezultati!AT14</f>
        <v>202.222222222222</v>
      </c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4"/>
    </row>
    <row r="15" customFormat="false" ht="15" hidden="false" customHeight="false" outlineLevel="0" collapsed="false">
      <c r="A15" s="155" t="s">
        <v>10</v>
      </c>
      <c r="B15" s="239" t="s">
        <v>57</v>
      </c>
      <c r="C15" s="169" t="n">
        <v>0</v>
      </c>
      <c r="D15" s="138" t="n">
        <f aca="false">Rezultati!C15*Rezultati!AT15</f>
        <v>0</v>
      </c>
      <c r="E15" s="230" t="n">
        <v>194</v>
      </c>
      <c r="F15" s="228" t="n">
        <v>177</v>
      </c>
      <c r="G15" s="228" t="n">
        <v>189</v>
      </c>
      <c r="H15" s="231" t="n">
        <v>179</v>
      </c>
      <c r="I15" s="227"/>
      <c r="J15" s="228"/>
      <c r="K15" s="228"/>
      <c r="L15" s="229"/>
      <c r="M15" s="217"/>
      <c r="N15" s="158"/>
      <c r="O15" s="158"/>
      <c r="P15" s="159"/>
      <c r="Q15" s="230"/>
      <c r="R15" s="228"/>
      <c r="S15" s="228"/>
      <c r="T15" s="231"/>
      <c r="U15" s="227" t="n">
        <v>168</v>
      </c>
      <c r="V15" s="228" t="n">
        <v>181</v>
      </c>
      <c r="W15" s="228" t="n">
        <v>180</v>
      </c>
      <c r="X15" s="229" t="n">
        <v>169</v>
      </c>
      <c r="Y15" s="230"/>
      <c r="Z15" s="228"/>
      <c r="AA15" s="228"/>
      <c r="AB15" s="231"/>
      <c r="AC15" s="227" t="n">
        <v>201</v>
      </c>
      <c r="AD15" s="228" t="n">
        <v>133</v>
      </c>
      <c r="AE15" s="228" t="n">
        <v>219</v>
      </c>
      <c r="AF15" s="231" t="n">
        <v>173</v>
      </c>
      <c r="AG15" s="227"/>
      <c r="AH15" s="228"/>
      <c r="AI15" s="228"/>
      <c r="AJ15" s="229"/>
      <c r="AK15" s="230" t="n">
        <v>182</v>
      </c>
      <c r="AL15" s="230" t="n">
        <v>142</v>
      </c>
      <c r="AM15" s="228" t="n">
        <v>149</v>
      </c>
      <c r="AN15" s="231" t="n">
        <v>180</v>
      </c>
      <c r="AO15" s="227" t="n">
        <v>208</v>
      </c>
      <c r="AP15" s="228" t="n">
        <v>135</v>
      </c>
      <c r="AQ15" s="228" t="n">
        <v>134</v>
      </c>
      <c r="AR15" s="229" t="n">
        <v>216</v>
      </c>
      <c r="AS15" s="149" t="n">
        <f aca="false">SUM(Rezultati!E15:AR15)</f>
        <v>3509</v>
      </c>
      <c r="AT15" s="150" t="n">
        <f aca="false">COUNT(Rezultati!E15:AR15)</f>
        <v>20</v>
      </c>
      <c r="AU15" s="211"/>
      <c r="AV15" s="152" t="n">
        <f aca="false">Rezultati!AS15/Rezultati!AT15</f>
        <v>175.45</v>
      </c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4"/>
    </row>
    <row r="16" customFormat="false" ht="15" hidden="false" customHeight="false" outlineLevel="0" collapsed="false">
      <c r="A16" s="155" t="s">
        <v>10</v>
      </c>
      <c r="B16" s="239" t="s">
        <v>58</v>
      </c>
      <c r="C16" s="169" t="n">
        <v>0</v>
      </c>
      <c r="D16" s="138" t="n">
        <f aca="false">Rezultati!C16*Rezultati!AT16</f>
        <v>0</v>
      </c>
      <c r="E16" s="230"/>
      <c r="F16" s="228"/>
      <c r="G16" s="228"/>
      <c r="H16" s="231"/>
      <c r="I16" s="227" t="n">
        <v>145</v>
      </c>
      <c r="J16" s="228" t="n">
        <v>148</v>
      </c>
      <c r="K16" s="228" t="n">
        <v>212</v>
      </c>
      <c r="L16" s="229" t="n">
        <v>222</v>
      </c>
      <c r="M16" s="217"/>
      <c r="N16" s="158"/>
      <c r="O16" s="158"/>
      <c r="P16" s="159"/>
      <c r="Q16" s="230" t="n">
        <v>176</v>
      </c>
      <c r="R16" s="228" t="n">
        <v>182</v>
      </c>
      <c r="S16" s="228" t="n">
        <v>171</v>
      </c>
      <c r="T16" s="231" t="n">
        <v>214</v>
      </c>
      <c r="U16" s="227"/>
      <c r="V16" s="228"/>
      <c r="W16" s="228"/>
      <c r="X16" s="229"/>
      <c r="Y16" s="230" t="n">
        <v>168</v>
      </c>
      <c r="Z16" s="228" t="n">
        <v>201</v>
      </c>
      <c r="AA16" s="228" t="n">
        <v>200</v>
      </c>
      <c r="AB16" s="231" t="n">
        <v>182</v>
      </c>
      <c r="AC16" s="227"/>
      <c r="AD16" s="228"/>
      <c r="AE16" s="228"/>
      <c r="AF16" s="231"/>
      <c r="AG16" s="227" t="n">
        <v>205</v>
      </c>
      <c r="AH16" s="228" t="n">
        <v>213</v>
      </c>
      <c r="AI16" s="228" t="n">
        <v>195</v>
      </c>
      <c r="AJ16" s="229" t="n">
        <v>208</v>
      </c>
      <c r="AK16" s="230"/>
      <c r="AL16" s="230"/>
      <c r="AM16" s="228"/>
      <c r="AN16" s="231"/>
      <c r="AO16" s="227" t="n">
        <v>234</v>
      </c>
      <c r="AP16" s="228" t="n">
        <v>151</v>
      </c>
      <c r="AQ16" s="228" t="n">
        <v>141</v>
      </c>
      <c r="AR16" s="229" t="n">
        <v>174</v>
      </c>
      <c r="AS16" s="149" t="n">
        <f aca="false">SUM(Rezultati!E16:AR16)</f>
        <v>3742</v>
      </c>
      <c r="AT16" s="150" t="n">
        <f aca="false">COUNT(Rezultati!E16:AR16)</f>
        <v>20</v>
      </c>
      <c r="AU16" s="211"/>
      <c r="AV16" s="152" t="n">
        <f aca="false">Rezultati!AS16/Rezultati!AT16</f>
        <v>187.1</v>
      </c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4"/>
    </row>
    <row r="17" customFormat="false" ht="15" hidden="false" customHeight="false" outlineLevel="0" collapsed="false">
      <c r="A17" s="155" t="s">
        <v>10</v>
      </c>
      <c r="B17" s="239" t="s">
        <v>59</v>
      </c>
      <c r="C17" s="169" t="n">
        <v>0</v>
      </c>
      <c r="D17" s="138" t="n">
        <f aca="false">Rezultati!C17*Rezultati!AT17</f>
        <v>0</v>
      </c>
      <c r="E17" s="230" t="n">
        <v>186</v>
      </c>
      <c r="F17" s="228" t="n">
        <v>193</v>
      </c>
      <c r="G17" s="228" t="n">
        <v>201</v>
      </c>
      <c r="H17" s="231" t="n">
        <v>267</v>
      </c>
      <c r="I17" s="227" t="n">
        <v>160</v>
      </c>
      <c r="J17" s="228" t="n">
        <v>203</v>
      </c>
      <c r="K17" s="228" t="n">
        <v>201</v>
      </c>
      <c r="L17" s="229" t="n">
        <v>183</v>
      </c>
      <c r="M17" s="217"/>
      <c r="N17" s="158"/>
      <c r="O17" s="158"/>
      <c r="P17" s="159"/>
      <c r="Q17" s="230"/>
      <c r="R17" s="228"/>
      <c r="S17" s="228"/>
      <c r="T17" s="231"/>
      <c r="U17" s="227" t="n">
        <v>227</v>
      </c>
      <c r="V17" s="228" t="n">
        <v>188</v>
      </c>
      <c r="W17" s="228" t="n">
        <v>226</v>
      </c>
      <c r="X17" s="229" t="n">
        <v>159</v>
      </c>
      <c r="Y17" s="230" t="n">
        <v>198</v>
      </c>
      <c r="Z17" s="228" t="n">
        <v>181</v>
      </c>
      <c r="AA17" s="228" t="n">
        <v>173</v>
      </c>
      <c r="AB17" s="231" t="n">
        <v>216</v>
      </c>
      <c r="AC17" s="227" t="n">
        <v>224</v>
      </c>
      <c r="AD17" s="228" t="n">
        <v>148</v>
      </c>
      <c r="AE17" s="228" t="n">
        <v>179</v>
      </c>
      <c r="AF17" s="231" t="n">
        <v>210</v>
      </c>
      <c r="AG17" s="227"/>
      <c r="AH17" s="228"/>
      <c r="AI17" s="228"/>
      <c r="AJ17" s="229"/>
      <c r="AK17" s="230" t="n">
        <v>189</v>
      </c>
      <c r="AL17" s="230" t="n">
        <v>207</v>
      </c>
      <c r="AM17" s="228" t="n">
        <v>165</v>
      </c>
      <c r="AN17" s="231" t="n">
        <v>139</v>
      </c>
      <c r="AO17" s="227"/>
      <c r="AP17" s="228"/>
      <c r="AQ17" s="228"/>
      <c r="AR17" s="229"/>
      <c r="AS17" s="149" t="n">
        <f aca="false">SUM(Rezultati!E17:AR17)</f>
        <v>4623</v>
      </c>
      <c r="AT17" s="150" t="n">
        <f aca="false">COUNT(Rezultati!E17:AR17)</f>
        <v>24</v>
      </c>
      <c r="AU17" s="211"/>
      <c r="AV17" s="152" t="n">
        <f aca="false">Rezultati!AS17/Rezultati!AT17</f>
        <v>192.625</v>
      </c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4"/>
    </row>
    <row r="18" customFormat="false" ht="15" hidden="false" customHeight="false" outlineLevel="0" collapsed="false">
      <c r="A18" s="240" t="s">
        <v>10</v>
      </c>
      <c r="B18" s="241" t="s">
        <v>60</v>
      </c>
      <c r="C18" s="242" t="n">
        <v>0</v>
      </c>
      <c r="D18" s="138" t="n">
        <f aca="false">Rezultati!C18*Rezultati!AT18</f>
        <v>0</v>
      </c>
      <c r="E18" s="243"/>
      <c r="F18" s="244"/>
      <c r="G18" s="244"/>
      <c r="H18" s="245"/>
      <c r="I18" s="238"/>
      <c r="J18" s="244"/>
      <c r="K18" s="244"/>
      <c r="L18" s="246"/>
      <c r="M18" s="247"/>
      <c r="N18" s="248"/>
      <c r="O18" s="248"/>
      <c r="P18" s="249"/>
      <c r="Q18" s="243" t="n">
        <v>140</v>
      </c>
      <c r="R18" s="244" t="n">
        <v>140</v>
      </c>
      <c r="S18" s="244" t="n">
        <v>140</v>
      </c>
      <c r="T18" s="245" t="n">
        <v>140</v>
      </c>
      <c r="U18" s="238"/>
      <c r="V18" s="244"/>
      <c r="W18" s="244"/>
      <c r="X18" s="246"/>
      <c r="Y18" s="243"/>
      <c r="Z18" s="244"/>
      <c r="AA18" s="244"/>
      <c r="AB18" s="245"/>
      <c r="AC18" s="238"/>
      <c r="AD18" s="244"/>
      <c r="AE18" s="244"/>
      <c r="AF18" s="245"/>
      <c r="AG18" s="238" t="n">
        <v>140</v>
      </c>
      <c r="AH18" s="244" t="n">
        <v>140</v>
      </c>
      <c r="AI18" s="244" t="n">
        <v>140</v>
      </c>
      <c r="AJ18" s="246" t="n">
        <v>140</v>
      </c>
      <c r="AK18" s="243"/>
      <c r="AL18" s="243"/>
      <c r="AM18" s="244"/>
      <c r="AN18" s="245"/>
      <c r="AO18" s="238"/>
      <c r="AP18" s="244"/>
      <c r="AQ18" s="244"/>
      <c r="AR18" s="246"/>
      <c r="AS18" s="149" t="n">
        <f aca="false">SUM(Rezultati!E18:AR18)</f>
        <v>1120</v>
      </c>
      <c r="AT18" s="150" t="n">
        <f aca="false">COUNT(Rezultati!E18:AR18)</f>
        <v>8</v>
      </c>
      <c r="AU18" s="211"/>
      <c r="AV18" s="152" t="n">
        <f aca="false">Rezultati!AS18/Rezultati!AT18</f>
        <v>140</v>
      </c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4"/>
    </row>
    <row r="19" customFormat="false" ht="15" hidden="false" customHeight="false" outlineLevel="0" collapsed="false">
      <c r="A19" s="250" t="s">
        <v>31</v>
      </c>
      <c r="B19" s="156" t="s">
        <v>61</v>
      </c>
      <c r="C19" s="157" t="n">
        <v>0</v>
      </c>
      <c r="D19" s="138" t="n">
        <f aca="false">Rezultati!C19*Rezultati!AT19</f>
        <v>0</v>
      </c>
      <c r="E19" s="221" t="n">
        <v>191</v>
      </c>
      <c r="F19" s="219" t="n">
        <v>224</v>
      </c>
      <c r="G19" s="219" t="n">
        <v>278</v>
      </c>
      <c r="H19" s="222" t="n">
        <v>212</v>
      </c>
      <c r="I19" s="251" t="n">
        <v>235</v>
      </c>
      <c r="J19" s="215" t="n">
        <v>205</v>
      </c>
      <c r="K19" s="215" t="n">
        <v>269</v>
      </c>
      <c r="L19" s="252" t="n">
        <v>245</v>
      </c>
      <c r="M19" s="218" t="n">
        <v>209</v>
      </c>
      <c r="N19" s="219" t="n">
        <v>223</v>
      </c>
      <c r="O19" s="219" t="n">
        <v>225</v>
      </c>
      <c r="P19" s="220" t="n">
        <v>181</v>
      </c>
      <c r="Q19" s="217"/>
      <c r="R19" s="158"/>
      <c r="S19" s="158"/>
      <c r="T19" s="159"/>
      <c r="U19" s="221" t="n">
        <v>235</v>
      </c>
      <c r="V19" s="219" t="n">
        <v>222</v>
      </c>
      <c r="W19" s="219" t="n">
        <v>185</v>
      </c>
      <c r="X19" s="220" t="n">
        <v>201</v>
      </c>
      <c r="Y19" s="221" t="n">
        <v>217</v>
      </c>
      <c r="Z19" s="219" t="n">
        <v>224</v>
      </c>
      <c r="AA19" s="219" t="n">
        <v>203</v>
      </c>
      <c r="AB19" s="222" t="n">
        <v>215</v>
      </c>
      <c r="AC19" s="206" t="n">
        <v>233</v>
      </c>
      <c r="AD19" s="219" t="n">
        <v>200</v>
      </c>
      <c r="AE19" s="219" t="n">
        <v>288</v>
      </c>
      <c r="AF19" s="222" t="n">
        <v>256</v>
      </c>
      <c r="AG19" s="218" t="n">
        <v>240</v>
      </c>
      <c r="AH19" s="219" t="n">
        <v>158</v>
      </c>
      <c r="AI19" s="219" t="n">
        <v>207</v>
      </c>
      <c r="AJ19" s="220" t="n">
        <v>277</v>
      </c>
      <c r="AK19" s="221"/>
      <c r="AL19" s="221"/>
      <c r="AM19" s="219"/>
      <c r="AN19" s="222"/>
      <c r="AO19" s="251" t="n">
        <v>233</v>
      </c>
      <c r="AP19" s="215" t="n">
        <v>228</v>
      </c>
      <c r="AQ19" s="215" t="n">
        <v>235</v>
      </c>
      <c r="AR19" s="252" t="n">
        <v>245</v>
      </c>
      <c r="AS19" s="149" t="n">
        <f aca="false">SUM(Rezultati!E19:AR19)</f>
        <v>7199</v>
      </c>
      <c r="AT19" s="150" t="n">
        <f aca="false">COUNT(Rezultati!E19:AR19)</f>
        <v>32</v>
      </c>
      <c r="AU19" s="211" t="n">
        <f aca="false">SUM((Rezultati!AS19+Rezultati!AS20+Rezultati!AS21+Rezultati!AS22+Rezultati!AS23)/(Rezultati!AT19+Rezultati!AT20+Rezultati!AT21+Rezultati!AT22+Rezultati!AT23))</f>
        <v>207.814814814815</v>
      </c>
      <c r="AV19" s="152" t="n">
        <f aca="false">Rezultati!AS19/Rezultati!AT19</f>
        <v>224.96875</v>
      </c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4"/>
    </row>
    <row r="20" customFormat="false" ht="15" hidden="false" customHeight="false" outlineLevel="0" collapsed="false">
      <c r="A20" s="253" t="s">
        <v>31</v>
      </c>
      <c r="B20" s="239" t="s">
        <v>62</v>
      </c>
      <c r="C20" s="169" t="n">
        <v>8</v>
      </c>
      <c r="D20" s="138" t="n">
        <f aca="false">Rezultati!C20*Rezultati!AT20</f>
        <v>288</v>
      </c>
      <c r="E20" s="230" t="n">
        <v>165</v>
      </c>
      <c r="F20" s="228" t="n">
        <v>226</v>
      </c>
      <c r="G20" s="228" t="n">
        <v>206</v>
      </c>
      <c r="H20" s="231" t="n">
        <v>194</v>
      </c>
      <c r="I20" s="254" t="n">
        <f aca="false">148+8</f>
        <v>156</v>
      </c>
      <c r="J20" s="225" t="n">
        <f aca="false">213+8</f>
        <v>221</v>
      </c>
      <c r="K20" s="225" t="n">
        <f aca="false">215+8</f>
        <v>223</v>
      </c>
      <c r="L20" s="255" t="n">
        <f aca="false">244+8</f>
        <v>252</v>
      </c>
      <c r="M20" s="227" t="n">
        <v>214</v>
      </c>
      <c r="N20" s="228" t="n">
        <v>221</v>
      </c>
      <c r="O20" s="228" t="n">
        <v>197</v>
      </c>
      <c r="P20" s="229" t="n">
        <v>207</v>
      </c>
      <c r="Q20" s="217"/>
      <c r="R20" s="158"/>
      <c r="S20" s="158"/>
      <c r="T20" s="159"/>
      <c r="U20" s="230" t="n">
        <f aca="false">184+8</f>
        <v>192</v>
      </c>
      <c r="V20" s="228" t="n">
        <f aca="false">191+8</f>
        <v>199</v>
      </c>
      <c r="W20" s="228" t="n">
        <f aca="false">244+8</f>
        <v>252</v>
      </c>
      <c r="X20" s="229" t="n">
        <f aca="false">209+8</f>
        <v>217</v>
      </c>
      <c r="Y20" s="230" t="n">
        <f aca="false">195+8</f>
        <v>203</v>
      </c>
      <c r="Z20" s="228" t="n">
        <f aca="false">196+8</f>
        <v>204</v>
      </c>
      <c r="AA20" s="228" t="n">
        <v>190</v>
      </c>
      <c r="AB20" s="231" t="n">
        <f aca="false">204+8</f>
        <v>212</v>
      </c>
      <c r="AC20" s="227" t="n">
        <f aca="false">231+8</f>
        <v>239</v>
      </c>
      <c r="AD20" s="228" t="n">
        <f aca="false">179+8</f>
        <v>187</v>
      </c>
      <c r="AE20" s="228" t="n">
        <f aca="false">167+8</f>
        <v>175</v>
      </c>
      <c r="AF20" s="231" t="n">
        <v>208</v>
      </c>
      <c r="AG20" s="227" t="n">
        <v>178</v>
      </c>
      <c r="AH20" s="228" t="n">
        <f aca="false">183+8</f>
        <v>191</v>
      </c>
      <c r="AI20" s="228" t="n">
        <f aca="false">204+8</f>
        <v>212</v>
      </c>
      <c r="AJ20" s="229" t="n">
        <f aca="false">245+8</f>
        <v>253</v>
      </c>
      <c r="AK20" s="230" t="n">
        <f aca="false">8+207</f>
        <v>215</v>
      </c>
      <c r="AL20" s="230" t="n">
        <f aca="false">227+8</f>
        <v>235</v>
      </c>
      <c r="AM20" s="228" t="n">
        <f aca="false">213+8</f>
        <v>221</v>
      </c>
      <c r="AN20" s="231" t="n">
        <v>198</v>
      </c>
      <c r="AO20" s="254" t="n">
        <v>178</v>
      </c>
      <c r="AP20" s="225" t="n">
        <v>180</v>
      </c>
      <c r="AQ20" s="225" t="n">
        <f aca="false">201+8</f>
        <v>209</v>
      </c>
      <c r="AR20" s="255" t="n">
        <f aca="false">224+8</f>
        <v>232</v>
      </c>
      <c r="AS20" s="149" t="n">
        <f aca="false">SUM(Rezultati!E20:AR20)</f>
        <v>7462</v>
      </c>
      <c r="AT20" s="150" t="n">
        <f aca="false">COUNT(Rezultati!E20:AR20)</f>
        <v>36</v>
      </c>
      <c r="AU20" s="211"/>
      <c r="AV20" s="152" t="n">
        <f aca="false">(Rezultati!AS20/Rezultati!AT20)-8</f>
        <v>199.277777777778</v>
      </c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4"/>
    </row>
    <row r="21" customFormat="false" ht="15" hidden="false" customHeight="false" outlineLevel="0" collapsed="false">
      <c r="A21" s="253" t="s">
        <v>31</v>
      </c>
      <c r="B21" s="168" t="s">
        <v>63</v>
      </c>
      <c r="C21" s="169" t="n">
        <v>0</v>
      </c>
      <c r="D21" s="138" t="n">
        <f aca="false">Rezultati!C21*Rezultati!AT21</f>
        <v>0</v>
      </c>
      <c r="E21" s="256" t="n">
        <v>177</v>
      </c>
      <c r="F21" s="257" t="n">
        <v>177</v>
      </c>
      <c r="G21" s="257" t="n">
        <v>245</v>
      </c>
      <c r="H21" s="258" t="n">
        <v>178</v>
      </c>
      <c r="I21" s="254" t="n">
        <v>228</v>
      </c>
      <c r="J21" s="225" t="n">
        <v>197</v>
      </c>
      <c r="K21" s="225" t="n">
        <v>168</v>
      </c>
      <c r="L21" s="255" t="n">
        <v>177</v>
      </c>
      <c r="M21" s="227" t="n">
        <v>179</v>
      </c>
      <c r="N21" s="228" t="n">
        <v>152</v>
      </c>
      <c r="O21" s="228" t="n">
        <v>181</v>
      </c>
      <c r="P21" s="229" t="n">
        <v>258</v>
      </c>
      <c r="Q21" s="217"/>
      <c r="R21" s="158"/>
      <c r="S21" s="158"/>
      <c r="T21" s="159"/>
      <c r="U21" s="230" t="n">
        <v>230</v>
      </c>
      <c r="V21" s="228" t="n">
        <v>299</v>
      </c>
      <c r="W21" s="228" t="n">
        <v>226</v>
      </c>
      <c r="X21" s="229" t="n">
        <v>264</v>
      </c>
      <c r="Y21" s="230" t="n">
        <v>156</v>
      </c>
      <c r="Z21" s="228" t="n">
        <v>209</v>
      </c>
      <c r="AA21" s="228" t="n">
        <v>220</v>
      </c>
      <c r="AB21" s="231" t="n">
        <v>193</v>
      </c>
      <c r="AC21" s="227" t="n">
        <v>224</v>
      </c>
      <c r="AD21" s="228" t="n">
        <v>207</v>
      </c>
      <c r="AE21" s="228" t="n">
        <v>196</v>
      </c>
      <c r="AF21" s="231" t="n">
        <v>194</v>
      </c>
      <c r="AG21" s="227" t="n">
        <v>143</v>
      </c>
      <c r="AH21" s="228" t="n">
        <v>199</v>
      </c>
      <c r="AI21" s="228" t="n">
        <v>221</v>
      </c>
      <c r="AJ21" s="229" t="n">
        <v>193</v>
      </c>
      <c r="AK21" s="230" t="n">
        <v>266</v>
      </c>
      <c r="AL21" s="230" t="n">
        <v>194</v>
      </c>
      <c r="AM21" s="228" t="n">
        <v>173</v>
      </c>
      <c r="AN21" s="231" t="n">
        <v>124</v>
      </c>
      <c r="AO21" s="254" t="n">
        <v>185</v>
      </c>
      <c r="AP21" s="225" t="n">
        <v>165</v>
      </c>
      <c r="AQ21" s="225" t="n">
        <v>190</v>
      </c>
      <c r="AR21" s="255" t="n">
        <v>171</v>
      </c>
      <c r="AS21" s="149" t="n">
        <f aca="false">SUM(Rezultati!E21:AR21)</f>
        <v>7159</v>
      </c>
      <c r="AT21" s="150" t="n">
        <f aca="false">COUNT(Rezultati!E21:AR21)</f>
        <v>36</v>
      </c>
      <c r="AU21" s="211"/>
      <c r="AV21" s="152" t="n">
        <f aca="false">Rezultati!AS21/Rezultati!AT21</f>
        <v>198.861111111111</v>
      </c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4"/>
    </row>
    <row r="22" customFormat="false" ht="15" hidden="false" customHeight="false" outlineLevel="0" collapsed="false">
      <c r="A22" s="253" t="s">
        <v>31</v>
      </c>
      <c r="B22" s="239" t="s">
        <v>64</v>
      </c>
      <c r="C22" s="223" t="n">
        <v>8</v>
      </c>
      <c r="D22" s="138" t="n">
        <f aca="false">Rezultati!C22*Rezultati!AT22</f>
        <v>32</v>
      </c>
      <c r="E22" s="256"/>
      <c r="F22" s="257"/>
      <c r="G22" s="257"/>
      <c r="H22" s="258"/>
      <c r="I22" s="227"/>
      <c r="J22" s="228"/>
      <c r="K22" s="228"/>
      <c r="L22" s="229"/>
      <c r="M22" s="227"/>
      <c r="N22" s="228"/>
      <c r="O22" s="228"/>
      <c r="P22" s="229"/>
      <c r="Q22" s="217"/>
      <c r="R22" s="158"/>
      <c r="S22" s="158"/>
      <c r="T22" s="159"/>
      <c r="U22" s="230"/>
      <c r="V22" s="228"/>
      <c r="W22" s="228"/>
      <c r="X22" s="229"/>
      <c r="Y22" s="230"/>
      <c r="Z22" s="228"/>
      <c r="AA22" s="228"/>
      <c r="AB22" s="231"/>
      <c r="AC22" s="227"/>
      <c r="AD22" s="228"/>
      <c r="AE22" s="228"/>
      <c r="AF22" s="231"/>
      <c r="AG22" s="227"/>
      <c r="AH22" s="228"/>
      <c r="AI22" s="228"/>
      <c r="AJ22" s="229"/>
      <c r="AK22" s="230" t="n">
        <f aca="false">145+8</f>
        <v>153</v>
      </c>
      <c r="AL22" s="230" t="n">
        <f aca="false">156+8</f>
        <v>164</v>
      </c>
      <c r="AM22" s="228" t="n">
        <f aca="false">131+8</f>
        <v>139</v>
      </c>
      <c r="AN22" s="231" t="n">
        <v>168</v>
      </c>
      <c r="AO22" s="227"/>
      <c r="AP22" s="228"/>
      <c r="AQ22" s="228"/>
      <c r="AR22" s="229"/>
      <c r="AS22" s="149" t="n">
        <f aca="false">SUM(Rezultati!E22:AR22)</f>
        <v>624</v>
      </c>
      <c r="AT22" s="150" t="n">
        <f aca="false">COUNT(Rezultati!E22:AR22)</f>
        <v>4</v>
      </c>
      <c r="AU22" s="211"/>
      <c r="AV22" s="152" t="n">
        <f aca="false">(Rezultati!AS22/Rezultati!AT22)-8</f>
        <v>148</v>
      </c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4"/>
    </row>
    <row r="23" customFormat="false" ht="15" hidden="false" customHeight="false" outlineLevel="0" collapsed="false">
      <c r="A23" s="259" t="s">
        <v>31</v>
      </c>
      <c r="B23" s="233" t="s">
        <v>65</v>
      </c>
      <c r="C23" s="185" t="n">
        <v>0</v>
      </c>
      <c r="D23" s="138" t="n">
        <f aca="false">Rezultati!C23*Rezultati!AT23</f>
        <v>0</v>
      </c>
      <c r="E23" s="192"/>
      <c r="F23" s="193"/>
      <c r="G23" s="193"/>
      <c r="H23" s="194"/>
      <c r="I23" s="195"/>
      <c r="J23" s="187"/>
      <c r="K23" s="187"/>
      <c r="L23" s="196"/>
      <c r="M23" s="195"/>
      <c r="N23" s="187"/>
      <c r="O23" s="187"/>
      <c r="P23" s="196"/>
      <c r="Q23" s="217"/>
      <c r="R23" s="158"/>
      <c r="S23" s="158"/>
      <c r="T23" s="159"/>
      <c r="U23" s="186"/>
      <c r="V23" s="187"/>
      <c r="W23" s="187"/>
      <c r="X23" s="196"/>
      <c r="Y23" s="186"/>
      <c r="Z23" s="187"/>
      <c r="AA23" s="187"/>
      <c r="AB23" s="188"/>
      <c r="AC23" s="195"/>
      <c r="AD23" s="187"/>
      <c r="AE23" s="187"/>
      <c r="AF23" s="188"/>
      <c r="AG23" s="195"/>
      <c r="AH23" s="187"/>
      <c r="AI23" s="187"/>
      <c r="AJ23" s="196"/>
      <c r="AK23" s="186"/>
      <c r="AL23" s="186"/>
      <c r="AM23" s="187"/>
      <c r="AN23" s="188"/>
      <c r="AO23" s="195"/>
      <c r="AP23" s="187"/>
      <c r="AQ23" s="187"/>
      <c r="AR23" s="196"/>
      <c r="AS23" s="149" t="n">
        <f aca="false">SUM(Rezultati!E23:AR23)</f>
        <v>0</v>
      </c>
      <c r="AT23" s="150" t="n">
        <f aca="false">COUNT(Rezultati!E23:AR23)</f>
        <v>0</v>
      </c>
      <c r="AU23" s="211"/>
      <c r="AV23" s="152" t="e">
        <f aca="false">Rezultati!AS23/Rezultati!AT23</f>
        <v>#DIV/0!</v>
      </c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4"/>
    </row>
    <row r="24" customFormat="false" ht="15" hidden="false" customHeight="false" outlineLevel="0" collapsed="false">
      <c r="A24" s="135" t="s">
        <v>32</v>
      </c>
      <c r="B24" s="136" t="s">
        <v>66</v>
      </c>
      <c r="C24" s="201" t="n">
        <v>0</v>
      </c>
      <c r="D24" s="138" t="n">
        <f aca="false">Rezultati!C24*Rezultati!AT24</f>
        <v>0</v>
      </c>
      <c r="E24" s="209"/>
      <c r="F24" s="207"/>
      <c r="G24" s="207"/>
      <c r="H24" s="210"/>
      <c r="I24" s="206" t="n">
        <v>243</v>
      </c>
      <c r="J24" s="207" t="n">
        <v>178</v>
      </c>
      <c r="K24" s="207" t="n">
        <v>191</v>
      </c>
      <c r="L24" s="208" t="n">
        <v>278</v>
      </c>
      <c r="M24" s="206" t="n">
        <v>198</v>
      </c>
      <c r="N24" s="207" t="n">
        <v>183</v>
      </c>
      <c r="O24" s="207" t="n">
        <v>207</v>
      </c>
      <c r="P24" s="208" t="n">
        <v>220</v>
      </c>
      <c r="Q24" s="260" t="n">
        <v>201</v>
      </c>
      <c r="R24" s="261" t="n">
        <v>253</v>
      </c>
      <c r="S24" s="261" t="n">
        <v>201</v>
      </c>
      <c r="T24" s="262" t="n">
        <v>224</v>
      </c>
      <c r="U24" s="205"/>
      <c r="V24" s="139"/>
      <c r="W24" s="139"/>
      <c r="X24" s="140"/>
      <c r="Y24" s="209" t="n">
        <v>205</v>
      </c>
      <c r="Z24" s="207" t="n">
        <v>252</v>
      </c>
      <c r="AA24" s="207" t="n">
        <v>228</v>
      </c>
      <c r="AB24" s="210" t="n">
        <v>266</v>
      </c>
      <c r="AC24" s="206" t="n">
        <v>242</v>
      </c>
      <c r="AD24" s="207" t="n">
        <v>239</v>
      </c>
      <c r="AE24" s="207" t="n">
        <v>245</v>
      </c>
      <c r="AF24" s="210" t="n">
        <v>187</v>
      </c>
      <c r="AG24" s="206"/>
      <c r="AH24" s="207"/>
      <c r="AI24" s="207"/>
      <c r="AJ24" s="208"/>
      <c r="AK24" s="209" t="n">
        <v>204</v>
      </c>
      <c r="AL24" s="209" t="n">
        <v>207</v>
      </c>
      <c r="AM24" s="207" t="n">
        <v>189</v>
      </c>
      <c r="AN24" s="210" t="n">
        <v>214</v>
      </c>
      <c r="AO24" s="206" t="n">
        <v>227</v>
      </c>
      <c r="AP24" s="207" t="n">
        <v>248</v>
      </c>
      <c r="AQ24" s="207" t="n">
        <v>235</v>
      </c>
      <c r="AR24" s="208" t="n">
        <v>203</v>
      </c>
      <c r="AS24" s="149" t="n">
        <f aca="false">SUM(Rezultati!E24:AR24)</f>
        <v>6168</v>
      </c>
      <c r="AT24" s="150" t="n">
        <f aca="false">COUNT(Rezultati!E24:AR24)</f>
        <v>28</v>
      </c>
      <c r="AU24" s="211" t="n">
        <f aca="false">SUM((Rezultati!AS24+Rezultati!AS25+Rezultati!AS26+Rezultati!AS27+Rezultati!AS28+Rezultati!AS29)/(Rezultati!AT24+Rezultati!AT25+Rezultati!AT26+Rezultati!AT27+Rezultati!AT28+Rezultati!AT29))</f>
        <v>199.185185185185</v>
      </c>
      <c r="AV24" s="152" t="n">
        <f aca="false">Rezultati!AS24/Rezultati!AT24</f>
        <v>220.285714285714</v>
      </c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4"/>
    </row>
    <row r="25" customFormat="false" ht="15" hidden="false" customHeight="false" outlineLevel="0" collapsed="false">
      <c r="A25" s="155" t="s">
        <v>32</v>
      </c>
      <c r="B25" s="263" t="s">
        <v>67</v>
      </c>
      <c r="C25" s="264" t="n">
        <v>0</v>
      </c>
      <c r="D25" s="138" t="n">
        <f aca="false">Rezultati!C25*Rezultati!AT25</f>
        <v>0</v>
      </c>
      <c r="E25" s="265" t="n">
        <v>161</v>
      </c>
      <c r="F25" s="266" t="n">
        <v>192</v>
      </c>
      <c r="G25" s="266" t="n">
        <v>156</v>
      </c>
      <c r="H25" s="267" t="n">
        <v>152</v>
      </c>
      <c r="I25" s="268" t="n">
        <v>210</v>
      </c>
      <c r="J25" s="266" t="n">
        <v>212</v>
      </c>
      <c r="K25" s="266" t="n">
        <v>222</v>
      </c>
      <c r="L25" s="269" t="n">
        <v>200</v>
      </c>
      <c r="M25" s="268" t="n">
        <v>179</v>
      </c>
      <c r="N25" s="266" t="n">
        <v>192</v>
      </c>
      <c r="O25" s="266" t="n">
        <v>211</v>
      </c>
      <c r="P25" s="269" t="n">
        <v>173</v>
      </c>
      <c r="Q25" s="270"/>
      <c r="R25" s="271"/>
      <c r="S25" s="271"/>
      <c r="T25" s="272"/>
      <c r="U25" s="217"/>
      <c r="V25" s="158"/>
      <c r="W25" s="158"/>
      <c r="X25" s="159"/>
      <c r="Y25" s="265"/>
      <c r="Z25" s="266"/>
      <c r="AA25" s="266"/>
      <c r="AB25" s="267"/>
      <c r="AC25" s="268" t="n">
        <v>225</v>
      </c>
      <c r="AD25" s="266" t="n">
        <v>184</v>
      </c>
      <c r="AE25" s="266" t="n">
        <v>235</v>
      </c>
      <c r="AF25" s="267" t="n">
        <v>180</v>
      </c>
      <c r="AG25" s="268" t="n">
        <v>166</v>
      </c>
      <c r="AH25" s="266" t="n">
        <v>133</v>
      </c>
      <c r="AI25" s="266" t="n">
        <v>161</v>
      </c>
      <c r="AJ25" s="269" t="n">
        <v>188</v>
      </c>
      <c r="AK25" s="265" t="n">
        <v>174</v>
      </c>
      <c r="AL25" s="265" t="n">
        <v>204</v>
      </c>
      <c r="AM25" s="266" t="n">
        <v>221</v>
      </c>
      <c r="AN25" s="267" t="n">
        <v>209</v>
      </c>
      <c r="AO25" s="268"/>
      <c r="AP25" s="266"/>
      <c r="AQ25" s="266"/>
      <c r="AR25" s="269"/>
      <c r="AS25" s="149" t="n">
        <f aca="false">SUM(Rezultati!E25:AR25)</f>
        <v>4540</v>
      </c>
      <c r="AT25" s="150" t="n">
        <f aca="false">COUNT(Rezultati!E25:AR25)</f>
        <v>24</v>
      </c>
      <c r="AU25" s="211"/>
      <c r="AV25" s="152" t="n">
        <f aca="false">Rezultati!AS25/Rezultati!AT25</f>
        <v>189.166666666667</v>
      </c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4"/>
    </row>
    <row r="26" customFormat="false" ht="15" hidden="false" customHeight="false" outlineLevel="0" collapsed="false">
      <c r="A26" s="155" t="s">
        <v>32</v>
      </c>
      <c r="B26" s="233" t="s">
        <v>68</v>
      </c>
      <c r="C26" s="185" t="n">
        <v>0</v>
      </c>
      <c r="D26" s="138" t="n">
        <f aca="false">Rezultati!C26*Rezultati!AT26</f>
        <v>0</v>
      </c>
      <c r="E26" s="186" t="n">
        <v>201</v>
      </c>
      <c r="F26" s="187" t="n">
        <v>238</v>
      </c>
      <c r="G26" s="187" t="n">
        <v>200</v>
      </c>
      <c r="H26" s="188" t="n">
        <v>175</v>
      </c>
      <c r="I26" s="195" t="n">
        <v>201</v>
      </c>
      <c r="J26" s="187" t="n">
        <v>259</v>
      </c>
      <c r="K26" s="187" t="n">
        <v>200</v>
      </c>
      <c r="L26" s="196" t="n">
        <v>193</v>
      </c>
      <c r="M26" s="195" t="n">
        <v>176</v>
      </c>
      <c r="N26" s="187" t="n">
        <v>217</v>
      </c>
      <c r="O26" s="187" t="n">
        <v>185</v>
      </c>
      <c r="P26" s="196" t="n">
        <v>184</v>
      </c>
      <c r="Q26" s="192" t="n">
        <v>196</v>
      </c>
      <c r="R26" s="193" t="n">
        <v>197</v>
      </c>
      <c r="S26" s="193" t="n">
        <v>266</v>
      </c>
      <c r="T26" s="194" t="n">
        <v>168</v>
      </c>
      <c r="U26" s="217"/>
      <c r="V26" s="158"/>
      <c r="W26" s="158"/>
      <c r="X26" s="159"/>
      <c r="Y26" s="186" t="n">
        <v>182</v>
      </c>
      <c r="Z26" s="187" t="n">
        <v>201</v>
      </c>
      <c r="AA26" s="187" t="n">
        <v>214</v>
      </c>
      <c r="AB26" s="188" t="n">
        <v>171</v>
      </c>
      <c r="AC26" s="195" t="n">
        <v>168</v>
      </c>
      <c r="AD26" s="187" t="n">
        <v>182</v>
      </c>
      <c r="AE26" s="187" t="n">
        <v>207</v>
      </c>
      <c r="AF26" s="188" t="n">
        <v>190</v>
      </c>
      <c r="AG26" s="273" t="n">
        <v>173</v>
      </c>
      <c r="AH26" s="193" t="n">
        <v>227</v>
      </c>
      <c r="AI26" s="193" t="n">
        <v>165</v>
      </c>
      <c r="AJ26" s="274" t="n">
        <v>178</v>
      </c>
      <c r="AK26" s="186" t="n">
        <v>227</v>
      </c>
      <c r="AL26" s="186" t="n">
        <v>169</v>
      </c>
      <c r="AM26" s="187" t="n">
        <v>266</v>
      </c>
      <c r="AN26" s="188" t="n">
        <v>234</v>
      </c>
      <c r="AO26" s="195" t="n">
        <v>179</v>
      </c>
      <c r="AP26" s="187" t="n">
        <v>255</v>
      </c>
      <c r="AQ26" s="187" t="n">
        <v>213</v>
      </c>
      <c r="AR26" s="196" t="n">
        <v>172</v>
      </c>
      <c r="AS26" s="149" t="n">
        <f aca="false">SUM(Rezultati!E26:AR26)</f>
        <v>7229</v>
      </c>
      <c r="AT26" s="150" t="n">
        <f aca="false">COUNT(Rezultati!E26:AR26)</f>
        <v>36</v>
      </c>
      <c r="AU26" s="211"/>
      <c r="AV26" s="152" t="n">
        <f aca="false">Rezultati!AS26/Rezultati!AT26</f>
        <v>200.805555555556</v>
      </c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4"/>
    </row>
    <row r="27" customFormat="false" ht="15" hidden="false" customHeight="false" outlineLevel="0" collapsed="false">
      <c r="A27" s="155" t="s">
        <v>32</v>
      </c>
      <c r="B27" s="233" t="s">
        <v>69</v>
      </c>
      <c r="C27" s="185" t="n">
        <v>0</v>
      </c>
      <c r="D27" s="138" t="n">
        <f aca="false">Rezultati!C27*Rezultati!AT27</f>
        <v>0</v>
      </c>
      <c r="E27" s="186" t="n">
        <v>196</v>
      </c>
      <c r="F27" s="187" t="n">
        <v>164</v>
      </c>
      <c r="G27" s="187" t="n">
        <v>148</v>
      </c>
      <c r="H27" s="188" t="n">
        <v>151</v>
      </c>
      <c r="I27" s="195"/>
      <c r="J27" s="187"/>
      <c r="K27" s="187"/>
      <c r="L27" s="196"/>
      <c r="M27" s="195"/>
      <c r="N27" s="187"/>
      <c r="O27" s="187"/>
      <c r="P27" s="196"/>
      <c r="Q27" s="192"/>
      <c r="R27" s="193"/>
      <c r="S27" s="193"/>
      <c r="T27" s="194"/>
      <c r="U27" s="217"/>
      <c r="V27" s="158"/>
      <c r="W27" s="158"/>
      <c r="X27" s="159"/>
      <c r="Y27" s="186" t="n">
        <v>228</v>
      </c>
      <c r="Z27" s="187" t="n">
        <v>247</v>
      </c>
      <c r="AA27" s="187" t="n">
        <v>198</v>
      </c>
      <c r="AB27" s="188" t="n">
        <v>199</v>
      </c>
      <c r="AC27" s="195"/>
      <c r="AD27" s="187"/>
      <c r="AE27" s="187"/>
      <c r="AF27" s="188"/>
      <c r="AG27" s="273" t="n">
        <v>156</v>
      </c>
      <c r="AH27" s="193" t="n">
        <v>184</v>
      </c>
      <c r="AI27" s="193" t="n">
        <v>184</v>
      </c>
      <c r="AJ27" s="274" t="n">
        <v>197</v>
      </c>
      <c r="AK27" s="186"/>
      <c r="AL27" s="186"/>
      <c r="AM27" s="187"/>
      <c r="AN27" s="188"/>
      <c r="AO27" s="195" t="n">
        <v>201</v>
      </c>
      <c r="AP27" s="187" t="n">
        <v>202</v>
      </c>
      <c r="AQ27" s="187" t="n">
        <v>189</v>
      </c>
      <c r="AR27" s="196" t="n">
        <v>171</v>
      </c>
      <c r="AS27" s="149" t="n">
        <f aca="false">SUM(Rezultati!E27:AR27)</f>
        <v>3015</v>
      </c>
      <c r="AT27" s="150" t="n">
        <f aca="false">COUNT(Rezultati!E27:AR27)</f>
        <v>16</v>
      </c>
      <c r="AU27" s="211"/>
      <c r="AV27" s="152" t="n">
        <f aca="false">Rezultati!AS27/Rezultati!AT27</f>
        <v>188.4375</v>
      </c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4"/>
    </row>
    <row r="28" customFormat="false" ht="15" hidden="false" customHeight="false" outlineLevel="0" collapsed="false">
      <c r="A28" s="155" t="s">
        <v>32</v>
      </c>
      <c r="B28" s="233" t="s">
        <v>60</v>
      </c>
      <c r="C28" s="185" t="n">
        <v>0</v>
      </c>
      <c r="D28" s="138" t="n">
        <f aca="false">Rezultati!C28*Rezultati!AT28</f>
        <v>0</v>
      </c>
      <c r="E28" s="186"/>
      <c r="F28" s="187"/>
      <c r="G28" s="187"/>
      <c r="H28" s="188"/>
      <c r="I28" s="195"/>
      <c r="J28" s="187"/>
      <c r="K28" s="187"/>
      <c r="L28" s="196"/>
      <c r="M28" s="195"/>
      <c r="N28" s="187"/>
      <c r="O28" s="187"/>
      <c r="P28" s="196"/>
      <c r="Q28" s="192" t="n">
        <v>140</v>
      </c>
      <c r="R28" s="193" t="n">
        <v>140</v>
      </c>
      <c r="S28" s="193" t="n">
        <v>140</v>
      </c>
      <c r="T28" s="194" t="n">
        <v>140</v>
      </c>
      <c r="U28" s="217"/>
      <c r="V28" s="158"/>
      <c r="W28" s="158"/>
      <c r="X28" s="159"/>
      <c r="Y28" s="186"/>
      <c r="Z28" s="187"/>
      <c r="AA28" s="187"/>
      <c r="AB28" s="188"/>
      <c r="AC28" s="195"/>
      <c r="AD28" s="187"/>
      <c r="AE28" s="187"/>
      <c r="AF28" s="188"/>
      <c r="AG28" s="273"/>
      <c r="AH28" s="193"/>
      <c r="AI28" s="193"/>
      <c r="AJ28" s="274"/>
      <c r="AK28" s="186"/>
      <c r="AL28" s="186"/>
      <c r="AM28" s="187"/>
      <c r="AN28" s="188"/>
      <c r="AO28" s="195"/>
      <c r="AP28" s="187"/>
      <c r="AQ28" s="187"/>
      <c r="AR28" s="196"/>
      <c r="AS28" s="149" t="n">
        <f aca="false">SUM(Rezultati!E28:AR28)</f>
        <v>560</v>
      </c>
      <c r="AT28" s="150" t="n">
        <f aca="false">COUNT(Rezultati!E28:AR28)</f>
        <v>4</v>
      </c>
      <c r="AU28" s="211"/>
      <c r="AV28" s="152" t="n">
        <f aca="false">Rezultati!AS28/Rezultati!AT28</f>
        <v>140</v>
      </c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4"/>
    </row>
    <row r="29" customFormat="false" ht="15" hidden="false" customHeight="false" outlineLevel="0" collapsed="false">
      <c r="A29" s="232" t="s">
        <v>32</v>
      </c>
      <c r="B29" s="233"/>
      <c r="C29" s="185"/>
      <c r="D29" s="138" t="n">
        <f aca="false">Rezultati!C29*Rezultati!AT29</f>
        <v>0</v>
      </c>
      <c r="E29" s="186"/>
      <c r="F29" s="187"/>
      <c r="G29" s="187"/>
      <c r="H29" s="188"/>
      <c r="I29" s="195"/>
      <c r="J29" s="187"/>
      <c r="K29" s="187"/>
      <c r="L29" s="196"/>
      <c r="M29" s="195"/>
      <c r="N29" s="187"/>
      <c r="O29" s="187"/>
      <c r="P29" s="196"/>
      <c r="Q29" s="192"/>
      <c r="R29" s="193"/>
      <c r="S29" s="193"/>
      <c r="T29" s="194"/>
      <c r="U29" s="217"/>
      <c r="V29" s="158"/>
      <c r="W29" s="158"/>
      <c r="X29" s="159"/>
      <c r="Y29" s="186"/>
      <c r="Z29" s="187"/>
      <c r="AA29" s="187"/>
      <c r="AB29" s="188"/>
      <c r="AC29" s="238"/>
      <c r="AD29" s="187"/>
      <c r="AE29" s="187"/>
      <c r="AF29" s="188"/>
      <c r="AG29" s="273"/>
      <c r="AH29" s="193"/>
      <c r="AI29" s="193"/>
      <c r="AJ29" s="274"/>
      <c r="AK29" s="186"/>
      <c r="AL29" s="186"/>
      <c r="AM29" s="187"/>
      <c r="AN29" s="188"/>
      <c r="AO29" s="195"/>
      <c r="AP29" s="187"/>
      <c r="AQ29" s="187"/>
      <c r="AR29" s="196"/>
      <c r="AS29" s="149" t="n">
        <f aca="false">SUM(Rezultati!E29:AR29)</f>
        <v>0</v>
      </c>
      <c r="AT29" s="150" t="n">
        <f aca="false">COUNT(Rezultati!E29:AR29)</f>
        <v>0</v>
      </c>
      <c r="AU29" s="211"/>
      <c r="AV29" s="152" t="e">
        <f aca="false">Rezultati!AS29/Rezultati!AT29</f>
        <v>#DIV/0!</v>
      </c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4"/>
    </row>
    <row r="30" customFormat="false" ht="15" hidden="false" customHeight="false" outlineLevel="0" collapsed="false">
      <c r="A30" s="275" t="s">
        <v>33</v>
      </c>
      <c r="B30" s="136" t="s">
        <v>70</v>
      </c>
      <c r="C30" s="201" t="n">
        <v>0</v>
      </c>
      <c r="D30" s="138" t="n">
        <f aca="false">Rezultati!C30*Rezultati!AT30</f>
        <v>0</v>
      </c>
      <c r="E30" s="209" t="n">
        <v>219</v>
      </c>
      <c r="F30" s="207" t="n">
        <v>192</v>
      </c>
      <c r="G30" s="207" t="n">
        <v>178</v>
      </c>
      <c r="H30" s="210" t="n">
        <v>191</v>
      </c>
      <c r="I30" s="206" t="n">
        <v>262</v>
      </c>
      <c r="J30" s="207" t="n">
        <v>219</v>
      </c>
      <c r="K30" s="207" t="n">
        <v>227</v>
      </c>
      <c r="L30" s="208" t="n">
        <v>164</v>
      </c>
      <c r="M30" s="206" t="n">
        <v>171</v>
      </c>
      <c r="N30" s="207" t="n">
        <v>151</v>
      </c>
      <c r="O30" s="207" t="n">
        <v>178</v>
      </c>
      <c r="P30" s="208" t="n">
        <v>174</v>
      </c>
      <c r="Q30" s="209" t="n">
        <v>203</v>
      </c>
      <c r="R30" s="207" t="n">
        <v>189</v>
      </c>
      <c r="S30" s="207" t="n">
        <v>181</v>
      </c>
      <c r="T30" s="210" t="n">
        <v>193</v>
      </c>
      <c r="U30" s="206" t="n">
        <v>258</v>
      </c>
      <c r="V30" s="207" t="n">
        <v>275</v>
      </c>
      <c r="W30" s="207" t="n">
        <v>246</v>
      </c>
      <c r="X30" s="208" t="n">
        <v>214</v>
      </c>
      <c r="Y30" s="205"/>
      <c r="Z30" s="139"/>
      <c r="AA30" s="139"/>
      <c r="AB30" s="140"/>
      <c r="AC30" s="276" t="n">
        <v>247</v>
      </c>
      <c r="AD30" s="277" t="n">
        <v>257</v>
      </c>
      <c r="AE30" s="277" t="n">
        <v>174</v>
      </c>
      <c r="AF30" s="278" t="n">
        <v>246</v>
      </c>
      <c r="AG30" s="206" t="n">
        <v>279</v>
      </c>
      <c r="AH30" s="207" t="n">
        <v>233</v>
      </c>
      <c r="AI30" s="207" t="n">
        <v>249</v>
      </c>
      <c r="AJ30" s="208" t="n">
        <v>172</v>
      </c>
      <c r="AK30" s="209" t="n">
        <v>237</v>
      </c>
      <c r="AL30" s="209" t="n">
        <v>211</v>
      </c>
      <c r="AM30" s="207" t="n">
        <v>226</v>
      </c>
      <c r="AN30" s="210" t="n">
        <v>237</v>
      </c>
      <c r="AO30" s="206" t="n">
        <v>193</v>
      </c>
      <c r="AP30" s="207" t="n">
        <v>219</v>
      </c>
      <c r="AQ30" s="207" t="n">
        <v>251</v>
      </c>
      <c r="AR30" s="208" t="n">
        <v>175</v>
      </c>
      <c r="AS30" s="149" t="n">
        <f aca="false">SUM(Rezultati!E30:AR30)</f>
        <v>7691</v>
      </c>
      <c r="AT30" s="150" t="n">
        <f aca="false">COUNT(Rezultati!E30:AR30)</f>
        <v>36</v>
      </c>
      <c r="AU30" s="211" t="n">
        <f aca="false">SUM((Rezultati!AS30+Rezultati!AS31+Rezultati!AS32+Rezultati!AS33+Rezultati!AS34)/(Rezultati!AT30+Rezultati!AT31+Rezultati!AT32+Rezultati!AT33+Rezultati!AT34))</f>
        <v>202.37037037037</v>
      </c>
      <c r="AV30" s="152" t="n">
        <f aca="false">Rezultati!AS30/Rezultati!AT30</f>
        <v>213.638888888889</v>
      </c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4"/>
    </row>
    <row r="31" customFormat="false" ht="15" hidden="false" customHeight="false" outlineLevel="0" collapsed="false">
      <c r="A31" s="253" t="s">
        <v>33</v>
      </c>
      <c r="B31" s="156" t="s">
        <v>71</v>
      </c>
      <c r="C31" s="213" t="n">
        <v>0</v>
      </c>
      <c r="D31" s="138" t="n">
        <f aca="false">Rezultati!C31*Rezultati!AT31</f>
        <v>0</v>
      </c>
      <c r="E31" s="221" t="n">
        <v>247</v>
      </c>
      <c r="F31" s="219" t="n">
        <v>188</v>
      </c>
      <c r="G31" s="219" t="n">
        <v>170</v>
      </c>
      <c r="H31" s="222" t="n">
        <v>200</v>
      </c>
      <c r="I31" s="218" t="n">
        <v>245</v>
      </c>
      <c r="J31" s="219" t="n">
        <v>181</v>
      </c>
      <c r="K31" s="219" t="n">
        <v>191</v>
      </c>
      <c r="L31" s="220" t="n">
        <v>234</v>
      </c>
      <c r="M31" s="218" t="n">
        <v>206</v>
      </c>
      <c r="N31" s="219" t="n">
        <v>161</v>
      </c>
      <c r="O31" s="219" t="n">
        <v>196</v>
      </c>
      <c r="P31" s="220" t="n">
        <v>183</v>
      </c>
      <c r="Q31" s="221" t="n">
        <v>228</v>
      </c>
      <c r="R31" s="219" t="n">
        <v>199</v>
      </c>
      <c r="S31" s="219" t="n">
        <v>176</v>
      </c>
      <c r="T31" s="222" t="n">
        <v>188</v>
      </c>
      <c r="U31" s="218" t="n">
        <v>211</v>
      </c>
      <c r="V31" s="219" t="n">
        <v>214</v>
      </c>
      <c r="W31" s="219" t="n">
        <v>189</v>
      </c>
      <c r="X31" s="220" t="n">
        <v>179</v>
      </c>
      <c r="Y31" s="217"/>
      <c r="Z31" s="158"/>
      <c r="AA31" s="158"/>
      <c r="AB31" s="159"/>
      <c r="AC31" s="279" t="n">
        <v>226</v>
      </c>
      <c r="AD31" s="280" t="n">
        <v>178</v>
      </c>
      <c r="AE31" s="280" t="n">
        <v>235</v>
      </c>
      <c r="AF31" s="281" t="n">
        <v>192</v>
      </c>
      <c r="AG31" s="218" t="n">
        <v>212</v>
      </c>
      <c r="AH31" s="219" t="n">
        <v>176</v>
      </c>
      <c r="AI31" s="219" t="n">
        <v>150</v>
      </c>
      <c r="AJ31" s="220" t="n">
        <v>177</v>
      </c>
      <c r="AK31" s="221" t="n">
        <v>164</v>
      </c>
      <c r="AL31" s="221" t="n">
        <v>209</v>
      </c>
      <c r="AM31" s="219" t="n">
        <v>192</v>
      </c>
      <c r="AN31" s="222" t="n">
        <v>212</v>
      </c>
      <c r="AO31" s="218" t="n">
        <v>194</v>
      </c>
      <c r="AP31" s="219" t="n">
        <v>203</v>
      </c>
      <c r="AQ31" s="219" t="n">
        <v>235</v>
      </c>
      <c r="AR31" s="220" t="n">
        <v>178</v>
      </c>
      <c r="AS31" s="149" t="n">
        <f aca="false">SUM(Rezultati!E31:AR31)</f>
        <v>7119</v>
      </c>
      <c r="AT31" s="150" t="n">
        <f aca="false">COUNT(Rezultati!E31:AR31)</f>
        <v>36</v>
      </c>
      <c r="AU31" s="211"/>
      <c r="AV31" s="152" t="n">
        <f aca="false">Rezultati!AS31/Rezultati!AT31</f>
        <v>197.75</v>
      </c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4"/>
    </row>
    <row r="32" customFormat="false" ht="15" hidden="false" customHeight="false" outlineLevel="0" collapsed="false">
      <c r="A32" s="253" t="s">
        <v>33</v>
      </c>
      <c r="B32" s="156" t="s">
        <v>72</v>
      </c>
      <c r="C32" s="213" t="n">
        <v>0</v>
      </c>
      <c r="D32" s="138" t="n">
        <f aca="false">Rezultati!C32*Rezultati!AT32</f>
        <v>0</v>
      </c>
      <c r="E32" s="221" t="n">
        <v>198</v>
      </c>
      <c r="F32" s="219" t="n">
        <v>224</v>
      </c>
      <c r="G32" s="219" t="n">
        <v>177</v>
      </c>
      <c r="H32" s="222" t="n">
        <v>206</v>
      </c>
      <c r="I32" s="218" t="n">
        <v>153</v>
      </c>
      <c r="J32" s="219" t="n">
        <v>189</v>
      </c>
      <c r="K32" s="219" t="n">
        <v>193</v>
      </c>
      <c r="L32" s="220" t="n">
        <v>215</v>
      </c>
      <c r="M32" s="218" t="n">
        <v>208</v>
      </c>
      <c r="N32" s="219" t="n">
        <v>190</v>
      </c>
      <c r="O32" s="219" t="n">
        <v>192</v>
      </c>
      <c r="P32" s="220" t="n">
        <v>225</v>
      </c>
      <c r="Q32" s="221" t="n">
        <v>226</v>
      </c>
      <c r="R32" s="219" t="n">
        <v>186</v>
      </c>
      <c r="S32" s="219" t="n">
        <v>227</v>
      </c>
      <c r="T32" s="222" t="n">
        <v>145</v>
      </c>
      <c r="U32" s="218" t="n">
        <v>163</v>
      </c>
      <c r="V32" s="219" t="n">
        <v>194</v>
      </c>
      <c r="W32" s="219" t="n">
        <v>187</v>
      </c>
      <c r="X32" s="220" t="n">
        <v>221</v>
      </c>
      <c r="Y32" s="217"/>
      <c r="Z32" s="158"/>
      <c r="AA32" s="158"/>
      <c r="AB32" s="159"/>
      <c r="AC32" s="282" t="n">
        <v>201</v>
      </c>
      <c r="AD32" s="283" t="n">
        <v>199</v>
      </c>
      <c r="AE32" s="283" t="n">
        <v>141</v>
      </c>
      <c r="AF32" s="284" t="n">
        <v>201</v>
      </c>
      <c r="AG32" s="218" t="n">
        <v>185</v>
      </c>
      <c r="AH32" s="219" t="n">
        <v>180</v>
      </c>
      <c r="AI32" s="219" t="n">
        <v>212</v>
      </c>
      <c r="AJ32" s="220" t="n">
        <v>185</v>
      </c>
      <c r="AK32" s="221" t="n">
        <v>176</v>
      </c>
      <c r="AL32" s="221" t="n">
        <v>203</v>
      </c>
      <c r="AM32" s="219" t="n">
        <v>155</v>
      </c>
      <c r="AN32" s="222" t="n">
        <v>192</v>
      </c>
      <c r="AO32" s="218" t="n">
        <v>213</v>
      </c>
      <c r="AP32" s="219" t="n">
        <v>239</v>
      </c>
      <c r="AQ32" s="219" t="n">
        <v>252</v>
      </c>
      <c r="AR32" s="220" t="n">
        <v>193</v>
      </c>
      <c r="AS32" s="149" t="n">
        <f aca="false">SUM(Rezultati!E32:AR32)</f>
        <v>7046</v>
      </c>
      <c r="AT32" s="150" t="n">
        <f aca="false">COUNT(Rezultati!E32:AR32)</f>
        <v>36</v>
      </c>
      <c r="AU32" s="211"/>
      <c r="AV32" s="152" t="n">
        <f aca="false">Rezultati!AS32/Rezultati!AT32</f>
        <v>195.722222222222</v>
      </c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4"/>
    </row>
    <row r="33" customFormat="false" ht="15" hidden="false" customHeight="false" outlineLevel="0" collapsed="false">
      <c r="A33" s="253" t="s">
        <v>33</v>
      </c>
      <c r="B33" s="239" t="s">
        <v>73</v>
      </c>
      <c r="C33" s="169" t="n">
        <v>0</v>
      </c>
      <c r="D33" s="138" t="n">
        <f aca="false">Rezultati!C33*Rezultati!AT33</f>
        <v>0</v>
      </c>
      <c r="E33" s="230"/>
      <c r="F33" s="228"/>
      <c r="G33" s="228"/>
      <c r="H33" s="231"/>
      <c r="I33" s="227"/>
      <c r="J33" s="228"/>
      <c r="K33" s="228"/>
      <c r="L33" s="229"/>
      <c r="M33" s="227"/>
      <c r="N33" s="228"/>
      <c r="O33" s="228"/>
      <c r="P33" s="229"/>
      <c r="Q33" s="230"/>
      <c r="R33" s="228"/>
      <c r="S33" s="228"/>
      <c r="T33" s="231"/>
      <c r="U33" s="227"/>
      <c r="V33" s="228"/>
      <c r="W33" s="228"/>
      <c r="X33" s="229"/>
      <c r="Y33" s="217"/>
      <c r="Z33" s="158"/>
      <c r="AA33" s="158"/>
      <c r="AB33" s="159"/>
      <c r="AC33" s="282"/>
      <c r="AD33" s="283"/>
      <c r="AE33" s="283"/>
      <c r="AF33" s="284"/>
      <c r="AG33" s="227"/>
      <c r="AH33" s="228"/>
      <c r="AI33" s="228"/>
      <c r="AJ33" s="229"/>
      <c r="AK33" s="230"/>
      <c r="AL33" s="230"/>
      <c r="AM33" s="228"/>
      <c r="AN33" s="231"/>
      <c r="AO33" s="227"/>
      <c r="AP33" s="228"/>
      <c r="AQ33" s="228"/>
      <c r="AR33" s="229"/>
      <c r="AS33" s="149" t="n">
        <f aca="false">SUM(Rezultati!E33:AR33)</f>
        <v>0</v>
      </c>
      <c r="AT33" s="150" t="n">
        <f aca="false">COUNT(Rezultati!E33:AR33)</f>
        <v>0</v>
      </c>
      <c r="AU33" s="211"/>
      <c r="AV33" s="152" t="e">
        <f aca="false">Rezultati!AS33/Rezultati!AT33</f>
        <v>#DIV/0!</v>
      </c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4"/>
    </row>
    <row r="34" customFormat="false" ht="15" hidden="false" customHeight="false" outlineLevel="0" collapsed="false">
      <c r="A34" s="285" t="s">
        <v>33</v>
      </c>
      <c r="B34" s="241"/>
      <c r="C34" s="242" t="n">
        <v>0</v>
      </c>
      <c r="D34" s="138" t="n">
        <f aca="false">Rezultati!C34*Rezultati!AT34</f>
        <v>0</v>
      </c>
      <c r="E34" s="243"/>
      <c r="F34" s="244"/>
      <c r="G34" s="244"/>
      <c r="H34" s="245"/>
      <c r="I34" s="238"/>
      <c r="J34" s="244"/>
      <c r="K34" s="244"/>
      <c r="L34" s="246"/>
      <c r="M34" s="238"/>
      <c r="N34" s="244"/>
      <c r="O34" s="244"/>
      <c r="P34" s="246"/>
      <c r="Q34" s="243"/>
      <c r="R34" s="244"/>
      <c r="S34" s="244"/>
      <c r="T34" s="245"/>
      <c r="U34" s="238"/>
      <c r="V34" s="244"/>
      <c r="W34" s="244"/>
      <c r="X34" s="246"/>
      <c r="Y34" s="247"/>
      <c r="Z34" s="248"/>
      <c r="AA34" s="248"/>
      <c r="AB34" s="249"/>
      <c r="AC34" s="286"/>
      <c r="AD34" s="287"/>
      <c r="AE34" s="287"/>
      <c r="AF34" s="288"/>
      <c r="AG34" s="238"/>
      <c r="AH34" s="244"/>
      <c r="AI34" s="244"/>
      <c r="AJ34" s="246"/>
      <c r="AK34" s="243"/>
      <c r="AL34" s="243"/>
      <c r="AM34" s="244"/>
      <c r="AN34" s="245"/>
      <c r="AO34" s="238"/>
      <c r="AP34" s="244"/>
      <c r="AQ34" s="244"/>
      <c r="AR34" s="246"/>
      <c r="AS34" s="149" t="n">
        <f aca="false">SUM(Rezultati!E34:AR34)</f>
        <v>0</v>
      </c>
      <c r="AT34" s="150" t="n">
        <f aca="false">COUNT(Rezultati!E34:AR34)</f>
        <v>0</v>
      </c>
      <c r="AU34" s="211"/>
      <c r="AV34" s="152" t="e">
        <f aca="false">Rezultati!AS34/Rezultati!AT34</f>
        <v>#DIV/0!</v>
      </c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4"/>
    </row>
    <row r="35" customFormat="false" ht="15" hidden="false" customHeight="false" outlineLevel="0" collapsed="false">
      <c r="A35" s="250" t="s">
        <v>34</v>
      </c>
      <c r="B35" s="156" t="s">
        <v>74</v>
      </c>
      <c r="C35" s="213" t="n">
        <v>0</v>
      </c>
      <c r="D35" s="138" t="n">
        <f aca="false">Rezultati!C35*Rezultati!AT35</f>
        <v>0</v>
      </c>
      <c r="E35" s="221"/>
      <c r="F35" s="219"/>
      <c r="G35" s="219"/>
      <c r="H35" s="222"/>
      <c r="I35" s="218" t="n">
        <v>205</v>
      </c>
      <c r="J35" s="219" t="n">
        <v>237</v>
      </c>
      <c r="K35" s="219" t="n">
        <v>211</v>
      </c>
      <c r="L35" s="220" t="n">
        <v>165</v>
      </c>
      <c r="M35" s="218" t="n">
        <v>206</v>
      </c>
      <c r="N35" s="219" t="n">
        <v>181</v>
      </c>
      <c r="O35" s="219" t="n">
        <v>170</v>
      </c>
      <c r="P35" s="220" t="n">
        <v>231</v>
      </c>
      <c r="Q35" s="289" t="n">
        <v>235</v>
      </c>
      <c r="R35" s="290" t="n">
        <v>198</v>
      </c>
      <c r="S35" s="290" t="n">
        <v>202</v>
      </c>
      <c r="T35" s="291" t="n">
        <v>199</v>
      </c>
      <c r="U35" s="218" t="n">
        <v>204</v>
      </c>
      <c r="V35" s="219" t="n">
        <v>182</v>
      </c>
      <c r="W35" s="219" t="n">
        <v>200</v>
      </c>
      <c r="X35" s="220" t="n">
        <v>198</v>
      </c>
      <c r="Y35" s="221" t="n">
        <v>191</v>
      </c>
      <c r="Z35" s="219" t="n">
        <v>215</v>
      </c>
      <c r="AA35" s="219" t="n">
        <v>255</v>
      </c>
      <c r="AB35" s="222" t="n">
        <v>223</v>
      </c>
      <c r="AC35" s="217"/>
      <c r="AD35" s="158"/>
      <c r="AE35" s="158"/>
      <c r="AF35" s="159"/>
      <c r="AG35" s="221" t="n">
        <v>202</v>
      </c>
      <c r="AH35" s="219" t="n">
        <v>233</v>
      </c>
      <c r="AI35" s="219" t="n">
        <v>211</v>
      </c>
      <c r="AJ35" s="208" t="n">
        <v>216</v>
      </c>
      <c r="AK35" s="221" t="n">
        <v>146</v>
      </c>
      <c r="AL35" s="221" t="n">
        <v>181</v>
      </c>
      <c r="AM35" s="219" t="n">
        <v>242</v>
      </c>
      <c r="AN35" s="222" t="n">
        <v>170</v>
      </c>
      <c r="AO35" s="218" t="n">
        <v>176</v>
      </c>
      <c r="AP35" s="219" t="n">
        <v>175</v>
      </c>
      <c r="AQ35" s="219" t="n">
        <v>172</v>
      </c>
      <c r="AR35" s="220" t="n">
        <v>173</v>
      </c>
      <c r="AS35" s="149" t="n">
        <f aca="false">SUM(Rezultati!E35:AR35)</f>
        <v>6405</v>
      </c>
      <c r="AT35" s="150" t="n">
        <f aca="false">COUNT(Rezultati!E35:AR35)</f>
        <v>32</v>
      </c>
      <c r="AU35" s="211" t="n">
        <f aca="false">SUM((Rezultati!AS35+Rezultati!AS36+Rezultati!AS37+Rezultati!AS38+Rezultati!AS39)/(Rezultati!AT35+Rezultati!AT36+Rezultati!AT37+Rezultati!AT38+Rezultati!AT39))</f>
        <v>193.768518518519</v>
      </c>
      <c r="AV35" s="152" t="n">
        <f aca="false">Rezultati!AS35/Rezultati!AT35</f>
        <v>200.15625</v>
      </c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4"/>
    </row>
    <row r="36" customFormat="false" ht="15" hidden="false" customHeight="false" outlineLevel="0" collapsed="false">
      <c r="A36" s="250" t="s">
        <v>34</v>
      </c>
      <c r="B36" s="212" t="s">
        <v>75</v>
      </c>
      <c r="C36" s="213" t="n">
        <v>0</v>
      </c>
      <c r="D36" s="138" t="n">
        <f aca="false">Rezultati!C36*Rezultati!AT36</f>
        <v>0</v>
      </c>
      <c r="E36" s="221" t="n">
        <v>190</v>
      </c>
      <c r="F36" s="219" t="n">
        <v>123</v>
      </c>
      <c r="G36" s="219" t="n">
        <v>215</v>
      </c>
      <c r="H36" s="222" t="n">
        <v>226</v>
      </c>
      <c r="I36" s="218" t="n">
        <v>170</v>
      </c>
      <c r="J36" s="219" t="n">
        <v>211</v>
      </c>
      <c r="K36" s="219" t="n">
        <v>191</v>
      </c>
      <c r="L36" s="220" t="n">
        <v>202</v>
      </c>
      <c r="M36" s="218" t="n">
        <v>220</v>
      </c>
      <c r="N36" s="219" t="n">
        <v>197</v>
      </c>
      <c r="O36" s="219" t="n">
        <v>238</v>
      </c>
      <c r="P36" s="220" t="n">
        <v>212</v>
      </c>
      <c r="Q36" s="289" t="n">
        <v>178</v>
      </c>
      <c r="R36" s="290" t="n">
        <v>214</v>
      </c>
      <c r="S36" s="290" t="n">
        <v>164</v>
      </c>
      <c r="T36" s="291" t="n">
        <v>194</v>
      </c>
      <c r="U36" s="218" t="n">
        <v>187</v>
      </c>
      <c r="V36" s="219" t="n">
        <v>176</v>
      </c>
      <c r="W36" s="219" t="n">
        <v>192</v>
      </c>
      <c r="X36" s="220" t="n">
        <v>216</v>
      </c>
      <c r="Y36" s="221" t="n">
        <v>160</v>
      </c>
      <c r="Z36" s="219" t="n">
        <v>169</v>
      </c>
      <c r="AA36" s="219" t="n">
        <v>174</v>
      </c>
      <c r="AB36" s="222" t="n">
        <v>191</v>
      </c>
      <c r="AC36" s="217"/>
      <c r="AD36" s="158"/>
      <c r="AE36" s="158"/>
      <c r="AF36" s="159"/>
      <c r="AG36" s="221" t="n">
        <v>185</v>
      </c>
      <c r="AH36" s="219" t="n">
        <v>151</v>
      </c>
      <c r="AI36" s="219" t="n">
        <v>199</v>
      </c>
      <c r="AJ36" s="220" t="n">
        <v>188</v>
      </c>
      <c r="AK36" s="221" t="n">
        <v>176</v>
      </c>
      <c r="AL36" s="221" t="n">
        <v>154</v>
      </c>
      <c r="AM36" s="219" t="n">
        <v>201</v>
      </c>
      <c r="AN36" s="222" t="n">
        <v>154</v>
      </c>
      <c r="AO36" s="218" t="n">
        <v>155</v>
      </c>
      <c r="AP36" s="219" t="n">
        <v>181</v>
      </c>
      <c r="AQ36" s="219" t="n">
        <v>248</v>
      </c>
      <c r="AR36" s="220" t="n">
        <v>206</v>
      </c>
      <c r="AS36" s="149" t="n">
        <f aca="false">SUM(Rezultati!E36:AR36)</f>
        <v>6808</v>
      </c>
      <c r="AT36" s="150" t="n">
        <f aca="false">COUNT(Rezultati!E36:AR36)</f>
        <v>36</v>
      </c>
      <c r="AU36" s="211"/>
      <c r="AV36" s="152" t="n">
        <f aca="false">Rezultati!AS36/Rezultati!AT36</f>
        <v>189.111111111111</v>
      </c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4"/>
    </row>
    <row r="37" customFormat="false" ht="15" hidden="false" customHeight="false" outlineLevel="0" collapsed="false">
      <c r="A37" s="250" t="s">
        <v>34</v>
      </c>
      <c r="B37" s="212" t="s">
        <v>76</v>
      </c>
      <c r="C37" s="213" t="n">
        <v>0</v>
      </c>
      <c r="D37" s="138" t="n">
        <f aca="false">Rezultati!C37*Rezultati!AT37</f>
        <v>0</v>
      </c>
      <c r="E37" s="221" t="n">
        <v>178</v>
      </c>
      <c r="F37" s="219" t="n">
        <v>180</v>
      </c>
      <c r="G37" s="219" t="n">
        <v>165</v>
      </c>
      <c r="H37" s="222" t="n">
        <v>202</v>
      </c>
      <c r="I37" s="218" t="n">
        <v>169</v>
      </c>
      <c r="J37" s="219" t="n">
        <v>188</v>
      </c>
      <c r="K37" s="219" t="n">
        <v>206</v>
      </c>
      <c r="L37" s="220" t="n">
        <v>176</v>
      </c>
      <c r="M37" s="218" t="n">
        <v>181</v>
      </c>
      <c r="N37" s="219" t="n">
        <v>270</v>
      </c>
      <c r="O37" s="219" t="n">
        <v>180</v>
      </c>
      <c r="P37" s="220" t="n">
        <v>227</v>
      </c>
      <c r="Q37" s="289"/>
      <c r="R37" s="290"/>
      <c r="S37" s="290"/>
      <c r="T37" s="291"/>
      <c r="U37" s="218" t="n">
        <v>206</v>
      </c>
      <c r="V37" s="219" t="n">
        <v>177</v>
      </c>
      <c r="W37" s="219" t="n">
        <v>263</v>
      </c>
      <c r="X37" s="220" t="n">
        <v>177</v>
      </c>
      <c r="Y37" s="221"/>
      <c r="Z37" s="219"/>
      <c r="AA37" s="219"/>
      <c r="AB37" s="222"/>
      <c r="AC37" s="217"/>
      <c r="AD37" s="158"/>
      <c r="AE37" s="158"/>
      <c r="AF37" s="159"/>
      <c r="AG37" s="221"/>
      <c r="AH37" s="219"/>
      <c r="AI37" s="219"/>
      <c r="AJ37" s="220"/>
      <c r="AK37" s="221"/>
      <c r="AL37" s="221"/>
      <c r="AM37" s="219"/>
      <c r="AN37" s="222"/>
      <c r="AO37" s="218" t="n">
        <v>212</v>
      </c>
      <c r="AP37" s="219" t="n">
        <v>203</v>
      </c>
      <c r="AQ37" s="219" t="n">
        <v>246</v>
      </c>
      <c r="AR37" s="220" t="n">
        <v>211</v>
      </c>
      <c r="AS37" s="149" t="n">
        <f aca="false">SUM(Rezultati!E37:AR37)</f>
        <v>4017</v>
      </c>
      <c r="AT37" s="150" t="n">
        <f aca="false">COUNT(Rezultati!E37:AR37)</f>
        <v>20</v>
      </c>
      <c r="AU37" s="211"/>
      <c r="AV37" s="152" t="n">
        <f aca="false">Rezultati!AS37/Rezultati!AT37</f>
        <v>200.85</v>
      </c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4"/>
    </row>
    <row r="38" customFormat="false" ht="15" hidden="false" customHeight="false" outlineLevel="0" collapsed="false">
      <c r="A38" s="250" t="s">
        <v>34</v>
      </c>
      <c r="B38" s="212" t="s">
        <v>77</v>
      </c>
      <c r="C38" s="213" t="n">
        <v>0</v>
      </c>
      <c r="D38" s="138" t="n">
        <f aca="false">Rezultati!C38*Rezultati!AT38</f>
        <v>0</v>
      </c>
      <c r="E38" s="292" t="n">
        <v>206</v>
      </c>
      <c r="F38" s="293" t="n">
        <v>161</v>
      </c>
      <c r="G38" s="293" t="n">
        <v>186</v>
      </c>
      <c r="H38" s="294" t="n">
        <v>186</v>
      </c>
      <c r="I38" s="218"/>
      <c r="J38" s="219"/>
      <c r="K38" s="219"/>
      <c r="L38" s="220"/>
      <c r="M38" s="218"/>
      <c r="N38" s="219"/>
      <c r="O38" s="219"/>
      <c r="P38" s="220"/>
      <c r="Q38" s="289" t="n">
        <v>182</v>
      </c>
      <c r="R38" s="290" t="n">
        <v>201</v>
      </c>
      <c r="S38" s="290" t="n">
        <v>221</v>
      </c>
      <c r="T38" s="291" t="n">
        <v>193</v>
      </c>
      <c r="U38" s="218"/>
      <c r="V38" s="219"/>
      <c r="W38" s="219"/>
      <c r="X38" s="220"/>
      <c r="Y38" s="221" t="n">
        <v>188</v>
      </c>
      <c r="Z38" s="219" t="n">
        <v>163</v>
      </c>
      <c r="AA38" s="219" t="n">
        <v>234</v>
      </c>
      <c r="AB38" s="222" t="n">
        <v>143</v>
      </c>
      <c r="AC38" s="217"/>
      <c r="AD38" s="158"/>
      <c r="AE38" s="158"/>
      <c r="AF38" s="159"/>
      <c r="AG38" s="221" t="n">
        <v>172</v>
      </c>
      <c r="AH38" s="219" t="n">
        <v>176</v>
      </c>
      <c r="AI38" s="219" t="n">
        <v>154</v>
      </c>
      <c r="AJ38" s="229" t="n">
        <v>185</v>
      </c>
      <c r="AK38" s="221" t="n">
        <v>219</v>
      </c>
      <c r="AL38" s="221" t="n">
        <v>146</v>
      </c>
      <c r="AM38" s="219" t="n">
        <v>212</v>
      </c>
      <c r="AN38" s="222" t="n">
        <v>169</v>
      </c>
      <c r="AO38" s="218"/>
      <c r="AP38" s="219"/>
      <c r="AQ38" s="219"/>
      <c r="AR38" s="220"/>
      <c r="AS38" s="149" t="n">
        <f aca="false">SUM(Rezultati!E38:AR38)</f>
        <v>3697</v>
      </c>
      <c r="AT38" s="150" t="n">
        <f aca="false">COUNT(Rezultati!E38:AR38)</f>
        <v>20</v>
      </c>
      <c r="AU38" s="211"/>
      <c r="AV38" s="152" t="n">
        <f aca="false">Rezultati!AS38/Rezultati!AT38</f>
        <v>184.85</v>
      </c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4"/>
    </row>
    <row r="39" customFormat="false" ht="15" hidden="false" customHeight="false" outlineLevel="0" collapsed="false">
      <c r="A39" s="295" t="s">
        <v>34</v>
      </c>
      <c r="B39" s="296"/>
      <c r="C39" s="242"/>
      <c r="D39" s="138" t="n">
        <f aca="false">Rezultati!C39*Rezultati!AT39</f>
        <v>0</v>
      </c>
      <c r="E39" s="243"/>
      <c r="F39" s="244"/>
      <c r="G39" s="244"/>
      <c r="H39" s="245"/>
      <c r="I39" s="238"/>
      <c r="J39" s="244"/>
      <c r="K39" s="244"/>
      <c r="L39" s="246"/>
      <c r="M39" s="238"/>
      <c r="N39" s="244"/>
      <c r="O39" s="244"/>
      <c r="P39" s="246"/>
      <c r="Q39" s="297"/>
      <c r="R39" s="298"/>
      <c r="S39" s="298"/>
      <c r="T39" s="299"/>
      <c r="U39" s="238"/>
      <c r="V39" s="244"/>
      <c r="W39" s="244"/>
      <c r="X39" s="246"/>
      <c r="Y39" s="243"/>
      <c r="Z39" s="244"/>
      <c r="AA39" s="244"/>
      <c r="AB39" s="245"/>
      <c r="AC39" s="247"/>
      <c r="AD39" s="248"/>
      <c r="AE39" s="248"/>
      <c r="AF39" s="249"/>
      <c r="AG39" s="243"/>
      <c r="AH39" s="244"/>
      <c r="AI39" s="244"/>
      <c r="AJ39" s="246"/>
      <c r="AK39" s="243"/>
      <c r="AL39" s="243"/>
      <c r="AM39" s="244"/>
      <c r="AN39" s="245"/>
      <c r="AO39" s="238"/>
      <c r="AP39" s="244"/>
      <c r="AQ39" s="244"/>
      <c r="AR39" s="246"/>
      <c r="AS39" s="149" t="n">
        <f aca="false">SUM(Rezultati!E39:AR39)</f>
        <v>0</v>
      </c>
      <c r="AT39" s="150" t="n">
        <f aca="false">COUNT(Rezultati!E39:AR39)</f>
        <v>0</v>
      </c>
      <c r="AU39" s="211"/>
      <c r="AV39" s="152" t="e">
        <f aca="false">Rezultati!AS39/Rezultati!AT39</f>
        <v>#DIV/0!</v>
      </c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4"/>
    </row>
    <row r="40" customFormat="false" ht="15" hidden="false" customHeight="false" outlineLevel="0" collapsed="false">
      <c r="A40" s="250" t="s">
        <v>9</v>
      </c>
      <c r="B40" s="212" t="s">
        <v>78</v>
      </c>
      <c r="C40" s="213" t="n">
        <v>0</v>
      </c>
      <c r="D40" s="138" t="n">
        <f aca="false">Rezultati!C40*Rezultati!AT40</f>
        <v>0</v>
      </c>
      <c r="E40" s="292" t="n">
        <v>227</v>
      </c>
      <c r="F40" s="293" t="n">
        <v>183</v>
      </c>
      <c r="G40" s="293" t="n">
        <v>179</v>
      </c>
      <c r="H40" s="294" t="n">
        <v>183</v>
      </c>
      <c r="I40" s="218" t="n">
        <v>187</v>
      </c>
      <c r="J40" s="219"/>
      <c r="K40" s="219" t="n">
        <v>199</v>
      </c>
      <c r="L40" s="220" t="n">
        <v>217</v>
      </c>
      <c r="M40" s="218" t="n">
        <v>155</v>
      </c>
      <c r="N40" s="219"/>
      <c r="O40" s="219" t="n">
        <v>212</v>
      </c>
      <c r="P40" s="220" t="n">
        <v>197</v>
      </c>
      <c r="Q40" s="292" t="n">
        <v>247</v>
      </c>
      <c r="R40" s="293" t="n">
        <v>179</v>
      </c>
      <c r="S40" s="293" t="n">
        <v>201</v>
      </c>
      <c r="T40" s="294" t="n">
        <v>209</v>
      </c>
      <c r="U40" s="218" t="n">
        <v>172</v>
      </c>
      <c r="V40" s="219" t="n">
        <v>158</v>
      </c>
      <c r="W40" s="219" t="n">
        <v>215</v>
      </c>
      <c r="X40" s="220" t="n">
        <v>224</v>
      </c>
      <c r="Y40" s="221" t="n">
        <v>237</v>
      </c>
      <c r="Z40" s="219" t="n">
        <v>229</v>
      </c>
      <c r="AA40" s="219" t="n">
        <v>173</v>
      </c>
      <c r="AB40" s="222" t="n">
        <v>206</v>
      </c>
      <c r="AC40" s="218" t="n">
        <v>174</v>
      </c>
      <c r="AD40" s="219" t="n">
        <v>223</v>
      </c>
      <c r="AE40" s="219" t="n">
        <v>147</v>
      </c>
      <c r="AF40" s="222" t="n">
        <v>192</v>
      </c>
      <c r="AG40" s="217"/>
      <c r="AH40" s="158"/>
      <c r="AI40" s="158"/>
      <c r="AJ40" s="159"/>
      <c r="AK40" s="218" t="n">
        <v>169</v>
      </c>
      <c r="AL40" s="219" t="n">
        <v>150</v>
      </c>
      <c r="AM40" s="219" t="n">
        <v>174</v>
      </c>
      <c r="AN40" s="220" t="n">
        <v>182</v>
      </c>
      <c r="AO40" s="218" t="n">
        <v>163</v>
      </c>
      <c r="AP40" s="219" t="n">
        <v>175</v>
      </c>
      <c r="AQ40" s="219" t="n">
        <v>132</v>
      </c>
      <c r="AR40" s="220" t="n">
        <v>192</v>
      </c>
      <c r="AS40" s="149" t="n">
        <f aca="false">SUM(Rezultati!E40:AR40)</f>
        <v>6462</v>
      </c>
      <c r="AT40" s="150" t="n">
        <f aca="false">COUNT(Rezultati!E40:AR40)</f>
        <v>34</v>
      </c>
      <c r="AU40" s="300" t="n">
        <f aca="false">SUM((Rezultati!AS40+Rezultati!AS41+Rezultati!AS42+Rezultati!AS43+Rezultati!AS44)/(Rezultati!AT40+Rezultati!AT41+Rezultati!AT42+Rezultati!AT43+Rezultati!AT44))</f>
        <v>186.796296296296</v>
      </c>
      <c r="AV40" s="152" t="n">
        <f aca="false">Rezultati!AS40/Rezultati!AT40</f>
        <v>190.058823529412</v>
      </c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4"/>
    </row>
    <row r="41" customFormat="false" ht="15" hidden="false" customHeight="false" outlineLevel="0" collapsed="false">
      <c r="A41" s="253" t="s">
        <v>9</v>
      </c>
      <c r="B41" s="239" t="s">
        <v>79</v>
      </c>
      <c r="C41" s="169" t="n">
        <v>0</v>
      </c>
      <c r="D41" s="138" t="n">
        <f aca="false">Rezultati!C41*Rezultati!AT41</f>
        <v>0</v>
      </c>
      <c r="E41" s="256" t="n">
        <v>162</v>
      </c>
      <c r="F41" s="257" t="n">
        <v>168</v>
      </c>
      <c r="G41" s="257" t="n">
        <v>184</v>
      </c>
      <c r="H41" s="258" t="n">
        <v>160</v>
      </c>
      <c r="I41" s="227" t="n">
        <v>206</v>
      </c>
      <c r="J41" s="228" t="n">
        <v>180</v>
      </c>
      <c r="K41" s="228" t="n">
        <v>156</v>
      </c>
      <c r="L41" s="229"/>
      <c r="M41" s="227" t="n">
        <v>190</v>
      </c>
      <c r="N41" s="228" t="n">
        <v>188</v>
      </c>
      <c r="O41" s="228" t="n">
        <v>157</v>
      </c>
      <c r="P41" s="229" t="n">
        <v>191</v>
      </c>
      <c r="Q41" s="301" t="n">
        <v>157</v>
      </c>
      <c r="R41" s="302" t="n">
        <v>129</v>
      </c>
      <c r="S41" s="302" t="n">
        <v>173</v>
      </c>
      <c r="T41" s="303" t="n">
        <v>219</v>
      </c>
      <c r="U41" s="254" t="n">
        <v>193</v>
      </c>
      <c r="V41" s="225" t="n">
        <v>145</v>
      </c>
      <c r="W41" s="225" t="n">
        <v>204</v>
      </c>
      <c r="X41" s="255" t="n">
        <v>165</v>
      </c>
      <c r="Y41" s="224" t="n">
        <v>219</v>
      </c>
      <c r="Z41" s="225" t="n">
        <v>225</v>
      </c>
      <c r="AA41" s="225" t="n">
        <v>210</v>
      </c>
      <c r="AB41" s="226" t="n">
        <v>196</v>
      </c>
      <c r="AC41" s="254"/>
      <c r="AD41" s="225" t="n">
        <v>203</v>
      </c>
      <c r="AE41" s="225" t="n">
        <v>176</v>
      </c>
      <c r="AF41" s="226" t="n">
        <v>175</v>
      </c>
      <c r="AG41" s="217"/>
      <c r="AH41" s="158"/>
      <c r="AI41" s="158"/>
      <c r="AJ41" s="159"/>
      <c r="AK41" s="227" t="n">
        <v>167</v>
      </c>
      <c r="AL41" s="228" t="n">
        <v>165</v>
      </c>
      <c r="AM41" s="228" t="n">
        <v>166</v>
      </c>
      <c r="AN41" s="229" t="n">
        <v>164</v>
      </c>
      <c r="AO41" s="227" t="n">
        <v>193</v>
      </c>
      <c r="AP41" s="228" t="n">
        <v>207</v>
      </c>
      <c r="AQ41" s="228" t="n">
        <v>192</v>
      </c>
      <c r="AR41" s="229" t="n">
        <v>222</v>
      </c>
      <c r="AS41" s="149" t="n">
        <f aca="false">SUM(Rezultati!E41:AR41)</f>
        <v>6207</v>
      </c>
      <c r="AT41" s="150" t="n">
        <f aca="false">COUNT(Rezultati!E41:AR41)</f>
        <v>34</v>
      </c>
      <c r="AU41" s="300"/>
      <c r="AV41" s="152" t="n">
        <f aca="false">Rezultati!AS41/Rezultati!AT41</f>
        <v>182.558823529412</v>
      </c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4"/>
    </row>
    <row r="42" customFormat="false" ht="15" hidden="false" customHeight="false" outlineLevel="0" collapsed="false">
      <c r="A42" s="253" t="s">
        <v>9</v>
      </c>
      <c r="B42" s="168" t="s">
        <v>80</v>
      </c>
      <c r="C42" s="169" t="n">
        <v>0</v>
      </c>
      <c r="D42" s="138" t="n">
        <f aca="false">Rezultati!C42*Rezultati!AT42</f>
        <v>0</v>
      </c>
      <c r="E42" s="256"/>
      <c r="F42" s="257"/>
      <c r="G42" s="257"/>
      <c r="H42" s="258"/>
      <c r="I42" s="227" t="n">
        <v>224</v>
      </c>
      <c r="J42" s="228" t="n">
        <v>180</v>
      </c>
      <c r="K42" s="228" t="n">
        <v>173</v>
      </c>
      <c r="L42" s="229" t="n">
        <v>157</v>
      </c>
      <c r="M42" s="227"/>
      <c r="N42" s="228" t="n">
        <v>232</v>
      </c>
      <c r="O42" s="228" t="n">
        <v>151</v>
      </c>
      <c r="P42" s="229"/>
      <c r="Q42" s="301"/>
      <c r="R42" s="302"/>
      <c r="S42" s="302"/>
      <c r="T42" s="303"/>
      <c r="U42" s="254" t="n">
        <v>148</v>
      </c>
      <c r="V42" s="225" t="n">
        <v>214</v>
      </c>
      <c r="W42" s="225" t="n">
        <v>203</v>
      </c>
      <c r="X42" s="255" t="n">
        <v>132</v>
      </c>
      <c r="Y42" s="224"/>
      <c r="Z42" s="225"/>
      <c r="AA42" s="225"/>
      <c r="AB42" s="226"/>
      <c r="AC42" s="254" t="n">
        <v>240</v>
      </c>
      <c r="AD42" s="225" t="n">
        <v>169</v>
      </c>
      <c r="AE42" s="225"/>
      <c r="AF42" s="226" t="n">
        <v>151</v>
      </c>
      <c r="AG42" s="217"/>
      <c r="AH42" s="158"/>
      <c r="AI42" s="158"/>
      <c r="AJ42" s="159"/>
      <c r="AK42" s="227" t="n">
        <v>160</v>
      </c>
      <c r="AL42" s="228" t="n">
        <v>188</v>
      </c>
      <c r="AM42" s="228" t="n">
        <v>172</v>
      </c>
      <c r="AN42" s="229" t="n">
        <v>170</v>
      </c>
      <c r="AO42" s="227"/>
      <c r="AP42" s="228"/>
      <c r="AQ42" s="228"/>
      <c r="AR42" s="229"/>
      <c r="AS42" s="149" t="n">
        <f aca="false">SUM(Rezultati!E42:AR42)</f>
        <v>3064</v>
      </c>
      <c r="AT42" s="150" t="n">
        <f aca="false">COUNT(Rezultati!E42:AR42)</f>
        <v>17</v>
      </c>
      <c r="AU42" s="300"/>
      <c r="AV42" s="152" t="n">
        <f aca="false">Rezultati!AS42/Rezultati!AT42</f>
        <v>180.235294117647</v>
      </c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4"/>
    </row>
    <row r="43" customFormat="false" ht="15" hidden="false" customHeight="false" outlineLevel="0" collapsed="false">
      <c r="A43" s="253" t="s">
        <v>9</v>
      </c>
      <c r="B43" s="239" t="s">
        <v>81</v>
      </c>
      <c r="C43" s="169" t="n">
        <v>0</v>
      </c>
      <c r="D43" s="138" t="n">
        <f aca="false">Rezultati!C43*Rezultati!AT43</f>
        <v>0</v>
      </c>
      <c r="E43" s="256" t="n">
        <v>187</v>
      </c>
      <c r="F43" s="257" t="n">
        <v>158</v>
      </c>
      <c r="G43" s="257" t="n">
        <v>141</v>
      </c>
      <c r="H43" s="258" t="n">
        <v>171</v>
      </c>
      <c r="I43" s="227"/>
      <c r="J43" s="228" t="n">
        <v>177</v>
      </c>
      <c r="K43" s="228"/>
      <c r="L43" s="229" t="n">
        <v>187</v>
      </c>
      <c r="M43" s="227" t="n">
        <v>172</v>
      </c>
      <c r="N43" s="228" t="n">
        <v>170</v>
      </c>
      <c r="O43" s="228"/>
      <c r="P43" s="229" t="n">
        <v>206</v>
      </c>
      <c r="Q43" s="301"/>
      <c r="R43" s="302"/>
      <c r="S43" s="302"/>
      <c r="T43" s="303"/>
      <c r="U43" s="254"/>
      <c r="V43" s="225"/>
      <c r="W43" s="225"/>
      <c r="X43" s="255"/>
      <c r="Y43" s="224" t="n">
        <v>217</v>
      </c>
      <c r="Z43" s="225" t="n">
        <v>178</v>
      </c>
      <c r="AA43" s="225" t="n">
        <v>156</v>
      </c>
      <c r="AB43" s="226" t="n">
        <v>167</v>
      </c>
      <c r="AC43" s="254" t="n">
        <v>183</v>
      </c>
      <c r="AD43" s="225"/>
      <c r="AE43" s="225" t="n">
        <v>158</v>
      </c>
      <c r="AF43" s="226"/>
      <c r="AG43" s="217"/>
      <c r="AH43" s="158"/>
      <c r="AI43" s="158"/>
      <c r="AJ43" s="159"/>
      <c r="AK43" s="227"/>
      <c r="AL43" s="228"/>
      <c r="AM43" s="228"/>
      <c r="AN43" s="229"/>
      <c r="AO43" s="227"/>
      <c r="AP43" s="228"/>
      <c r="AQ43" s="228"/>
      <c r="AR43" s="229"/>
      <c r="AS43" s="149" t="n">
        <f aca="false">SUM(Rezultati!E43:AR43)</f>
        <v>2628</v>
      </c>
      <c r="AT43" s="150" t="n">
        <f aca="false">COUNT(Rezultati!E43:AR43)</f>
        <v>15</v>
      </c>
      <c r="AU43" s="300"/>
      <c r="AV43" s="152" t="n">
        <f aca="false">Rezultati!AS43/Rezultati!AT43</f>
        <v>175.2</v>
      </c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4"/>
    </row>
    <row r="44" customFormat="false" ht="15" hidden="false" customHeight="false" outlineLevel="0" collapsed="false">
      <c r="A44" s="259" t="s">
        <v>9</v>
      </c>
      <c r="B44" s="184" t="s">
        <v>82</v>
      </c>
      <c r="C44" s="185" t="n">
        <v>0</v>
      </c>
      <c r="D44" s="138" t="n">
        <f aca="false">Rezultati!C44*Rezultati!AT44</f>
        <v>0</v>
      </c>
      <c r="E44" s="192"/>
      <c r="F44" s="193"/>
      <c r="G44" s="193"/>
      <c r="H44" s="194"/>
      <c r="I44" s="195"/>
      <c r="J44" s="187"/>
      <c r="K44" s="187"/>
      <c r="L44" s="196"/>
      <c r="M44" s="195"/>
      <c r="N44" s="187"/>
      <c r="O44" s="187"/>
      <c r="P44" s="196"/>
      <c r="Q44" s="235" t="n">
        <v>198</v>
      </c>
      <c r="R44" s="236" t="n">
        <v>246</v>
      </c>
      <c r="S44" s="236" t="n">
        <v>198</v>
      </c>
      <c r="T44" s="237" t="n">
        <v>237</v>
      </c>
      <c r="U44" s="304"/>
      <c r="V44" s="236"/>
      <c r="W44" s="236"/>
      <c r="X44" s="305"/>
      <c r="Y44" s="235"/>
      <c r="Z44" s="236"/>
      <c r="AA44" s="236"/>
      <c r="AB44" s="237"/>
      <c r="AC44" s="304"/>
      <c r="AD44" s="236"/>
      <c r="AE44" s="236"/>
      <c r="AF44" s="237"/>
      <c r="AG44" s="247"/>
      <c r="AH44" s="248"/>
      <c r="AI44" s="248"/>
      <c r="AJ44" s="249"/>
      <c r="AK44" s="195"/>
      <c r="AL44" s="187"/>
      <c r="AM44" s="187"/>
      <c r="AN44" s="196"/>
      <c r="AO44" s="195" t="n">
        <v>236</v>
      </c>
      <c r="AP44" s="187" t="n">
        <v>245</v>
      </c>
      <c r="AQ44" s="187" t="n">
        <v>214</v>
      </c>
      <c r="AR44" s="196" t="n">
        <v>239</v>
      </c>
      <c r="AS44" s="149" t="n">
        <f aca="false">SUM(Rezultati!E44:AR44)</f>
        <v>1813</v>
      </c>
      <c r="AT44" s="150" t="n">
        <f aca="false">COUNT(Rezultati!E44:AR44)</f>
        <v>8</v>
      </c>
      <c r="AU44" s="300"/>
      <c r="AV44" s="152" t="n">
        <f aca="false">Rezultati!AS44/Rezultati!AT44</f>
        <v>226.625</v>
      </c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4"/>
    </row>
    <row r="45" customFormat="false" ht="15" hidden="false" customHeight="false" outlineLevel="0" collapsed="false">
      <c r="A45" s="275" t="s">
        <v>36</v>
      </c>
      <c r="B45" s="136" t="s">
        <v>83</v>
      </c>
      <c r="C45" s="201" t="n">
        <v>0</v>
      </c>
      <c r="D45" s="138" t="n">
        <f aca="false">Rezultati!C45*Rezultati!AT45</f>
        <v>0</v>
      </c>
      <c r="E45" s="209" t="n">
        <v>150</v>
      </c>
      <c r="F45" s="207" t="n">
        <v>148</v>
      </c>
      <c r="G45" s="207" t="n">
        <v>200</v>
      </c>
      <c r="H45" s="210" t="n">
        <v>135</v>
      </c>
      <c r="I45" s="206" t="n">
        <v>162</v>
      </c>
      <c r="J45" s="207" t="n">
        <v>144</v>
      </c>
      <c r="K45" s="207" t="n">
        <v>177</v>
      </c>
      <c r="L45" s="208" t="n">
        <v>208</v>
      </c>
      <c r="M45" s="206" t="n">
        <v>199</v>
      </c>
      <c r="N45" s="207" t="n">
        <v>278</v>
      </c>
      <c r="O45" s="207" t="n">
        <v>185</v>
      </c>
      <c r="P45" s="208" t="n">
        <v>173</v>
      </c>
      <c r="Q45" s="202" t="n">
        <v>165</v>
      </c>
      <c r="R45" s="203" t="n">
        <v>174</v>
      </c>
      <c r="S45" s="203" t="n">
        <v>220</v>
      </c>
      <c r="T45" s="204" t="n">
        <v>203</v>
      </c>
      <c r="U45" s="306" t="n">
        <v>215</v>
      </c>
      <c r="V45" s="203" t="n">
        <v>137</v>
      </c>
      <c r="W45" s="203" t="n">
        <v>166</v>
      </c>
      <c r="X45" s="307" t="n">
        <v>189</v>
      </c>
      <c r="Y45" s="202" t="n">
        <v>190</v>
      </c>
      <c r="Z45" s="203" t="n">
        <v>165</v>
      </c>
      <c r="AA45" s="203" t="n">
        <v>235</v>
      </c>
      <c r="AB45" s="204" t="n">
        <v>161</v>
      </c>
      <c r="AC45" s="306" t="n">
        <v>159</v>
      </c>
      <c r="AD45" s="203" t="n">
        <v>203</v>
      </c>
      <c r="AE45" s="203" t="n">
        <v>212</v>
      </c>
      <c r="AF45" s="204" t="n">
        <v>232</v>
      </c>
      <c r="AG45" s="306" t="n">
        <v>248</v>
      </c>
      <c r="AH45" s="203" t="n">
        <v>139</v>
      </c>
      <c r="AI45" s="203" t="n">
        <v>181</v>
      </c>
      <c r="AJ45" s="307" t="n">
        <v>225</v>
      </c>
      <c r="AK45" s="217"/>
      <c r="AL45" s="158"/>
      <c r="AM45" s="158"/>
      <c r="AN45" s="159"/>
      <c r="AO45" s="206" t="n">
        <v>214</v>
      </c>
      <c r="AP45" s="207" t="n">
        <v>173</v>
      </c>
      <c r="AQ45" s="207" t="n">
        <v>164</v>
      </c>
      <c r="AR45" s="208" t="n">
        <v>210</v>
      </c>
      <c r="AS45" s="149" t="n">
        <f aca="false">SUM(Rezultati!E45:AR45)</f>
        <v>6739</v>
      </c>
      <c r="AT45" s="150" t="n">
        <f aca="false">COUNT(Rezultati!E45:AR45)</f>
        <v>36</v>
      </c>
      <c r="AU45" s="211" t="n">
        <f aca="false">SUM((Rezultati!AS45+Rezultati!AS46+Rezultati!AS47+Rezultati!AS48+Rezultati!AS49+Rezultati!AS50)/(Rezultati!AT45+Rezultati!AT46+Rezultati!AT47+Rezultati!AT48+Rezultati!AT49+Rezultati!AT50))</f>
        <v>180.481481481482</v>
      </c>
      <c r="AV45" s="152" t="n">
        <f aca="false">Rezultati!AS45/Rezultati!AT45</f>
        <v>187.194444444444</v>
      </c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4"/>
    </row>
    <row r="46" customFormat="false" ht="15" hidden="false" customHeight="false" outlineLevel="0" collapsed="false">
      <c r="A46" s="253" t="s">
        <v>36</v>
      </c>
      <c r="B46" s="239" t="s">
        <v>84</v>
      </c>
      <c r="C46" s="169" t="n">
        <v>0</v>
      </c>
      <c r="D46" s="138" t="n">
        <f aca="false">Rezultati!C46*Rezultati!AT46</f>
        <v>0</v>
      </c>
      <c r="E46" s="230"/>
      <c r="F46" s="228"/>
      <c r="G46" s="228"/>
      <c r="H46" s="231"/>
      <c r="I46" s="227"/>
      <c r="J46" s="228"/>
      <c r="K46" s="228"/>
      <c r="L46" s="229"/>
      <c r="M46" s="227"/>
      <c r="N46" s="228"/>
      <c r="O46" s="228"/>
      <c r="P46" s="229"/>
      <c r="Q46" s="224"/>
      <c r="R46" s="225"/>
      <c r="S46" s="225"/>
      <c r="T46" s="226"/>
      <c r="U46" s="254" t="n">
        <v>184</v>
      </c>
      <c r="V46" s="225" t="n">
        <v>149</v>
      </c>
      <c r="W46" s="225" t="n">
        <v>158</v>
      </c>
      <c r="X46" s="255" t="n">
        <v>124</v>
      </c>
      <c r="Y46" s="224" t="n">
        <v>164</v>
      </c>
      <c r="Z46" s="225" t="n">
        <v>173</v>
      </c>
      <c r="AA46" s="225" t="n">
        <v>137</v>
      </c>
      <c r="AB46" s="226" t="n">
        <v>180</v>
      </c>
      <c r="AC46" s="254" t="n">
        <v>190</v>
      </c>
      <c r="AD46" s="225" t="n">
        <v>178</v>
      </c>
      <c r="AE46" s="225" t="n">
        <v>164</v>
      </c>
      <c r="AF46" s="226" t="n">
        <v>166</v>
      </c>
      <c r="AG46" s="254" t="n">
        <v>198</v>
      </c>
      <c r="AH46" s="225" t="n">
        <v>195</v>
      </c>
      <c r="AI46" s="225" t="n">
        <v>137</v>
      </c>
      <c r="AJ46" s="255" t="n">
        <v>180</v>
      </c>
      <c r="AK46" s="217"/>
      <c r="AL46" s="158"/>
      <c r="AM46" s="158"/>
      <c r="AN46" s="159"/>
      <c r="AO46" s="227" t="n">
        <v>166</v>
      </c>
      <c r="AP46" s="228" t="n">
        <v>171</v>
      </c>
      <c r="AQ46" s="228" t="n">
        <v>190</v>
      </c>
      <c r="AR46" s="229" t="n">
        <v>187</v>
      </c>
      <c r="AS46" s="149" t="n">
        <f aca="false">SUM(Rezultati!E46:AR46)</f>
        <v>3391</v>
      </c>
      <c r="AT46" s="150" t="n">
        <f aca="false">COUNT(Rezultati!E46:AR46)</f>
        <v>20</v>
      </c>
      <c r="AU46" s="211"/>
      <c r="AV46" s="152" t="n">
        <f aca="false">Rezultati!AS46/Rezultati!AT46</f>
        <v>169.55</v>
      </c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4"/>
    </row>
    <row r="47" customFormat="false" ht="15" hidden="false" customHeight="false" outlineLevel="0" collapsed="false">
      <c r="A47" s="253" t="s">
        <v>36</v>
      </c>
      <c r="B47" s="239" t="s">
        <v>85</v>
      </c>
      <c r="C47" s="169" t="n">
        <v>0</v>
      </c>
      <c r="D47" s="138" t="n">
        <f aca="false">Rezultati!C47*Rezultati!AT47</f>
        <v>0</v>
      </c>
      <c r="E47" s="230"/>
      <c r="F47" s="228"/>
      <c r="G47" s="228"/>
      <c r="H47" s="231"/>
      <c r="I47" s="227" t="n">
        <v>131</v>
      </c>
      <c r="J47" s="228" t="n">
        <v>149</v>
      </c>
      <c r="K47" s="228" t="n">
        <v>166</v>
      </c>
      <c r="L47" s="229" t="n">
        <v>169</v>
      </c>
      <c r="M47" s="227" t="n">
        <v>189</v>
      </c>
      <c r="N47" s="228" t="n">
        <v>245</v>
      </c>
      <c r="O47" s="228" t="n">
        <v>189</v>
      </c>
      <c r="P47" s="229" t="n">
        <v>223</v>
      </c>
      <c r="Q47" s="224" t="n">
        <v>202</v>
      </c>
      <c r="R47" s="225" t="n">
        <v>247</v>
      </c>
      <c r="S47" s="225" t="n">
        <v>161</v>
      </c>
      <c r="T47" s="226" t="n">
        <v>178</v>
      </c>
      <c r="U47" s="254" t="n">
        <v>186</v>
      </c>
      <c r="V47" s="225" t="n">
        <v>185</v>
      </c>
      <c r="W47" s="225" t="n">
        <v>266</v>
      </c>
      <c r="X47" s="255" t="n">
        <v>192</v>
      </c>
      <c r="Y47" s="224" t="n">
        <v>186</v>
      </c>
      <c r="Z47" s="225" t="n">
        <v>226</v>
      </c>
      <c r="AA47" s="225" t="n">
        <v>182</v>
      </c>
      <c r="AB47" s="226" t="n">
        <v>203</v>
      </c>
      <c r="AC47" s="254" t="n">
        <v>165</v>
      </c>
      <c r="AD47" s="225" t="n">
        <v>173</v>
      </c>
      <c r="AE47" s="225" t="n">
        <v>183</v>
      </c>
      <c r="AF47" s="226" t="n">
        <v>184</v>
      </c>
      <c r="AG47" s="254" t="n">
        <v>212</v>
      </c>
      <c r="AH47" s="225" t="n">
        <v>217</v>
      </c>
      <c r="AI47" s="225" t="n">
        <v>200</v>
      </c>
      <c r="AJ47" s="255" t="n">
        <v>205</v>
      </c>
      <c r="AK47" s="217"/>
      <c r="AL47" s="158"/>
      <c r="AM47" s="158"/>
      <c r="AN47" s="159"/>
      <c r="AO47" s="227"/>
      <c r="AP47" s="228"/>
      <c r="AQ47" s="228"/>
      <c r="AR47" s="229"/>
      <c r="AS47" s="149" t="n">
        <f aca="false">SUM(Rezultati!E47:AR47)</f>
        <v>5414</v>
      </c>
      <c r="AT47" s="150" t="n">
        <f aca="false">COUNT(Rezultati!E47:AR47)</f>
        <v>28</v>
      </c>
      <c r="AU47" s="211"/>
      <c r="AV47" s="152" t="n">
        <f aca="false">Rezultati!AS47/Rezultati!AT47</f>
        <v>193.357142857143</v>
      </c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4"/>
    </row>
    <row r="48" customFormat="false" ht="15" hidden="false" customHeight="false" outlineLevel="0" collapsed="false">
      <c r="A48" s="253" t="s">
        <v>36</v>
      </c>
      <c r="B48" s="239" t="s">
        <v>86</v>
      </c>
      <c r="C48" s="169" t="n">
        <v>0</v>
      </c>
      <c r="D48" s="138" t="n">
        <f aca="false">Rezultati!C48*Rezultati!AT48</f>
        <v>0</v>
      </c>
      <c r="E48" s="230" t="n">
        <v>234</v>
      </c>
      <c r="F48" s="228" t="n">
        <v>164</v>
      </c>
      <c r="G48" s="228" t="n">
        <v>136</v>
      </c>
      <c r="H48" s="231" t="n">
        <v>157</v>
      </c>
      <c r="I48" s="227" t="n">
        <v>200</v>
      </c>
      <c r="J48" s="228" t="n">
        <v>179</v>
      </c>
      <c r="K48" s="228" t="n">
        <v>213</v>
      </c>
      <c r="L48" s="229" t="n">
        <v>154</v>
      </c>
      <c r="M48" s="227" t="n">
        <v>213</v>
      </c>
      <c r="N48" s="228" t="n">
        <v>158</v>
      </c>
      <c r="O48" s="228" t="n">
        <v>182</v>
      </c>
      <c r="P48" s="229" t="n">
        <v>157</v>
      </c>
      <c r="Q48" s="224" t="n">
        <v>195</v>
      </c>
      <c r="R48" s="225" t="n">
        <v>109</v>
      </c>
      <c r="S48" s="225" t="n">
        <v>147</v>
      </c>
      <c r="T48" s="226" t="n">
        <v>145</v>
      </c>
      <c r="U48" s="254"/>
      <c r="V48" s="225"/>
      <c r="W48" s="225"/>
      <c r="X48" s="255"/>
      <c r="Y48" s="224"/>
      <c r="Z48" s="225"/>
      <c r="AA48" s="225"/>
      <c r="AB48" s="226"/>
      <c r="AC48" s="254"/>
      <c r="AD48" s="225"/>
      <c r="AE48" s="225"/>
      <c r="AF48" s="226"/>
      <c r="AG48" s="254"/>
      <c r="AH48" s="225"/>
      <c r="AI48" s="225"/>
      <c r="AJ48" s="255"/>
      <c r="AK48" s="217"/>
      <c r="AL48" s="158"/>
      <c r="AM48" s="158"/>
      <c r="AN48" s="159"/>
      <c r="AO48" s="227" t="n">
        <v>199</v>
      </c>
      <c r="AP48" s="228" t="n">
        <v>188</v>
      </c>
      <c r="AQ48" s="228" t="n">
        <v>135</v>
      </c>
      <c r="AR48" s="229" t="n">
        <v>123</v>
      </c>
      <c r="AS48" s="149" t="n">
        <f aca="false">SUM(Rezultati!E48:AR48)</f>
        <v>3388</v>
      </c>
      <c r="AT48" s="150" t="n">
        <f aca="false">COUNT(Rezultati!E48:AR48)</f>
        <v>20</v>
      </c>
      <c r="AU48" s="211"/>
      <c r="AV48" s="152" t="n">
        <f aca="false">Rezultati!AS48/Rezultati!AT48</f>
        <v>169.4</v>
      </c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4"/>
    </row>
    <row r="49" customFormat="false" ht="15" hidden="false" customHeight="false" outlineLevel="0" collapsed="false">
      <c r="A49" s="308" t="s">
        <v>36</v>
      </c>
      <c r="B49" s="309" t="s">
        <v>87</v>
      </c>
      <c r="C49" s="310" t="n">
        <v>0</v>
      </c>
      <c r="D49" s="138" t="n">
        <f aca="false">Rezultati!C49*Rezultati!AT49</f>
        <v>0</v>
      </c>
      <c r="E49" s="311" t="n">
        <v>140</v>
      </c>
      <c r="F49" s="312" t="n">
        <v>140</v>
      </c>
      <c r="G49" s="312" t="n">
        <v>140</v>
      </c>
      <c r="H49" s="313" t="n">
        <v>140</v>
      </c>
      <c r="I49" s="314"/>
      <c r="J49" s="312"/>
      <c r="K49" s="312"/>
      <c r="L49" s="315"/>
      <c r="M49" s="314"/>
      <c r="N49" s="312"/>
      <c r="O49" s="312"/>
      <c r="P49" s="315"/>
      <c r="Q49" s="316"/>
      <c r="R49" s="317"/>
      <c r="S49" s="317"/>
      <c r="T49" s="318"/>
      <c r="U49" s="319"/>
      <c r="V49" s="317"/>
      <c r="W49" s="317"/>
      <c r="X49" s="138"/>
      <c r="Y49" s="316"/>
      <c r="Z49" s="317"/>
      <c r="AA49" s="317"/>
      <c r="AB49" s="318"/>
      <c r="AC49" s="319"/>
      <c r="AD49" s="317"/>
      <c r="AE49" s="317"/>
      <c r="AF49" s="318"/>
      <c r="AG49" s="319"/>
      <c r="AH49" s="317"/>
      <c r="AI49" s="317"/>
      <c r="AJ49" s="138"/>
      <c r="AK49" s="247"/>
      <c r="AL49" s="248"/>
      <c r="AM49" s="248"/>
      <c r="AN49" s="249"/>
      <c r="AO49" s="314"/>
      <c r="AP49" s="312"/>
      <c r="AQ49" s="312"/>
      <c r="AR49" s="315"/>
      <c r="AS49" s="149" t="n">
        <f aca="false">SUM(Rezultati!E49:AR49)</f>
        <v>560</v>
      </c>
      <c r="AT49" s="150" t="n">
        <f aca="false">COUNT(Rezultati!E49:AR49)</f>
        <v>4</v>
      </c>
      <c r="AU49" s="211"/>
      <c r="AV49" s="152" t="n">
        <f aca="false">Rezultati!AS49/Rezultati!AT49</f>
        <v>140</v>
      </c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4"/>
    </row>
    <row r="50" customFormat="false" ht="15" hidden="false" customHeight="false" outlineLevel="0" collapsed="false">
      <c r="A50" s="308" t="s">
        <v>36</v>
      </c>
      <c r="B50" s="309"/>
      <c r="C50" s="310" t="n">
        <v>0</v>
      </c>
      <c r="D50" s="138" t="n">
        <f aca="false">Rezultati!C50*Rezultati!AT50</f>
        <v>0</v>
      </c>
      <c r="E50" s="311"/>
      <c r="F50" s="312"/>
      <c r="G50" s="312"/>
      <c r="H50" s="313"/>
      <c r="I50" s="314"/>
      <c r="J50" s="312"/>
      <c r="K50" s="312"/>
      <c r="L50" s="315"/>
      <c r="M50" s="314"/>
      <c r="N50" s="312"/>
      <c r="O50" s="312"/>
      <c r="P50" s="315"/>
      <c r="Q50" s="316"/>
      <c r="R50" s="317"/>
      <c r="S50" s="317"/>
      <c r="T50" s="318"/>
      <c r="U50" s="319"/>
      <c r="V50" s="317"/>
      <c r="W50" s="317"/>
      <c r="X50" s="138"/>
      <c r="Y50" s="316"/>
      <c r="Z50" s="317"/>
      <c r="AA50" s="317"/>
      <c r="AB50" s="318"/>
      <c r="AC50" s="319"/>
      <c r="AD50" s="317"/>
      <c r="AE50" s="317"/>
      <c r="AF50" s="318"/>
      <c r="AG50" s="319"/>
      <c r="AH50" s="317"/>
      <c r="AI50" s="317"/>
      <c r="AJ50" s="138"/>
      <c r="AK50" s="217"/>
      <c r="AL50" s="158"/>
      <c r="AM50" s="158"/>
      <c r="AN50" s="159"/>
      <c r="AO50" s="314"/>
      <c r="AP50" s="312"/>
      <c r="AQ50" s="312"/>
      <c r="AR50" s="315"/>
      <c r="AS50" s="149" t="n">
        <f aca="false">SUM(Rezultati!E50:AR50)</f>
        <v>0</v>
      </c>
      <c r="AT50" s="150" t="n">
        <f aca="false">COUNT(Rezultati!E50:AR50)</f>
        <v>0</v>
      </c>
      <c r="AU50" s="211"/>
      <c r="AV50" s="152" t="e">
        <f aca="false">Rezultati!AS50/Rezultati!AT50</f>
        <v>#DIV/0!</v>
      </c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4"/>
    </row>
    <row r="51" customFormat="false" ht="15" hidden="false" customHeight="false" outlineLevel="0" collapsed="false">
      <c r="A51" s="320"/>
      <c r="B51" s="321"/>
      <c r="C51" s="322"/>
      <c r="D51" s="322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3"/>
      <c r="AH51" s="323"/>
      <c r="AI51" s="323"/>
      <c r="AJ51" s="323"/>
      <c r="AK51" s="323"/>
      <c r="AL51" s="323"/>
      <c r="AM51" s="323"/>
      <c r="AN51" s="323"/>
      <c r="AO51" s="321"/>
      <c r="AP51" s="321"/>
      <c r="AQ51" s="321"/>
      <c r="AR51" s="321"/>
      <c r="AS51" s="324"/>
      <c r="AT51" s="325"/>
      <c r="AU51" s="325"/>
      <c r="AV51" s="326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4"/>
    </row>
    <row r="52" customFormat="false" ht="15" hidden="false" customHeight="false" outlineLevel="0" collapsed="false">
      <c r="A52" s="320"/>
      <c r="B52" s="32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321"/>
      <c r="AR52" s="321"/>
      <c r="AS52" s="327"/>
      <c r="AT52" s="112"/>
      <c r="AU52" s="112"/>
      <c r="AV52" s="328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4"/>
    </row>
    <row r="53" customFormat="false" ht="15" hidden="false" customHeight="false" outlineLevel="0" collapsed="false">
      <c r="A53" s="320"/>
      <c r="B53" s="321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1"/>
      <c r="R53" s="321"/>
      <c r="S53" s="321"/>
      <c r="T53" s="321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1"/>
      <c r="AH53" s="321"/>
      <c r="AI53" s="321"/>
      <c r="AJ53" s="321"/>
      <c r="AK53" s="321"/>
      <c r="AL53" s="321"/>
      <c r="AM53" s="321"/>
      <c r="AN53" s="321"/>
      <c r="AO53" s="323"/>
      <c r="AP53" s="323"/>
      <c r="AQ53" s="323"/>
      <c r="AR53" s="323"/>
      <c r="AS53" s="324"/>
      <c r="AT53" s="325"/>
      <c r="AU53" s="325"/>
      <c r="AV53" s="326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4"/>
    </row>
    <row r="54" customFormat="false" ht="15" hidden="false" customHeight="false" outlineLevel="0" collapsed="false">
      <c r="A54" s="320"/>
      <c r="B54" s="32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321"/>
      <c r="AR54" s="321"/>
      <c r="AS54" s="327"/>
      <c r="AT54" s="112"/>
      <c r="AU54" s="112"/>
      <c r="AV54" s="328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4"/>
    </row>
    <row r="55" customFormat="false" ht="15" hidden="false" customHeight="false" outlineLevel="0" collapsed="false">
      <c r="A55" s="320"/>
      <c r="B55" s="32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321"/>
      <c r="AR55" s="321"/>
      <c r="AS55" s="327"/>
      <c r="AT55" s="112"/>
      <c r="AU55" s="112"/>
      <c r="AV55" s="328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4"/>
    </row>
    <row r="56" customFormat="false" ht="15" hidden="false" customHeight="false" outlineLevel="0" collapsed="false">
      <c r="A56" s="321"/>
      <c r="B56" s="320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321"/>
      <c r="AR56" s="321"/>
      <c r="AS56" s="327"/>
      <c r="AT56" s="112"/>
      <c r="AU56" s="112"/>
      <c r="AV56" s="328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4"/>
    </row>
    <row r="57" customFormat="false" ht="15" hidden="false" customHeight="false" outlineLevel="0" collapsed="false">
      <c r="A57" s="321"/>
      <c r="B57" s="320"/>
      <c r="C57" s="322"/>
      <c r="D57" s="322"/>
      <c r="E57" s="321"/>
      <c r="F57" s="321"/>
      <c r="G57" s="321"/>
      <c r="H57" s="321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3"/>
      <c r="AH57" s="323"/>
      <c r="AI57" s="323"/>
      <c r="AJ57" s="323"/>
      <c r="AK57" s="323"/>
      <c r="AL57" s="323"/>
      <c r="AM57" s="323"/>
      <c r="AN57" s="323"/>
      <c r="AO57" s="323"/>
      <c r="AP57" s="323"/>
      <c r="AQ57" s="323"/>
      <c r="AR57" s="323"/>
      <c r="AS57" s="324"/>
      <c r="AT57" s="325"/>
      <c r="AU57" s="325"/>
      <c r="AV57" s="326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4"/>
    </row>
    <row r="58" customFormat="false" ht="15" hidden="false" customHeight="false" outlineLevel="0" collapsed="false">
      <c r="A58" s="321"/>
      <c r="B58" s="320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321"/>
      <c r="AR58" s="321"/>
      <c r="AS58" s="327"/>
      <c r="AT58" s="112"/>
      <c r="AU58" s="112"/>
      <c r="AV58" s="328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4"/>
    </row>
    <row r="59" customFormat="false" ht="15" hidden="false" customHeight="false" outlineLevel="0" collapsed="false">
      <c r="A59" s="321"/>
      <c r="B59" s="320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1"/>
      <c r="V59" s="321"/>
      <c r="W59" s="321"/>
      <c r="X59" s="321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323"/>
      <c r="AQ59" s="323"/>
      <c r="AR59" s="323"/>
      <c r="AS59" s="324"/>
      <c r="AT59" s="325"/>
      <c r="AU59" s="325"/>
      <c r="AV59" s="326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4"/>
    </row>
    <row r="60" customFormat="false" ht="15" hidden="false" customHeight="false" outlineLevel="0" collapsed="false">
      <c r="A60" s="321"/>
      <c r="B60" s="320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321"/>
      <c r="AR60" s="321"/>
      <c r="AS60" s="327"/>
      <c r="AT60" s="112"/>
      <c r="AU60" s="112"/>
      <c r="AV60" s="328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4"/>
    </row>
    <row r="61" customFormat="false" ht="15" hidden="false" customHeight="false" outlineLevel="0" collapsed="false">
      <c r="A61" s="321"/>
      <c r="B61" s="320"/>
      <c r="C61" s="322"/>
      <c r="D61" s="322"/>
      <c r="E61" s="323"/>
      <c r="F61" s="323"/>
      <c r="G61" s="323"/>
      <c r="H61" s="323"/>
      <c r="I61" s="321"/>
      <c r="J61" s="321"/>
      <c r="K61" s="321"/>
      <c r="L61" s="321"/>
      <c r="M61" s="321"/>
      <c r="N61" s="321"/>
      <c r="O61" s="321"/>
      <c r="P61" s="321"/>
      <c r="Q61" s="323"/>
      <c r="R61" s="321"/>
      <c r="S61" s="321"/>
      <c r="T61" s="323"/>
      <c r="U61" s="321"/>
      <c r="V61" s="321"/>
      <c r="W61" s="321"/>
      <c r="X61" s="321"/>
      <c r="Y61" s="323"/>
      <c r="Z61" s="323"/>
      <c r="AA61" s="323"/>
      <c r="AB61" s="323"/>
      <c r="AC61" s="323"/>
      <c r="AD61" s="323"/>
      <c r="AE61" s="323"/>
      <c r="AF61" s="323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321"/>
      <c r="AR61" s="321"/>
      <c r="AS61" s="324"/>
      <c r="AT61" s="325"/>
      <c r="AU61" s="325"/>
      <c r="AV61" s="326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4"/>
    </row>
    <row r="62" customFormat="false" ht="15" hidden="false" customHeight="false" outlineLevel="0" collapsed="false">
      <c r="A62" s="321"/>
      <c r="B62" s="320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321"/>
      <c r="AR62" s="321"/>
      <c r="AS62" s="327"/>
      <c r="AT62" s="112"/>
      <c r="AU62" s="112"/>
      <c r="AV62" s="328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4"/>
    </row>
    <row r="63" customFormat="false" ht="15" hidden="false" customHeight="false" outlineLevel="0" collapsed="false">
      <c r="A63" s="321"/>
      <c r="B63" s="320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1"/>
      <c r="U63" s="321"/>
      <c r="V63" s="321"/>
      <c r="W63" s="321"/>
      <c r="X63" s="321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323"/>
      <c r="AQ63" s="323"/>
      <c r="AR63" s="323"/>
      <c r="AS63" s="324"/>
      <c r="AT63" s="325"/>
      <c r="AU63" s="325"/>
      <c r="AV63" s="326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4"/>
    </row>
    <row r="64" customFormat="false" ht="15" hidden="false" customHeight="false" outlineLevel="0" collapsed="false">
      <c r="A64" s="321"/>
      <c r="B64" s="321"/>
      <c r="C64" s="320"/>
      <c r="D64" s="320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3"/>
      <c r="AH64" s="323"/>
      <c r="AI64" s="323"/>
      <c r="AJ64" s="323"/>
      <c r="AK64" s="323"/>
      <c r="AL64" s="323"/>
      <c r="AM64" s="323"/>
      <c r="AN64" s="323"/>
      <c r="AO64" s="321"/>
      <c r="AP64" s="321"/>
      <c r="AQ64" s="321"/>
      <c r="AR64" s="321"/>
      <c r="AS64" s="324"/>
      <c r="AT64" s="112"/>
      <c r="AU64" s="112"/>
      <c r="AV64" s="328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4"/>
    </row>
    <row r="65" customFormat="false" ht="15" hidden="false" customHeight="false" outlineLevel="0" collapsed="false">
      <c r="A65" s="321"/>
      <c r="B65" s="321"/>
      <c r="C65" s="322"/>
      <c r="D65" s="322"/>
      <c r="E65" s="321"/>
      <c r="F65" s="321"/>
      <c r="G65" s="321"/>
      <c r="H65" s="321"/>
      <c r="I65" s="323"/>
      <c r="J65" s="323"/>
      <c r="K65" s="323"/>
      <c r="L65" s="323"/>
      <c r="M65" s="323"/>
      <c r="N65" s="323"/>
      <c r="O65" s="323"/>
      <c r="P65" s="323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3"/>
      <c r="AH65" s="323"/>
      <c r="AI65" s="323"/>
      <c r="AJ65" s="323"/>
      <c r="AK65" s="323"/>
      <c r="AL65" s="323"/>
      <c r="AM65" s="323"/>
      <c r="AN65" s="323"/>
      <c r="AO65" s="323"/>
      <c r="AP65" s="323"/>
      <c r="AQ65" s="323"/>
      <c r="AR65" s="323"/>
      <c r="AS65" s="324"/>
      <c r="AT65" s="325"/>
      <c r="AU65" s="325"/>
      <c r="AV65" s="326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4"/>
    </row>
    <row r="66" customFormat="false" ht="15" hidden="false" customHeight="false" outlineLevel="0" collapsed="false">
      <c r="A66" s="321"/>
      <c r="B66" s="321"/>
      <c r="C66" s="320"/>
      <c r="D66" s="320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3"/>
      <c r="S66" s="323"/>
      <c r="T66" s="323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  <c r="AP66" s="321"/>
      <c r="AQ66" s="321"/>
      <c r="AR66" s="321"/>
      <c r="AS66" s="327"/>
      <c r="AT66" s="112"/>
      <c r="AU66" s="112"/>
      <c r="AV66" s="328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4"/>
    </row>
    <row r="67" customFormat="false" ht="15" hidden="false" customHeight="false" outlineLevel="0" collapsed="false">
      <c r="A67" s="321"/>
      <c r="B67" s="321"/>
      <c r="C67" s="322"/>
      <c r="D67" s="322"/>
      <c r="E67" s="323"/>
      <c r="F67" s="323"/>
      <c r="G67" s="323"/>
      <c r="H67" s="323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3"/>
      <c r="Z67" s="323"/>
      <c r="AA67" s="323"/>
      <c r="AB67" s="323"/>
      <c r="AC67" s="323"/>
      <c r="AD67" s="323"/>
      <c r="AE67" s="323"/>
      <c r="AF67" s="323"/>
      <c r="AG67" s="321"/>
      <c r="AH67" s="321"/>
      <c r="AI67" s="321"/>
      <c r="AJ67" s="321"/>
      <c r="AK67" s="321"/>
      <c r="AL67" s="321"/>
      <c r="AM67" s="321"/>
      <c r="AN67" s="321"/>
      <c r="AO67" s="321"/>
      <c r="AP67" s="321"/>
      <c r="AQ67" s="321"/>
      <c r="AR67" s="321"/>
      <c r="AS67" s="324"/>
      <c r="AT67" s="325"/>
      <c r="AU67" s="325"/>
      <c r="AV67" s="329"/>
      <c r="AW67" s="153"/>
      <c r="AX67" s="153"/>
      <c r="AY67" s="153"/>
      <c r="AZ67" s="153"/>
      <c r="BA67" s="153"/>
      <c r="BB67" s="153"/>
      <c r="BC67" s="153"/>
      <c r="BD67" s="153"/>
      <c r="BE67" s="153"/>
      <c r="BF67" s="153"/>
      <c r="BG67" s="153"/>
      <c r="BH67" s="153"/>
      <c r="BI67" s="153"/>
      <c r="BJ67" s="153"/>
      <c r="BK67" s="153"/>
      <c r="BL67" s="154"/>
    </row>
    <row r="68" customFormat="false" ht="15" hidden="false" customHeight="false" outlineLevel="0" collapsed="false">
      <c r="A68" s="321"/>
      <c r="B68" s="321"/>
      <c r="C68" s="320"/>
      <c r="D68" s="320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1"/>
      <c r="AI68" s="321"/>
      <c r="AJ68" s="321"/>
      <c r="AK68" s="321"/>
      <c r="AL68" s="321"/>
      <c r="AM68" s="321"/>
      <c r="AN68" s="321"/>
      <c r="AO68" s="321"/>
      <c r="AP68" s="321"/>
      <c r="AQ68" s="321"/>
      <c r="AR68" s="321"/>
      <c r="AS68" s="327"/>
      <c r="AT68" s="112"/>
      <c r="AU68" s="112"/>
      <c r="AV68" s="328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4"/>
    </row>
    <row r="69" customFormat="false" ht="15" hidden="false" customHeight="false" outlineLevel="0" collapsed="false">
      <c r="A69" s="321"/>
      <c r="B69" s="321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1"/>
      <c r="Z69" s="321"/>
      <c r="AA69" s="321"/>
      <c r="AB69" s="321"/>
      <c r="AC69" s="321"/>
      <c r="AD69" s="321"/>
      <c r="AE69" s="321"/>
      <c r="AF69" s="321"/>
      <c r="AG69" s="323"/>
      <c r="AH69" s="323"/>
      <c r="AI69" s="323"/>
      <c r="AJ69" s="323"/>
      <c r="AK69" s="323"/>
      <c r="AL69" s="323"/>
      <c r="AM69" s="323"/>
      <c r="AN69" s="323"/>
      <c r="AO69" s="323"/>
      <c r="AP69" s="323"/>
      <c r="AQ69" s="323"/>
      <c r="AR69" s="323"/>
      <c r="AS69" s="324"/>
      <c r="AT69" s="325"/>
      <c r="AU69" s="325"/>
      <c r="AV69" s="326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4"/>
    </row>
    <row r="70" customFormat="false" ht="15" hidden="false" customHeight="false" outlineLevel="0" collapsed="false">
      <c r="A70" s="321"/>
      <c r="B70" s="321"/>
      <c r="C70" s="320"/>
      <c r="D70" s="320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321"/>
      <c r="AP70" s="321"/>
      <c r="AQ70" s="321"/>
      <c r="AR70" s="321"/>
      <c r="AS70" s="327"/>
      <c r="AT70" s="112"/>
      <c r="AU70" s="112"/>
      <c r="AV70" s="328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4"/>
    </row>
    <row r="71" customFormat="false" ht="15" hidden="false" customHeight="false" outlineLevel="0" collapsed="false">
      <c r="A71" s="321"/>
      <c r="B71" s="321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1"/>
      <c r="Z71" s="321"/>
      <c r="AA71" s="321"/>
      <c r="AB71" s="321"/>
      <c r="AC71" s="321"/>
      <c r="AD71" s="321"/>
      <c r="AE71" s="321"/>
      <c r="AF71" s="321"/>
      <c r="AG71" s="323"/>
      <c r="AH71" s="323"/>
      <c r="AI71" s="323"/>
      <c r="AJ71" s="323"/>
      <c r="AK71" s="323"/>
      <c r="AL71" s="323"/>
      <c r="AM71" s="323"/>
      <c r="AN71" s="323"/>
      <c r="AO71" s="323"/>
      <c r="AP71" s="323"/>
      <c r="AQ71" s="323"/>
      <c r="AR71" s="323"/>
      <c r="AS71" s="324"/>
      <c r="AT71" s="325"/>
      <c r="AU71" s="325"/>
      <c r="AV71" s="326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4"/>
    </row>
    <row r="72" customFormat="false" ht="15" hidden="false" customHeight="false" outlineLevel="0" collapsed="false">
      <c r="A72" s="321"/>
      <c r="B72" s="321"/>
      <c r="C72" s="320"/>
      <c r="D72" s="320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  <c r="Y72" s="321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1"/>
      <c r="AK72" s="321"/>
      <c r="AL72" s="321"/>
      <c r="AM72" s="321"/>
      <c r="AN72" s="321"/>
      <c r="AO72" s="321"/>
      <c r="AP72" s="321"/>
      <c r="AQ72" s="321"/>
      <c r="AR72" s="321"/>
      <c r="AS72" s="327"/>
      <c r="AT72" s="112"/>
      <c r="AU72" s="112"/>
      <c r="AV72" s="328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4"/>
    </row>
    <row r="73" customFormat="false" ht="15" hidden="false" customHeight="false" outlineLevel="0" collapsed="false">
      <c r="A73" s="321"/>
      <c r="B73" s="321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1"/>
      <c r="N73" s="321"/>
      <c r="O73" s="321"/>
      <c r="P73" s="321"/>
      <c r="Q73" s="321"/>
      <c r="R73" s="321"/>
      <c r="S73" s="321"/>
      <c r="T73" s="321"/>
      <c r="U73" s="321"/>
      <c r="V73" s="321"/>
      <c r="W73" s="321"/>
      <c r="X73" s="321"/>
      <c r="Y73" s="321"/>
      <c r="Z73" s="321"/>
      <c r="AA73" s="321"/>
      <c r="AB73" s="321"/>
      <c r="AC73" s="321"/>
      <c r="AD73" s="321"/>
      <c r="AE73" s="321"/>
      <c r="AF73" s="321"/>
      <c r="AG73" s="323"/>
      <c r="AH73" s="323"/>
      <c r="AI73" s="323"/>
      <c r="AJ73" s="323"/>
      <c r="AK73" s="323"/>
      <c r="AL73" s="323"/>
      <c r="AM73" s="323"/>
      <c r="AN73" s="323"/>
      <c r="AO73" s="323"/>
      <c r="AP73" s="323"/>
      <c r="AQ73" s="323"/>
      <c r="AR73" s="323"/>
      <c r="AS73" s="324"/>
      <c r="AT73" s="325"/>
      <c r="AU73" s="325"/>
      <c r="AV73" s="326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4"/>
    </row>
    <row r="74" customFormat="false" ht="15" hidden="false" customHeight="false" outlineLevel="0" collapsed="false">
      <c r="A74" s="321"/>
      <c r="B74" s="321"/>
      <c r="C74" s="320"/>
      <c r="D74" s="320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  <c r="R74" s="321"/>
      <c r="S74" s="321"/>
      <c r="T74" s="321"/>
      <c r="U74" s="321"/>
      <c r="V74" s="321"/>
      <c r="W74" s="321"/>
      <c r="X74" s="321"/>
      <c r="Y74" s="321"/>
      <c r="Z74" s="321"/>
      <c r="AA74" s="321"/>
      <c r="AB74" s="321"/>
      <c r="AC74" s="321"/>
      <c r="AD74" s="321"/>
      <c r="AE74" s="321"/>
      <c r="AF74" s="321"/>
      <c r="AG74" s="321"/>
      <c r="AH74" s="321"/>
      <c r="AI74" s="321"/>
      <c r="AJ74" s="321"/>
      <c r="AK74" s="321"/>
      <c r="AL74" s="321"/>
      <c r="AM74" s="321"/>
      <c r="AN74" s="321"/>
      <c r="AO74" s="321"/>
      <c r="AP74" s="321"/>
      <c r="AQ74" s="321"/>
      <c r="AR74" s="321"/>
      <c r="AS74" s="327"/>
      <c r="AT74" s="112"/>
      <c r="AU74" s="112"/>
      <c r="AV74" s="328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4"/>
    </row>
    <row r="75" customFormat="false" ht="15" hidden="false" customHeight="false" outlineLevel="0" collapsed="false">
      <c r="A75" s="321"/>
      <c r="B75" s="321"/>
      <c r="C75" s="322"/>
      <c r="D75" s="322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1"/>
      <c r="Z75" s="321"/>
      <c r="AA75" s="321"/>
      <c r="AB75" s="321"/>
      <c r="AC75" s="321"/>
      <c r="AD75" s="321"/>
      <c r="AE75" s="321"/>
      <c r="AF75" s="321"/>
      <c r="AG75" s="323"/>
      <c r="AH75" s="323"/>
      <c r="AI75" s="323"/>
      <c r="AJ75" s="323"/>
      <c r="AK75" s="323"/>
      <c r="AL75" s="323"/>
      <c r="AM75" s="323"/>
      <c r="AN75" s="323"/>
      <c r="AO75" s="323"/>
      <c r="AP75" s="323"/>
      <c r="AQ75" s="323"/>
      <c r="AR75" s="323"/>
      <c r="AS75" s="324"/>
      <c r="AT75" s="325"/>
      <c r="AU75" s="325"/>
      <c r="AV75" s="326"/>
      <c r="AW75" s="153"/>
      <c r="AX75" s="153"/>
      <c r="AY75" s="153"/>
      <c r="AZ75" s="153"/>
      <c r="BA75" s="153"/>
      <c r="BB75" s="153"/>
      <c r="BC75" s="153"/>
      <c r="BD75" s="153"/>
      <c r="BE75" s="153"/>
      <c r="BF75" s="153"/>
      <c r="BG75" s="153"/>
      <c r="BH75" s="153"/>
      <c r="BI75" s="153"/>
      <c r="BJ75" s="153"/>
      <c r="BK75" s="153"/>
      <c r="BL75" s="154"/>
    </row>
    <row r="76" customFormat="false" ht="15" hidden="false" customHeight="false" outlineLevel="0" collapsed="false">
      <c r="A76" s="321"/>
      <c r="B76" s="321"/>
      <c r="C76" s="320"/>
      <c r="D76" s="320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321"/>
      <c r="S76" s="321"/>
      <c r="T76" s="321"/>
      <c r="U76" s="321"/>
      <c r="V76" s="321"/>
      <c r="W76" s="321"/>
      <c r="X76" s="321"/>
      <c r="Y76" s="321"/>
      <c r="Z76" s="321"/>
      <c r="AA76" s="321"/>
      <c r="AB76" s="321"/>
      <c r="AC76" s="321"/>
      <c r="AD76" s="321"/>
      <c r="AE76" s="321"/>
      <c r="AF76" s="321"/>
      <c r="AG76" s="321"/>
      <c r="AH76" s="321"/>
      <c r="AI76" s="321"/>
      <c r="AJ76" s="321"/>
      <c r="AK76" s="321"/>
      <c r="AL76" s="321"/>
      <c r="AM76" s="321"/>
      <c r="AN76" s="321"/>
      <c r="AO76" s="321"/>
      <c r="AP76" s="321"/>
      <c r="AQ76" s="321"/>
      <c r="AR76" s="321"/>
      <c r="AS76" s="327"/>
      <c r="AT76" s="112"/>
      <c r="AU76" s="112"/>
      <c r="AV76" s="328"/>
      <c r="AW76" s="153"/>
      <c r="AX76" s="153"/>
      <c r="AY76" s="153"/>
      <c r="AZ76" s="153"/>
      <c r="BA76" s="153"/>
      <c r="BB76" s="153"/>
      <c r="BC76" s="153"/>
      <c r="BD76" s="153"/>
      <c r="BE76" s="153"/>
      <c r="BF76" s="153"/>
      <c r="BG76" s="153"/>
      <c r="BH76" s="153"/>
      <c r="BI76" s="153"/>
      <c r="BJ76" s="153"/>
      <c r="BK76" s="153"/>
      <c r="BL76" s="154"/>
    </row>
    <row r="77" customFormat="false" ht="15" hidden="false" customHeight="false" outlineLevel="0" collapsed="false">
      <c r="A77" s="321"/>
      <c r="B77" s="321"/>
      <c r="C77" s="322"/>
      <c r="D77" s="322"/>
      <c r="E77" s="321"/>
      <c r="F77" s="321"/>
      <c r="G77" s="321"/>
      <c r="H77" s="321"/>
      <c r="I77" s="321"/>
      <c r="J77" s="321"/>
      <c r="K77" s="321"/>
      <c r="L77" s="321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1"/>
      <c r="Z77" s="321"/>
      <c r="AA77" s="321"/>
      <c r="AB77" s="321"/>
      <c r="AC77" s="321"/>
      <c r="AD77" s="321"/>
      <c r="AE77" s="321"/>
      <c r="AF77" s="321"/>
      <c r="AG77" s="321"/>
      <c r="AH77" s="321"/>
      <c r="AI77" s="321"/>
      <c r="AJ77" s="321"/>
      <c r="AK77" s="321"/>
      <c r="AL77" s="321"/>
      <c r="AM77" s="321"/>
      <c r="AN77" s="321"/>
      <c r="AO77" s="321"/>
      <c r="AP77" s="321"/>
      <c r="AQ77" s="321"/>
      <c r="AR77" s="321"/>
      <c r="AS77" s="324"/>
      <c r="AT77" s="325"/>
      <c r="AU77" s="325"/>
      <c r="AV77" s="326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4"/>
    </row>
    <row r="78" customFormat="false" ht="15" hidden="false" customHeight="false" outlineLevel="0" collapsed="false">
      <c r="A78" s="321"/>
      <c r="B78" s="321"/>
      <c r="C78" s="320"/>
      <c r="D78" s="320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  <c r="AN78" s="321"/>
      <c r="AO78" s="321"/>
      <c r="AP78" s="321"/>
      <c r="AQ78" s="321"/>
      <c r="AR78" s="321"/>
      <c r="AS78" s="327"/>
      <c r="AT78" s="112"/>
      <c r="AU78" s="112"/>
      <c r="AV78" s="328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4"/>
    </row>
    <row r="79" customFormat="false" ht="15" hidden="false" customHeight="false" outlineLevel="0" collapsed="false">
      <c r="A79" s="321"/>
      <c r="B79" s="321"/>
      <c r="C79" s="320"/>
      <c r="D79" s="320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  <c r="AN79" s="321"/>
      <c r="AO79" s="321"/>
      <c r="AP79" s="321"/>
      <c r="AQ79" s="321"/>
      <c r="AR79" s="321"/>
      <c r="AS79" s="324"/>
      <c r="AT79" s="325"/>
      <c r="AU79" s="325"/>
      <c r="AV79" s="326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4"/>
    </row>
    <row r="80" customFormat="false" ht="15" hidden="false" customHeight="false" outlineLevel="0" collapsed="false">
      <c r="A80" s="321"/>
      <c r="B80" s="321"/>
      <c r="C80" s="320"/>
      <c r="D80" s="320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  <c r="AN80" s="321"/>
      <c r="AO80" s="321"/>
      <c r="AP80" s="321"/>
      <c r="AQ80" s="321"/>
      <c r="AR80" s="321"/>
      <c r="AS80" s="327"/>
      <c r="AT80" s="112"/>
      <c r="AU80" s="112"/>
      <c r="AV80" s="330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4"/>
    </row>
    <row r="81" customFormat="false" ht="15" hidden="false" customHeight="false" outlineLevel="0" collapsed="false">
      <c r="A81" s="321"/>
      <c r="B81" s="321"/>
      <c r="C81" s="320"/>
      <c r="D81" s="320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  <c r="AN81" s="321"/>
      <c r="AO81" s="321"/>
      <c r="AP81" s="321"/>
      <c r="AQ81" s="321"/>
      <c r="AR81" s="321"/>
      <c r="AS81" s="324"/>
      <c r="AT81" s="325"/>
      <c r="AU81" s="325"/>
      <c r="AV81" s="326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4"/>
    </row>
    <row r="82" customFormat="false" ht="15" hidden="false" customHeight="false" outlineLevel="0" collapsed="false">
      <c r="A82" s="321"/>
      <c r="B82" s="321"/>
      <c r="C82" s="320"/>
      <c r="D82" s="320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  <c r="AN82" s="321"/>
      <c r="AO82" s="321"/>
      <c r="AP82" s="321"/>
      <c r="AQ82" s="321"/>
      <c r="AR82" s="321"/>
      <c r="AS82" s="327"/>
      <c r="AT82" s="112"/>
      <c r="AU82" s="112"/>
      <c r="AV82" s="328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4"/>
    </row>
    <row r="83" customFormat="false" ht="15" hidden="false" customHeight="false" outlineLevel="0" collapsed="false">
      <c r="A83" s="321"/>
      <c r="B83" s="321"/>
      <c r="C83" s="322"/>
      <c r="D83" s="322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1"/>
      <c r="AH83" s="321"/>
      <c r="AI83" s="321"/>
      <c r="AJ83" s="321"/>
      <c r="AK83" s="321"/>
      <c r="AL83" s="321"/>
      <c r="AM83" s="321"/>
      <c r="AN83" s="321"/>
      <c r="AO83" s="323"/>
      <c r="AP83" s="323"/>
      <c r="AQ83" s="323"/>
      <c r="AR83" s="323"/>
      <c r="AS83" s="324"/>
      <c r="AT83" s="325"/>
      <c r="AU83" s="325"/>
      <c r="AV83" s="326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4"/>
    </row>
    <row r="84" customFormat="false" ht="15" hidden="false" customHeight="false" outlineLevel="0" collapsed="false">
      <c r="A84" s="321"/>
      <c r="B84" s="321"/>
      <c r="C84" s="320"/>
      <c r="D84" s="320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  <c r="AN84" s="321"/>
      <c r="AO84" s="321"/>
      <c r="AP84" s="321"/>
      <c r="AQ84" s="321"/>
      <c r="AR84" s="321"/>
      <c r="AS84" s="327"/>
      <c r="AT84" s="112"/>
      <c r="AU84" s="112"/>
      <c r="AV84" s="328"/>
      <c r="AW84" s="153"/>
      <c r="AX84" s="153"/>
      <c r="AY84" s="153"/>
      <c r="AZ84" s="153"/>
      <c r="BA84" s="153"/>
      <c r="BB84" s="153"/>
      <c r="BC84" s="153"/>
      <c r="BD84" s="153"/>
      <c r="BE84" s="153"/>
      <c r="BF84" s="153"/>
      <c r="BG84" s="153"/>
      <c r="BH84" s="153"/>
      <c r="BI84" s="153"/>
      <c r="BJ84" s="153"/>
      <c r="BK84" s="153"/>
      <c r="BL84" s="154"/>
    </row>
    <row r="85" customFormat="false" ht="15" hidden="false" customHeight="false" outlineLevel="0" collapsed="false">
      <c r="A85" s="321"/>
      <c r="B85" s="321"/>
      <c r="C85" s="322"/>
      <c r="D85" s="322"/>
      <c r="E85" s="323"/>
      <c r="F85" s="323"/>
      <c r="G85" s="323"/>
      <c r="H85" s="323"/>
      <c r="I85" s="323"/>
      <c r="J85" s="323"/>
      <c r="K85" s="323"/>
      <c r="L85" s="323"/>
      <c r="M85" s="323"/>
      <c r="N85" s="323"/>
      <c r="O85" s="323"/>
      <c r="P85" s="323"/>
      <c r="Q85" s="323"/>
      <c r="R85" s="323"/>
      <c r="S85" s="323"/>
      <c r="T85" s="323"/>
      <c r="U85" s="323"/>
      <c r="V85" s="323"/>
      <c r="W85" s="323"/>
      <c r="X85" s="323"/>
      <c r="Y85" s="323"/>
      <c r="Z85" s="323"/>
      <c r="AA85" s="323"/>
      <c r="AB85" s="323"/>
      <c r="AC85" s="323"/>
      <c r="AD85" s="323"/>
      <c r="AE85" s="323"/>
      <c r="AF85" s="323"/>
      <c r="AG85" s="321"/>
      <c r="AH85" s="321"/>
      <c r="AI85" s="321"/>
      <c r="AJ85" s="321"/>
      <c r="AK85" s="321"/>
      <c r="AL85" s="321"/>
      <c r="AM85" s="321"/>
      <c r="AN85" s="321"/>
      <c r="AO85" s="323"/>
      <c r="AP85" s="323"/>
      <c r="AQ85" s="323"/>
      <c r="AR85" s="323"/>
      <c r="AS85" s="324"/>
      <c r="AT85" s="325"/>
      <c r="AU85" s="325"/>
      <c r="AV85" s="326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/>
      <c r="BL85" s="154"/>
    </row>
    <row r="86" customFormat="false" ht="15" hidden="false" customHeight="false" outlineLevel="0" collapsed="false">
      <c r="A86" s="321"/>
      <c r="B86" s="321"/>
      <c r="C86" s="320"/>
      <c r="D86" s="320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  <c r="AN86" s="321"/>
      <c r="AO86" s="321"/>
      <c r="AP86" s="321"/>
      <c r="AQ86" s="321"/>
      <c r="AR86" s="321"/>
      <c r="AS86" s="327"/>
      <c r="AT86" s="112"/>
      <c r="AU86" s="112"/>
      <c r="AV86" s="328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4"/>
    </row>
    <row r="87" customFormat="false" ht="15" hidden="false" customHeight="false" outlineLevel="0" collapsed="false">
      <c r="A87" s="321"/>
      <c r="B87" s="321"/>
      <c r="C87" s="322"/>
      <c r="D87" s="322"/>
      <c r="E87" s="321"/>
      <c r="F87" s="321"/>
      <c r="G87" s="321"/>
      <c r="H87" s="321"/>
      <c r="I87" s="321"/>
      <c r="J87" s="321"/>
      <c r="K87" s="321"/>
      <c r="L87" s="321"/>
      <c r="M87" s="323"/>
      <c r="N87" s="323"/>
      <c r="O87" s="323"/>
      <c r="P87" s="323"/>
      <c r="Q87" s="321"/>
      <c r="R87" s="321"/>
      <c r="S87" s="321"/>
      <c r="T87" s="321"/>
      <c r="U87" s="323"/>
      <c r="V87" s="323"/>
      <c r="W87" s="323"/>
      <c r="X87" s="323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  <c r="AO87" s="321"/>
      <c r="AP87" s="321"/>
      <c r="AQ87" s="321"/>
      <c r="AR87" s="321"/>
      <c r="AS87" s="324"/>
      <c r="AT87" s="325"/>
      <c r="AU87" s="325"/>
      <c r="AV87" s="326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4"/>
    </row>
    <row r="88" customFormat="false" ht="15" hidden="false" customHeight="false" outlineLevel="0" collapsed="false">
      <c r="A88" s="321"/>
      <c r="B88" s="321"/>
      <c r="C88" s="320"/>
      <c r="D88" s="320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  <c r="AN88" s="321"/>
      <c r="AO88" s="321"/>
      <c r="AP88" s="321"/>
      <c r="AQ88" s="321"/>
      <c r="AR88" s="321"/>
      <c r="AS88" s="327"/>
      <c r="AT88" s="112"/>
      <c r="AU88" s="112"/>
      <c r="AV88" s="328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4"/>
    </row>
    <row r="89" customFormat="false" ht="15" hidden="false" customHeight="false" outlineLevel="0" collapsed="false">
      <c r="A89" s="321"/>
      <c r="B89" s="321"/>
      <c r="C89" s="320"/>
      <c r="D89" s="320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  <c r="AO89" s="321"/>
      <c r="AP89" s="321"/>
      <c r="AQ89" s="321"/>
      <c r="AR89" s="321"/>
      <c r="AS89" s="324"/>
      <c r="AT89" s="325"/>
      <c r="AU89" s="325"/>
      <c r="AV89" s="326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4"/>
    </row>
    <row r="90" customFormat="false" ht="15" hidden="false" customHeight="false" outlineLevel="0" collapsed="false">
      <c r="A90" s="321"/>
      <c r="B90" s="321"/>
      <c r="C90" s="320"/>
      <c r="D90" s="320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  <c r="AN90" s="321"/>
      <c r="AO90" s="321"/>
      <c r="AP90" s="321"/>
      <c r="AQ90" s="321"/>
      <c r="AR90" s="321"/>
      <c r="AS90" s="327"/>
      <c r="AT90" s="112"/>
      <c r="AU90" s="112"/>
      <c r="AV90" s="328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4"/>
    </row>
    <row r="91" customFormat="false" ht="15" hidden="false" customHeight="false" outlineLevel="0" collapsed="false">
      <c r="A91" s="321"/>
      <c r="B91" s="321"/>
      <c r="C91" s="322"/>
      <c r="D91" s="322"/>
      <c r="E91" s="323"/>
      <c r="F91" s="323"/>
      <c r="G91" s="323"/>
      <c r="H91" s="323"/>
      <c r="I91" s="323"/>
      <c r="J91" s="323"/>
      <c r="K91" s="323"/>
      <c r="L91" s="323"/>
      <c r="M91" s="323"/>
      <c r="N91" s="323"/>
      <c r="O91" s="323"/>
      <c r="P91" s="323"/>
      <c r="Q91" s="323"/>
      <c r="R91" s="323"/>
      <c r="S91" s="323"/>
      <c r="T91" s="323"/>
      <c r="U91" s="321"/>
      <c r="V91" s="323"/>
      <c r="W91" s="323"/>
      <c r="X91" s="323"/>
      <c r="Y91" s="323"/>
      <c r="Z91" s="323"/>
      <c r="AA91" s="323"/>
      <c r="AB91" s="323"/>
      <c r="AC91" s="323"/>
      <c r="AD91" s="323"/>
      <c r="AE91" s="323"/>
      <c r="AF91" s="323"/>
      <c r="AG91" s="321"/>
      <c r="AH91" s="321"/>
      <c r="AI91" s="321"/>
      <c r="AJ91" s="321"/>
      <c r="AK91" s="321"/>
      <c r="AL91" s="321"/>
      <c r="AM91" s="321"/>
      <c r="AN91" s="321"/>
      <c r="AO91" s="323"/>
      <c r="AP91" s="323"/>
      <c r="AQ91" s="323"/>
      <c r="AR91" s="323"/>
      <c r="AS91" s="324"/>
      <c r="AT91" s="325"/>
      <c r="AU91" s="325"/>
      <c r="AV91" s="326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4"/>
    </row>
    <row r="92" customFormat="false" ht="15" hidden="false" customHeight="false" outlineLevel="0" collapsed="false">
      <c r="A92" s="321"/>
      <c r="B92" s="321"/>
      <c r="C92" s="322"/>
      <c r="D92" s="322"/>
      <c r="E92" s="321"/>
      <c r="F92" s="321"/>
      <c r="G92" s="321"/>
      <c r="H92" s="321"/>
      <c r="I92" s="321"/>
      <c r="J92" s="321"/>
      <c r="K92" s="321"/>
      <c r="L92" s="321"/>
      <c r="M92" s="323"/>
      <c r="N92" s="323"/>
      <c r="O92" s="323"/>
      <c r="P92" s="323"/>
      <c r="Q92" s="321"/>
      <c r="R92" s="321"/>
      <c r="S92" s="321"/>
      <c r="T92" s="321"/>
      <c r="U92" s="321"/>
      <c r="V92" s="323"/>
      <c r="W92" s="323"/>
      <c r="X92" s="323"/>
      <c r="Y92" s="323"/>
      <c r="Z92" s="323"/>
      <c r="AA92" s="323"/>
      <c r="AB92" s="323"/>
      <c r="AC92" s="323"/>
      <c r="AD92" s="323"/>
      <c r="AE92" s="323"/>
      <c r="AF92" s="323"/>
      <c r="AG92" s="321"/>
      <c r="AH92" s="321"/>
      <c r="AI92" s="321"/>
      <c r="AJ92" s="321"/>
      <c r="AK92" s="321"/>
      <c r="AL92" s="321"/>
      <c r="AM92" s="321"/>
      <c r="AN92" s="321"/>
      <c r="AO92" s="321"/>
      <c r="AP92" s="321"/>
      <c r="AQ92" s="321"/>
      <c r="AR92" s="321"/>
      <c r="AS92" s="327"/>
      <c r="AT92" s="112"/>
      <c r="AU92" s="112"/>
      <c r="AV92" s="328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4"/>
    </row>
    <row r="93" customFormat="false" ht="15" hidden="false" customHeight="false" outlineLevel="0" collapsed="false">
      <c r="A93" s="321"/>
      <c r="B93" s="321"/>
      <c r="C93" s="322"/>
      <c r="D93" s="322"/>
      <c r="E93" s="321"/>
      <c r="F93" s="321"/>
      <c r="G93" s="321"/>
      <c r="H93" s="321"/>
      <c r="I93" s="321"/>
      <c r="J93" s="321"/>
      <c r="K93" s="321"/>
      <c r="L93" s="321"/>
      <c r="M93" s="323"/>
      <c r="N93" s="323"/>
      <c r="O93" s="323"/>
      <c r="P93" s="323"/>
      <c r="Q93" s="323"/>
      <c r="R93" s="323"/>
      <c r="S93" s="323"/>
      <c r="T93" s="323"/>
      <c r="U93" s="321"/>
      <c r="V93" s="323"/>
      <c r="W93" s="323"/>
      <c r="X93" s="323"/>
      <c r="Y93" s="323"/>
      <c r="Z93" s="323"/>
      <c r="AA93" s="323"/>
      <c r="AB93" s="323"/>
      <c r="AC93" s="323"/>
      <c r="AD93" s="323"/>
      <c r="AE93" s="323"/>
      <c r="AF93" s="323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  <c r="AQ93" s="321"/>
      <c r="AR93" s="321"/>
      <c r="AS93" s="324"/>
      <c r="AT93" s="325"/>
      <c r="AU93" s="325"/>
      <c r="AV93" s="326"/>
      <c r="AW93" s="153"/>
      <c r="AX93" s="153"/>
      <c r="AY93" s="153"/>
      <c r="AZ93" s="153"/>
      <c r="BA93" s="153"/>
      <c r="BB93" s="153"/>
      <c r="BC93" s="153"/>
      <c r="BD93" s="153"/>
      <c r="BE93" s="153"/>
      <c r="BF93" s="153"/>
      <c r="BG93" s="153"/>
      <c r="BH93" s="153"/>
      <c r="BI93" s="153"/>
      <c r="BJ93" s="153"/>
      <c r="BK93" s="153"/>
      <c r="BL93" s="154"/>
    </row>
    <row r="94" customFormat="false" ht="15" hidden="false" customHeight="false" outlineLevel="0" collapsed="false">
      <c r="A94" s="321"/>
      <c r="B94" s="321"/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  <c r="AO94" s="321"/>
      <c r="AP94" s="321"/>
      <c r="AQ94" s="321"/>
      <c r="AR94" s="321"/>
      <c r="AS94" s="327"/>
      <c r="AT94" s="112"/>
      <c r="AU94" s="112"/>
      <c r="AV94" s="328"/>
      <c r="AW94" s="153"/>
      <c r="AX94" s="153"/>
      <c r="AY94" s="153"/>
      <c r="AZ94" s="153"/>
      <c r="BA94" s="153"/>
      <c r="BB94" s="153"/>
      <c r="BC94" s="153"/>
      <c r="BD94" s="153"/>
      <c r="BE94" s="153"/>
      <c r="BF94" s="153"/>
      <c r="BG94" s="153"/>
      <c r="BH94" s="153"/>
      <c r="BI94" s="153"/>
      <c r="BJ94" s="153"/>
      <c r="BK94" s="153"/>
      <c r="BL94" s="154"/>
    </row>
    <row r="95" customFormat="false" ht="15" hidden="false" customHeight="false" outlineLevel="0" collapsed="false">
      <c r="A95" s="321"/>
      <c r="B95" s="321"/>
      <c r="C95" s="323"/>
      <c r="D95" s="323"/>
      <c r="E95" s="323"/>
      <c r="F95" s="323"/>
      <c r="G95" s="323"/>
      <c r="H95" s="323"/>
      <c r="I95" s="323"/>
      <c r="J95" s="323"/>
      <c r="K95" s="323"/>
      <c r="L95" s="323"/>
      <c r="M95" s="321"/>
      <c r="N95" s="321"/>
      <c r="O95" s="321"/>
      <c r="P95" s="321"/>
      <c r="Q95" s="321"/>
      <c r="R95" s="321"/>
      <c r="S95" s="321"/>
      <c r="T95" s="321"/>
      <c r="U95" s="321"/>
      <c r="V95" s="323"/>
      <c r="W95" s="323"/>
      <c r="X95" s="321"/>
      <c r="Y95" s="323"/>
      <c r="Z95" s="323"/>
      <c r="AA95" s="323"/>
      <c r="AB95" s="323"/>
      <c r="AC95" s="323"/>
      <c r="AD95" s="323"/>
      <c r="AE95" s="323"/>
      <c r="AF95" s="323"/>
      <c r="AG95" s="321"/>
      <c r="AH95" s="321"/>
      <c r="AI95" s="321"/>
      <c r="AJ95" s="321"/>
      <c r="AK95" s="321"/>
      <c r="AL95" s="321"/>
      <c r="AM95" s="321"/>
      <c r="AN95" s="321"/>
      <c r="AO95" s="323"/>
      <c r="AP95" s="323"/>
      <c r="AQ95" s="323"/>
      <c r="AR95" s="323"/>
      <c r="AS95" s="324"/>
      <c r="AT95" s="325"/>
      <c r="AU95" s="325"/>
      <c r="AV95" s="326"/>
    </row>
  </sheetData>
  <mergeCells count="24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S3"/>
    <mergeCell ref="AT2:AT3"/>
    <mergeCell ref="AU2:AU3"/>
    <mergeCell ref="AV2:AV3"/>
    <mergeCell ref="AU4:AU8"/>
    <mergeCell ref="AU9:AU13"/>
    <mergeCell ref="AU14:AU18"/>
    <mergeCell ref="AU19:AU23"/>
    <mergeCell ref="AU24:AU29"/>
    <mergeCell ref="AU30:AU34"/>
    <mergeCell ref="AU35:AU39"/>
    <mergeCell ref="AU40:AU44"/>
    <mergeCell ref="AU45:AU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S24" activeCellId="0" sqref="A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9.99"/>
    <col collapsed="false" customWidth="true" hidden="false" outlineLevel="0" max="38" min="3" style="331" width="2.7"/>
    <col collapsed="false" customWidth="true" hidden="false" outlineLevel="0" max="39" min="39" style="331" width="6.85"/>
    <col collapsed="false" customWidth="true" hidden="false" outlineLevel="0" max="40" min="40" style="19" width="9.7"/>
    <col collapsed="false" customWidth="true" hidden="false" outlineLevel="0" max="41" min="41" style="0" width="16.28"/>
  </cols>
  <sheetData>
    <row r="2" customFormat="false" ht="12.75" hidden="false" customHeight="false" outlineLevel="0" collapsed="false">
      <c r="A2" s="332"/>
      <c r="B2" s="332"/>
      <c r="C2" s="333" t="s">
        <v>88</v>
      </c>
      <c r="D2" s="333"/>
      <c r="E2" s="333"/>
      <c r="F2" s="333"/>
      <c r="G2" s="333" t="s">
        <v>89</v>
      </c>
      <c r="H2" s="333"/>
      <c r="I2" s="333"/>
      <c r="J2" s="333"/>
      <c r="K2" s="333" t="s">
        <v>90</v>
      </c>
      <c r="L2" s="333"/>
      <c r="M2" s="333"/>
      <c r="N2" s="333"/>
      <c r="O2" s="333" t="s">
        <v>91</v>
      </c>
      <c r="P2" s="333"/>
      <c r="Q2" s="333"/>
      <c r="R2" s="333"/>
      <c r="S2" s="333" t="s">
        <v>92</v>
      </c>
      <c r="T2" s="333"/>
      <c r="U2" s="333"/>
      <c r="V2" s="333"/>
      <c r="W2" s="333" t="s">
        <v>93</v>
      </c>
      <c r="X2" s="333"/>
      <c r="Y2" s="333"/>
      <c r="Z2" s="333"/>
      <c r="AA2" s="333" t="s">
        <v>94</v>
      </c>
      <c r="AB2" s="333"/>
      <c r="AC2" s="333"/>
      <c r="AD2" s="333"/>
      <c r="AE2" s="333" t="s">
        <v>95</v>
      </c>
      <c r="AF2" s="333"/>
      <c r="AG2" s="333"/>
      <c r="AH2" s="333"/>
      <c r="AI2" s="333" t="s">
        <v>96</v>
      </c>
      <c r="AJ2" s="333"/>
      <c r="AK2" s="333"/>
      <c r="AL2" s="333"/>
      <c r="AM2" s="333" t="s">
        <v>97</v>
      </c>
      <c r="AN2" s="334" t="s">
        <v>98</v>
      </c>
      <c r="AO2" s="335"/>
    </row>
    <row r="3" customFormat="false" ht="13.5" hidden="false" customHeight="true" outlineLevel="0" collapsed="false">
      <c r="A3" s="135" t="s">
        <v>28</v>
      </c>
      <c r="B3" s="136" t="s">
        <v>48</v>
      </c>
      <c r="C3" s="336"/>
      <c r="D3" s="336"/>
      <c r="E3" s="336"/>
      <c r="F3" s="336"/>
      <c r="G3" s="337" t="n">
        <v>1</v>
      </c>
      <c r="H3" s="338" t="n">
        <v>0</v>
      </c>
      <c r="I3" s="338" t="n">
        <v>0</v>
      </c>
      <c r="J3" s="339" t="n">
        <v>0</v>
      </c>
      <c r="K3" s="337" t="n">
        <v>0</v>
      </c>
      <c r="L3" s="338" t="n">
        <v>2</v>
      </c>
      <c r="M3" s="338" t="n">
        <v>0</v>
      </c>
      <c r="N3" s="339" t="n">
        <v>0</v>
      </c>
      <c r="O3" s="337" t="n">
        <v>0</v>
      </c>
      <c r="P3" s="338" t="n">
        <v>0</v>
      </c>
      <c r="Q3" s="338" t="n">
        <v>1</v>
      </c>
      <c r="R3" s="339" t="n">
        <v>0</v>
      </c>
      <c r="S3" s="337" t="n">
        <v>1</v>
      </c>
      <c r="T3" s="338" t="n">
        <v>1</v>
      </c>
      <c r="U3" s="338" t="n">
        <v>0</v>
      </c>
      <c r="V3" s="339" t="n">
        <v>0</v>
      </c>
      <c r="W3" s="337" t="n">
        <v>1</v>
      </c>
      <c r="X3" s="338" t="n">
        <v>2</v>
      </c>
      <c r="Y3" s="338" t="n">
        <v>1</v>
      </c>
      <c r="Z3" s="339" t="n">
        <v>0</v>
      </c>
      <c r="AA3" s="337" t="n">
        <v>0</v>
      </c>
      <c r="AB3" s="338" t="n">
        <v>0</v>
      </c>
      <c r="AC3" s="338" t="n">
        <v>2</v>
      </c>
      <c r="AD3" s="339" t="n">
        <v>0</v>
      </c>
      <c r="AE3" s="337" t="n">
        <v>2</v>
      </c>
      <c r="AF3" s="338" t="n">
        <v>1</v>
      </c>
      <c r="AG3" s="338" t="n">
        <v>2</v>
      </c>
      <c r="AH3" s="339" t="n">
        <v>1</v>
      </c>
      <c r="AI3" s="337" t="n">
        <v>0</v>
      </c>
      <c r="AJ3" s="338" t="n">
        <v>1</v>
      </c>
      <c r="AK3" s="338" t="n">
        <v>0</v>
      </c>
      <c r="AL3" s="339" t="n">
        <v>0</v>
      </c>
      <c r="AM3" s="337" t="n">
        <f aca="false">spliti!AL3+spliti!AK3+spliti!AJ3+spliti!AI3+spliti!AH3+spliti!AG3+spliti!AF3+spliti!AE3+spliti!AD3+spliti!AC3+spliti!AB3+spliti!AA3+spliti!Z3+spliti!Y3+spliti!X3+spliti!W3+spliti!V3+spliti!U3+spliti!T3+spliti!S3+spliti!R3+spliti!Q3+spliti!P3+spliti!O3+spliti!N3+spliti!M3+spliti!L3+spliti!K3+spliti!J3+spliti!I3+spliti!H3+spliti!G3+spliti!F3+spliti!E3+spliti!D3+spliti!C3</f>
        <v>19</v>
      </c>
      <c r="AN3" s="338" t="n">
        <f aca="false">spliti!AM3*0.3</f>
        <v>5.7</v>
      </c>
      <c r="AO3" s="340" t="n">
        <f aca="false">spliti!AN3+spliti!AN4+spliti!AN5+spliti!AN6+spliti!AN7</f>
        <v>24.9</v>
      </c>
    </row>
    <row r="4" customFormat="false" ht="13.5" hidden="false" customHeight="true" outlineLevel="0" collapsed="false">
      <c r="A4" s="155" t="s">
        <v>28</v>
      </c>
      <c r="B4" s="156" t="s">
        <v>49</v>
      </c>
      <c r="C4" s="336"/>
      <c r="D4" s="336"/>
      <c r="E4" s="336"/>
      <c r="F4" s="336"/>
      <c r="G4" s="341" t="n">
        <v>2</v>
      </c>
      <c r="H4" s="342" t="n">
        <v>0</v>
      </c>
      <c r="I4" s="342" t="n">
        <v>0</v>
      </c>
      <c r="J4" s="343" t="n">
        <v>1</v>
      </c>
      <c r="K4" s="341"/>
      <c r="L4" s="342"/>
      <c r="M4" s="342"/>
      <c r="N4" s="343"/>
      <c r="O4" s="341" t="n">
        <v>1</v>
      </c>
      <c r="P4" s="342" t="n">
        <v>2</v>
      </c>
      <c r="Q4" s="342" t="n">
        <v>0</v>
      </c>
      <c r="R4" s="343" t="n">
        <v>1</v>
      </c>
      <c r="S4" s="341" t="n">
        <v>1</v>
      </c>
      <c r="T4" s="342" t="n">
        <v>2</v>
      </c>
      <c r="U4" s="342" t="n">
        <v>1</v>
      </c>
      <c r="V4" s="343" t="n">
        <v>3</v>
      </c>
      <c r="W4" s="341"/>
      <c r="X4" s="342"/>
      <c r="Y4" s="342"/>
      <c r="Z4" s="343"/>
      <c r="AA4" s="341" t="n">
        <v>1</v>
      </c>
      <c r="AB4" s="342" t="n">
        <v>1</v>
      </c>
      <c r="AC4" s="342" t="n">
        <v>1</v>
      </c>
      <c r="AD4" s="343" t="n">
        <v>2</v>
      </c>
      <c r="AE4" s="341" t="n">
        <v>0</v>
      </c>
      <c r="AF4" s="342" t="n">
        <v>1</v>
      </c>
      <c r="AG4" s="342" t="n">
        <v>1</v>
      </c>
      <c r="AH4" s="343" t="n">
        <v>2</v>
      </c>
      <c r="AI4" s="341" t="n">
        <v>1</v>
      </c>
      <c r="AJ4" s="342" t="n">
        <v>0</v>
      </c>
      <c r="AK4" s="342" t="n">
        <v>1</v>
      </c>
      <c r="AL4" s="343" t="n">
        <v>0</v>
      </c>
      <c r="AM4" s="337" t="n">
        <f aca="false">spliti!AL4+spliti!AK4+spliti!AJ4+spliti!AI4+spliti!AH4+spliti!AG4+spliti!AF4+spliti!AE4+spliti!AD4+spliti!AC4+spliti!AB4+spliti!AA4+spliti!Z4+spliti!Y4+spliti!X4+spliti!W4+spliti!V4+spliti!U4+spliti!T4+spliti!S4+spliti!R4+spliti!Q4+spliti!P4+spliti!O4+spliti!N4+spliti!M4+spliti!L4+spliti!K4+spliti!J4+spliti!I4+spliti!H4+spliti!G4+spliti!F4+spliti!E4+spliti!D4+spliti!C4</f>
        <v>25</v>
      </c>
      <c r="AN4" s="338" t="n">
        <f aca="false">spliti!AM4*0.3</f>
        <v>7.5</v>
      </c>
      <c r="AO4" s="340"/>
    </row>
    <row r="5" customFormat="false" ht="13.5" hidden="false" customHeight="true" outlineLevel="0" collapsed="false">
      <c r="A5" s="155" t="s">
        <v>28</v>
      </c>
      <c r="B5" s="168" t="s">
        <v>50</v>
      </c>
      <c r="C5" s="336"/>
      <c r="D5" s="336"/>
      <c r="E5" s="336"/>
      <c r="F5" s="336"/>
      <c r="G5" s="344" t="n">
        <v>1</v>
      </c>
      <c r="H5" s="345" t="n">
        <v>1</v>
      </c>
      <c r="I5" s="345" t="n">
        <v>0</v>
      </c>
      <c r="J5" s="346" t="n">
        <v>1</v>
      </c>
      <c r="K5" s="344" t="n">
        <v>2</v>
      </c>
      <c r="L5" s="345" t="n">
        <v>2</v>
      </c>
      <c r="M5" s="345" t="n">
        <v>0</v>
      </c>
      <c r="N5" s="346" t="n">
        <v>1</v>
      </c>
      <c r="O5" s="344" t="n">
        <v>1</v>
      </c>
      <c r="P5" s="345" t="n">
        <v>0</v>
      </c>
      <c r="Q5" s="345" t="n">
        <v>0</v>
      </c>
      <c r="R5" s="346" t="n">
        <v>3</v>
      </c>
      <c r="S5" s="344" t="n">
        <v>1</v>
      </c>
      <c r="T5" s="345" t="n">
        <v>0</v>
      </c>
      <c r="U5" s="345" t="n">
        <v>2</v>
      </c>
      <c r="V5" s="346" t="n">
        <v>0</v>
      </c>
      <c r="W5" s="344" t="n">
        <v>1</v>
      </c>
      <c r="X5" s="345" t="n">
        <v>3</v>
      </c>
      <c r="Y5" s="345" t="n">
        <v>0</v>
      </c>
      <c r="Z5" s="346" t="n">
        <v>0</v>
      </c>
      <c r="AA5" s="344" t="n">
        <v>1</v>
      </c>
      <c r="AB5" s="345" t="n">
        <v>1</v>
      </c>
      <c r="AC5" s="345" t="n">
        <v>1</v>
      </c>
      <c r="AD5" s="346" t="n">
        <v>0</v>
      </c>
      <c r="AE5" s="344" t="n">
        <v>1</v>
      </c>
      <c r="AF5" s="345" t="n">
        <v>2</v>
      </c>
      <c r="AG5" s="345" t="n">
        <v>0</v>
      </c>
      <c r="AH5" s="346" t="n">
        <v>1</v>
      </c>
      <c r="AI5" s="344" t="n">
        <v>0</v>
      </c>
      <c r="AJ5" s="345" t="n">
        <v>0</v>
      </c>
      <c r="AK5" s="345" t="n">
        <v>1</v>
      </c>
      <c r="AL5" s="346" t="n">
        <v>0</v>
      </c>
      <c r="AM5" s="337" t="n">
        <f aca="false">spliti!AL5+spliti!AK5+spliti!AJ5+spliti!AI5+spliti!AH5+spliti!AG5+spliti!AF5+spliti!AE5+spliti!AD5+spliti!AC5+spliti!AB5+spliti!AA5+spliti!Z5+spliti!Y5+spliti!X5+spliti!W5+spliti!V5+spliti!U5+spliti!T5+spliti!S5+spliti!R5+spliti!Q5+spliti!P5+spliti!O5+spliti!N5+spliti!M5+spliti!L5+spliti!K5+spliti!J5+spliti!I5+spliti!H5+spliti!G5+spliti!F5+spliti!E5+spliti!D5+spliti!C5</f>
        <v>27</v>
      </c>
      <c r="AN5" s="338" t="n">
        <f aca="false">spliti!AM5*0.3</f>
        <v>8.1</v>
      </c>
      <c r="AO5" s="340"/>
    </row>
    <row r="6" customFormat="false" ht="13.5" hidden="false" customHeight="true" outlineLevel="0" collapsed="false">
      <c r="A6" s="155" t="s">
        <v>28</v>
      </c>
      <c r="B6" s="168" t="s">
        <v>99</v>
      </c>
      <c r="C6" s="336"/>
      <c r="D6" s="336"/>
      <c r="E6" s="336"/>
      <c r="F6" s="336"/>
      <c r="G6" s="344"/>
      <c r="H6" s="345"/>
      <c r="I6" s="345"/>
      <c r="J6" s="346"/>
      <c r="K6" s="344" t="n">
        <v>1</v>
      </c>
      <c r="L6" s="345" t="n">
        <v>1</v>
      </c>
      <c r="M6" s="345" t="n">
        <v>2</v>
      </c>
      <c r="N6" s="346" t="n">
        <v>2</v>
      </c>
      <c r="O6" s="344"/>
      <c r="P6" s="345"/>
      <c r="Q6" s="345"/>
      <c r="R6" s="346"/>
      <c r="S6" s="344"/>
      <c r="T6" s="345"/>
      <c r="U6" s="345"/>
      <c r="V6" s="346"/>
      <c r="W6" s="344" t="n">
        <v>1</v>
      </c>
      <c r="X6" s="345" t="n">
        <v>0</v>
      </c>
      <c r="Y6" s="345" t="n">
        <v>4</v>
      </c>
      <c r="Z6" s="346" t="n">
        <v>1</v>
      </c>
      <c r="AA6" s="344"/>
      <c r="AB6" s="345"/>
      <c r="AC6" s="345"/>
      <c r="AD6" s="346"/>
      <c r="AE6" s="344"/>
      <c r="AF6" s="345"/>
      <c r="AG6" s="345"/>
      <c r="AH6" s="346"/>
      <c r="AI6" s="344"/>
      <c r="AJ6" s="345"/>
      <c r="AK6" s="345"/>
      <c r="AL6" s="346"/>
      <c r="AM6" s="337" t="n">
        <f aca="false">spliti!AL6+spliti!AK6+spliti!AJ6+spliti!AI6+spliti!AH6+spliti!AG6+spliti!AF6+spliti!AE6+spliti!AD6+spliti!AC6+spliti!AB6+spliti!AA6+spliti!Z6+spliti!Y6+spliti!X6+spliti!W6+spliti!V6+spliti!U6+spliti!T6+spliti!S6+spliti!R6+spliti!Q6+spliti!P6+spliti!O6+spliti!N6+spliti!M6+spliti!L6+spliti!K6+spliti!J6+spliti!I6+spliti!H6+spliti!G6+spliti!F6+spliti!E6+spliti!D6+spliti!C6</f>
        <v>12</v>
      </c>
      <c r="AN6" s="338" t="n">
        <f aca="false">spliti!AM6*0.3</f>
        <v>3.6</v>
      </c>
      <c r="AO6" s="340"/>
    </row>
    <row r="7" customFormat="false" ht="13.5" hidden="false" customHeight="true" outlineLevel="0" collapsed="false">
      <c r="A7" s="155" t="s">
        <v>28</v>
      </c>
      <c r="B7" s="184"/>
      <c r="C7" s="336"/>
      <c r="D7" s="336"/>
      <c r="E7" s="336"/>
      <c r="F7" s="336"/>
      <c r="G7" s="347"/>
      <c r="H7" s="348"/>
      <c r="I7" s="348"/>
      <c r="J7" s="349"/>
      <c r="K7" s="347"/>
      <c r="L7" s="348"/>
      <c r="M7" s="348"/>
      <c r="N7" s="349"/>
      <c r="O7" s="347"/>
      <c r="P7" s="348"/>
      <c r="Q7" s="348"/>
      <c r="R7" s="349"/>
      <c r="S7" s="347"/>
      <c r="T7" s="348"/>
      <c r="U7" s="348"/>
      <c r="V7" s="349"/>
      <c r="W7" s="347"/>
      <c r="X7" s="348"/>
      <c r="Y7" s="348"/>
      <c r="Z7" s="349"/>
      <c r="AA7" s="347"/>
      <c r="AB7" s="348"/>
      <c r="AC7" s="348"/>
      <c r="AD7" s="349"/>
      <c r="AE7" s="347"/>
      <c r="AF7" s="348"/>
      <c r="AG7" s="348"/>
      <c r="AH7" s="349"/>
      <c r="AI7" s="347"/>
      <c r="AJ7" s="348"/>
      <c r="AK7" s="348"/>
      <c r="AL7" s="349"/>
      <c r="AM7" s="337" t="n">
        <f aca="false">spliti!AL7+spliti!AK7+spliti!AJ7+spliti!AI7+spliti!AH7+spliti!AG7+spliti!AF7+spliti!AE7+spliti!AD7+spliti!AC7+spliti!AB7+spliti!AA7+spliti!Z7+spliti!Y7+spliti!X7+spliti!W7+spliti!V7+spliti!U7+spliti!T7+spliti!S7+spliti!R7+spliti!Q7+spliti!P7+spliti!O7+spliti!N7+spliti!M7+spliti!L7+spliti!K7+spliti!J7+spliti!I7+spliti!H7+spliti!G7+spliti!F7+spliti!E7+spliti!D7+spliti!C7</f>
        <v>0</v>
      </c>
      <c r="AN7" s="338" t="n">
        <f aca="false">spliti!AM7*0.3</f>
        <v>0</v>
      </c>
      <c r="AO7" s="340"/>
    </row>
    <row r="8" customFormat="false" ht="13.5" hidden="false" customHeight="true" outlineLevel="0" collapsed="false">
      <c r="A8" s="135" t="s">
        <v>29</v>
      </c>
      <c r="B8" s="200" t="s">
        <v>52</v>
      </c>
      <c r="C8" s="347" t="n">
        <v>1</v>
      </c>
      <c r="D8" s="348" t="n">
        <v>0</v>
      </c>
      <c r="E8" s="348" t="n">
        <v>0</v>
      </c>
      <c r="F8" s="349" t="n">
        <v>2</v>
      </c>
      <c r="G8" s="347" t="n">
        <v>2</v>
      </c>
      <c r="H8" s="348" t="n">
        <v>4</v>
      </c>
      <c r="I8" s="348" t="n">
        <v>3</v>
      </c>
      <c r="J8" s="349" t="n">
        <v>2</v>
      </c>
      <c r="K8" s="347"/>
      <c r="L8" s="348"/>
      <c r="M8" s="348"/>
      <c r="N8" s="349"/>
      <c r="O8" s="347" t="n">
        <v>1</v>
      </c>
      <c r="P8" s="348" t="n">
        <v>2</v>
      </c>
      <c r="Q8" s="348" t="n">
        <v>2</v>
      </c>
      <c r="R8" s="349" t="n">
        <v>0</v>
      </c>
      <c r="S8" s="347"/>
      <c r="T8" s="348"/>
      <c r="U8" s="348"/>
      <c r="V8" s="349"/>
      <c r="W8" s="347" t="n">
        <v>1</v>
      </c>
      <c r="X8" s="348" t="n">
        <v>2</v>
      </c>
      <c r="Y8" s="348" t="n">
        <v>2</v>
      </c>
      <c r="Z8" s="349" t="n">
        <v>1</v>
      </c>
      <c r="AA8" s="347"/>
      <c r="AB8" s="348"/>
      <c r="AC8" s="348"/>
      <c r="AD8" s="349"/>
      <c r="AE8" s="347"/>
      <c r="AF8" s="348"/>
      <c r="AG8" s="348"/>
      <c r="AH8" s="349"/>
      <c r="AI8" s="347" t="n">
        <v>0</v>
      </c>
      <c r="AJ8" s="348" t="n">
        <v>1</v>
      </c>
      <c r="AK8" s="348" t="n">
        <v>2</v>
      </c>
      <c r="AL8" s="349" t="n">
        <v>0</v>
      </c>
      <c r="AM8" s="337" t="n">
        <f aca="false">spliti!AL8+spliti!AK8+spliti!AJ8+spliti!AI8+spliti!AH8+spliti!AG8+spliti!AF8+spliti!AE8+spliti!AD8+spliti!AC8+spliti!AB8+spliti!AA8+spliti!Z8+spliti!Y8+spliti!X8+spliti!W8+spliti!V8+spliti!U8+spliti!T8+spliti!S8+spliti!R8+spliti!Q8+spliti!P8+spliti!O8+spliti!N8+spliti!M8+spliti!L8+spliti!K8+spliti!J8+spliti!I8+spliti!H8+spliti!G8+spliti!F8+spliti!E8+spliti!D8+spliti!C8</f>
        <v>28</v>
      </c>
      <c r="AN8" s="338" t="n">
        <f aca="false">spliti!AM8*0.3</f>
        <v>8.4</v>
      </c>
      <c r="AO8" s="350" t="n">
        <f aca="false">spliti!AN12+spliti!AN11+spliti!AN10+spliti!AN9+spliti!AN8</f>
        <v>31.2</v>
      </c>
    </row>
    <row r="9" customFormat="false" ht="13.5" hidden="false" customHeight="true" outlineLevel="0" collapsed="false">
      <c r="A9" s="155" t="s">
        <v>29</v>
      </c>
      <c r="B9" s="212" t="s">
        <v>53</v>
      </c>
      <c r="C9" s="347" t="n">
        <v>2</v>
      </c>
      <c r="D9" s="348" t="n">
        <v>1</v>
      </c>
      <c r="E9" s="348" t="n">
        <v>0</v>
      </c>
      <c r="F9" s="349" t="n">
        <v>2</v>
      </c>
      <c r="G9" s="347"/>
      <c r="H9" s="348"/>
      <c r="I9" s="348"/>
      <c r="J9" s="349"/>
      <c r="K9" s="347" t="n">
        <v>0</v>
      </c>
      <c r="L9" s="348" t="n">
        <v>0</v>
      </c>
      <c r="M9" s="348" t="n">
        <v>0</v>
      </c>
      <c r="N9" s="349" t="n">
        <v>0</v>
      </c>
      <c r="O9" s="347" t="n">
        <v>1</v>
      </c>
      <c r="P9" s="348" t="n">
        <v>2</v>
      </c>
      <c r="Q9" s="348" t="n">
        <v>1</v>
      </c>
      <c r="R9" s="349" t="n">
        <v>1</v>
      </c>
      <c r="S9" s="347"/>
      <c r="T9" s="348"/>
      <c r="U9" s="348"/>
      <c r="V9" s="349"/>
      <c r="W9" s="347" t="n">
        <v>1</v>
      </c>
      <c r="X9" s="348" t="n">
        <v>1</v>
      </c>
      <c r="Y9" s="348" t="n">
        <v>2</v>
      </c>
      <c r="Z9" s="349" t="n">
        <v>1</v>
      </c>
      <c r="AA9" s="347" t="n">
        <v>2</v>
      </c>
      <c r="AB9" s="348" t="n">
        <v>1</v>
      </c>
      <c r="AC9" s="348" t="n">
        <v>1</v>
      </c>
      <c r="AD9" s="349" t="n">
        <v>0</v>
      </c>
      <c r="AE9" s="347" t="n">
        <v>2</v>
      </c>
      <c r="AF9" s="348" t="n">
        <v>1</v>
      </c>
      <c r="AG9" s="348" t="n">
        <v>2</v>
      </c>
      <c r="AH9" s="349" t="n">
        <v>1</v>
      </c>
      <c r="AI9" s="347"/>
      <c r="AJ9" s="348"/>
      <c r="AK9" s="348"/>
      <c r="AL9" s="349"/>
      <c r="AM9" s="337" t="n">
        <f aca="false">spliti!AL9+spliti!AK9+spliti!AJ9+spliti!AI9+spliti!AH9+spliti!AG9+spliti!AF9+spliti!AE9+spliti!AD9+spliti!AC9+spliti!AB9+spliti!AA9+spliti!Z9+spliti!Y9+spliti!X9+spliti!W9+spliti!V9+spliti!U9+spliti!T9+spliti!S9+spliti!R9+spliti!Q9+spliti!P9+spliti!O9+spliti!N9+spliti!M9+spliti!L9+spliti!K9+spliti!J9+spliti!I9+spliti!H9+spliti!G9+spliti!F9+spliti!E9+spliti!D9+spliti!C9</f>
        <v>25</v>
      </c>
      <c r="AN9" s="338" t="n">
        <f aca="false">spliti!AM9*0.3</f>
        <v>7.5</v>
      </c>
      <c r="AO9" s="350"/>
    </row>
    <row r="10" customFormat="false" ht="13.9" hidden="false" customHeight="true" outlineLevel="0" collapsed="false">
      <c r="A10" s="155" t="s">
        <v>29</v>
      </c>
      <c r="B10" s="168" t="s">
        <v>54</v>
      </c>
      <c r="C10" s="337" t="n">
        <v>4</v>
      </c>
      <c r="D10" s="338" t="n">
        <v>1</v>
      </c>
      <c r="E10" s="338" t="n">
        <v>1</v>
      </c>
      <c r="F10" s="339" t="n">
        <v>0</v>
      </c>
      <c r="G10" s="337" t="n">
        <v>0</v>
      </c>
      <c r="H10" s="338" t="n">
        <v>0</v>
      </c>
      <c r="I10" s="338" t="n">
        <v>0</v>
      </c>
      <c r="J10" s="339" t="n">
        <v>2</v>
      </c>
      <c r="K10" s="337" t="n">
        <v>4</v>
      </c>
      <c r="L10" s="338" t="n">
        <v>2</v>
      </c>
      <c r="M10" s="338" t="n">
        <v>3</v>
      </c>
      <c r="N10" s="339" t="n">
        <v>1</v>
      </c>
      <c r="O10" s="337" t="n">
        <v>1</v>
      </c>
      <c r="P10" s="338" t="n">
        <v>2</v>
      </c>
      <c r="Q10" s="338" t="n">
        <v>0</v>
      </c>
      <c r="R10" s="339" t="n">
        <v>1</v>
      </c>
      <c r="S10" s="337"/>
      <c r="T10" s="338"/>
      <c r="U10" s="338"/>
      <c r="V10" s="339"/>
      <c r="W10" s="337" t="n">
        <v>1</v>
      </c>
      <c r="X10" s="338" t="n">
        <v>1</v>
      </c>
      <c r="Y10" s="338" t="n">
        <v>0</v>
      </c>
      <c r="Z10" s="339" t="n">
        <v>0</v>
      </c>
      <c r="AA10" s="337" t="n">
        <v>1</v>
      </c>
      <c r="AB10" s="338" t="n">
        <v>0</v>
      </c>
      <c r="AC10" s="338" t="n">
        <v>0</v>
      </c>
      <c r="AD10" s="339" t="n">
        <v>0</v>
      </c>
      <c r="AE10" s="337" t="n">
        <v>0</v>
      </c>
      <c r="AF10" s="338" t="n">
        <v>0</v>
      </c>
      <c r="AG10" s="338" t="n">
        <v>1</v>
      </c>
      <c r="AH10" s="339" t="n">
        <v>1</v>
      </c>
      <c r="AI10" s="337" t="n">
        <v>0</v>
      </c>
      <c r="AJ10" s="338" t="n">
        <v>2</v>
      </c>
      <c r="AK10" s="338" t="n">
        <v>1</v>
      </c>
      <c r="AL10" s="339" t="n">
        <v>1</v>
      </c>
      <c r="AM10" s="337" t="n">
        <f aca="false">spliti!AL10+spliti!AK10+spliti!AJ10+spliti!AI10+spliti!AH10+spliti!AG10+spliti!AF10+spliti!AE10+spliti!AD10+spliti!AC10+spliti!AB10+spliti!AA10+spliti!Z10+spliti!Y10+spliti!X10+spliti!W10+spliti!V10+spliti!U10+spliti!T10+spliti!S10+spliti!R10+spliti!Q10+spliti!P10+spliti!O10+spliti!N10+spliti!M10+spliti!L10+spliti!K10+spliti!J10+spliti!I10+spliti!H10+spliti!G10+spliti!F10+spliti!E10+spliti!D10+spliti!C10</f>
        <v>31</v>
      </c>
      <c r="AN10" s="338" t="n">
        <f aca="false">spliti!AM10*0.3</f>
        <v>9.3</v>
      </c>
      <c r="AO10" s="350"/>
      <c r="AT10" s="351"/>
      <c r="AU10" s="351"/>
      <c r="AV10" s="351"/>
      <c r="AW10" s="351"/>
      <c r="AX10" s="351"/>
      <c r="AY10" s="351"/>
      <c r="AZ10" s="351"/>
      <c r="BA10" s="351"/>
      <c r="BB10" s="351"/>
      <c r="BC10" s="351"/>
      <c r="BD10" s="351"/>
      <c r="BE10" s="351"/>
      <c r="BF10" s="351"/>
      <c r="BG10" s="351"/>
      <c r="BH10" s="351"/>
      <c r="BI10" s="351"/>
      <c r="BJ10" s="351"/>
      <c r="BK10" s="351"/>
      <c r="BL10" s="351"/>
      <c r="BM10" s="351"/>
      <c r="BN10" s="351"/>
      <c r="BO10" s="351"/>
      <c r="BP10" s="351"/>
      <c r="BQ10" s="351"/>
      <c r="BR10" s="351"/>
    </row>
    <row r="11" customFormat="false" ht="13.9" hidden="false" customHeight="true" outlineLevel="0" collapsed="false">
      <c r="A11" s="155" t="s">
        <v>29</v>
      </c>
      <c r="B11" s="168" t="s">
        <v>55</v>
      </c>
      <c r="C11" s="341"/>
      <c r="D11" s="342"/>
      <c r="E11" s="342"/>
      <c r="F11" s="343"/>
      <c r="G11" s="341" t="n">
        <v>1</v>
      </c>
      <c r="H11" s="342" t="n">
        <v>1</v>
      </c>
      <c r="I11" s="342" t="n">
        <v>2</v>
      </c>
      <c r="J11" s="343" t="n">
        <v>0</v>
      </c>
      <c r="K11" s="341" t="n">
        <v>1</v>
      </c>
      <c r="L11" s="342" t="n">
        <v>0</v>
      </c>
      <c r="M11" s="342" t="n">
        <v>0</v>
      </c>
      <c r="N11" s="343" t="n">
        <v>1</v>
      </c>
      <c r="O11" s="341"/>
      <c r="P11" s="342"/>
      <c r="Q11" s="342"/>
      <c r="R11" s="343"/>
      <c r="S11" s="341"/>
      <c r="T11" s="342"/>
      <c r="U11" s="342"/>
      <c r="V11" s="343"/>
      <c r="W11" s="341"/>
      <c r="X11" s="342"/>
      <c r="Y11" s="342"/>
      <c r="Z11" s="343"/>
      <c r="AA11" s="341" t="n">
        <v>4</v>
      </c>
      <c r="AB11" s="342" t="n">
        <v>0</v>
      </c>
      <c r="AC11" s="342" t="n">
        <v>0</v>
      </c>
      <c r="AD11" s="343" t="n">
        <v>1</v>
      </c>
      <c r="AE11" s="341" t="n">
        <v>0</v>
      </c>
      <c r="AF11" s="342" t="n">
        <v>0</v>
      </c>
      <c r="AG11" s="342" t="n">
        <v>0</v>
      </c>
      <c r="AH11" s="343" t="n">
        <v>2</v>
      </c>
      <c r="AI11" s="341" t="n">
        <v>1</v>
      </c>
      <c r="AJ11" s="342" t="n">
        <v>3</v>
      </c>
      <c r="AK11" s="342" t="n">
        <v>1</v>
      </c>
      <c r="AL11" s="343" t="n">
        <v>2</v>
      </c>
      <c r="AM11" s="337" t="n">
        <f aca="false">spliti!AL11+spliti!AK11+spliti!AJ11+spliti!AI11+spliti!AH11+spliti!AG11+spliti!AF11+spliti!AE11+spliti!AD11+spliti!AC11+spliti!AB11+spliti!AA11+spliti!Z11+spliti!Y11+spliti!X11+spliti!W11+spliti!V11+spliti!U11+spliti!T11+spliti!S11+spliti!R11+spliti!Q11+spliti!P11+spliti!O11+spliti!N11+spliti!M11+spliti!L11+spliti!K11+spliti!J11+spliti!I11+spliti!H11+spliti!G11+spliti!F11+spliti!E11+spliti!D11+spliti!C11</f>
        <v>20</v>
      </c>
      <c r="AN11" s="338" t="n">
        <f aca="false">spliti!AM11*0.3</f>
        <v>6</v>
      </c>
      <c r="AO11" s="350"/>
      <c r="AT11" s="351"/>
      <c r="AU11" s="351"/>
      <c r="AV11" s="351"/>
      <c r="AW11" s="351"/>
      <c r="AX11" s="351"/>
      <c r="AY11" s="351"/>
      <c r="AZ11" s="351"/>
      <c r="BA11" s="351"/>
      <c r="BB11" s="351"/>
      <c r="BC11" s="351"/>
      <c r="BD11" s="351"/>
      <c r="BE11" s="351"/>
      <c r="BF11" s="351"/>
      <c r="BG11" s="351"/>
      <c r="BH11" s="351"/>
      <c r="BI11" s="351"/>
      <c r="BJ11" s="351"/>
      <c r="BK11" s="351"/>
      <c r="BL11" s="351"/>
      <c r="BM11" s="351"/>
      <c r="BN11" s="351"/>
      <c r="BO11" s="351"/>
      <c r="BP11" s="351"/>
      <c r="BQ11" s="351"/>
      <c r="BR11" s="351"/>
    </row>
    <row r="12" customFormat="false" ht="13.9" hidden="false" customHeight="true" outlineLevel="0" collapsed="false">
      <c r="A12" s="232" t="s">
        <v>29</v>
      </c>
      <c r="B12" s="233"/>
      <c r="C12" s="344"/>
      <c r="D12" s="345"/>
      <c r="E12" s="345"/>
      <c r="F12" s="346"/>
      <c r="G12" s="344"/>
      <c r="H12" s="345"/>
      <c r="I12" s="345"/>
      <c r="J12" s="346"/>
      <c r="K12" s="344"/>
      <c r="L12" s="345"/>
      <c r="M12" s="345"/>
      <c r="N12" s="346"/>
      <c r="O12" s="344"/>
      <c r="P12" s="345"/>
      <c r="Q12" s="345"/>
      <c r="R12" s="346"/>
      <c r="S12" s="344"/>
      <c r="T12" s="345"/>
      <c r="U12" s="345"/>
      <c r="V12" s="346"/>
      <c r="W12" s="344"/>
      <c r="X12" s="345"/>
      <c r="Y12" s="345"/>
      <c r="Z12" s="346"/>
      <c r="AA12" s="344"/>
      <c r="AB12" s="345"/>
      <c r="AC12" s="345"/>
      <c r="AD12" s="346"/>
      <c r="AE12" s="344"/>
      <c r="AF12" s="345"/>
      <c r="AG12" s="345"/>
      <c r="AH12" s="346"/>
      <c r="AI12" s="344"/>
      <c r="AJ12" s="345"/>
      <c r="AK12" s="345"/>
      <c r="AL12" s="346"/>
      <c r="AM12" s="337" t="n">
        <f aca="false">spliti!AL12+spliti!AK12+spliti!AJ12+spliti!AI12+spliti!AH12+spliti!AG12+spliti!AF12+spliti!AE12+spliti!AD12+spliti!AC12+spliti!AB12+spliti!AA12+spliti!Z12+spliti!Y12+spliti!X12+spliti!W12+spliti!V12+spliti!U12+spliti!T12+spliti!S12+spliti!R12+spliti!Q12+spliti!P12+spliti!O12+spliti!N12+spliti!M12+spliti!L12+spliti!K12+spliti!J12+spliti!I12+spliti!H12+spliti!G12+spliti!F12+spliti!E12+spliti!D12+spliti!C12</f>
        <v>0</v>
      </c>
      <c r="AN12" s="338" t="n">
        <f aca="false">spliti!AM12*0.3</f>
        <v>0</v>
      </c>
      <c r="AO12" s="350"/>
    </row>
    <row r="13" customFormat="false" ht="13.9" hidden="false" customHeight="true" outlineLevel="0" collapsed="false">
      <c r="A13" s="135" t="s">
        <v>100</v>
      </c>
      <c r="B13" s="136" t="s">
        <v>56</v>
      </c>
      <c r="C13" s="341" t="n">
        <v>1</v>
      </c>
      <c r="D13" s="342" t="n">
        <v>0</v>
      </c>
      <c r="E13" s="342" t="n">
        <v>1</v>
      </c>
      <c r="F13" s="343" t="n">
        <v>0</v>
      </c>
      <c r="G13" s="341" t="n">
        <v>0</v>
      </c>
      <c r="H13" s="342" t="n">
        <v>0</v>
      </c>
      <c r="I13" s="342" t="n">
        <v>1</v>
      </c>
      <c r="J13" s="343" t="n">
        <v>0</v>
      </c>
      <c r="K13" s="341" t="n">
        <v>1</v>
      </c>
      <c r="L13" s="342" t="n">
        <v>0</v>
      </c>
      <c r="M13" s="342" t="n">
        <v>1</v>
      </c>
      <c r="N13" s="343" t="n">
        <v>0</v>
      </c>
      <c r="O13" s="341" t="n">
        <v>2</v>
      </c>
      <c r="P13" s="342" t="n">
        <v>0</v>
      </c>
      <c r="Q13" s="342" t="n">
        <v>0</v>
      </c>
      <c r="R13" s="343" t="n">
        <v>1</v>
      </c>
      <c r="S13" s="341" t="n">
        <v>1</v>
      </c>
      <c r="T13" s="342" t="n">
        <v>3</v>
      </c>
      <c r="U13" s="342" t="n">
        <v>1</v>
      </c>
      <c r="V13" s="343" t="n">
        <v>0</v>
      </c>
      <c r="W13" s="341" t="n">
        <v>0</v>
      </c>
      <c r="X13" s="342" t="n">
        <v>1</v>
      </c>
      <c r="Y13" s="342" t="n">
        <v>2</v>
      </c>
      <c r="Z13" s="343" t="n">
        <v>0</v>
      </c>
      <c r="AA13" s="341" t="n">
        <v>1</v>
      </c>
      <c r="AB13" s="342" t="n">
        <v>2</v>
      </c>
      <c r="AC13" s="342" t="n">
        <v>0</v>
      </c>
      <c r="AD13" s="343" t="n">
        <v>3</v>
      </c>
      <c r="AE13" s="341" t="n">
        <v>2</v>
      </c>
      <c r="AF13" s="342" t="n">
        <v>1</v>
      </c>
      <c r="AG13" s="342" t="n">
        <v>1</v>
      </c>
      <c r="AH13" s="343" t="n">
        <v>0</v>
      </c>
      <c r="AI13" s="341"/>
      <c r="AJ13" s="342"/>
      <c r="AK13" s="342"/>
      <c r="AL13" s="343"/>
      <c r="AM13" s="337" t="n">
        <f aca="false">spliti!AL13+spliti!AK13+spliti!AJ13+spliti!AI13+spliti!AH13+spliti!AG13+spliti!AF13+spliti!AE13+spliti!AD13+spliti!AC13+spliti!AB13+spliti!AA13+spliti!Z13+spliti!Y13+spliti!X13+spliti!W13+spliti!V13+spliti!U13+spliti!T13+spliti!S13+spliti!R13+spliti!Q13+spliti!P13+spliti!O13+spliti!N13+spliti!M13+spliti!L13+spliti!K13+spliti!J13+spliti!I13+spliti!H13+spliti!G13+spliti!F13+spliti!E13+spliti!D13+spliti!C13</f>
        <v>26</v>
      </c>
      <c r="AN13" s="338" t="n">
        <f aca="false">spliti!AM13*0.3</f>
        <v>7.8</v>
      </c>
      <c r="AO13" s="352" t="n">
        <f aca="false">spliti!AN13+spliti!AN14+spliti!AN15+spliti!AN16+spliti!AN17</f>
        <v>24.9</v>
      </c>
    </row>
    <row r="14" customFormat="false" ht="13.9" hidden="false" customHeight="true" outlineLevel="0" collapsed="false">
      <c r="A14" s="155" t="s">
        <v>100</v>
      </c>
      <c r="B14" s="239" t="s">
        <v>57</v>
      </c>
      <c r="C14" s="341" t="n">
        <v>1</v>
      </c>
      <c r="D14" s="342" t="n">
        <v>1</v>
      </c>
      <c r="E14" s="342" t="n">
        <v>0</v>
      </c>
      <c r="F14" s="343" t="n">
        <v>0</v>
      </c>
      <c r="G14" s="341" t="n">
        <v>0</v>
      </c>
      <c r="H14" s="342" t="n">
        <v>3</v>
      </c>
      <c r="I14" s="342" t="n">
        <v>0</v>
      </c>
      <c r="J14" s="343" t="n">
        <v>1</v>
      </c>
      <c r="K14" s="341" t="n">
        <v>1</v>
      </c>
      <c r="L14" s="342" t="n">
        <v>1</v>
      </c>
      <c r="M14" s="342" t="n">
        <v>3</v>
      </c>
      <c r="N14" s="343" t="n">
        <v>2</v>
      </c>
      <c r="O14" s="341" t="n">
        <v>0</v>
      </c>
      <c r="P14" s="342" t="n">
        <v>0</v>
      </c>
      <c r="Q14" s="342" t="n">
        <v>0</v>
      </c>
      <c r="R14" s="343" t="n">
        <v>0</v>
      </c>
      <c r="S14" s="341" t="n">
        <v>0</v>
      </c>
      <c r="T14" s="342" t="n">
        <v>0</v>
      </c>
      <c r="U14" s="342" t="n">
        <v>0</v>
      </c>
      <c r="V14" s="343" t="n">
        <v>0</v>
      </c>
      <c r="W14" s="341"/>
      <c r="X14" s="342"/>
      <c r="Y14" s="342"/>
      <c r="Z14" s="343"/>
      <c r="AA14" s="341"/>
      <c r="AB14" s="342"/>
      <c r="AC14" s="342"/>
      <c r="AD14" s="343"/>
      <c r="AE14" s="341" t="n">
        <v>0</v>
      </c>
      <c r="AF14" s="342" t="n">
        <v>4</v>
      </c>
      <c r="AG14" s="342" t="n">
        <v>0</v>
      </c>
      <c r="AH14" s="343" t="n">
        <v>1</v>
      </c>
      <c r="AI14" s="341"/>
      <c r="AJ14" s="342"/>
      <c r="AK14" s="342"/>
      <c r="AL14" s="343"/>
      <c r="AM14" s="337" t="n">
        <f aca="false">spliti!AL14+spliti!AK14+spliti!AJ14+spliti!AI14+spliti!AH14+spliti!AG14+spliti!AF14+spliti!AE14+spliti!AD14+spliti!AC14+spliti!AB14+spliti!AA14+spliti!Z14+spliti!Y14+spliti!X14+spliti!W14+spliti!V14+spliti!U14+spliti!T14+spliti!S14+spliti!R14+spliti!Q14+spliti!P14+spliti!O14+spliti!N14+spliti!M14+spliti!L14+spliti!K14+spliti!J14+spliti!I14+spliti!H14+spliti!G14+spliti!F14+spliti!E14+spliti!D14+spliti!C14</f>
        <v>18</v>
      </c>
      <c r="AN14" s="338" t="n">
        <f aca="false">spliti!AM14*0.3</f>
        <v>5.4</v>
      </c>
      <c r="AO14" s="352"/>
    </row>
    <row r="15" s="353" customFormat="true" ht="13.9" hidden="false" customHeight="true" outlineLevel="0" collapsed="false">
      <c r="A15" s="155" t="s">
        <v>100</v>
      </c>
      <c r="B15" s="239" t="s">
        <v>58</v>
      </c>
      <c r="C15" s="341"/>
      <c r="D15" s="342"/>
      <c r="E15" s="342"/>
      <c r="F15" s="343"/>
      <c r="G15" s="341"/>
      <c r="H15" s="342"/>
      <c r="I15" s="342"/>
      <c r="J15" s="343"/>
      <c r="K15" s="341"/>
      <c r="L15" s="342"/>
      <c r="M15" s="342"/>
      <c r="N15" s="343"/>
      <c r="O15" s="341" t="n">
        <v>2</v>
      </c>
      <c r="P15" s="342" t="n">
        <v>0</v>
      </c>
      <c r="Q15" s="342" t="n">
        <v>0</v>
      </c>
      <c r="R15" s="343" t="n">
        <v>1</v>
      </c>
      <c r="S15" s="341" t="n">
        <v>0</v>
      </c>
      <c r="T15" s="342" t="n">
        <v>1</v>
      </c>
      <c r="U15" s="342" t="n">
        <v>0</v>
      </c>
      <c r="V15" s="343" t="n">
        <v>0</v>
      </c>
      <c r="W15" s="341" t="n">
        <v>1</v>
      </c>
      <c r="X15" s="342" t="n">
        <v>2</v>
      </c>
      <c r="Y15" s="342" t="n">
        <v>1</v>
      </c>
      <c r="Z15" s="343" t="n">
        <v>1</v>
      </c>
      <c r="AA15" s="341" t="n">
        <v>1</v>
      </c>
      <c r="AB15" s="342" t="n">
        <v>1</v>
      </c>
      <c r="AC15" s="342" t="n">
        <v>0</v>
      </c>
      <c r="AD15" s="343" t="n">
        <v>0</v>
      </c>
      <c r="AE15" s="341"/>
      <c r="AF15" s="342"/>
      <c r="AG15" s="342"/>
      <c r="AH15" s="343"/>
      <c r="AI15" s="341"/>
      <c r="AJ15" s="342"/>
      <c r="AK15" s="342"/>
      <c r="AL15" s="343"/>
      <c r="AM15" s="337" t="n">
        <f aca="false">spliti!AL15+spliti!AK15+spliti!AJ15+spliti!AI15+spliti!AH15+spliti!AG15+spliti!AF15+spliti!AE15+spliti!AD15+spliti!AC15+spliti!AB15+spliti!AA15+spliti!Z15+spliti!Y15+spliti!X15+spliti!W15+spliti!V15+spliti!U15+spliti!T15+spliti!S15+spliti!R15+spliti!Q15+spliti!P15+spliti!O15+spliti!N15+spliti!M15+spliti!L15+spliti!K15+spliti!J15+spliti!I15+spliti!H15+spliti!G15+spliti!F15+spliti!E15+spliti!D15+spliti!C15</f>
        <v>11</v>
      </c>
      <c r="AN15" s="338" t="n">
        <f aca="false">spliti!AM15*0.3</f>
        <v>3.3</v>
      </c>
      <c r="AO15" s="352"/>
      <c r="AP15" s="351"/>
      <c r="AQ15" s="351"/>
      <c r="AR15" s="351"/>
      <c r="AS15" s="351"/>
      <c r="AT15" s="351"/>
      <c r="AU15" s="351"/>
      <c r="AV15" s="351"/>
      <c r="AW15" s="351"/>
      <c r="AX15" s="351"/>
      <c r="AY15" s="351"/>
      <c r="AZ15" s="351"/>
      <c r="BA15" s="351"/>
      <c r="BB15" s="351"/>
      <c r="BC15" s="351"/>
      <c r="BD15" s="351"/>
      <c r="BE15" s="351"/>
      <c r="BF15" s="351"/>
      <c r="BG15" s="351"/>
      <c r="BH15" s="351"/>
      <c r="BI15" s="351"/>
      <c r="BJ15" s="351"/>
      <c r="BK15" s="351"/>
      <c r="BL15" s="351"/>
      <c r="BM15" s="351"/>
      <c r="BN15" s="351"/>
      <c r="BO15" s="351"/>
      <c r="BP15" s="351"/>
      <c r="BQ15" s="351"/>
      <c r="BR15" s="351"/>
      <c r="BS15" s="351"/>
      <c r="BT15" s="351"/>
      <c r="BU15" s="351"/>
    </row>
    <row r="16" s="353" customFormat="true" ht="13.9" hidden="false" customHeight="true" outlineLevel="0" collapsed="false">
      <c r="A16" s="155" t="s">
        <v>100</v>
      </c>
      <c r="B16" s="239" t="s">
        <v>59</v>
      </c>
      <c r="C16" s="341" t="n">
        <v>0</v>
      </c>
      <c r="D16" s="342" t="n">
        <v>0</v>
      </c>
      <c r="E16" s="342" t="n">
        <v>0</v>
      </c>
      <c r="F16" s="343" t="n">
        <v>2</v>
      </c>
      <c r="G16" s="341" t="n">
        <v>0</v>
      </c>
      <c r="H16" s="342" t="n">
        <v>1</v>
      </c>
      <c r="I16" s="342" t="n">
        <v>1</v>
      </c>
      <c r="J16" s="343" t="n">
        <v>1</v>
      </c>
      <c r="K16" s="341" t="n">
        <v>0</v>
      </c>
      <c r="L16" s="342" t="n">
        <v>0</v>
      </c>
      <c r="M16" s="342" t="n">
        <v>2</v>
      </c>
      <c r="N16" s="343" t="n">
        <v>1</v>
      </c>
      <c r="O16" s="341"/>
      <c r="P16" s="342"/>
      <c r="Q16" s="342"/>
      <c r="R16" s="343"/>
      <c r="S16" s="341"/>
      <c r="T16" s="342"/>
      <c r="U16" s="342"/>
      <c r="V16" s="343"/>
      <c r="W16" s="341" t="n">
        <v>3</v>
      </c>
      <c r="X16" s="342" t="n">
        <v>2</v>
      </c>
      <c r="Y16" s="342" t="n">
        <v>1</v>
      </c>
      <c r="Z16" s="343" t="n">
        <v>1</v>
      </c>
      <c r="AA16" s="341" t="n">
        <v>2</v>
      </c>
      <c r="AB16" s="342" t="n">
        <v>1</v>
      </c>
      <c r="AC16" s="342" t="n">
        <v>3</v>
      </c>
      <c r="AD16" s="343" t="n">
        <v>0</v>
      </c>
      <c r="AE16" s="341" t="n">
        <v>2</v>
      </c>
      <c r="AF16" s="342" t="n">
        <v>3</v>
      </c>
      <c r="AG16" s="342" t="n">
        <v>1</v>
      </c>
      <c r="AH16" s="343" t="n">
        <v>1</v>
      </c>
      <c r="AI16" s="341"/>
      <c r="AJ16" s="342"/>
      <c r="AK16" s="342"/>
      <c r="AL16" s="343"/>
      <c r="AM16" s="337" t="n">
        <f aca="false">spliti!AL16+spliti!AK16+spliti!AJ16+spliti!AI16+spliti!AH16+spliti!AG16+spliti!AF16+spliti!AE16+spliti!AD16+spliti!AC16+spliti!AB16+spliti!AA16+spliti!Z16+spliti!Y16+spliti!X16+spliti!W16+spliti!V16+spliti!U16+spliti!T16+spliti!S16+spliti!R16+spliti!Q16+spliti!P16+spliti!O16+spliti!N16+spliti!M16+spliti!L16+spliti!K16+spliti!J16+spliti!I16+spliti!H16+spliti!G16+spliti!F16+spliti!E16+spliti!D16+spliti!C16</f>
        <v>28</v>
      </c>
      <c r="AN16" s="338" t="n">
        <f aca="false">spliti!AM16*0.3</f>
        <v>8.4</v>
      </c>
      <c r="AO16" s="352"/>
      <c r="AP16" s="351"/>
      <c r="AQ16" s="351"/>
      <c r="AR16" s="351"/>
      <c r="AS16" s="351"/>
      <c r="AT16" s="351"/>
      <c r="AU16" s="351"/>
      <c r="AV16" s="351"/>
      <c r="AW16" s="351"/>
      <c r="AX16" s="351"/>
      <c r="AY16" s="351"/>
      <c r="AZ16" s="351"/>
      <c r="BA16" s="351"/>
      <c r="BB16" s="351"/>
      <c r="BC16" s="351"/>
      <c r="BD16" s="351"/>
      <c r="BE16" s="351"/>
      <c r="BF16" s="351"/>
      <c r="BG16" s="351"/>
      <c r="BH16" s="351"/>
      <c r="BI16" s="351"/>
      <c r="BJ16" s="351"/>
      <c r="BK16" s="351"/>
      <c r="BL16" s="351"/>
      <c r="BM16" s="351"/>
      <c r="BN16" s="351"/>
      <c r="BO16" s="351"/>
      <c r="BP16" s="351"/>
      <c r="BQ16" s="351"/>
      <c r="BR16" s="351"/>
      <c r="BS16" s="351"/>
      <c r="BT16" s="351"/>
      <c r="BU16" s="351"/>
    </row>
    <row r="17" s="353" customFormat="true" ht="13.9" hidden="false" customHeight="true" outlineLevel="0" collapsed="false">
      <c r="A17" s="240" t="s">
        <v>100</v>
      </c>
      <c r="B17" s="241"/>
      <c r="C17" s="341"/>
      <c r="D17" s="342"/>
      <c r="E17" s="342"/>
      <c r="F17" s="343"/>
      <c r="G17" s="341"/>
      <c r="H17" s="342"/>
      <c r="I17" s="342"/>
      <c r="J17" s="343"/>
      <c r="K17" s="341"/>
      <c r="L17" s="342"/>
      <c r="M17" s="342"/>
      <c r="N17" s="343"/>
      <c r="O17" s="341"/>
      <c r="P17" s="342"/>
      <c r="Q17" s="342"/>
      <c r="R17" s="343"/>
      <c r="S17" s="341"/>
      <c r="T17" s="342"/>
      <c r="U17" s="342"/>
      <c r="V17" s="343"/>
      <c r="W17" s="341"/>
      <c r="X17" s="342"/>
      <c r="Y17" s="342"/>
      <c r="Z17" s="343"/>
      <c r="AA17" s="341"/>
      <c r="AB17" s="342"/>
      <c r="AC17" s="342"/>
      <c r="AD17" s="343"/>
      <c r="AE17" s="341"/>
      <c r="AF17" s="342"/>
      <c r="AG17" s="342"/>
      <c r="AH17" s="343"/>
      <c r="AI17" s="341"/>
      <c r="AJ17" s="342"/>
      <c r="AK17" s="342"/>
      <c r="AL17" s="343"/>
      <c r="AM17" s="337" t="n">
        <f aca="false">spliti!AL17+spliti!AK17+spliti!AJ17+spliti!AI17+spliti!AH17+spliti!AG17+spliti!AF17+spliti!AE17+spliti!AD17+spliti!AC17+spliti!AB17+spliti!AA17+spliti!Z17+spliti!Y17+spliti!X17+spliti!W17+spliti!V17+spliti!U17+spliti!T17+spliti!S17+spliti!R17+spliti!Q17+spliti!P17+spliti!O17+spliti!N17+spliti!M17+spliti!L17+spliti!K17+spliti!J17+spliti!I17+spliti!H17+spliti!G17+spliti!F17+spliti!E17+spliti!D17+spliti!C17</f>
        <v>0</v>
      </c>
      <c r="AN17" s="338" t="n">
        <f aca="false">spliti!AM17*0.3</f>
        <v>0</v>
      </c>
      <c r="AO17" s="352"/>
      <c r="AP17" s="351"/>
      <c r="AQ17" s="351"/>
      <c r="AR17" s="351"/>
      <c r="AS17" s="351"/>
      <c r="AT17" s="351"/>
      <c r="AU17" s="351"/>
      <c r="AV17" s="351"/>
      <c r="AW17" s="351"/>
      <c r="AX17" s="351"/>
      <c r="AY17" s="351"/>
      <c r="AZ17" s="351"/>
      <c r="BA17" s="351"/>
      <c r="BB17" s="351"/>
      <c r="BC17" s="351"/>
      <c r="BD17" s="351"/>
      <c r="BE17" s="351"/>
      <c r="BF17" s="351"/>
      <c r="BG17" s="351"/>
      <c r="BH17" s="351"/>
      <c r="BI17" s="351"/>
      <c r="BJ17" s="351"/>
      <c r="BK17" s="351"/>
      <c r="BL17" s="351"/>
      <c r="BM17" s="351"/>
      <c r="BN17" s="351"/>
      <c r="BO17" s="351"/>
      <c r="BP17" s="351"/>
      <c r="BQ17" s="351"/>
      <c r="BR17" s="351"/>
      <c r="BS17" s="351"/>
      <c r="BT17" s="351"/>
      <c r="BU17" s="351"/>
    </row>
    <row r="18" s="353" customFormat="true" ht="13.9" hidden="false" customHeight="true" outlineLevel="0" collapsed="false">
      <c r="A18" s="250" t="s">
        <v>31</v>
      </c>
      <c r="B18" s="156" t="s">
        <v>61</v>
      </c>
      <c r="C18" s="347" t="n">
        <v>0</v>
      </c>
      <c r="D18" s="348" t="n">
        <v>2</v>
      </c>
      <c r="E18" s="348" t="n">
        <v>0</v>
      </c>
      <c r="F18" s="349" t="n">
        <v>0</v>
      </c>
      <c r="G18" s="347" t="n">
        <v>0</v>
      </c>
      <c r="H18" s="348" t="n">
        <v>0</v>
      </c>
      <c r="I18" s="348" t="n">
        <v>0</v>
      </c>
      <c r="J18" s="349" t="n">
        <v>1</v>
      </c>
      <c r="K18" s="347" t="n">
        <v>1</v>
      </c>
      <c r="L18" s="348" t="n">
        <v>1</v>
      </c>
      <c r="M18" s="348" t="n">
        <v>1</v>
      </c>
      <c r="N18" s="349" t="n">
        <v>2</v>
      </c>
      <c r="O18" s="347" t="n">
        <v>1</v>
      </c>
      <c r="P18" s="348" t="n">
        <v>1</v>
      </c>
      <c r="Q18" s="348" t="n">
        <v>0</v>
      </c>
      <c r="R18" s="349" t="n">
        <v>1</v>
      </c>
      <c r="S18" s="347" t="n">
        <v>1</v>
      </c>
      <c r="T18" s="348" t="n">
        <v>0</v>
      </c>
      <c r="U18" s="348" t="n">
        <v>0</v>
      </c>
      <c r="V18" s="349" t="n">
        <v>1</v>
      </c>
      <c r="W18" s="347" t="n">
        <v>0</v>
      </c>
      <c r="X18" s="348" t="n">
        <v>1</v>
      </c>
      <c r="Y18" s="348" t="n">
        <v>0</v>
      </c>
      <c r="Z18" s="349" t="n">
        <v>1</v>
      </c>
      <c r="AA18" s="347"/>
      <c r="AB18" s="348"/>
      <c r="AC18" s="348"/>
      <c r="AD18" s="349"/>
      <c r="AE18" s="347"/>
      <c r="AF18" s="348"/>
      <c r="AG18" s="348"/>
      <c r="AH18" s="349"/>
      <c r="AI18" s="347" t="n">
        <v>1</v>
      </c>
      <c r="AJ18" s="348" t="n">
        <v>1</v>
      </c>
      <c r="AK18" s="348" t="n">
        <v>0</v>
      </c>
      <c r="AL18" s="349" t="n">
        <v>0</v>
      </c>
      <c r="AM18" s="337" t="n">
        <f aca="false">spliti!AL18+spliti!AK18+spliti!AJ18+spliti!AI18+spliti!AH18+spliti!AG18+spliti!AF18+spliti!AE18+spliti!AD18+spliti!AC18+spliti!AB18+spliti!AA18+spliti!Z18+spliti!Y18+spliti!X18+spliti!W18+spliti!V18+spliti!U18+spliti!T18+spliti!S18+spliti!R18+spliti!Q18+spliti!P18+spliti!O18+spliti!N18+spliti!M18+spliti!L18+spliti!K18+spliti!J18+spliti!I18+spliti!H18+spliti!G18+spliti!F18+spliti!E18+spliti!D18+spliti!C18</f>
        <v>17</v>
      </c>
      <c r="AN18" s="338" t="n">
        <f aca="false">spliti!AM18*0.3</f>
        <v>5.1</v>
      </c>
      <c r="AO18" s="354" t="n">
        <f aca="false">spliti!AN18+spliti!AN19+spliti!AN20+spliti!AN21+spliti!AN22</f>
        <v>28.2</v>
      </c>
      <c r="AP18" s="351"/>
      <c r="AQ18" s="351"/>
      <c r="AR18" s="351"/>
      <c r="AS18" s="351"/>
      <c r="AT18" s="351"/>
      <c r="AU18" s="351"/>
      <c r="AV18" s="351"/>
      <c r="AW18" s="351"/>
      <c r="AX18" s="351"/>
      <c r="AY18" s="351"/>
      <c r="AZ18" s="351"/>
      <c r="BA18" s="351"/>
      <c r="BB18" s="351"/>
      <c r="BC18" s="351"/>
      <c r="BD18" s="351"/>
      <c r="BE18" s="351"/>
      <c r="BF18" s="351"/>
      <c r="BG18" s="351"/>
      <c r="BH18" s="351"/>
      <c r="BI18" s="351"/>
      <c r="BJ18" s="351"/>
      <c r="BK18" s="351"/>
      <c r="BL18" s="351"/>
      <c r="BM18" s="351"/>
      <c r="BN18" s="351"/>
      <c r="BO18" s="351"/>
      <c r="BP18" s="351"/>
      <c r="BQ18" s="351"/>
      <c r="BR18" s="351"/>
      <c r="BS18" s="351"/>
      <c r="BT18" s="351"/>
      <c r="BU18" s="351"/>
    </row>
    <row r="19" s="353" customFormat="true" ht="13.9" hidden="false" customHeight="true" outlineLevel="0" collapsed="false">
      <c r="A19" s="253" t="s">
        <v>31</v>
      </c>
      <c r="B19" s="239" t="s">
        <v>62</v>
      </c>
      <c r="C19" s="347" t="n">
        <v>3</v>
      </c>
      <c r="D19" s="348" t="n">
        <v>1</v>
      </c>
      <c r="E19" s="348" t="n">
        <v>2</v>
      </c>
      <c r="F19" s="349" t="n">
        <v>2</v>
      </c>
      <c r="G19" s="347" t="n">
        <v>3</v>
      </c>
      <c r="H19" s="348" t="n">
        <v>0</v>
      </c>
      <c r="I19" s="348" t="n">
        <v>0</v>
      </c>
      <c r="J19" s="349" t="n">
        <v>0</v>
      </c>
      <c r="K19" s="347" t="n">
        <v>0</v>
      </c>
      <c r="L19" s="348" t="n">
        <v>0</v>
      </c>
      <c r="M19" s="348" t="n">
        <v>3</v>
      </c>
      <c r="N19" s="349" t="n">
        <v>1</v>
      </c>
      <c r="O19" s="347" t="n">
        <v>2</v>
      </c>
      <c r="P19" s="348" t="n">
        <v>2</v>
      </c>
      <c r="Q19" s="348" t="n">
        <v>0</v>
      </c>
      <c r="R19" s="349" t="n">
        <v>1</v>
      </c>
      <c r="S19" s="347" t="n">
        <v>0</v>
      </c>
      <c r="T19" s="348" t="n">
        <v>2</v>
      </c>
      <c r="U19" s="348" t="n">
        <v>1</v>
      </c>
      <c r="V19" s="349" t="n">
        <v>2</v>
      </c>
      <c r="W19" s="347" t="n">
        <v>1</v>
      </c>
      <c r="X19" s="348" t="n">
        <v>1</v>
      </c>
      <c r="Y19" s="348" t="n">
        <v>1</v>
      </c>
      <c r="Z19" s="349" t="n">
        <v>1</v>
      </c>
      <c r="AA19" s="347"/>
      <c r="AB19" s="348"/>
      <c r="AC19" s="348"/>
      <c r="AD19" s="349"/>
      <c r="AE19" s="347" t="n">
        <v>0</v>
      </c>
      <c r="AF19" s="348" t="n">
        <v>2</v>
      </c>
      <c r="AG19" s="348" t="n">
        <v>0</v>
      </c>
      <c r="AH19" s="349" t="n">
        <v>1</v>
      </c>
      <c r="AI19" s="347" t="n">
        <v>2</v>
      </c>
      <c r="AJ19" s="348" t="n">
        <v>1</v>
      </c>
      <c r="AK19" s="348" t="n">
        <v>1</v>
      </c>
      <c r="AL19" s="349" t="n">
        <v>0</v>
      </c>
      <c r="AM19" s="337" t="n">
        <f aca="false">spliti!AL19+spliti!AK19+spliti!AJ19+spliti!AI19+spliti!AH19+spliti!AG19+spliti!AF19+spliti!AE19+spliti!AD19+spliti!AC19+spliti!AB19+spliti!AA19+spliti!Z19+spliti!Y19+spliti!X19+spliti!W19+spliti!V19+spliti!U19+spliti!T19+spliti!S19+spliti!R19+spliti!Q19+spliti!P19+spliti!O19+spliti!N19+spliti!M19+spliti!L19+spliti!K19+spliti!J19+spliti!I19+spliti!H19+spliti!G19+spliti!F19+spliti!E19+spliti!D19+spliti!C19</f>
        <v>36</v>
      </c>
      <c r="AN19" s="338" t="n">
        <f aca="false">spliti!AM19*0.3</f>
        <v>10.8</v>
      </c>
      <c r="AO19" s="354"/>
      <c r="AP19" s="351"/>
      <c r="AQ19" s="351"/>
      <c r="AR19" s="351"/>
      <c r="AS19" s="351"/>
      <c r="AT19" s="351"/>
      <c r="AU19" s="351"/>
      <c r="AV19" s="351"/>
      <c r="AW19" s="351"/>
      <c r="AX19" s="351"/>
      <c r="AY19" s="351"/>
      <c r="AZ19" s="351"/>
      <c r="BA19" s="351"/>
      <c r="BB19" s="351"/>
      <c r="BC19" s="351"/>
      <c r="BD19" s="351"/>
      <c r="BE19" s="351"/>
      <c r="BF19" s="351"/>
      <c r="BG19" s="351"/>
      <c r="BH19" s="351"/>
      <c r="BI19" s="351"/>
      <c r="BJ19" s="351"/>
      <c r="BK19" s="351"/>
      <c r="BL19" s="351"/>
      <c r="BM19" s="351"/>
      <c r="BN19" s="351"/>
      <c r="BO19" s="351"/>
      <c r="BP19" s="351"/>
      <c r="BQ19" s="351"/>
      <c r="BR19" s="351"/>
      <c r="BS19" s="351"/>
      <c r="BT19" s="351"/>
      <c r="BU19" s="351"/>
    </row>
    <row r="20" s="353" customFormat="true" ht="13.9" hidden="false" customHeight="true" outlineLevel="0" collapsed="false">
      <c r="A20" s="253" t="s">
        <v>31</v>
      </c>
      <c r="B20" s="168" t="s">
        <v>101</v>
      </c>
      <c r="C20" s="337" t="n">
        <v>1</v>
      </c>
      <c r="D20" s="338" t="n">
        <v>1</v>
      </c>
      <c r="E20" s="338" t="n">
        <v>0</v>
      </c>
      <c r="F20" s="339" t="n">
        <v>0</v>
      </c>
      <c r="G20" s="337" t="n">
        <v>0</v>
      </c>
      <c r="H20" s="338" t="n">
        <v>1</v>
      </c>
      <c r="I20" s="338" t="n">
        <v>2</v>
      </c>
      <c r="J20" s="339" t="n">
        <v>2</v>
      </c>
      <c r="K20" s="337" t="n">
        <v>0</v>
      </c>
      <c r="L20" s="338" t="n">
        <v>1</v>
      </c>
      <c r="M20" s="338" t="n">
        <v>0</v>
      </c>
      <c r="N20" s="339" t="n">
        <v>1</v>
      </c>
      <c r="O20" s="337" t="n">
        <v>1</v>
      </c>
      <c r="P20" s="338" t="n">
        <v>0</v>
      </c>
      <c r="Q20" s="338" t="n">
        <v>1</v>
      </c>
      <c r="R20" s="339" t="n">
        <v>1</v>
      </c>
      <c r="S20" s="337" t="n">
        <v>2</v>
      </c>
      <c r="T20" s="338" t="n">
        <v>4</v>
      </c>
      <c r="U20" s="338" t="n">
        <v>1</v>
      </c>
      <c r="V20" s="339" t="n">
        <v>0</v>
      </c>
      <c r="W20" s="337" t="n">
        <v>2</v>
      </c>
      <c r="X20" s="338" t="n">
        <v>2</v>
      </c>
      <c r="Y20" s="338" t="n">
        <v>0</v>
      </c>
      <c r="Z20" s="339" t="n">
        <v>3</v>
      </c>
      <c r="AA20" s="337"/>
      <c r="AB20" s="338"/>
      <c r="AC20" s="338"/>
      <c r="AD20" s="339"/>
      <c r="AE20" s="337" t="n">
        <v>0</v>
      </c>
      <c r="AF20" s="338" t="n">
        <v>1</v>
      </c>
      <c r="AG20" s="338" t="n">
        <v>1</v>
      </c>
      <c r="AH20" s="339" t="n">
        <v>1</v>
      </c>
      <c r="AI20" s="337" t="n">
        <v>1</v>
      </c>
      <c r="AJ20" s="338" t="n">
        <v>2</v>
      </c>
      <c r="AK20" s="338" t="n">
        <v>0</v>
      </c>
      <c r="AL20" s="339" t="n">
        <v>0</v>
      </c>
      <c r="AM20" s="337" t="n">
        <f aca="false">spliti!AL20+spliti!AK20+spliti!AJ20+spliti!AI20+spliti!AH20+spliti!AG20+spliti!AF20+spliti!AE20+spliti!AD20+spliti!AC20+spliti!AB20+spliti!AA20+spliti!Z20+spliti!Y20+spliti!X20+spliti!W20+spliti!V20+spliti!U20+spliti!T20+spliti!S20+spliti!R20+spliti!Q20+spliti!P20+spliti!O20+spliti!N20+spliti!M20+spliti!L20+spliti!K20+spliti!J20+spliti!I20+spliti!H20+spliti!G20+spliti!F20+spliti!E20+spliti!D20+spliti!C20</f>
        <v>32</v>
      </c>
      <c r="AN20" s="338" t="n">
        <f aca="false">spliti!AM20*0.3</f>
        <v>9.6</v>
      </c>
      <c r="AO20" s="354"/>
      <c r="AP20" s="351"/>
      <c r="AQ20" s="351"/>
      <c r="AR20" s="351"/>
      <c r="AS20" s="351"/>
      <c r="AT20" s="351"/>
      <c r="AU20" s="351"/>
      <c r="AV20" s="351"/>
      <c r="AW20" s="351"/>
      <c r="AX20" s="351"/>
      <c r="AY20" s="351"/>
      <c r="AZ20" s="351"/>
      <c r="BA20" s="351"/>
      <c r="BB20" s="351"/>
      <c r="BC20" s="351"/>
      <c r="BD20" s="351"/>
      <c r="BE20" s="351"/>
      <c r="BF20" s="351"/>
      <c r="BG20" s="351"/>
      <c r="BH20" s="351"/>
      <c r="BI20" s="351"/>
      <c r="BJ20" s="351"/>
      <c r="BK20" s="351"/>
      <c r="BL20" s="351"/>
      <c r="BM20" s="351"/>
      <c r="BN20" s="351"/>
      <c r="BO20" s="351"/>
      <c r="BP20" s="351"/>
      <c r="BQ20" s="351"/>
      <c r="BR20" s="351"/>
      <c r="BS20" s="351"/>
      <c r="BT20" s="351"/>
      <c r="BU20" s="351"/>
    </row>
    <row r="21" s="353" customFormat="true" ht="13.9" hidden="false" customHeight="true" outlineLevel="0" collapsed="false">
      <c r="A21" s="253" t="s">
        <v>31</v>
      </c>
      <c r="B21" s="239" t="s">
        <v>64</v>
      </c>
      <c r="C21" s="341"/>
      <c r="D21" s="342"/>
      <c r="E21" s="342"/>
      <c r="F21" s="343"/>
      <c r="G21" s="341"/>
      <c r="H21" s="342"/>
      <c r="I21" s="342"/>
      <c r="J21" s="343"/>
      <c r="K21" s="341"/>
      <c r="L21" s="342"/>
      <c r="M21" s="342"/>
      <c r="N21" s="343"/>
      <c r="O21" s="341"/>
      <c r="P21" s="342"/>
      <c r="Q21" s="342"/>
      <c r="R21" s="343"/>
      <c r="S21" s="341"/>
      <c r="T21" s="342"/>
      <c r="U21" s="342"/>
      <c r="V21" s="343"/>
      <c r="W21" s="341"/>
      <c r="X21" s="342"/>
      <c r="Y21" s="342"/>
      <c r="Z21" s="343"/>
      <c r="AA21" s="341"/>
      <c r="AB21" s="342"/>
      <c r="AC21" s="342"/>
      <c r="AD21" s="343"/>
      <c r="AE21" s="341" t="n">
        <v>2</v>
      </c>
      <c r="AF21" s="342" t="n">
        <v>1</v>
      </c>
      <c r="AG21" s="342" t="n">
        <v>4</v>
      </c>
      <c r="AH21" s="343" t="n">
        <v>2</v>
      </c>
      <c r="AI21" s="341"/>
      <c r="AJ21" s="342"/>
      <c r="AK21" s="342"/>
      <c r="AL21" s="343"/>
      <c r="AM21" s="337" t="n">
        <f aca="false">spliti!AL21+spliti!AK21+spliti!AJ21+spliti!AI21+spliti!AH21+spliti!AG21+spliti!AF21+spliti!AE21+spliti!AD21+spliti!AC21+spliti!AB21+spliti!AA21+spliti!Z21+spliti!Y21+spliti!X21+spliti!W21+spliti!V21+spliti!U21+spliti!T21+spliti!S21+spliti!R21+spliti!Q21+spliti!P21+spliti!O21+spliti!N21+spliti!M21+spliti!L21+spliti!K21+spliti!J21+spliti!I21+spliti!H21+spliti!G21+spliti!F21+spliti!E21+spliti!D21+spliti!C21</f>
        <v>9</v>
      </c>
      <c r="AN21" s="338" t="n">
        <f aca="false">spliti!AM21*0.3</f>
        <v>2.7</v>
      </c>
      <c r="AO21" s="354"/>
      <c r="AP21" s="351"/>
      <c r="AQ21" s="351"/>
      <c r="AR21" s="351"/>
      <c r="AS21" s="351"/>
      <c r="AT21" s="351"/>
      <c r="AU21" s="351"/>
      <c r="AV21" s="351"/>
      <c r="AW21" s="351"/>
      <c r="AX21" s="351"/>
      <c r="AY21" s="351"/>
      <c r="AZ21" s="351"/>
      <c r="BA21" s="351"/>
      <c r="BB21" s="351"/>
      <c r="BC21" s="351"/>
      <c r="BD21" s="351"/>
      <c r="BE21" s="351"/>
      <c r="BF21" s="351"/>
      <c r="BG21" s="351"/>
      <c r="BH21" s="351"/>
      <c r="BI21" s="351"/>
      <c r="BJ21" s="351"/>
      <c r="BK21" s="351"/>
      <c r="BL21" s="351"/>
      <c r="BM21" s="351"/>
      <c r="BN21" s="351"/>
      <c r="BO21" s="351"/>
      <c r="BP21" s="351"/>
      <c r="BQ21" s="351"/>
      <c r="BR21" s="351"/>
      <c r="BS21" s="351"/>
      <c r="BT21" s="351"/>
      <c r="BU21" s="351"/>
    </row>
    <row r="22" s="353" customFormat="true" ht="13.9" hidden="false" customHeight="true" outlineLevel="0" collapsed="false">
      <c r="A22" s="259" t="s">
        <v>31</v>
      </c>
      <c r="B22" s="233" t="s">
        <v>65</v>
      </c>
      <c r="C22" s="344"/>
      <c r="D22" s="345"/>
      <c r="E22" s="345"/>
      <c r="F22" s="346"/>
      <c r="G22" s="344"/>
      <c r="H22" s="345"/>
      <c r="I22" s="345"/>
      <c r="J22" s="346"/>
      <c r="K22" s="344"/>
      <c r="L22" s="345"/>
      <c r="M22" s="345"/>
      <c r="N22" s="346"/>
      <c r="O22" s="344"/>
      <c r="P22" s="345"/>
      <c r="Q22" s="345"/>
      <c r="R22" s="346"/>
      <c r="S22" s="344"/>
      <c r="T22" s="345"/>
      <c r="U22" s="345"/>
      <c r="V22" s="346"/>
      <c r="W22" s="344"/>
      <c r="X22" s="345"/>
      <c r="Y22" s="345"/>
      <c r="Z22" s="346"/>
      <c r="AA22" s="344"/>
      <c r="AB22" s="345"/>
      <c r="AC22" s="345"/>
      <c r="AD22" s="346"/>
      <c r="AE22" s="344"/>
      <c r="AF22" s="345"/>
      <c r="AG22" s="345"/>
      <c r="AH22" s="346"/>
      <c r="AI22" s="344"/>
      <c r="AJ22" s="345"/>
      <c r="AK22" s="345"/>
      <c r="AL22" s="346"/>
      <c r="AM22" s="337" t="n">
        <f aca="false">spliti!AL22+spliti!AK22+spliti!AJ22+spliti!AI22+spliti!AH22+spliti!AG22+spliti!AF22+spliti!AE22+spliti!AD22+spliti!AC22+spliti!AB22+spliti!AA22+spliti!Z22+spliti!Y22+spliti!X22+spliti!W22+spliti!V22+spliti!U22+spliti!T22+spliti!S22+spliti!R22+spliti!Q22+spliti!P22+spliti!O22+spliti!N22+spliti!M22+spliti!L22+spliti!K22+spliti!J22+spliti!I22+spliti!H22+spliti!G22+spliti!F22+spliti!E22+spliti!D22+spliti!C22</f>
        <v>0</v>
      </c>
      <c r="AN22" s="338" t="n">
        <f aca="false">spliti!AM22*0.3</f>
        <v>0</v>
      </c>
      <c r="AO22" s="354"/>
      <c r="AP22" s="351"/>
      <c r="AQ22" s="351"/>
      <c r="AR22" s="351"/>
      <c r="AS22" s="351"/>
      <c r="AT22" s="351"/>
      <c r="AU22" s="351"/>
      <c r="AV22" s="351"/>
      <c r="AW22" s="351"/>
      <c r="AX22" s="351"/>
      <c r="AY22" s="351"/>
      <c r="AZ22" s="351"/>
      <c r="BA22" s="351"/>
      <c r="BB22" s="351"/>
      <c r="BC22" s="351"/>
      <c r="BD22" s="351"/>
      <c r="BE22" s="351"/>
      <c r="BF22" s="351"/>
      <c r="BG22" s="351"/>
      <c r="BH22" s="351"/>
      <c r="BI22" s="351"/>
      <c r="BJ22" s="351"/>
      <c r="BK22" s="351"/>
      <c r="BL22" s="351"/>
      <c r="BM22" s="351"/>
      <c r="BN22" s="351"/>
      <c r="BO22" s="351"/>
      <c r="BP22" s="351"/>
      <c r="BQ22" s="351"/>
      <c r="BR22" s="351"/>
      <c r="BS22" s="351"/>
      <c r="BT22" s="351"/>
      <c r="BU22" s="351"/>
    </row>
    <row r="23" s="353" customFormat="true" ht="13.9" hidden="false" customHeight="true" outlineLevel="0" collapsed="false">
      <c r="A23" s="135" t="s">
        <v>32</v>
      </c>
      <c r="B23" s="136" t="s">
        <v>66</v>
      </c>
      <c r="C23" s="341" t="n">
        <v>2</v>
      </c>
      <c r="D23" s="342" t="n">
        <v>0</v>
      </c>
      <c r="E23" s="342" t="n">
        <v>3</v>
      </c>
      <c r="F23" s="343" t="n">
        <v>1</v>
      </c>
      <c r="G23" s="355"/>
      <c r="H23" s="355"/>
      <c r="I23" s="355"/>
      <c r="J23" s="355"/>
      <c r="K23" s="341"/>
      <c r="L23" s="342"/>
      <c r="M23" s="342"/>
      <c r="N23" s="343"/>
      <c r="O23" s="341" t="n">
        <v>1</v>
      </c>
      <c r="P23" s="342" t="n">
        <v>2</v>
      </c>
      <c r="Q23" s="342" t="n">
        <v>1</v>
      </c>
      <c r="R23" s="343" t="n">
        <v>0</v>
      </c>
      <c r="S23" s="341" t="n">
        <v>0</v>
      </c>
      <c r="T23" s="342" t="n">
        <v>0</v>
      </c>
      <c r="U23" s="342" t="n">
        <v>2</v>
      </c>
      <c r="V23" s="343" t="n">
        <v>1</v>
      </c>
      <c r="W23" s="341"/>
      <c r="X23" s="342"/>
      <c r="Y23" s="342"/>
      <c r="Z23" s="343"/>
      <c r="AA23" s="341" t="n">
        <v>2</v>
      </c>
      <c r="AB23" s="342" t="n">
        <v>0</v>
      </c>
      <c r="AC23" s="342" t="n">
        <v>0</v>
      </c>
      <c r="AD23" s="343" t="n">
        <v>1</v>
      </c>
      <c r="AE23" s="341" t="n">
        <v>1</v>
      </c>
      <c r="AF23" s="342" t="n">
        <v>1</v>
      </c>
      <c r="AG23" s="342" t="n">
        <v>0</v>
      </c>
      <c r="AH23" s="343" t="n">
        <v>1</v>
      </c>
      <c r="AI23" s="341" t="n">
        <v>1</v>
      </c>
      <c r="AJ23" s="342" t="n">
        <v>0</v>
      </c>
      <c r="AK23" s="342" t="n">
        <v>0</v>
      </c>
      <c r="AL23" s="343" t="n">
        <v>0</v>
      </c>
      <c r="AM23" s="337" t="n">
        <f aca="false">spliti!AL23+spliti!AK23+spliti!AJ23+spliti!AI23+spliti!AH23+spliti!AG23+spliti!AF23+spliti!AE23+spliti!AD23+spliti!AC23+spliti!AB23+spliti!AA23+spliti!Z23+spliti!Y23+spliti!X23+spliti!W23+spliti!V23+spliti!U23+spliti!T23+spliti!S23+spliti!R23+spliti!Q23+spliti!P23+spliti!O23+spliti!N23+spliti!M23+spliti!L23+spliti!K23+spliti!J23+spliti!I23+spliti!H23+spliti!G23+spliti!F23+spliti!E23+spliti!D23+spliti!C23</f>
        <v>20</v>
      </c>
      <c r="AN23" s="338" t="n">
        <f aca="false">spliti!AM23*0.3</f>
        <v>6</v>
      </c>
      <c r="AO23" s="356" t="n">
        <f aca="false">spliti!AN23+spliti!AN24+spliti!AN25+spliti!AN26+spliti!AN27+spliti!AN28</f>
        <v>25.8</v>
      </c>
      <c r="AP23" s="351"/>
      <c r="AQ23" s="351"/>
      <c r="AR23" s="351"/>
      <c r="AS23" s="351"/>
      <c r="AT23" s="351"/>
      <c r="AU23" s="351"/>
      <c r="AV23" s="351"/>
      <c r="AW23" s="351"/>
      <c r="AX23" s="351"/>
      <c r="AY23" s="351"/>
      <c r="AZ23" s="351"/>
      <c r="BA23" s="351"/>
      <c r="BB23" s="351"/>
      <c r="BC23" s="351"/>
      <c r="BD23" s="351"/>
      <c r="BE23" s="351"/>
      <c r="BF23" s="351"/>
      <c r="BG23" s="351"/>
      <c r="BH23" s="351"/>
      <c r="BI23" s="351"/>
      <c r="BJ23" s="351"/>
      <c r="BK23" s="351"/>
      <c r="BL23" s="351"/>
      <c r="BM23" s="351"/>
      <c r="BN23" s="351"/>
      <c r="BO23" s="351"/>
      <c r="BP23" s="351"/>
      <c r="BQ23" s="351"/>
      <c r="BR23" s="351"/>
      <c r="BS23" s="351"/>
      <c r="BT23" s="351"/>
      <c r="BU23" s="351"/>
    </row>
    <row r="24" s="353" customFormat="true" ht="13.9" hidden="false" customHeight="true" outlineLevel="0" collapsed="false">
      <c r="A24" s="155" t="s">
        <v>32</v>
      </c>
      <c r="B24" s="263" t="s">
        <v>67</v>
      </c>
      <c r="C24" s="341" t="n">
        <v>1</v>
      </c>
      <c r="D24" s="342" t="n">
        <v>1</v>
      </c>
      <c r="E24" s="342" t="n">
        <v>0</v>
      </c>
      <c r="F24" s="343" t="n">
        <v>1</v>
      </c>
      <c r="G24" s="355"/>
      <c r="H24" s="355"/>
      <c r="I24" s="355"/>
      <c r="J24" s="355"/>
      <c r="K24" s="341" t="n">
        <v>1</v>
      </c>
      <c r="L24" s="342" t="n">
        <v>1</v>
      </c>
      <c r="M24" s="342" t="n">
        <v>1</v>
      </c>
      <c r="N24" s="343" t="n">
        <v>0</v>
      </c>
      <c r="O24" s="341"/>
      <c r="P24" s="342"/>
      <c r="Q24" s="342"/>
      <c r="R24" s="343"/>
      <c r="S24" s="341" t="n">
        <v>0</v>
      </c>
      <c r="T24" s="342" t="n">
        <v>1</v>
      </c>
      <c r="U24" s="342" t="n">
        <v>0</v>
      </c>
      <c r="V24" s="343" t="n">
        <v>1</v>
      </c>
      <c r="W24" s="341" t="n">
        <v>2</v>
      </c>
      <c r="X24" s="342" t="n">
        <v>4</v>
      </c>
      <c r="Y24" s="342" t="n">
        <v>1</v>
      </c>
      <c r="Z24" s="343" t="n">
        <v>1</v>
      </c>
      <c r="AA24" s="341" t="n">
        <v>0</v>
      </c>
      <c r="AB24" s="342" t="n">
        <v>1</v>
      </c>
      <c r="AC24" s="342" t="n">
        <v>1</v>
      </c>
      <c r="AD24" s="343" t="n">
        <v>2</v>
      </c>
      <c r="AE24" s="341" t="n">
        <v>2</v>
      </c>
      <c r="AF24" s="342" t="n">
        <v>1</v>
      </c>
      <c r="AG24" s="342" t="n">
        <v>2</v>
      </c>
      <c r="AH24" s="343" t="n">
        <v>1</v>
      </c>
      <c r="AI24" s="341"/>
      <c r="AJ24" s="342"/>
      <c r="AK24" s="342"/>
      <c r="AL24" s="343"/>
      <c r="AM24" s="337" t="n">
        <f aca="false">spliti!AL24+spliti!AK24+spliti!AJ24+spliti!AI24+spliti!AH24+spliti!AG24+spliti!AF24+spliti!AE24+spliti!AD24+spliti!AC24+spliti!AB24+spliti!AA24+spliti!Z24+spliti!Y24+spliti!X24+spliti!W24+spliti!V24+spliti!U24+spliti!T24+spliti!S24+spliti!R24+spliti!Q24+spliti!P24+spliti!O24+spliti!N24+spliti!M24+spliti!L24+spliti!K24+spliti!J24+spliti!I24+spliti!H24+spliti!G24+spliti!F24+spliti!E24+spliti!D24+spliti!C24</f>
        <v>26</v>
      </c>
      <c r="AN24" s="338" t="n">
        <f aca="false">spliti!AM24*0.3</f>
        <v>7.8</v>
      </c>
      <c r="AO24" s="356"/>
      <c r="AP24" s="351"/>
      <c r="AQ24" s="351"/>
      <c r="AR24" s="351"/>
      <c r="AS24" s="351"/>
      <c r="AT24" s="351"/>
      <c r="AU24" s="351"/>
      <c r="AV24" s="351"/>
      <c r="AW24" s="351"/>
      <c r="AX24" s="351"/>
      <c r="AY24" s="351"/>
      <c r="AZ24" s="351"/>
      <c r="BA24" s="351"/>
      <c r="BB24" s="351"/>
      <c r="BC24" s="351"/>
      <c r="BD24" s="351"/>
      <c r="BE24" s="351"/>
      <c r="BF24" s="351"/>
      <c r="BG24" s="351"/>
      <c r="BH24" s="351"/>
      <c r="BI24" s="351"/>
      <c r="BJ24" s="351"/>
      <c r="BK24" s="351"/>
      <c r="BL24" s="351"/>
      <c r="BM24" s="351"/>
      <c r="BN24" s="351"/>
      <c r="BO24" s="351"/>
      <c r="BP24" s="351"/>
      <c r="BQ24" s="351"/>
      <c r="BR24" s="351"/>
      <c r="BS24" s="351"/>
      <c r="BT24" s="351"/>
      <c r="BU24" s="351"/>
    </row>
    <row r="25" s="353" customFormat="true" ht="13.9" hidden="false" customHeight="true" outlineLevel="0" collapsed="false">
      <c r="A25" s="155" t="s">
        <v>32</v>
      </c>
      <c r="B25" s="233" t="s">
        <v>68</v>
      </c>
      <c r="C25" s="341" t="n">
        <v>1</v>
      </c>
      <c r="D25" s="342" t="n">
        <v>0</v>
      </c>
      <c r="E25" s="342" t="n">
        <v>1</v>
      </c>
      <c r="F25" s="343" t="n">
        <v>1</v>
      </c>
      <c r="G25" s="355"/>
      <c r="H25" s="355"/>
      <c r="I25" s="355"/>
      <c r="J25" s="355"/>
      <c r="K25" s="341" t="n">
        <v>0</v>
      </c>
      <c r="L25" s="342" t="n">
        <v>1</v>
      </c>
      <c r="M25" s="342" t="n">
        <v>0</v>
      </c>
      <c r="N25" s="343" t="n">
        <v>2</v>
      </c>
      <c r="O25" s="341" t="n">
        <v>1</v>
      </c>
      <c r="P25" s="342" t="n">
        <v>0</v>
      </c>
      <c r="Q25" s="342" t="n">
        <v>1</v>
      </c>
      <c r="R25" s="343" t="n">
        <v>2</v>
      </c>
      <c r="S25" s="341" t="n">
        <v>0</v>
      </c>
      <c r="T25" s="342" t="n">
        <v>2</v>
      </c>
      <c r="U25" s="342" t="n">
        <v>0</v>
      </c>
      <c r="V25" s="343" t="n">
        <v>0</v>
      </c>
      <c r="W25" s="341" t="n">
        <v>0</v>
      </c>
      <c r="X25" s="342" t="n">
        <v>0</v>
      </c>
      <c r="Y25" s="342" t="n">
        <v>3</v>
      </c>
      <c r="Z25" s="343" t="n">
        <v>1</v>
      </c>
      <c r="AA25" s="341" t="n">
        <v>1</v>
      </c>
      <c r="AB25" s="342" t="n">
        <v>2</v>
      </c>
      <c r="AC25" s="342" t="n">
        <v>0</v>
      </c>
      <c r="AD25" s="343" t="n">
        <v>1</v>
      </c>
      <c r="AE25" s="341" t="n">
        <v>1</v>
      </c>
      <c r="AF25" s="342" t="n">
        <v>0</v>
      </c>
      <c r="AG25" s="342" t="n">
        <v>2</v>
      </c>
      <c r="AH25" s="343" t="n">
        <v>1</v>
      </c>
      <c r="AI25" s="341" t="n">
        <v>2</v>
      </c>
      <c r="AJ25" s="342" t="n">
        <v>1</v>
      </c>
      <c r="AK25" s="342" t="n">
        <v>1</v>
      </c>
      <c r="AL25" s="343" t="n">
        <v>2</v>
      </c>
      <c r="AM25" s="337" t="n">
        <f aca="false">spliti!AL25+spliti!AK25+spliti!AJ25+spliti!AI25+spliti!AH25+spliti!AG25+spliti!AF25+spliti!AE25+spliti!AD25+spliti!AC25+spliti!AB25+spliti!AA25+spliti!Z25+spliti!Y25+spliti!X25+spliti!W25+spliti!V25+spliti!U25+spliti!T25+spliti!S25+spliti!R25+spliti!Q25+spliti!P25+spliti!O25+spliti!N25+spliti!M25+spliti!L25+spliti!K25+spliti!J25+spliti!I25+spliti!H25+spliti!G25+spliti!F25+spliti!E25+spliti!D25+spliti!C25</f>
        <v>30</v>
      </c>
      <c r="AN25" s="338" t="n">
        <f aca="false">spliti!AM25*0.3</f>
        <v>9</v>
      </c>
      <c r="AO25" s="356"/>
      <c r="AP25" s="351"/>
      <c r="AQ25" s="351"/>
      <c r="AR25" s="351"/>
      <c r="AS25" s="351"/>
      <c r="AT25" s="351"/>
      <c r="AU25" s="351"/>
      <c r="AV25" s="351"/>
      <c r="AW25" s="351"/>
      <c r="AX25" s="351"/>
      <c r="AY25" s="351"/>
      <c r="AZ25" s="351"/>
      <c r="BA25" s="351"/>
      <c r="BB25" s="351"/>
      <c r="BC25" s="351"/>
      <c r="BD25" s="351"/>
      <c r="BE25" s="351"/>
      <c r="BF25" s="351"/>
      <c r="BG25" s="351"/>
      <c r="BH25" s="351"/>
      <c r="BI25" s="351"/>
      <c r="BJ25" s="351"/>
      <c r="BK25" s="351"/>
      <c r="BL25" s="351"/>
      <c r="BM25" s="351"/>
      <c r="BN25" s="351"/>
      <c r="BO25" s="351"/>
      <c r="BP25" s="351"/>
      <c r="BQ25" s="351"/>
      <c r="BR25" s="351"/>
      <c r="BS25" s="351"/>
      <c r="BT25" s="351"/>
      <c r="BU25" s="351"/>
    </row>
    <row r="26" s="353" customFormat="true" ht="13.9" hidden="false" customHeight="true" outlineLevel="0" collapsed="false">
      <c r="A26" s="155" t="s">
        <v>32</v>
      </c>
      <c r="B26" s="233" t="s">
        <v>69</v>
      </c>
      <c r="C26" s="341"/>
      <c r="D26" s="342"/>
      <c r="E26" s="342"/>
      <c r="F26" s="343"/>
      <c r="G26" s="355"/>
      <c r="H26" s="355"/>
      <c r="I26" s="355"/>
      <c r="J26" s="355"/>
      <c r="K26" s="341" t="n">
        <v>0</v>
      </c>
      <c r="L26" s="342" t="n">
        <v>1</v>
      </c>
      <c r="M26" s="342" t="n">
        <v>2</v>
      </c>
      <c r="N26" s="343" t="n">
        <v>2</v>
      </c>
      <c r="O26" s="341"/>
      <c r="P26" s="342"/>
      <c r="Q26" s="342"/>
      <c r="R26" s="343"/>
      <c r="S26" s="341"/>
      <c r="T26" s="342"/>
      <c r="U26" s="342"/>
      <c r="V26" s="343"/>
      <c r="W26" s="341" t="n">
        <v>1</v>
      </c>
      <c r="X26" s="342" t="n">
        <v>3</v>
      </c>
      <c r="Y26" s="342" t="n">
        <v>0</v>
      </c>
      <c r="Z26" s="343" t="n">
        <v>0</v>
      </c>
      <c r="AA26" s="341"/>
      <c r="AB26" s="342"/>
      <c r="AC26" s="342"/>
      <c r="AD26" s="343"/>
      <c r="AE26" s="341"/>
      <c r="AF26" s="342"/>
      <c r="AG26" s="342"/>
      <c r="AH26" s="343"/>
      <c r="AI26" s="341" t="n">
        <v>0</v>
      </c>
      <c r="AJ26" s="342" t="n">
        <v>0</v>
      </c>
      <c r="AK26" s="342" t="n">
        <v>0</v>
      </c>
      <c r="AL26" s="343" t="n">
        <v>1</v>
      </c>
      <c r="AM26" s="337" t="n">
        <f aca="false">spliti!AL26+spliti!AK26+spliti!AJ26+spliti!AI26+spliti!AH26+spliti!AG26+spliti!AF26+spliti!AE26+spliti!AD26+spliti!AC26+spliti!AB26+spliti!AA26+spliti!Z26+spliti!Y26+spliti!X26+spliti!W26+spliti!V26+spliti!U26+spliti!T26+spliti!S26+spliti!R26+spliti!Q26+spliti!P26+spliti!O26+spliti!N26+spliti!M26+spliti!L26+spliti!K26+spliti!J26+spliti!I26+spliti!H26+spliti!G26+spliti!F26+spliti!E26+spliti!D26+spliti!C26</f>
        <v>10</v>
      </c>
      <c r="AN26" s="338" t="n">
        <f aca="false">spliti!AM26*0.3</f>
        <v>3</v>
      </c>
      <c r="AO26" s="356"/>
      <c r="AP26" s="351"/>
      <c r="AQ26" s="351"/>
      <c r="AR26" s="351"/>
      <c r="AS26" s="351"/>
      <c r="AT26" s="351"/>
      <c r="AU26" s="351"/>
      <c r="AV26" s="351"/>
      <c r="AW26" s="351"/>
      <c r="AX26" s="351"/>
      <c r="AY26" s="351"/>
      <c r="AZ26" s="351"/>
      <c r="BA26" s="351"/>
      <c r="BB26" s="351"/>
      <c r="BC26" s="351"/>
      <c r="BD26" s="351"/>
      <c r="BE26" s="351"/>
      <c r="BF26" s="351"/>
      <c r="BG26" s="351"/>
      <c r="BH26" s="351"/>
      <c r="BI26" s="351"/>
      <c r="BJ26" s="351"/>
      <c r="BK26" s="351"/>
      <c r="BL26" s="351"/>
      <c r="BM26" s="351"/>
      <c r="BN26" s="351"/>
      <c r="BO26" s="351"/>
      <c r="BP26" s="351"/>
      <c r="BQ26" s="351"/>
      <c r="BR26" s="351"/>
      <c r="BS26" s="351"/>
      <c r="BT26" s="351"/>
      <c r="BU26" s="351"/>
    </row>
    <row r="27" s="353" customFormat="true" ht="13.9" hidden="false" customHeight="true" outlineLevel="0" collapsed="false">
      <c r="A27" s="155" t="s">
        <v>32</v>
      </c>
      <c r="B27" s="233"/>
      <c r="C27" s="341"/>
      <c r="D27" s="342"/>
      <c r="E27" s="342"/>
      <c r="F27" s="343"/>
      <c r="G27" s="355"/>
      <c r="H27" s="355"/>
      <c r="I27" s="355"/>
      <c r="J27" s="355"/>
      <c r="K27" s="341"/>
      <c r="L27" s="342"/>
      <c r="M27" s="342"/>
      <c r="N27" s="343"/>
      <c r="O27" s="341"/>
      <c r="P27" s="342"/>
      <c r="Q27" s="342"/>
      <c r="R27" s="343"/>
      <c r="S27" s="341"/>
      <c r="T27" s="342"/>
      <c r="U27" s="342"/>
      <c r="V27" s="343"/>
      <c r="W27" s="341"/>
      <c r="X27" s="342"/>
      <c r="Y27" s="342"/>
      <c r="Z27" s="343"/>
      <c r="AA27" s="341"/>
      <c r="AB27" s="342"/>
      <c r="AC27" s="342"/>
      <c r="AD27" s="343"/>
      <c r="AE27" s="341"/>
      <c r="AF27" s="342"/>
      <c r="AG27" s="342"/>
      <c r="AH27" s="343"/>
      <c r="AI27" s="341"/>
      <c r="AJ27" s="342"/>
      <c r="AK27" s="342"/>
      <c r="AL27" s="343"/>
      <c r="AM27" s="337" t="n">
        <f aca="false">spliti!AL27+spliti!AK27+spliti!AJ27+spliti!AI27+spliti!AH27+spliti!AG27+spliti!AF27+spliti!AE27+spliti!AD27+spliti!AC27+spliti!AB27+spliti!AA27+spliti!Z27+spliti!Y27+spliti!X27+spliti!W27+spliti!V27+spliti!U27+spliti!T27+spliti!S27+spliti!R27+spliti!Q27+spliti!P27+spliti!O27+spliti!N27+spliti!M27+spliti!L27+spliti!K27+spliti!J27+spliti!I27+spliti!H27+spliti!G27+spliti!F27+spliti!E27+spliti!D27+spliti!C27</f>
        <v>0</v>
      </c>
      <c r="AN27" s="338" t="n">
        <f aca="false">spliti!AM27*0.3</f>
        <v>0</v>
      </c>
      <c r="AO27" s="356"/>
      <c r="AP27" s="351"/>
      <c r="AQ27" s="351"/>
      <c r="AR27" s="351"/>
      <c r="AS27" s="351"/>
      <c r="AT27" s="351"/>
      <c r="AU27" s="351"/>
      <c r="AV27" s="351"/>
      <c r="AW27" s="351"/>
      <c r="AX27" s="351"/>
    </row>
    <row r="28" s="353" customFormat="true" ht="13.9" hidden="false" customHeight="true" outlineLevel="0" collapsed="false">
      <c r="A28" s="232" t="s">
        <v>32</v>
      </c>
      <c r="B28" s="233"/>
      <c r="C28" s="337"/>
      <c r="D28" s="338"/>
      <c r="E28" s="338"/>
      <c r="F28" s="339"/>
      <c r="G28" s="337"/>
      <c r="H28" s="338"/>
      <c r="I28" s="338"/>
      <c r="J28" s="339"/>
      <c r="K28" s="337"/>
      <c r="L28" s="338"/>
      <c r="M28" s="338"/>
      <c r="N28" s="339"/>
      <c r="O28" s="337"/>
      <c r="P28" s="338"/>
      <c r="Q28" s="338"/>
      <c r="R28" s="339"/>
      <c r="S28" s="337"/>
      <c r="T28" s="338"/>
      <c r="U28" s="338"/>
      <c r="V28" s="339"/>
      <c r="W28" s="337"/>
      <c r="X28" s="338"/>
      <c r="Y28" s="338"/>
      <c r="Z28" s="339"/>
      <c r="AA28" s="337"/>
      <c r="AB28" s="338"/>
      <c r="AC28" s="338"/>
      <c r="AD28" s="339"/>
      <c r="AE28" s="337"/>
      <c r="AF28" s="338"/>
      <c r="AG28" s="338"/>
      <c r="AH28" s="339"/>
      <c r="AI28" s="337"/>
      <c r="AJ28" s="338"/>
      <c r="AK28" s="338"/>
      <c r="AL28" s="339"/>
      <c r="AM28" s="337" t="n">
        <f aca="false">spliti!AL28+spliti!AK28+spliti!AJ28+spliti!AI28+spliti!AH28+spliti!AG28+spliti!AF28+spliti!AE28+spliti!AD28+spliti!AC28+spliti!AB28+spliti!AA28+spliti!Z28+spliti!Y28+spliti!X28+spliti!W28+spliti!V28+spliti!U28+spliti!T28+spliti!S28+spliti!R28+spliti!Q28+spliti!P28+spliti!O28+spliti!N28+spliti!M28+spliti!L28+spliti!K28+spliti!J28+spliti!I28+spliti!H28+spliti!G28+spliti!F28+spliti!E28+spliti!D28+spliti!C28</f>
        <v>0</v>
      </c>
      <c r="AN28" s="338" t="n">
        <f aca="false">spliti!AM28*0.3</f>
        <v>0</v>
      </c>
      <c r="AO28" s="356"/>
      <c r="AP28" s="351"/>
      <c r="AQ28" s="351"/>
      <c r="AR28" s="351"/>
      <c r="AS28" s="351"/>
      <c r="AT28" s="351"/>
      <c r="AU28" s="351"/>
      <c r="AV28" s="351"/>
      <c r="AW28" s="351"/>
      <c r="AX28" s="351"/>
    </row>
    <row r="29" s="353" customFormat="true" ht="13.9" hidden="false" customHeight="true" outlineLevel="0" collapsed="false">
      <c r="A29" s="275" t="s">
        <v>33</v>
      </c>
      <c r="B29" s="136" t="s">
        <v>70</v>
      </c>
      <c r="C29" s="347" t="n">
        <v>0</v>
      </c>
      <c r="D29" s="348" t="n">
        <v>1</v>
      </c>
      <c r="E29" s="348" t="n">
        <v>0</v>
      </c>
      <c r="F29" s="349" t="n">
        <v>0</v>
      </c>
      <c r="G29" s="347" t="n">
        <v>1</v>
      </c>
      <c r="H29" s="348" t="n">
        <v>1</v>
      </c>
      <c r="I29" s="348" t="n">
        <v>0</v>
      </c>
      <c r="J29" s="349" t="n">
        <v>0</v>
      </c>
      <c r="K29" s="347" t="n">
        <v>2</v>
      </c>
      <c r="L29" s="348" t="n">
        <v>0</v>
      </c>
      <c r="M29" s="348" t="n">
        <v>2</v>
      </c>
      <c r="N29" s="349" t="n">
        <v>2</v>
      </c>
      <c r="O29" s="347"/>
      <c r="P29" s="348"/>
      <c r="Q29" s="348"/>
      <c r="R29" s="349"/>
      <c r="S29" s="347" t="n">
        <v>0</v>
      </c>
      <c r="T29" s="348" t="n">
        <v>1</v>
      </c>
      <c r="U29" s="348" t="n">
        <v>0</v>
      </c>
      <c r="V29" s="349" t="n">
        <v>1</v>
      </c>
      <c r="W29" s="347" t="n">
        <v>0</v>
      </c>
      <c r="X29" s="348" t="n">
        <v>0</v>
      </c>
      <c r="Y29" s="348" t="n">
        <v>2</v>
      </c>
      <c r="Z29" s="349" t="n">
        <v>0</v>
      </c>
      <c r="AA29" s="347" t="n">
        <v>2</v>
      </c>
      <c r="AB29" s="348" t="n">
        <v>2</v>
      </c>
      <c r="AC29" s="348" t="n">
        <v>0</v>
      </c>
      <c r="AD29" s="349" t="n">
        <v>1</v>
      </c>
      <c r="AE29" s="347" t="n">
        <v>0</v>
      </c>
      <c r="AF29" s="348" t="n">
        <v>0</v>
      </c>
      <c r="AG29" s="348" t="n">
        <v>1</v>
      </c>
      <c r="AH29" s="349" t="n">
        <v>2</v>
      </c>
      <c r="AI29" s="347" t="n">
        <v>0</v>
      </c>
      <c r="AJ29" s="348" t="n">
        <v>0</v>
      </c>
      <c r="AK29" s="348" t="n">
        <v>0</v>
      </c>
      <c r="AL29" s="349" t="n">
        <v>0</v>
      </c>
      <c r="AM29" s="337" t="n">
        <f aca="false">spliti!AL29+spliti!AK29+spliti!AJ29+spliti!AI29+spliti!AH29+spliti!AG29+spliti!AF29+spliti!AE29+spliti!AD29+spliti!AC29+spliti!AB29+spliti!AA29+spliti!Z29+spliti!Y29+spliti!X29+spliti!W29+spliti!V29+spliti!U29+spliti!T29+spliti!S29+spliti!R29+spliti!Q29+spliti!P29+spliti!O29+spliti!N29+spliti!M29+spliti!L29+spliti!K29+spliti!J29+spliti!I29+spliti!H29+spliti!G29+spliti!F29+spliti!E29+spliti!D29+spliti!C29</f>
        <v>21</v>
      </c>
      <c r="AN29" s="338" t="n">
        <f aca="false">spliti!AM29*0.3</f>
        <v>6.3</v>
      </c>
      <c r="AO29" s="350" t="n">
        <f aca="false">spliti!AN29+spliti!AN30+spliti!AN31+spliti!AN32+spliti!AN33</f>
        <v>24.6</v>
      </c>
      <c r="AP29" s="351"/>
      <c r="AQ29" s="351"/>
      <c r="AR29" s="351"/>
      <c r="AS29" s="351"/>
      <c r="AT29" s="351"/>
      <c r="AU29" s="351"/>
      <c r="AV29" s="351"/>
      <c r="AW29" s="351"/>
      <c r="AX29" s="351"/>
    </row>
    <row r="30" s="353" customFormat="true" ht="13.9" hidden="false" customHeight="true" outlineLevel="0" collapsed="false">
      <c r="A30" s="253" t="s">
        <v>33</v>
      </c>
      <c r="B30" s="156" t="s">
        <v>71</v>
      </c>
      <c r="C30" s="347" t="n">
        <v>0</v>
      </c>
      <c r="D30" s="348" t="n">
        <v>1</v>
      </c>
      <c r="E30" s="348" t="n">
        <v>0</v>
      </c>
      <c r="F30" s="349" t="n">
        <v>0</v>
      </c>
      <c r="G30" s="347" t="n">
        <v>1</v>
      </c>
      <c r="H30" s="348" t="n">
        <v>0</v>
      </c>
      <c r="I30" s="348" t="n">
        <v>0</v>
      </c>
      <c r="J30" s="349" t="n">
        <v>0</v>
      </c>
      <c r="K30" s="347" t="n">
        <v>0</v>
      </c>
      <c r="L30" s="348" t="n">
        <v>0</v>
      </c>
      <c r="M30" s="348" t="n">
        <v>1</v>
      </c>
      <c r="N30" s="349" t="n">
        <v>1</v>
      </c>
      <c r="O30" s="347"/>
      <c r="P30" s="348"/>
      <c r="Q30" s="348"/>
      <c r="R30" s="349"/>
      <c r="S30" s="347" t="n">
        <v>0</v>
      </c>
      <c r="T30" s="348" t="n">
        <v>0</v>
      </c>
      <c r="U30" s="348" t="n">
        <v>2</v>
      </c>
      <c r="V30" s="349" t="n">
        <v>1</v>
      </c>
      <c r="W30" s="347" t="n">
        <v>1</v>
      </c>
      <c r="X30" s="348" t="n">
        <v>0</v>
      </c>
      <c r="Y30" s="348" t="n">
        <v>0</v>
      </c>
      <c r="Z30" s="349" t="n">
        <v>1</v>
      </c>
      <c r="AA30" s="347" t="n">
        <v>1</v>
      </c>
      <c r="AB30" s="348" t="n">
        <v>1</v>
      </c>
      <c r="AC30" s="348" t="n">
        <v>1</v>
      </c>
      <c r="AD30" s="349" t="n">
        <v>1</v>
      </c>
      <c r="AE30" s="347" t="n">
        <v>0</v>
      </c>
      <c r="AF30" s="348" t="n">
        <v>0</v>
      </c>
      <c r="AG30" s="348" t="n">
        <v>1</v>
      </c>
      <c r="AH30" s="349" t="n">
        <v>2</v>
      </c>
      <c r="AI30" s="347" t="n">
        <v>1</v>
      </c>
      <c r="AJ30" s="348" t="n">
        <v>1</v>
      </c>
      <c r="AK30" s="348" t="n">
        <v>3</v>
      </c>
      <c r="AL30" s="349" t="n">
        <v>1</v>
      </c>
      <c r="AM30" s="337" t="n">
        <f aca="false">spliti!AL30+spliti!AK30+spliti!AJ30+spliti!AI30+spliti!AH30+spliti!AG30+spliti!AF30+spliti!AE30+spliti!AD30+spliti!AC30+spliti!AB30+spliti!AA30+spliti!Z30+spliti!Y30+spliti!X30+spliti!W30+spliti!V30+spliti!U30+spliti!T30+spliti!S30+spliti!R30+spliti!Q30+spliti!P30+spliti!O30+spliti!N30+spliti!M30+spliti!L30+spliti!K30+spliti!J30+spliti!I30+spliti!H30+spliti!G30+spliti!F30+spliti!E30+spliti!D30+spliti!C30</f>
        <v>22</v>
      </c>
      <c r="AN30" s="338" t="n">
        <f aca="false">spliti!AM30*0.3</f>
        <v>6.6</v>
      </c>
      <c r="AO30" s="350"/>
      <c r="AP30" s="351"/>
      <c r="AQ30" s="351"/>
      <c r="AR30" s="351"/>
      <c r="AS30" s="351"/>
      <c r="AT30" s="351"/>
      <c r="AU30" s="351"/>
      <c r="AV30" s="351"/>
      <c r="AW30" s="351"/>
      <c r="AX30" s="351"/>
    </row>
    <row r="31" s="353" customFormat="true" ht="13.9" hidden="false" customHeight="true" outlineLevel="0" collapsed="false">
      <c r="A31" s="253" t="s">
        <v>33</v>
      </c>
      <c r="B31" s="156" t="s">
        <v>72</v>
      </c>
      <c r="C31" s="337" t="n">
        <v>2</v>
      </c>
      <c r="D31" s="338" t="n">
        <v>1</v>
      </c>
      <c r="E31" s="338" t="n">
        <v>2</v>
      </c>
      <c r="F31" s="339" t="n">
        <v>0</v>
      </c>
      <c r="G31" s="337" t="n">
        <v>1</v>
      </c>
      <c r="H31" s="338" t="n">
        <v>0</v>
      </c>
      <c r="I31" s="338" t="n">
        <v>4</v>
      </c>
      <c r="J31" s="339" t="n">
        <v>1</v>
      </c>
      <c r="K31" s="337" t="n">
        <v>0</v>
      </c>
      <c r="L31" s="338" t="n">
        <v>2</v>
      </c>
      <c r="M31" s="338" t="n">
        <v>0</v>
      </c>
      <c r="N31" s="339" t="n">
        <v>4</v>
      </c>
      <c r="O31" s="337"/>
      <c r="P31" s="338"/>
      <c r="Q31" s="338"/>
      <c r="R31" s="339"/>
      <c r="S31" s="337" t="n">
        <v>1</v>
      </c>
      <c r="T31" s="338" t="n">
        <v>3</v>
      </c>
      <c r="U31" s="338" t="n">
        <v>1</v>
      </c>
      <c r="V31" s="339" t="n">
        <v>0</v>
      </c>
      <c r="W31" s="337" t="n">
        <v>2</v>
      </c>
      <c r="X31" s="338" t="n">
        <v>0</v>
      </c>
      <c r="Y31" s="338" t="n">
        <v>4</v>
      </c>
      <c r="Z31" s="339" t="n">
        <v>0</v>
      </c>
      <c r="AA31" s="337" t="n">
        <v>1</v>
      </c>
      <c r="AB31" s="338" t="n">
        <v>0</v>
      </c>
      <c r="AC31" s="338" t="n">
        <v>1</v>
      </c>
      <c r="AD31" s="339" t="n">
        <v>0</v>
      </c>
      <c r="AE31" s="337" t="n">
        <v>1</v>
      </c>
      <c r="AF31" s="338" t="n">
        <v>0</v>
      </c>
      <c r="AG31" s="338" t="n">
        <v>2</v>
      </c>
      <c r="AH31" s="339" t="n">
        <v>1</v>
      </c>
      <c r="AI31" s="337" t="n">
        <v>2</v>
      </c>
      <c r="AJ31" s="338" t="n">
        <v>0</v>
      </c>
      <c r="AK31" s="338" t="n">
        <v>1</v>
      </c>
      <c r="AL31" s="339" t="n">
        <v>2</v>
      </c>
      <c r="AM31" s="337" t="n">
        <f aca="false">spliti!AL31+spliti!AK31+spliti!AJ31+spliti!AI31+spliti!AH31+spliti!AG31+spliti!AF31+spliti!AE31+spliti!AD31+spliti!AC31+spliti!AB31+spliti!AA31+spliti!Z31+spliti!Y31+spliti!X31+spliti!W31+spliti!V31+spliti!U31+spliti!T31+spliti!S31+spliti!R31+spliti!Q31+spliti!P31+spliti!O31+spliti!N31+spliti!M31+spliti!L31+spliti!K31+spliti!J31+spliti!I31+spliti!H31+spliti!G31+spliti!F31+spliti!E31+spliti!D31+spliti!C31</f>
        <v>39</v>
      </c>
      <c r="AN31" s="338" t="n">
        <f aca="false">spliti!AM31*0.3</f>
        <v>11.7</v>
      </c>
      <c r="AO31" s="350"/>
      <c r="AP31" s="351"/>
      <c r="AQ31" s="351"/>
      <c r="AR31" s="351"/>
      <c r="AS31" s="351"/>
      <c r="AT31" s="351"/>
      <c r="AU31" s="351"/>
      <c r="AV31" s="351"/>
      <c r="AW31" s="351"/>
      <c r="AX31" s="351"/>
    </row>
    <row r="32" s="353" customFormat="true" ht="13.9" hidden="false" customHeight="true" outlineLevel="0" collapsed="false">
      <c r="A32" s="253" t="s">
        <v>33</v>
      </c>
      <c r="B32" s="239" t="s">
        <v>73</v>
      </c>
      <c r="C32" s="341"/>
      <c r="D32" s="342"/>
      <c r="E32" s="342"/>
      <c r="F32" s="343"/>
      <c r="G32" s="341"/>
      <c r="H32" s="342"/>
      <c r="I32" s="342"/>
      <c r="J32" s="343"/>
      <c r="K32" s="341"/>
      <c r="L32" s="342"/>
      <c r="M32" s="342"/>
      <c r="N32" s="343"/>
      <c r="O32" s="341"/>
      <c r="P32" s="342"/>
      <c r="Q32" s="342"/>
      <c r="R32" s="343"/>
      <c r="S32" s="341"/>
      <c r="T32" s="342"/>
      <c r="U32" s="342"/>
      <c r="V32" s="343"/>
      <c r="W32" s="341"/>
      <c r="X32" s="342"/>
      <c r="Y32" s="342"/>
      <c r="Z32" s="343"/>
      <c r="AA32" s="341"/>
      <c r="AB32" s="342"/>
      <c r="AC32" s="342"/>
      <c r="AD32" s="343"/>
      <c r="AE32" s="341"/>
      <c r="AF32" s="342"/>
      <c r="AG32" s="342"/>
      <c r="AH32" s="343"/>
      <c r="AI32" s="341"/>
      <c r="AJ32" s="342"/>
      <c r="AK32" s="342"/>
      <c r="AL32" s="343"/>
      <c r="AM32" s="337" t="n">
        <f aca="false">spliti!AL32+spliti!AK32+spliti!AJ32+spliti!AI32+spliti!AH32+spliti!AG32+spliti!AF32+spliti!AE32+spliti!AD32+spliti!AC32+spliti!AB32+spliti!AA32+spliti!Z32+spliti!Y32+spliti!X32+spliti!W32+spliti!V32+spliti!U32+spliti!T32+spliti!S32+spliti!R32+spliti!Q32+spliti!P32+spliti!O32+spliti!N32+spliti!M32+spliti!L32+spliti!K32+spliti!J32+spliti!I32+spliti!H32+spliti!G32+spliti!F32+spliti!E32+spliti!D32+spliti!C32</f>
        <v>0</v>
      </c>
      <c r="AN32" s="338" t="n">
        <f aca="false">spliti!AM32*0.3</f>
        <v>0</v>
      </c>
      <c r="AO32" s="350"/>
      <c r="AP32" s="351"/>
      <c r="AQ32" s="351"/>
      <c r="AR32" s="351"/>
      <c r="AS32" s="351"/>
      <c r="AT32" s="351"/>
      <c r="AU32" s="351"/>
      <c r="AV32" s="351"/>
      <c r="AW32" s="351"/>
      <c r="AX32" s="351"/>
    </row>
    <row r="33" s="353" customFormat="true" ht="13.9" hidden="false" customHeight="true" outlineLevel="0" collapsed="false">
      <c r="A33" s="285" t="s">
        <v>33</v>
      </c>
      <c r="B33" s="241"/>
      <c r="C33" s="344"/>
      <c r="D33" s="345"/>
      <c r="E33" s="345"/>
      <c r="F33" s="346"/>
      <c r="G33" s="344"/>
      <c r="H33" s="345"/>
      <c r="I33" s="345"/>
      <c r="J33" s="346"/>
      <c r="K33" s="344"/>
      <c r="L33" s="345"/>
      <c r="M33" s="345"/>
      <c r="N33" s="346"/>
      <c r="O33" s="344"/>
      <c r="P33" s="345"/>
      <c r="Q33" s="345"/>
      <c r="R33" s="346"/>
      <c r="S33" s="344"/>
      <c r="T33" s="345"/>
      <c r="U33" s="345"/>
      <c r="V33" s="346"/>
      <c r="W33" s="344"/>
      <c r="X33" s="345"/>
      <c r="Y33" s="345"/>
      <c r="Z33" s="346"/>
      <c r="AA33" s="344"/>
      <c r="AB33" s="345"/>
      <c r="AC33" s="345"/>
      <c r="AD33" s="346"/>
      <c r="AE33" s="344"/>
      <c r="AF33" s="345"/>
      <c r="AG33" s="345"/>
      <c r="AH33" s="346"/>
      <c r="AI33" s="344"/>
      <c r="AJ33" s="345"/>
      <c r="AK33" s="345"/>
      <c r="AL33" s="346"/>
      <c r="AM33" s="337"/>
      <c r="AN33" s="338" t="n">
        <f aca="false">spliti!AM33*0.3</f>
        <v>0</v>
      </c>
      <c r="AO33" s="350"/>
      <c r="AP33" s="351"/>
      <c r="AQ33" s="351"/>
      <c r="AR33" s="351"/>
      <c r="AS33" s="351"/>
      <c r="AT33" s="351"/>
      <c r="AU33" s="351"/>
      <c r="AV33" s="351"/>
      <c r="AW33" s="351"/>
      <c r="AX33" s="351"/>
    </row>
    <row r="34" customFormat="false" ht="12.75" hidden="false" customHeight="true" outlineLevel="0" collapsed="false">
      <c r="A34" s="250" t="s">
        <v>34</v>
      </c>
      <c r="B34" s="156" t="s">
        <v>74</v>
      </c>
      <c r="C34" s="341" t="n">
        <v>0</v>
      </c>
      <c r="D34" s="342" t="n">
        <v>0</v>
      </c>
      <c r="E34" s="342" t="n">
        <v>0</v>
      </c>
      <c r="F34" s="343" t="n">
        <v>3</v>
      </c>
      <c r="G34" s="341" t="n">
        <v>2</v>
      </c>
      <c r="H34" s="342" t="n">
        <v>1</v>
      </c>
      <c r="I34" s="342" t="n">
        <v>0</v>
      </c>
      <c r="J34" s="343" t="n">
        <v>0</v>
      </c>
      <c r="K34" s="355"/>
      <c r="L34" s="355"/>
      <c r="M34" s="355"/>
      <c r="N34" s="355"/>
      <c r="O34" s="341" t="n">
        <v>2</v>
      </c>
      <c r="P34" s="342" t="n">
        <v>2</v>
      </c>
      <c r="Q34" s="342" t="n">
        <v>0</v>
      </c>
      <c r="R34" s="343" t="n">
        <v>1</v>
      </c>
      <c r="S34" s="341"/>
      <c r="T34" s="342"/>
      <c r="U34" s="342"/>
      <c r="V34" s="343"/>
      <c r="W34" s="341" t="n">
        <v>0</v>
      </c>
      <c r="X34" s="342" t="n">
        <v>0</v>
      </c>
      <c r="Y34" s="342" t="n">
        <v>0</v>
      </c>
      <c r="Z34" s="343" t="n">
        <v>0</v>
      </c>
      <c r="AA34" s="341" t="n">
        <v>0</v>
      </c>
      <c r="AB34" s="342" t="n">
        <v>1</v>
      </c>
      <c r="AC34" s="342" t="n">
        <v>1</v>
      </c>
      <c r="AD34" s="343" t="n">
        <v>1</v>
      </c>
      <c r="AE34" s="341" t="n">
        <v>0</v>
      </c>
      <c r="AF34" s="342" t="n">
        <v>0</v>
      </c>
      <c r="AG34" s="342" t="n">
        <v>1</v>
      </c>
      <c r="AH34" s="343" t="n">
        <v>1</v>
      </c>
      <c r="AI34" s="341" t="n">
        <v>0</v>
      </c>
      <c r="AJ34" s="342" t="n">
        <v>0</v>
      </c>
      <c r="AK34" s="342" t="n">
        <v>0</v>
      </c>
      <c r="AL34" s="343" t="n">
        <v>1</v>
      </c>
      <c r="AM34" s="337" t="n">
        <f aca="false">spliti!AL34+spliti!AK34+spliti!AJ34+spliti!AI34+spliti!AH34+spliti!AG34+spliti!AF34+spliti!AE34+spliti!AD34+spliti!AC34+spliti!AB34+spliti!AA34+spliti!Z34+spliti!Y34+spliti!X34+spliti!W34+spliti!V34+spliti!U34+spliti!T34+spliti!S34+spliti!R34+spliti!Q34+spliti!P34+spliti!O34+spliti!N34+spliti!M34+spliti!L34+spliti!K34+spliti!J34+spliti!I34+spliti!H34+spliti!G34+spliti!F34+spliti!E34+spliti!D34+spliti!C34</f>
        <v>17</v>
      </c>
      <c r="AN34" s="338" t="n">
        <f aca="false">spliti!AM34*0.3</f>
        <v>5.1</v>
      </c>
      <c r="AO34" s="352" t="n">
        <f aca="false">spliti!AN34+spliti!AN35+spliti!AN36+spliti!AN37+spliti!AN38</f>
        <v>25.8</v>
      </c>
      <c r="AP34" s="351"/>
      <c r="AQ34" s="351"/>
      <c r="AR34" s="351"/>
      <c r="AS34" s="351"/>
      <c r="AT34" s="351"/>
      <c r="AU34" s="351"/>
      <c r="AV34" s="351"/>
      <c r="AW34" s="351"/>
      <c r="AX34" s="351"/>
    </row>
    <row r="35" customFormat="false" ht="12.75" hidden="false" customHeight="true" outlineLevel="0" collapsed="false">
      <c r="A35" s="250" t="s">
        <v>34</v>
      </c>
      <c r="B35" s="212" t="s">
        <v>75</v>
      </c>
      <c r="C35" s="341" t="n">
        <v>3</v>
      </c>
      <c r="D35" s="342" t="n">
        <v>1</v>
      </c>
      <c r="E35" s="342" t="n">
        <v>0</v>
      </c>
      <c r="F35" s="343" t="n">
        <v>1</v>
      </c>
      <c r="G35" s="341" t="n">
        <v>2</v>
      </c>
      <c r="H35" s="342" t="n">
        <v>3</v>
      </c>
      <c r="I35" s="342" t="n">
        <v>2</v>
      </c>
      <c r="J35" s="343" t="n">
        <v>0</v>
      </c>
      <c r="K35" s="355"/>
      <c r="L35" s="355"/>
      <c r="M35" s="355"/>
      <c r="N35" s="355"/>
      <c r="O35" s="341" t="n">
        <v>2</v>
      </c>
      <c r="P35" s="342" t="n">
        <v>0</v>
      </c>
      <c r="Q35" s="342" t="n">
        <v>0</v>
      </c>
      <c r="R35" s="343" t="n">
        <v>2</v>
      </c>
      <c r="S35" s="341" t="n">
        <v>0</v>
      </c>
      <c r="T35" s="342" t="n">
        <v>3</v>
      </c>
      <c r="U35" s="342" t="n">
        <v>0</v>
      </c>
      <c r="V35" s="343" t="n">
        <v>0</v>
      </c>
      <c r="W35" s="341" t="n">
        <v>3</v>
      </c>
      <c r="X35" s="342" t="n">
        <v>0</v>
      </c>
      <c r="Y35" s="342" t="n">
        <v>2</v>
      </c>
      <c r="Z35" s="343" t="n">
        <v>1</v>
      </c>
      <c r="AA35" s="341" t="n">
        <v>1</v>
      </c>
      <c r="AB35" s="342" t="n">
        <v>1</v>
      </c>
      <c r="AC35" s="342" t="n">
        <v>0</v>
      </c>
      <c r="AD35" s="343" t="n">
        <v>0</v>
      </c>
      <c r="AE35" s="341" t="n">
        <v>0</v>
      </c>
      <c r="AF35" s="342" t="n">
        <v>0</v>
      </c>
      <c r="AG35" s="342" t="n">
        <v>0</v>
      </c>
      <c r="AH35" s="343" t="n">
        <v>1</v>
      </c>
      <c r="AI35" s="341" t="n">
        <v>1</v>
      </c>
      <c r="AJ35" s="342" t="n">
        <v>2</v>
      </c>
      <c r="AK35" s="342" t="n">
        <v>2</v>
      </c>
      <c r="AL35" s="343" t="n">
        <v>1</v>
      </c>
      <c r="AM35" s="337" t="n">
        <f aca="false">spliti!AL35+spliti!AK35+spliti!AJ35+spliti!AI35+spliti!AH35+spliti!AG35+spliti!AF35+spliti!AE35+spliti!AD35+spliti!AC35+spliti!AB35+spliti!AA35+spliti!Z35+spliti!Y35+spliti!X35+spliti!W35+spliti!V35+spliti!U35+spliti!T35+spliti!S35+spliti!R35+spliti!Q35+spliti!P35+spliti!O35+spliti!N35+spliti!M35+spliti!L35+spliti!K35+spliti!J35+spliti!I35+spliti!H35+spliti!G35+spliti!F35+spliti!E35+spliti!D35+spliti!C35</f>
        <v>34</v>
      </c>
      <c r="AN35" s="338" t="n">
        <f aca="false">spliti!AM35*0.3</f>
        <v>10.2</v>
      </c>
      <c r="AO35" s="352"/>
      <c r="AP35" s="351"/>
      <c r="AQ35" s="351"/>
      <c r="AR35" s="351"/>
      <c r="AS35" s="351"/>
      <c r="AT35" s="351"/>
      <c r="AU35" s="351"/>
      <c r="AV35" s="351"/>
      <c r="AW35" s="351"/>
      <c r="AX35" s="351"/>
    </row>
    <row r="36" customFormat="false" ht="12.75" hidden="false" customHeight="true" outlineLevel="0" collapsed="false">
      <c r="A36" s="250" t="s">
        <v>34</v>
      </c>
      <c r="B36" s="212" t="s">
        <v>76</v>
      </c>
      <c r="C36" s="341"/>
      <c r="D36" s="342"/>
      <c r="E36" s="342"/>
      <c r="F36" s="343"/>
      <c r="G36" s="341"/>
      <c r="H36" s="342"/>
      <c r="I36" s="342"/>
      <c r="J36" s="343"/>
      <c r="K36" s="355"/>
      <c r="L36" s="355"/>
      <c r="M36" s="355"/>
      <c r="N36" s="355"/>
      <c r="O36" s="341"/>
      <c r="P36" s="342"/>
      <c r="Q36" s="342"/>
      <c r="R36" s="343"/>
      <c r="S36" s="341" t="n">
        <v>1</v>
      </c>
      <c r="T36" s="342" t="n">
        <v>1</v>
      </c>
      <c r="U36" s="342" t="n">
        <v>2</v>
      </c>
      <c r="V36" s="343" t="n">
        <v>0</v>
      </c>
      <c r="W36" s="341"/>
      <c r="X36" s="342"/>
      <c r="Y36" s="342"/>
      <c r="Z36" s="343"/>
      <c r="AA36" s="341" t="n">
        <v>0</v>
      </c>
      <c r="AB36" s="342" t="n">
        <v>0</v>
      </c>
      <c r="AC36" s="342" t="n">
        <v>0</v>
      </c>
      <c r="AD36" s="343" t="n">
        <v>1</v>
      </c>
      <c r="AE36" s="341" t="n">
        <v>1</v>
      </c>
      <c r="AF36" s="342" t="n">
        <v>0</v>
      </c>
      <c r="AG36" s="342" t="n">
        <v>1</v>
      </c>
      <c r="AH36" s="343" t="n">
        <v>0</v>
      </c>
      <c r="AI36" s="341" t="n">
        <v>3</v>
      </c>
      <c r="AJ36" s="342" t="n">
        <v>0</v>
      </c>
      <c r="AK36" s="342" t="n">
        <v>0</v>
      </c>
      <c r="AL36" s="343" t="n">
        <v>1</v>
      </c>
      <c r="AM36" s="337" t="n">
        <f aca="false">spliti!AL36+spliti!AK36+spliti!AJ36+spliti!AI36+spliti!AH36+spliti!AG36+spliti!AF36+spliti!AE36+spliti!AD36+spliti!AC36+spliti!AB36+spliti!AA36+spliti!Z36+spliti!Y36+spliti!X36+spliti!W36+spliti!V36+spliti!U36+spliti!T36+spliti!S36+spliti!R36+spliti!Q36+spliti!P36+spliti!O36+spliti!N36+spliti!M36+spliti!L36+spliti!K36+spliti!J36+spliti!I36+spliti!H36+spliti!G36+spliti!F36+spliti!E36+spliti!D36+spliti!C36</f>
        <v>11</v>
      </c>
      <c r="AN36" s="338" t="n">
        <f aca="false">spliti!AM36*0.3</f>
        <v>3.3</v>
      </c>
      <c r="AO36" s="352"/>
      <c r="AP36" s="351"/>
      <c r="AQ36" s="351"/>
      <c r="AR36" s="351"/>
      <c r="AS36" s="351"/>
      <c r="AT36" s="351"/>
      <c r="AU36" s="351"/>
      <c r="AV36" s="351"/>
      <c r="AW36" s="351"/>
      <c r="AX36" s="351"/>
    </row>
    <row r="37" customFormat="false" ht="12.75" hidden="false" customHeight="true" outlineLevel="0" collapsed="false">
      <c r="A37" s="250" t="s">
        <v>34</v>
      </c>
      <c r="B37" s="212" t="s">
        <v>77</v>
      </c>
      <c r="C37" s="341" t="n">
        <v>1</v>
      </c>
      <c r="D37" s="342" t="n">
        <v>1</v>
      </c>
      <c r="E37" s="342" t="n">
        <v>1</v>
      </c>
      <c r="F37" s="343" t="n">
        <v>1</v>
      </c>
      <c r="G37" s="341" t="n">
        <v>3</v>
      </c>
      <c r="H37" s="342" t="n">
        <v>2</v>
      </c>
      <c r="I37" s="342" t="n">
        <v>2</v>
      </c>
      <c r="J37" s="343" t="n">
        <v>1</v>
      </c>
      <c r="K37" s="355"/>
      <c r="L37" s="355"/>
      <c r="M37" s="355"/>
      <c r="N37" s="355"/>
      <c r="O37" s="341" t="n">
        <v>0</v>
      </c>
      <c r="P37" s="342" t="n">
        <v>3</v>
      </c>
      <c r="Q37" s="342" t="n">
        <v>0</v>
      </c>
      <c r="R37" s="343" t="n">
        <v>3</v>
      </c>
      <c r="S37" s="341" t="n">
        <v>0</v>
      </c>
      <c r="T37" s="342" t="n">
        <v>1</v>
      </c>
      <c r="U37" s="342" t="n">
        <v>1</v>
      </c>
      <c r="V37" s="343" t="n">
        <v>0</v>
      </c>
      <c r="W37" s="341" t="n">
        <v>1</v>
      </c>
      <c r="X37" s="342" t="n">
        <v>1</v>
      </c>
      <c r="Y37" s="342" t="n">
        <v>1</v>
      </c>
      <c r="Z37" s="343" t="n">
        <v>1</v>
      </c>
      <c r="AA37" s="341"/>
      <c r="AB37" s="342"/>
      <c r="AC37" s="342"/>
      <c r="AD37" s="343"/>
      <c r="AE37" s="341"/>
      <c r="AF37" s="342"/>
      <c r="AG37" s="342"/>
      <c r="AH37" s="343"/>
      <c r="AI37" s="341"/>
      <c r="AJ37" s="342"/>
      <c r="AK37" s="342"/>
      <c r="AL37" s="343"/>
      <c r="AM37" s="337" t="n">
        <f aca="false">spliti!AL37+spliti!AK37+spliti!AJ37+spliti!AI37+spliti!AH37+spliti!AG37+spliti!AF37+spliti!AE37+spliti!AD37+spliti!AC37+spliti!AB37+spliti!AA37+spliti!Z37+spliti!Y37+spliti!X37+spliti!W37+spliti!V37+spliti!U37+spliti!T37+spliti!S37+spliti!R37+spliti!Q37+spliti!P37+spliti!O37+spliti!N37+spliti!M37+spliti!L37+spliti!K37+spliti!J37+spliti!I37+spliti!H37+spliti!G37+spliti!F37+spliti!E37+spliti!D37+spliti!C37</f>
        <v>24</v>
      </c>
      <c r="AN37" s="338" t="n">
        <f aca="false">spliti!AM37*0.3</f>
        <v>7.2</v>
      </c>
      <c r="AO37" s="352"/>
      <c r="AP37" s="351"/>
      <c r="AQ37" s="351"/>
      <c r="AR37" s="351"/>
      <c r="AS37" s="351"/>
      <c r="AT37" s="351"/>
      <c r="AU37" s="351"/>
      <c r="AV37" s="351"/>
      <c r="AW37" s="351"/>
      <c r="AX37" s="351"/>
    </row>
    <row r="38" customFormat="false" ht="12.75" hidden="false" customHeight="true" outlineLevel="0" collapsed="false">
      <c r="A38" s="295" t="s">
        <v>34</v>
      </c>
      <c r="B38" s="296"/>
      <c r="C38" s="341"/>
      <c r="D38" s="342"/>
      <c r="E38" s="342"/>
      <c r="F38" s="343"/>
      <c r="G38" s="341"/>
      <c r="H38" s="342"/>
      <c r="I38" s="342"/>
      <c r="J38" s="343"/>
      <c r="K38" s="355"/>
      <c r="L38" s="355"/>
      <c r="M38" s="355"/>
      <c r="N38" s="355"/>
      <c r="O38" s="341"/>
      <c r="P38" s="342"/>
      <c r="Q38" s="342"/>
      <c r="R38" s="343"/>
      <c r="S38" s="341"/>
      <c r="T38" s="342"/>
      <c r="U38" s="342"/>
      <c r="V38" s="343"/>
      <c r="W38" s="341"/>
      <c r="X38" s="342"/>
      <c r="Y38" s="342"/>
      <c r="Z38" s="343"/>
      <c r="AA38" s="341"/>
      <c r="AB38" s="342"/>
      <c r="AC38" s="342"/>
      <c r="AD38" s="343"/>
      <c r="AE38" s="341"/>
      <c r="AF38" s="342"/>
      <c r="AG38" s="342"/>
      <c r="AH38" s="343"/>
      <c r="AI38" s="341"/>
      <c r="AJ38" s="342"/>
      <c r="AK38" s="342"/>
      <c r="AL38" s="343"/>
      <c r="AM38" s="337" t="n">
        <f aca="false">spliti!AL38+spliti!AK38+spliti!AJ38+spliti!AI38+spliti!AH38+spliti!AG38+spliti!AF38+spliti!AE38+spliti!AD38+spliti!AC38+spliti!AB38+spliti!AA38+spliti!Z38+spliti!Y38+spliti!X38+spliti!W38+spliti!V38+spliti!U38+spliti!T38+spliti!S38+spliti!R38+spliti!Q38+spliti!P38+spliti!O38+spliti!N38+spliti!M38+spliti!L38+spliti!K38+spliti!J38+spliti!I38+spliti!H38+spliti!G38+spliti!F38+spliti!E38+spliti!D38+spliti!C38</f>
        <v>0</v>
      </c>
      <c r="AN38" s="338" t="n">
        <f aca="false">spliti!AM38*0.3</f>
        <v>0</v>
      </c>
      <c r="AO38" s="352"/>
      <c r="AP38" s="351"/>
      <c r="AQ38" s="351"/>
      <c r="AR38" s="351"/>
      <c r="AS38" s="351"/>
      <c r="AT38" s="351"/>
      <c r="AU38" s="351"/>
      <c r="AV38" s="351"/>
      <c r="AW38" s="351"/>
      <c r="AX38" s="351"/>
    </row>
    <row r="39" customFormat="false" ht="12.75" hidden="false" customHeight="true" outlineLevel="0" collapsed="false">
      <c r="A39" s="357" t="s">
        <v>35</v>
      </c>
      <c r="B39" s="212" t="s">
        <v>78</v>
      </c>
      <c r="C39" s="347" t="n">
        <v>1</v>
      </c>
      <c r="D39" s="348" t="n">
        <v>2</v>
      </c>
      <c r="E39" s="348" t="n">
        <v>0</v>
      </c>
      <c r="F39" s="349" t="n">
        <v>0</v>
      </c>
      <c r="G39" s="347" t="n">
        <v>2</v>
      </c>
      <c r="H39" s="348" t="n">
        <v>1</v>
      </c>
      <c r="I39" s="348" t="n">
        <v>2</v>
      </c>
      <c r="J39" s="349" t="n">
        <v>2</v>
      </c>
      <c r="K39" s="347" t="n">
        <v>0</v>
      </c>
      <c r="L39" s="348" t="n">
        <v>0</v>
      </c>
      <c r="M39" s="348" t="n">
        <v>3</v>
      </c>
      <c r="N39" s="349" t="n">
        <v>0</v>
      </c>
      <c r="O39" s="347" t="n">
        <v>0</v>
      </c>
      <c r="P39" s="348" t="n">
        <v>0</v>
      </c>
      <c r="Q39" s="348" t="n">
        <v>2</v>
      </c>
      <c r="R39" s="349" t="n">
        <v>1</v>
      </c>
      <c r="S39" s="347" t="n">
        <v>1</v>
      </c>
      <c r="T39" s="348" t="n">
        <v>1</v>
      </c>
      <c r="U39" s="348" t="n">
        <v>0</v>
      </c>
      <c r="V39" s="349" t="n">
        <v>0</v>
      </c>
      <c r="W39" s="347" t="n">
        <v>3</v>
      </c>
      <c r="X39" s="348" t="n">
        <v>4</v>
      </c>
      <c r="Y39" s="348" t="n">
        <v>1</v>
      </c>
      <c r="Z39" s="349" t="n">
        <v>1</v>
      </c>
      <c r="AA39" s="347" t="n">
        <v>0</v>
      </c>
      <c r="AB39" s="348" t="n">
        <v>0</v>
      </c>
      <c r="AC39" s="348" t="n">
        <v>1</v>
      </c>
      <c r="AD39" s="349" t="n">
        <v>1</v>
      </c>
      <c r="AE39" s="347"/>
      <c r="AF39" s="348"/>
      <c r="AG39" s="348"/>
      <c r="AH39" s="349"/>
      <c r="AI39" s="347" t="n">
        <v>0</v>
      </c>
      <c r="AJ39" s="348" t="n">
        <v>1</v>
      </c>
      <c r="AK39" s="348" t="n">
        <v>0</v>
      </c>
      <c r="AL39" s="349" t="n">
        <v>0</v>
      </c>
      <c r="AM39" s="337" t="n">
        <f aca="false">spliti!AL39+spliti!AK39+spliti!AJ39+spliti!AI39+spliti!AH39+spliti!AG39+spliti!AF39+spliti!AE39+spliti!AD39+spliti!AC39+spliti!AB39+spliti!AA39+spliti!Z39+spliti!Y39+spliti!X39+spliti!W39+spliti!V39+spliti!U39+spliti!T39+spliti!S39+spliti!R39+spliti!Q39+spliti!P39+spliti!O39+spliti!N39+spliti!M39+spliti!L39+spliti!K39+spliti!J39+spliti!I39+spliti!H39+spliti!G39+spliti!F39+spliti!E39+spliti!D39+spliti!C39</f>
        <v>30</v>
      </c>
      <c r="AN39" s="338" t="n">
        <f aca="false">spliti!AM39*0.3</f>
        <v>9</v>
      </c>
      <c r="AO39" s="358" t="n">
        <f aca="false">spliti!AN39+spliti!AN40+spliti!AN41+spliti!AN42+spliti!AN43</f>
        <v>27</v>
      </c>
      <c r="AP39" s="351"/>
      <c r="AQ39" s="351"/>
      <c r="AR39" s="351"/>
      <c r="AS39" s="351"/>
      <c r="AT39" s="351"/>
      <c r="AU39" s="351"/>
      <c r="AV39" s="351"/>
      <c r="AW39" s="351"/>
      <c r="AX39" s="351"/>
    </row>
    <row r="40" customFormat="false" ht="12.75" hidden="false" customHeight="true" outlineLevel="0" collapsed="false">
      <c r="A40" s="253" t="s">
        <v>35</v>
      </c>
      <c r="B40" s="239" t="s">
        <v>79</v>
      </c>
      <c r="C40" s="347" t="n">
        <v>2</v>
      </c>
      <c r="D40" s="348" t="n">
        <v>3</v>
      </c>
      <c r="E40" s="348" t="n">
        <v>2</v>
      </c>
      <c r="F40" s="349" t="n">
        <v>1</v>
      </c>
      <c r="G40" s="347" t="n">
        <v>0</v>
      </c>
      <c r="H40" s="348" t="n">
        <v>0</v>
      </c>
      <c r="I40" s="348" t="n">
        <v>0</v>
      </c>
      <c r="J40" s="349" t="n">
        <v>0</v>
      </c>
      <c r="K40" s="347" t="n">
        <v>0</v>
      </c>
      <c r="L40" s="348" t="n">
        <v>0</v>
      </c>
      <c r="M40" s="348" t="n">
        <v>1</v>
      </c>
      <c r="N40" s="349" t="n">
        <v>0</v>
      </c>
      <c r="O40" s="347" t="n">
        <v>1</v>
      </c>
      <c r="P40" s="348" t="n">
        <v>1</v>
      </c>
      <c r="Q40" s="348" t="n">
        <v>3</v>
      </c>
      <c r="R40" s="349" t="n">
        <v>2</v>
      </c>
      <c r="S40" s="347" t="n">
        <v>0</v>
      </c>
      <c r="T40" s="348" t="n">
        <v>0</v>
      </c>
      <c r="U40" s="348" t="n">
        <v>0</v>
      </c>
      <c r="V40" s="349" t="n">
        <v>0</v>
      </c>
      <c r="W40" s="347" t="n">
        <v>0</v>
      </c>
      <c r="X40" s="348" t="n">
        <v>0</v>
      </c>
      <c r="Y40" s="348" t="n">
        <v>1</v>
      </c>
      <c r="Z40" s="349" t="n">
        <v>1</v>
      </c>
      <c r="AA40" s="347" t="n">
        <v>2</v>
      </c>
      <c r="AB40" s="348" t="n">
        <v>1</v>
      </c>
      <c r="AC40" s="348" t="n">
        <v>1</v>
      </c>
      <c r="AD40" s="349" t="n">
        <v>2</v>
      </c>
      <c r="AE40" s="347"/>
      <c r="AF40" s="348"/>
      <c r="AG40" s="348"/>
      <c r="AH40" s="349"/>
      <c r="AI40" s="347" t="n">
        <v>1</v>
      </c>
      <c r="AJ40" s="348" t="n">
        <v>2</v>
      </c>
      <c r="AK40" s="348" t="n">
        <v>1</v>
      </c>
      <c r="AL40" s="349" t="n">
        <v>0</v>
      </c>
      <c r="AM40" s="337" t="n">
        <f aca="false">spliti!AL40+spliti!AK40+spliti!AJ40+spliti!AI40+spliti!AH40+spliti!AG40+spliti!AF40+spliti!AE40+spliti!AD40+spliti!AC40+spliti!AB40+spliti!AA40+spliti!Z40+spliti!Y40+spliti!X40+spliti!W40+spliti!V40+spliti!U40+spliti!T40+spliti!S40+spliti!R40+spliti!Q40+spliti!P40+spliti!O40+spliti!N40+spliti!M40+spliti!L40+spliti!K40+spliti!J40+spliti!I40+spliti!H40+spliti!G40+spliti!F40+spliti!E40+spliti!D40+spliti!C40</f>
        <v>28</v>
      </c>
      <c r="AN40" s="338" t="n">
        <f aca="false">spliti!AM40*0.3</f>
        <v>8.4</v>
      </c>
      <c r="AO40" s="358"/>
      <c r="AP40" s="351"/>
      <c r="AQ40" s="351"/>
      <c r="AR40" s="351"/>
      <c r="AS40" s="351"/>
      <c r="AT40" s="351"/>
      <c r="AU40" s="351"/>
      <c r="AV40" s="351"/>
      <c r="AW40" s="351"/>
      <c r="AX40" s="351"/>
    </row>
    <row r="41" customFormat="false" ht="12.75" hidden="false" customHeight="true" outlineLevel="0" collapsed="false">
      <c r="A41" s="253" t="s">
        <v>35</v>
      </c>
      <c r="B41" s="168" t="s">
        <v>80</v>
      </c>
      <c r="C41" s="337" t="n">
        <v>2</v>
      </c>
      <c r="D41" s="338" t="n">
        <v>2</v>
      </c>
      <c r="E41" s="338" t="n">
        <v>0</v>
      </c>
      <c r="F41" s="339" t="n">
        <v>2</v>
      </c>
      <c r="G41" s="337" t="n">
        <v>0</v>
      </c>
      <c r="H41" s="338" t="n">
        <v>2</v>
      </c>
      <c r="I41" s="338" t="n">
        <v>0</v>
      </c>
      <c r="J41" s="339" t="n">
        <v>2</v>
      </c>
      <c r="K41" s="337" t="n">
        <v>0</v>
      </c>
      <c r="L41" s="338" t="n">
        <v>2</v>
      </c>
      <c r="M41" s="338" t="n">
        <v>2</v>
      </c>
      <c r="N41" s="339" t="n">
        <v>1</v>
      </c>
      <c r="O41" s="337" t="n">
        <v>0</v>
      </c>
      <c r="P41" s="338" t="n">
        <v>0</v>
      </c>
      <c r="Q41" s="338" t="n">
        <v>0</v>
      </c>
      <c r="R41" s="339" t="n">
        <v>0</v>
      </c>
      <c r="S41" s="337"/>
      <c r="T41" s="338"/>
      <c r="U41" s="338"/>
      <c r="V41" s="339"/>
      <c r="W41" s="337" t="n">
        <v>1</v>
      </c>
      <c r="X41" s="338" t="n">
        <v>0</v>
      </c>
      <c r="Y41" s="338" t="n">
        <v>1</v>
      </c>
      <c r="Z41" s="339" t="n">
        <v>2</v>
      </c>
      <c r="AA41" s="337"/>
      <c r="AB41" s="338"/>
      <c r="AC41" s="338"/>
      <c r="AD41" s="339"/>
      <c r="AE41" s="337"/>
      <c r="AF41" s="338"/>
      <c r="AG41" s="338"/>
      <c r="AH41" s="339"/>
      <c r="AI41" s="337"/>
      <c r="AJ41" s="338"/>
      <c r="AK41" s="338"/>
      <c r="AL41" s="339"/>
      <c r="AM41" s="337" t="n">
        <f aca="false">spliti!AL41+spliti!AK41+spliti!AJ41+spliti!AI41+spliti!AH41+spliti!AG41+spliti!AF41+spliti!AE41+spliti!AD41+spliti!AC41+spliti!AB41+spliti!AA41+spliti!Z41+spliti!Y41+spliti!X41+spliti!W41+spliti!V41+spliti!U41+spliti!T41+spliti!S41+spliti!R41+spliti!Q41+spliti!P41+spliti!O41+spliti!N41+spliti!M41+spliti!L41+spliti!K41+spliti!J41+spliti!I41+spliti!H41+spliti!G41+spliti!F41+spliti!E41+spliti!D41+spliti!C41</f>
        <v>19</v>
      </c>
      <c r="AN41" s="338" t="n">
        <f aca="false">spliti!AM41*0.3</f>
        <v>5.7</v>
      </c>
      <c r="AO41" s="358"/>
      <c r="AP41" s="351"/>
      <c r="AQ41" s="351"/>
      <c r="AR41" s="351"/>
      <c r="AS41" s="351"/>
      <c r="AT41" s="351"/>
      <c r="AU41" s="351"/>
      <c r="AV41" s="351"/>
      <c r="AW41" s="351"/>
      <c r="AX41" s="351"/>
    </row>
    <row r="42" customFormat="false" ht="12.75" hidden="false" customHeight="true" outlineLevel="0" collapsed="false">
      <c r="A42" s="253" t="s">
        <v>35</v>
      </c>
      <c r="B42" s="239" t="s">
        <v>81</v>
      </c>
      <c r="C42" s="341"/>
      <c r="D42" s="342"/>
      <c r="E42" s="342"/>
      <c r="F42" s="343"/>
      <c r="G42" s="341" t="n">
        <v>0</v>
      </c>
      <c r="H42" s="342" t="n">
        <v>0</v>
      </c>
      <c r="I42" s="342" t="n">
        <v>2</v>
      </c>
      <c r="J42" s="343" t="n">
        <v>0</v>
      </c>
      <c r="K42" s="341" t="n">
        <v>0</v>
      </c>
      <c r="L42" s="342" t="n">
        <v>0</v>
      </c>
      <c r="M42" s="342" t="n">
        <v>0</v>
      </c>
      <c r="N42" s="343" t="n">
        <v>1</v>
      </c>
      <c r="O42" s="341" t="n">
        <v>1</v>
      </c>
      <c r="P42" s="342" t="n">
        <v>1</v>
      </c>
      <c r="Q42" s="342" t="n">
        <v>1</v>
      </c>
      <c r="R42" s="343" t="n">
        <v>0</v>
      </c>
      <c r="S42" s="341" t="n">
        <v>1</v>
      </c>
      <c r="T42" s="342" t="n">
        <v>1</v>
      </c>
      <c r="U42" s="342" t="n">
        <v>2</v>
      </c>
      <c r="V42" s="343" t="n">
        <v>0</v>
      </c>
      <c r="W42" s="341"/>
      <c r="X42" s="342"/>
      <c r="Y42" s="342"/>
      <c r="Z42" s="343"/>
      <c r="AA42" s="341" t="n">
        <v>0</v>
      </c>
      <c r="AB42" s="342" t="n">
        <v>1</v>
      </c>
      <c r="AC42" s="342" t="n">
        <v>1</v>
      </c>
      <c r="AD42" s="343" t="n">
        <v>0</v>
      </c>
      <c r="AE42" s="341"/>
      <c r="AF42" s="342"/>
      <c r="AG42" s="342"/>
      <c r="AH42" s="343"/>
      <c r="AI42" s="341"/>
      <c r="AJ42" s="342"/>
      <c r="AK42" s="342"/>
      <c r="AL42" s="343"/>
      <c r="AM42" s="337" t="n">
        <f aca="false">spliti!AL42+spliti!AK42+spliti!AJ42+spliti!AI42+spliti!AH42+spliti!AG42+spliti!AF42+spliti!AE42+spliti!AD42+spliti!AC42+spliti!AB42+spliti!AA42+spliti!Z42+spliti!Y42+spliti!X42+spliti!W42+spliti!V42+spliti!U42+spliti!T42+spliti!S42+spliti!R42+spliti!Q42+spliti!P42+spliti!O42+spliti!N42+spliti!M42+spliti!L42+spliti!K42+spliti!J42+spliti!I42+spliti!H42+spliti!G42+spliti!F42+spliti!E42+spliti!D42+spliti!C42</f>
        <v>12</v>
      </c>
      <c r="AN42" s="338" t="n">
        <f aca="false">spliti!AM42*0.3</f>
        <v>3.6</v>
      </c>
      <c r="AO42" s="358"/>
      <c r="AP42" s="351"/>
      <c r="AQ42" s="351"/>
      <c r="AR42" s="351"/>
      <c r="AS42" s="351"/>
      <c r="AT42" s="351"/>
      <c r="AU42" s="351"/>
      <c r="AV42" s="351"/>
      <c r="AW42" s="351"/>
      <c r="AX42" s="351"/>
    </row>
    <row r="43" customFormat="false" ht="12.75" hidden="false" customHeight="true" outlineLevel="0" collapsed="false">
      <c r="A43" s="259" t="s">
        <v>35</v>
      </c>
      <c r="B43" s="184" t="s">
        <v>82</v>
      </c>
      <c r="C43" s="344"/>
      <c r="D43" s="345"/>
      <c r="E43" s="345"/>
      <c r="F43" s="346"/>
      <c r="G43" s="344"/>
      <c r="H43" s="345"/>
      <c r="I43" s="345"/>
      <c r="J43" s="346"/>
      <c r="K43" s="344"/>
      <c r="L43" s="345"/>
      <c r="M43" s="345"/>
      <c r="N43" s="346"/>
      <c r="O43" s="344"/>
      <c r="P43" s="345"/>
      <c r="Q43" s="345"/>
      <c r="R43" s="346"/>
      <c r="S43" s="344"/>
      <c r="T43" s="345"/>
      <c r="U43" s="345"/>
      <c r="V43" s="346"/>
      <c r="W43" s="344"/>
      <c r="X43" s="345"/>
      <c r="Y43" s="345"/>
      <c r="Z43" s="346"/>
      <c r="AA43" s="344"/>
      <c r="AB43" s="345"/>
      <c r="AC43" s="345"/>
      <c r="AD43" s="346"/>
      <c r="AE43" s="344"/>
      <c r="AF43" s="345"/>
      <c r="AG43" s="345"/>
      <c r="AH43" s="346"/>
      <c r="AI43" s="344" t="n">
        <v>0</v>
      </c>
      <c r="AJ43" s="345" t="n">
        <v>0</v>
      </c>
      <c r="AK43" s="345" t="n">
        <v>1</v>
      </c>
      <c r="AL43" s="346" t="n">
        <v>0</v>
      </c>
      <c r="AM43" s="337" t="n">
        <f aca="false">spliti!AL43+spliti!AK43+spliti!AJ43+spliti!AI43+spliti!AH43+spliti!AG43+spliti!AF43+spliti!AE43+spliti!AD43+spliti!AC43+spliti!AB43+spliti!AA43+spliti!Z43+spliti!Y43+spliti!X43+spliti!W43+spliti!V43+spliti!U43+spliti!T43+spliti!S43+spliti!R43+spliti!Q43+spliti!P43+spliti!O43+spliti!N43+spliti!M43+spliti!L43+spliti!K43+spliti!J43+spliti!I43+spliti!H43+spliti!G43+spliti!F43+spliti!E43+spliti!D43+spliti!C43</f>
        <v>1</v>
      </c>
      <c r="AN43" s="338" t="n">
        <f aca="false">spliti!AM43*0.3</f>
        <v>0.3</v>
      </c>
      <c r="AO43" s="358"/>
      <c r="AP43" s="351"/>
      <c r="AQ43" s="351"/>
      <c r="AR43" s="351"/>
      <c r="AS43" s="351"/>
      <c r="AT43" s="351"/>
      <c r="AU43" s="351"/>
      <c r="AV43" s="351"/>
      <c r="AW43" s="351"/>
      <c r="AX43" s="351"/>
    </row>
    <row r="44" customFormat="false" ht="12.75" hidden="false" customHeight="true" outlineLevel="0" collapsed="false">
      <c r="A44" s="275" t="s">
        <v>36</v>
      </c>
      <c r="B44" s="136" t="s">
        <v>83</v>
      </c>
      <c r="C44" s="341" t="n">
        <v>0</v>
      </c>
      <c r="D44" s="342" t="n">
        <v>1</v>
      </c>
      <c r="E44" s="342" t="n">
        <v>0</v>
      </c>
      <c r="F44" s="343" t="n">
        <v>2</v>
      </c>
      <c r="G44" s="341" t="n">
        <v>1</v>
      </c>
      <c r="H44" s="342" t="n">
        <v>1</v>
      </c>
      <c r="I44" s="342" t="n">
        <v>0</v>
      </c>
      <c r="J44" s="343" t="n">
        <v>2</v>
      </c>
      <c r="K44" s="341" t="n">
        <v>0</v>
      </c>
      <c r="L44" s="342" t="n">
        <v>0</v>
      </c>
      <c r="M44" s="342" t="n">
        <v>2</v>
      </c>
      <c r="N44" s="343" t="n">
        <v>2</v>
      </c>
      <c r="O44" s="341" t="n">
        <v>2</v>
      </c>
      <c r="P44" s="342" t="n">
        <v>1</v>
      </c>
      <c r="Q44" s="342" t="n">
        <v>0</v>
      </c>
      <c r="R44" s="343" t="n">
        <v>0</v>
      </c>
      <c r="S44" s="341" t="n">
        <v>1</v>
      </c>
      <c r="T44" s="342" t="n">
        <v>4</v>
      </c>
      <c r="U44" s="342" t="n">
        <v>1</v>
      </c>
      <c r="V44" s="343" t="n">
        <v>1</v>
      </c>
      <c r="W44" s="341"/>
      <c r="X44" s="342"/>
      <c r="Y44" s="342"/>
      <c r="Z44" s="343"/>
      <c r="AA44" s="341" t="n">
        <v>0</v>
      </c>
      <c r="AB44" s="342" t="n">
        <v>2</v>
      </c>
      <c r="AC44" s="342" t="n">
        <v>0</v>
      </c>
      <c r="AD44" s="343" t="n">
        <v>1</v>
      </c>
      <c r="AE44" s="341" t="n">
        <v>2</v>
      </c>
      <c r="AF44" s="342" t="n">
        <v>0</v>
      </c>
      <c r="AG44" s="342" t="n">
        <v>0</v>
      </c>
      <c r="AH44" s="343" t="n">
        <v>1</v>
      </c>
      <c r="AI44" s="341" t="n">
        <v>1</v>
      </c>
      <c r="AJ44" s="342" t="n">
        <v>1</v>
      </c>
      <c r="AK44" s="342" t="n">
        <v>0</v>
      </c>
      <c r="AL44" s="343" t="n">
        <v>1</v>
      </c>
      <c r="AM44" s="337" t="n">
        <f aca="false">spliti!AL44+spliti!AK44+spliti!AJ44+spliti!AI44+spliti!AH44+spliti!AG44+spliti!AF44+spliti!AE44+spliti!AD44+spliti!AC44+spliti!AB44+spliti!AA44+spliti!Z44+spliti!Y44+spliti!X44+spliti!W44+spliti!V44+spliti!U44+spliti!T44+spliti!S44+spliti!R44+spliti!Q44+spliti!P44+spliti!O44+spliti!N44+spliti!M44+spliti!L44+spliti!K44+spliti!J44+spliti!I44+spliti!H44+spliti!G44+spliti!F44+spliti!E44+spliti!D44+spliti!C44</f>
        <v>30</v>
      </c>
      <c r="AN44" s="338" t="n">
        <f aca="false">spliti!AM44*0.3</f>
        <v>9</v>
      </c>
      <c r="AO44" s="340" t="n">
        <f aca="false">spliti!AN44+spliti!AN45+spliti!AN46+spliti!AN47+spliti!AN48+spliti!AN49</f>
        <v>24.9</v>
      </c>
      <c r="AP44" s="351"/>
      <c r="AQ44" s="351"/>
      <c r="AR44" s="351"/>
      <c r="AS44" s="351"/>
      <c r="AT44" s="351"/>
      <c r="AU44" s="351"/>
      <c r="AV44" s="351"/>
      <c r="AW44" s="351"/>
      <c r="AX44" s="351"/>
    </row>
    <row r="45" customFormat="false" ht="12.75" hidden="false" customHeight="true" outlineLevel="0" collapsed="false">
      <c r="A45" s="253" t="s">
        <v>36</v>
      </c>
      <c r="B45" s="239" t="s">
        <v>84</v>
      </c>
      <c r="C45" s="341" t="n">
        <v>1</v>
      </c>
      <c r="D45" s="342" t="n">
        <v>0</v>
      </c>
      <c r="E45" s="342" t="n">
        <v>1</v>
      </c>
      <c r="F45" s="343" t="n">
        <v>0</v>
      </c>
      <c r="G45" s="341" t="n">
        <v>2</v>
      </c>
      <c r="H45" s="342" t="n">
        <v>1</v>
      </c>
      <c r="I45" s="342" t="n">
        <v>3</v>
      </c>
      <c r="J45" s="343" t="n">
        <v>0</v>
      </c>
      <c r="K45" s="341"/>
      <c r="L45" s="342"/>
      <c r="M45" s="342"/>
      <c r="N45" s="343"/>
      <c r="O45" s="341" t="n">
        <v>1</v>
      </c>
      <c r="P45" s="342" t="n">
        <v>1</v>
      </c>
      <c r="Q45" s="342" t="n">
        <v>2</v>
      </c>
      <c r="R45" s="343" t="n">
        <v>1</v>
      </c>
      <c r="S45" s="341" t="n">
        <v>2</v>
      </c>
      <c r="T45" s="342" t="n">
        <v>1</v>
      </c>
      <c r="U45" s="342" t="n">
        <v>2</v>
      </c>
      <c r="V45" s="343" t="n">
        <v>3</v>
      </c>
      <c r="W45" s="341"/>
      <c r="X45" s="342"/>
      <c r="Y45" s="342"/>
      <c r="Z45" s="343"/>
      <c r="AA45" s="341"/>
      <c r="AB45" s="342"/>
      <c r="AC45" s="342"/>
      <c r="AD45" s="343"/>
      <c r="AE45" s="341"/>
      <c r="AF45" s="342"/>
      <c r="AG45" s="342"/>
      <c r="AH45" s="343"/>
      <c r="AI45" s="341"/>
      <c r="AJ45" s="342"/>
      <c r="AK45" s="342"/>
      <c r="AL45" s="343"/>
      <c r="AM45" s="337" t="n">
        <f aca="false">spliti!AL45+spliti!AK45+spliti!AJ45+spliti!AI45+spliti!AH45+spliti!AG45+spliti!AF45+spliti!AE45+spliti!AD45+spliti!AC45+spliti!AB45+spliti!AA45+spliti!Z45+spliti!Y45+spliti!X45+spliti!W45+spliti!V45+spliti!U45+spliti!T45+spliti!S45+spliti!R45+spliti!Q45+spliti!P45+spliti!O45+spliti!N45+spliti!M45+spliti!L45+spliti!K45+spliti!J45+spliti!I45+spliti!H45+spliti!G45+spliti!F45+spliti!E45+spliti!D45+spliti!C45</f>
        <v>21</v>
      </c>
      <c r="AN45" s="338" t="n">
        <f aca="false">spliti!AM45*0.3</f>
        <v>6.3</v>
      </c>
      <c r="AO45" s="340"/>
      <c r="AP45" s="351"/>
      <c r="AQ45" s="351"/>
      <c r="AR45" s="351"/>
      <c r="AS45" s="351"/>
      <c r="AT45" s="351"/>
      <c r="AU45" s="351"/>
      <c r="AV45" s="351"/>
      <c r="AW45" s="351"/>
      <c r="AX45" s="351"/>
    </row>
    <row r="46" customFormat="false" ht="12.75" hidden="false" customHeight="true" outlineLevel="0" collapsed="false">
      <c r="A46" s="253" t="s">
        <v>36</v>
      </c>
      <c r="B46" s="239" t="s">
        <v>85</v>
      </c>
      <c r="C46" s="341" t="n">
        <v>0</v>
      </c>
      <c r="D46" s="342" t="n">
        <v>1</v>
      </c>
      <c r="E46" s="342" t="n">
        <v>0</v>
      </c>
      <c r="F46" s="343" t="n">
        <v>2</v>
      </c>
      <c r="G46" s="341" t="n">
        <v>0</v>
      </c>
      <c r="H46" s="342" t="n">
        <v>0</v>
      </c>
      <c r="I46" s="342" t="n">
        <v>0</v>
      </c>
      <c r="J46" s="343" t="n">
        <v>2</v>
      </c>
      <c r="K46" s="341" t="n">
        <v>1</v>
      </c>
      <c r="L46" s="342" t="n">
        <v>0</v>
      </c>
      <c r="M46" s="342" t="n">
        <v>0</v>
      </c>
      <c r="N46" s="343" t="n">
        <v>0</v>
      </c>
      <c r="O46" s="341" t="n">
        <v>0</v>
      </c>
      <c r="P46" s="342" t="n">
        <v>0</v>
      </c>
      <c r="Q46" s="342" t="n">
        <v>0</v>
      </c>
      <c r="R46" s="343" t="n">
        <v>2</v>
      </c>
      <c r="S46" s="341" t="n">
        <v>1</v>
      </c>
      <c r="T46" s="342" t="n">
        <v>1</v>
      </c>
      <c r="U46" s="342" t="n">
        <v>0</v>
      </c>
      <c r="V46" s="343" t="n">
        <v>0</v>
      </c>
      <c r="W46" s="341"/>
      <c r="X46" s="342"/>
      <c r="Y46" s="342"/>
      <c r="Z46" s="343"/>
      <c r="AA46" s="341" t="n">
        <v>1</v>
      </c>
      <c r="AB46" s="342" t="n">
        <v>4</v>
      </c>
      <c r="AC46" s="342" t="n">
        <v>1</v>
      </c>
      <c r="AD46" s="343" t="n">
        <v>0</v>
      </c>
      <c r="AE46" s="341" t="n">
        <v>0</v>
      </c>
      <c r="AF46" s="342" t="n">
        <v>0</v>
      </c>
      <c r="AG46" s="342" t="n">
        <v>1</v>
      </c>
      <c r="AH46" s="343" t="n">
        <v>1</v>
      </c>
      <c r="AI46" s="341"/>
      <c r="AJ46" s="342"/>
      <c r="AK46" s="342"/>
      <c r="AL46" s="343"/>
      <c r="AM46" s="337" t="n">
        <f aca="false">spliti!AL46+spliti!AK46+spliti!AJ46+spliti!AI46+spliti!AH46+spliti!AG46+spliti!AF46+spliti!AE46+spliti!AD46+spliti!AC46+spliti!AB46+spliti!AA46+spliti!Z46+spliti!Y46+spliti!X46+spliti!W46+spliti!V46+spliti!U46+spliti!T46+spliti!S46+spliti!R46+spliti!Q46+spliti!P46+spliti!O46+spliti!N46+spliti!M46+spliti!L46+spliti!K46+spliti!J46+spliti!I46+spliti!H46+spliti!G46+spliti!F46+spliti!E46+spliti!D46+spliti!C46</f>
        <v>18</v>
      </c>
      <c r="AN46" s="338" t="n">
        <f aca="false">spliti!AM46*0.3</f>
        <v>5.4</v>
      </c>
      <c r="AO46" s="340"/>
      <c r="AP46" s="351"/>
      <c r="AQ46" s="351"/>
      <c r="AR46" s="351"/>
      <c r="AS46" s="351"/>
      <c r="AT46" s="351"/>
      <c r="AU46" s="351"/>
      <c r="AV46" s="351"/>
      <c r="AW46" s="351"/>
      <c r="AX46" s="351"/>
    </row>
    <row r="47" customFormat="false" ht="12.75" hidden="false" customHeight="true" outlineLevel="0" collapsed="false">
      <c r="A47" s="253" t="s">
        <v>36</v>
      </c>
      <c r="B47" s="239" t="s">
        <v>86</v>
      </c>
      <c r="C47" s="341"/>
      <c r="D47" s="342"/>
      <c r="E47" s="342"/>
      <c r="F47" s="343"/>
      <c r="G47" s="341"/>
      <c r="H47" s="342"/>
      <c r="I47" s="342"/>
      <c r="J47" s="343"/>
      <c r="K47" s="341" t="n">
        <v>1</v>
      </c>
      <c r="L47" s="342" t="n">
        <v>2</v>
      </c>
      <c r="M47" s="342" t="n">
        <v>0</v>
      </c>
      <c r="N47" s="343" t="n">
        <v>0</v>
      </c>
      <c r="O47" s="341"/>
      <c r="P47" s="342"/>
      <c r="Q47" s="342"/>
      <c r="R47" s="343"/>
      <c r="S47" s="341"/>
      <c r="T47" s="342"/>
      <c r="U47" s="342"/>
      <c r="V47" s="343"/>
      <c r="W47" s="341"/>
      <c r="X47" s="342"/>
      <c r="Y47" s="342"/>
      <c r="Z47" s="343"/>
      <c r="AA47" s="341" t="n">
        <v>0</v>
      </c>
      <c r="AB47" s="342" t="n">
        <v>0</v>
      </c>
      <c r="AC47" s="342" t="n">
        <v>1</v>
      </c>
      <c r="AD47" s="343" t="n">
        <v>1</v>
      </c>
      <c r="AE47" s="341" t="n">
        <v>1</v>
      </c>
      <c r="AF47" s="342" t="n">
        <v>3</v>
      </c>
      <c r="AG47" s="342" t="n">
        <v>2</v>
      </c>
      <c r="AH47" s="343" t="n">
        <v>1</v>
      </c>
      <c r="AI47" s="341" t="n">
        <v>1</v>
      </c>
      <c r="AJ47" s="342" t="n">
        <v>0</v>
      </c>
      <c r="AK47" s="342" t="n">
        <v>1</v>
      </c>
      <c r="AL47" s="343" t="n">
        <v>0</v>
      </c>
      <c r="AM47" s="337" t="n">
        <f aca="false">spliti!AL47+spliti!AK47+spliti!AJ47+spliti!AI47+spliti!AH47+spliti!AG47+spliti!AF47+spliti!AE47+spliti!AD47+spliti!AC47+spliti!AB47+spliti!AA47+spliti!Z47+spliti!Y47+spliti!X47+spliti!W47+spliti!V47+spliti!U47+spliti!T47+spliti!S47+spliti!R47+spliti!Q47+spliti!P47+spliti!O47+spliti!N47+spliti!M47+spliti!L47+spliti!K47+spliti!J47+spliti!I47+spliti!H47+spliti!G47+spliti!F47+spliti!E47+spliti!D47+spliti!C47</f>
        <v>14</v>
      </c>
      <c r="AN47" s="338" t="n">
        <f aca="false">spliti!AM47*0.3</f>
        <v>4.2</v>
      </c>
      <c r="AO47" s="340"/>
      <c r="AP47" s="351"/>
      <c r="AQ47" s="351"/>
      <c r="AR47" s="351"/>
      <c r="AS47" s="351"/>
      <c r="AT47" s="351"/>
      <c r="AU47" s="351"/>
      <c r="AV47" s="351"/>
      <c r="AW47" s="351"/>
      <c r="AX47" s="351"/>
    </row>
    <row r="48" customFormat="false" ht="12.75" hidden="false" customHeight="true" outlineLevel="0" collapsed="false">
      <c r="A48" s="308" t="s">
        <v>36</v>
      </c>
      <c r="B48" s="309"/>
      <c r="C48" s="341"/>
      <c r="D48" s="342"/>
      <c r="E48" s="342"/>
      <c r="F48" s="343"/>
      <c r="G48" s="341"/>
      <c r="H48" s="342"/>
      <c r="I48" s="342"/>
      <c r="J48" s="343"/>
      <c r="K48" s="341"/>
      <c r="L48" s="342"/>
      <c r="M48" s="342"/>
      <c r="N48" s="343"/>
      <c r="O48" s="341"/>
      <c r="P48" s="342"/>
      <c r="Q48" s="342"/>
      <c r="R48" s="343"/>
      <c r="S48" s="341"/>
      <c r="T48" s="342"/>
      <c r="U48" s="342"/>
      <c r="V48" s="343"/>
      <c r="W48" s="341"/>
      <c r="X48" s="342"/>
      <c r="Y48" s="342"/>
      <c r="Z48" s="343"/>
      <c r="AA48" s="341"/>
      <c r="AB48" s="342"/>
      <c r="AC48" s="342"/>
      <c r="AD48" s="343"/>
      <c r="AE48" s="341"/>
      <c r="AF48" s="342"/>
      <c r="AG48" s="342"/>
      <c r="AH48" s="343"/>
      <c r="AI48" s="341"/>
      <c r="AJ48" s="342"/>
      <c r="AK48" s="342"/>
      <c r="AL48" s="343"/>
      <c r="AM48" s="337" t="n">
        <f aca="false">spliti!AL48+spliti!AK48+spliti!AJ48+spliti!AI48+spliti!AH48+spliti!AG48+spliti!AF48+spliti!AE48+spliti!AD48+spliti!AC48+spliti!AB48+spliti!AA48+spliti!Z48+spliti!Y48+spliti!X48+spliti!W48+spliti!V48+spliti!U48+spliti!T48+spliti!S48+spliti!R48+spliti!Q48+spliti!P48+spliti!O48+spliti!N48+spliti!M48+spliti!L48+spliti!K48+spliti!J48+spliti!I48+spliti!H48+spliti!G48+spliti!F48+spliti!E48+spliti!D48+spliti!C48</f>
        <v>0</v>
      </c>
      <c r="AN48" s="338" t="n">
        <f aca="false">spliti!AM48*0.3</f>
        <v>0</v>
      </c>
      <c r="AO48" s="340"/>
      <c r="AP48" s="351"/>
      <c r="AQ48" s="351"/>
      <c r="AR48" s="351"/>
      <c r="AS48" s="351"/>
      <c r="AT48" s="351"/>
      <c r="AU48" s="351"/>
      <c r="AV48" s="351"/>
      <c r="AW48" s="351"/>
      <c r="AX48" s="351"/>
    </row>
    <row r="49" customFormat="false" ht="12.75" hidden="false" customHeight="true" outlineLevel="0" collapsed="false">
      <c r="A49" s="308" t="s">
        <v>36</v>
      </c>
      <c r="B49" s="309"/>
      <c r="C49" s="341"/>
      <c r="D49" s="342"/>
      <c r="E49" s="342"/>
      <c r="F49" s="343"/>
      <c r="G49" s="341"/>
      <c r="H49" s="342"/>
      <c r="I49" s="342"/>
      <c r="J49" s="343"/>
      <c r="K49" s="341"/>
      <c r="L49" s="342"/>
      <c r="M49" s="342"/>
      <c r="N49" s="343"/>
      <c r="O49" s="341"/>
      <c r="P49" s="342"/>
      <c r="Q49" s="342"/>
      <c r="R49" s="343"/>
      <c r="S49" s="341"/>
      <c r="T49" s="342"/>
      <c r="U49" s="342"/>
      <c r="V49" s="343"/>
      <c r="W49" s="341"/>
      <c r="X49" s="342"/>
      <c r="Y49" s="342"/>
      <c r="Z49" s="343"/>
      <c r="AA49" s="341"/>
      <c r="AB49" s="342"/>
      <c r="AC49" s="342"/>
      <c r="AD49" s="343"/>
      <c r="AE49" s="341"/>
      <c r="AF49" s="342"/>
      <c r="AG49" s="342"/>
      <c r="AH49" s="343"/>
      <c r="AI49" s="341"/>
      <c r="AJ49" s="342"/>
      <c r="AK49" s="342"/>
      <c r="AL49" s="343"/>
      <c r="AM49" s="337" t="n">
        <f aca="false">spliti!AL49+spliti!AK49+spliti!AJ49+spliti!AI49+spliti!AH49+spliti!AG49+spliti!AF49+spliti!AE49+spliti!AD49+spliti!AC49+spliti!AB49+spliti!AA49+spliti!Z49+spliti!Y49+spliti!X49+spliti!W49+spliti!V49+spliti!U49+spliti!T49+spliti!S49+spliti!R49+spliti!Q49+spliti!P49+spliti!O49+spliti!N49+spliti!M49+spliti!L49+spliti!K49+spliti!J49+spliti!I49+spliti!H49+spliti!G49+spliti!F49+spliti!E49+spliti!D49+spliti!C49</f>
        <v>0</v>
      </c>
      <c r="AN49" s="338" t="n">
        <f aca="false">spliti!AM49*0.3</f>
        <v>0</v>
      </c>
      <c r="AO49" s="340"/>
      <c r="AP49" s="351"/>
      <c r="AQ49" s="351"/>
      <c r="AR49" s="351"/>
      <c r="AS49" s="351"/>
      <c r="AT49" s="351"/>
      <c r="AU49" s="351"/>
      <c r="AV49" s="351"/>
      <c r="AW49" s="351"/>
      <c r="AX49" s="351"/>
    </row>
    <row r="50" customFormat="false" ht="15" hidden="false" customHeight="false" outlineLevel="0" collapsed="false">
      <c r="AO50" s="359" t="n">
        <f aca="false">AO3+AO8+AO13+AO18+AO23+AO29+AO34+AO39+AO44</f>
        <v>237.3</v>
      </c>
    </row>
  </sheetData>
  <mergeCells count="22">
    <mergeCell ref="A2:B2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C3:F7"/>
    <mergeCell ref="AO3:AO7"/>
    <mergeCell ref="AO8:AO12"/>
    <mergeCell ref="AO13:AO17"/>
    <mergeCell ref="AO18:AO22"/>
    <mergeCell ref="G23:J27"/>
    <mergeCell ref="AO23:AO28"/>
    <mergeCell ref="AO29:AO33"/>
    <mergeCell ref="K34:N38"/>
    <mergeCell ref="AO34:AO38"/>
    <mergeCell ref="AO39:AO43"/>
    <mergeCell ref="AO44:AO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1:42:15Z</dcterms:created>
  <dc:creator/>
  <dc:description/>
  <dc:language>en-US</dc:language>
  <cp:lastModifiedBy>Spare</cp:lastModifiedBy>
  <dcterms:modified xsi:type="dcterms:W3CDTF">2016-01-28T11:42:15Z</dcterms:modified>
  <cp:revision>0</cp:revision>
  <dc:subject/>
  <dc:title/>
</cp:coreProperties>
</file>