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Labākais 1.spēles rezultāts</t>
  </si>
  <si>
    <t xml:space="preserve">Rekords</t>
  </si>
  <si>
    <t xml:space="preserve">Labāk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(4.spēles)</t>
  </si>
  <si>
    <t xml:space="preserve">Wolverine</t>
  </si>
  <si>
    <t xml:space="preserve">Liāna Ponomarenko</t>
  </si>
  <si>
    <t xml:space="preserve">NB - 3</t>
  </si>
  <si>
    <t xml:space="preserve">Ilona Liniņa</t>
  </si>
  <si>
    <t xml:space="preserve">Rasma Mauriņa</t>
  </si>
  <si>
    <t xml:space="preserve">Laura Priedīte</t>
  </si>
  <si>
    <t xml:space="preserve">BK RIX</t>
  </si>
  <si>
    <t xml:space="preserve">Olga Skadorva</t>
  </si>
  <si>
    <t xml:space="preserve">Lursoft</t>
  </si>
  <si>
    <t xml:space="preserve">Līga Lasmane</t>
  </si>
  <si>
    <t xml:space="preserve">Ilze Raņķe</t>
  </si>
  <si>
    <t xml:space="preserve">Linda Švēde</t>
  </si>
  <si>
    <t xml:space="preserve">Vārds, Uzvārds</t>
  </si>
  <si>
    <t xml:space="preserve">(14.ABL 1.K.)</t>
  </si>
  <si>
    <t xml:space="preserve">(14.ABL 2.K.)</t>
  </si>
  <si>
    <t xml:space="preserve">(14.ABL 3.K.)</t>
  </si>
  <si>
    <t xml:space="preserve">(14.ABL labākais rezultā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2" t="s">
        <v>18</v>
      </c>
      <c r="AB1" s="1" t="s">
        <v>18</v>
      </c>
      <c r="AC1" s="1" t="s">
        <v>18</v>
      </c>
      <c r="AD1" s="1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  <c r="BK1" s="1" t="s">
        <v>33</v>
      </c>
      <c r="CN1" s="0" t="s">
        <v>34</v>
      </c>
      <c r="CO1" s="0" t="s">
        <v>34</v>
      </c>
      <c r="CP1" s="0" t="s">
        <v>34</v>
      </c>
      <c r="CQ1" s="0" t="s">
        <v>34</v>
      </c>
      <c r="CR1" s="0" t="s">
        <v>34</v>
      </c>
      <c r="CS1" s="0" t="s">
        <v>34</v>
      </c>
      <c r="CT1" s="0" t="s">
        <v>34</v>
      </c>
    </row>
    <row r="2" customFormat="false" ht="14.4" hidden="false" customHeight="false" outlineLevel="0" collapsed="false">
      <c r="A2" s="0" t="s">
        <v>35</v>
      </c>
      <c r="B2" s="0" t="n">
        <v>1</v>
      </c>
      <c r="C2" s="0" t="n">
        <v>1</v>
      </c>
      <c r="D2" s="0" t="n">
        <f aca="false">SUM(C2-B2)</f>
        <v>0</v>
      </c>
      <c r="E2" s="0" t="s">
        <v>36</v>
      </c>
      <c r="F2" s="3" t="n">
        <f aca="false">SUM(AA2:BC2)/G2</f>
        <v>155.837837837838</v>
      </c>
      <c r="G2" s="0" t="n">
        <f aca="false">COUNT(AA2:BB2)+24</f>
        <v>37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45</v>
      </c>
      <c r="N2" s="0" t="n">
        <v>219</v>
      </c>
      <c r="O2" s="0" t="n">
        <v>207</v>
      </c>
      <c r="P2" s="0" t="n">
        <f aca="false">MAX(AA2:BB2,BL2:CM2)</f>
        <v>180</v>
      </c>
      <c r="Q2" s="0" t="n">
        <f aca="false">MAX(H2:P2)</f>
        <v>245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788</v>
      </c>
      <c r="W2" s="0" t="n">
        <v>690</v>
      </c>
      <c r="X2" s="0" t="n">
        <v>694</v>
      </c>
      <c r="Y2" s="0" t="n">
        <f aca="false">MAX(BE2:BK2,CN2:CT2)</f>
        <v>617</v>
      </c>
      <c r="Z2" s="0" t="n">
        <f aca="false">MAX(R2:Y2)</f>
        <v>788</v>
      </c>
      <c r="AE2" s="0" t="n">
        <v>134</v>
      </c>
      <c r="AF2" s="0" t="n">
        <v>179</v>
      </c>
      <c r="AG2" s="0" t="n">
        <v>139</v>
      </c>
      <c r="AH2" s="0" t="n">
        <v>165</v>
      </c>
      <c r="AI2" s="0" t="n">
        <v>128</v>
      </c>
      <c r="AJ2" s="0" t="n">
        <v>133</v>
      </c>
      <c r="AK2" s="0" t="n">
        <v>152</v>
      </c>
      <c r="AL2" s="0" t="n">
        <v>135</v>
      </c>
      <c r="AM2" s="0" t="n">
        <v>141</v>
      </c>
      <c r="AN2" s="0" t="n">
        <v>118</v>
      </c>
      <c r="AU2" s="0" t="n">
        <v>156</v>
      </c>
      <c r="AW2" s="0" t="n">
        <v>148</v>
      </c>
      <c r="AX2" s="0" t="n">
        <v>180</v>
      </c>
      <c r="BC2" s="0" t="n">
        <v>3858</v>
      </c>
      <c r="BD2" s="0" t="n">
        <f aca="false">SUM(AA2:BC2)</f>
        <v>5766</v>
      </c>
      <c r="BE2" s="0" t="n">
        <f aca="false">SUM(AA2:AD2)</f>
        <v>0</v>
      </c>
      <c r="BF2" s="0" t="n">
        <f aca="false">SUM(AE2:AH2)</f>
        <v>617</v>
      </c>
      <c r="BG2" s="0" t="n">
        <f aca="false">SUM(AI2:AL2)</f>
        <v>548</v>
      </c>
      <c r="BH2" s="0" t="n">
        <f aca="false">SUM(AM2:AP2)</f>
        <v>259</v>
      </c>
      <c r="BI2" s="0" t="n">
        <f aca="false">SUM(AQ2:AT2)</f>
        <v>0</v>
      </c>
      <c r="BJ2" s="0" t="n">
        <f aca="false">SUM(AU2:AX2)</f>
        <v>484</v>
      </c>
      <c r="BK2" s="0" t="n">
        <f aca="false">SUM(AY2:BB2)</f>
        <v>0</v>
      </c>
      <c r="BP2" s="0" t="n">
        <v>124</v>
      </c>
      <c r="BQ2" s="0" t="n">
        <v>135</v>
      </c>
      <c r="BR2" s="0" t="n">
        <v>131</v>
      </c>
      <c r="BS2" s="0" t="n">
        <v>163</v>
      </c>
      <c r="CN2" s="0" t="n">
        <f aca="false">SUM(BL2:BO2)</f>
        <v>0</v>
      </c>
      <c r="CO2" s="0" t="n">
        <f aca="false">SUM(BP2:BS2)</f>
        <v>553</v>
      </c>
      <c r="CP2" s="0" t="n">
        <f aca="false">SUM(BT2:BW2)</f>
        <v>0</v>
      </c>
      <c r="CQ2" s="0" t="n">
        <f aca="false">SUM(BX2:CA2)</f>
        <v>0</v>
      </c>
      <c r="CR2" s="0" t="n">
        <f aca="false">SUM(CB2:CE2)</f>
        <v>0</v>
      </c>
      <c r="CS2" s="0" t="n">
        <f aca="false">SUM(CF2:CI2)</f>
        <v>0</v>
      </c>
      <c r="CT2" s="0" t="n">
        <f aca="false">SUM(CJ2:CM2)</f>
        <v>0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2</v>
      </c>
      <c r="D3" s="0" t="n">
        <f aca="false">SUM(C3-B3)</f>
        <v>0</v>
      </c>
      <c r="E3" s="0" t="s">
        <v>38</v>
      </c>
      <c r="F3" s="3" t="n">
        <f aca="false">SUM(AA3:BC3)/G3</f>
        <v>136.5</v>
      </c>
      <c r="G3" s="0" t="n">
        <f aca="false">COUNT(AA3:BB3)+26</f>
        <v>38</v>
      </c>
      <c r="H3" s="0" t="n">
        <v>0</v>
      </c>
      <c r="I3" s="0" t="n">
        <v>0</v>
      </c>
      <c r="J3" s="0" t="n">
        <v>0</v>
      </c>
      <c r="K3" s="0" t="n">
        <v>177</v>
      </c>
      <c r="L3" s="0" t="n">
        <v>182</v>
      </c>
      <c r="M3" s="0" t="n">
        <v>193</v>
      </c>
      <c r="N3" s="0" t="n">
        <v>166</v>
      </c>
      <c r="O3" s="0" t="n">
        <v>157</v>
      </c>
      <c r="P3" s="0" t="n">
        <f aca="false">MAX(AA3:BB3)</f>
        <v>154</v>
      </c>
      <c r="Q3" s="0" t="n">
        <f aca="false">MAX(H3:P3)</f>
        <v>193</v>
      </c>
      <c r="R3" s="0" t="n">
        <v>0</v>
      </c>
      <c r="S3" s="0" t="n">
        <v>0</v>
      </c>
      <c r="T3" s="0" t="n">
        <v>602</v>
      </c>
      <c r="U3" s="0" t="n">
        <v>589</v>
      </c>
      <c r="V3" s="0" t="n">
        <v>631</v>
      </c>
      <c r="W3" s="0" t="n">
        <v>564</v>
      </c>
      <c r="X3" s="0" t="n">
        <v>585</v>
      </c>
      <c r="Y3" s="0" t="n">
        <f aca="false">MAX(BE3:BK3)</f>
        <v>543</v>
      </c>
      <c r="Z3" s="0" t="n">
        <f aca="false">MAX(R3:Y3)</f>
        <v>631</v>
      </c>
      <c r="AE3" s="0" t="n">
        <v>141</v>
      </c>
      <c r="AF3" s="0" t="n">
        <v>147</v>
      </c>
      <c r="AG3" s="0" t="n">
        <v>108</v>
      </c>
      <c r="AH3" s="0" t="n">
        <v>147</v>
      </c>
      <c r="AI3" s="0" t="n">
        <v>154</v>
      </c>
      <c r="AJ3" s="0" t="n">
        <v>135</v>
      </c>
      <c r="AK3" s="0" t="n">
        <v>133</v>
      </c>
      <c r="AL3" s="0" t="n">
        <v>116</v>
      </c>
      <c r="AQ3" s="0" t="n">
        <v>141</v>
      </c>
      <c r="AR3" s="0" t="n">
        <v>140</v>
      </c>
      <c r="AS3" s="0" t="n">
        <v>120</v>
      </c>
      <c r="AT3" s="0" t="n">
        <v>136</v>
      </c>
      <c r="BC3" s="0" t="n">
        <v>3569</v>
      </c>
      <c r="BD3" s="0" t="n">
        <f aca="false">SUM(AA3:BC3)</f>
        <v>5187</v>
      </c>
      <c r="BE3" s="0" t="n">
        <f aca="false">SUM(AA3:AD3)</f>
        <v>0</v>
      </c>
      <c r="BF3" s="0" t="n">
        <f aca="false">SUM(AE3:AH3)</f>
        <v>543</v>
      </c>
      <c r="BG3" s="0" t="n">
        <f aca="false">SUM(AI3:AL3)</f>
        <v>538</v>
      </c>
      <c r="BH3" s="0" t="n">
        <f aca="false">SUM(AM3:AP3)</f>
        <v>0</v>
      </c>
      <c r="BI3" s="0" t="n">
        <f aca="false">SUM(AQ3:AT3)</f>
        <v>537</v>
      </c>
      <c r="BJ3" s="0" t="n">
        <f aca="false">SUM(AU3:AX3)</f>
        <v>0</v>
      </c>
      <c r="BK3" s="0" t="n">
        <f aca="false">SUM(AY3:BB3)</f>
        <v>0</v>
      </c>
    </row>
    <row r="4" customFormat="false" ht="14.4" hidden="false" customHeight="false" outlineLevel="0" collapsed="false">
      <c r="A4" s="0" t="s">
        <v>37</v>
      </c>
      <c r="B4" s="0" t="n">
        <v>3</v>
      </c>
      <c r="C4" s="0" t="n">
        <v>3</v>
      </c>
      <c r="D4" s="0" t="n">
        <f aca="false">SUM(C4-B4)</f>
        <v>0</v>
      </c>
      <c r="E4" s="0" t="s">
        <v>39</v>
      </c>
      <c r="F4" s="3" t="n">
        <f aca="false">SUM(AA4:BC4)/G4</f>
        <v>123.735294117647</v>
      </c>
      <c r="G4" s="0" t="n">
        <f aca="false">COUNT(AA4:BB4)+26</f>
        <v>34</v>
      </c>
      <c r="H4" s="0" t="n">
        <v>0</v>
      </c>
      <c r="I4" s="0" t="n">
        <v>0</v>
      </c>
      <c r="J4" s="0" t="n">
        <v>0</v>
      </c>
      <c r="K4" s="0" t="n">
        <v>164</v>
      </c>
      <c r="L4" s="0" t="n">
        <v>174</v>
      </c>
      <c r="M4" s="0" t="n">
        <v>168</v>
      </c>
      <c r="N4" s="0" t="n">
        <v>158</v>
      </c>
      <c r="O4" s="0" t="n">
        <v>118</v>
      </c>
      <c r="P4" s="0" t="n">
        <f aca="false">MAX(AA4:BB4)</f>
        <v>127</v>
      </c>
      <c r="Q4" s="0" t="n">
        <f aca="false">MAX(H4:P4)</f>
        <v>174</v>
      </c>
      <c r="R4" s="0" t="n">
        <v>0</v>
      </c>
      <c r="S4" s="0" t="n">
        <v>0</v>
      </c>
      <c r="T4" s="0" t="n">
        <v>537</v>
      </c>
      <c r="U4" s="0" t="n">
        <v>566</v>
      </c>
      <c r="V4" s="0" t="n">
        <v>607</v>
      </c>
      <c r="W4" s="0" t="n">
        <v>541</v>
      </c>
      <c r="X4" s="0" t="n">
        <v>426</v>
      </c>
      <c r="Y4" s="0" t="n">
        <f aca="false">MAX(BE4:BK4)</f>
        <v>473</v>
      </c>
      <c r="Z4" s="0" t="n">
        <f aca="false">MAX(R4:Y4)</f>
        <v>607</v>
      </c>
      <c r="AA4" s="0" t="n">
        <v>114</v>
      </c>
      <c r="AB4" s="0" t="n">
        <v>123</v>
      </c>
      <c r="AC4" s="0" t="n">
        <v>121</v>
      </c>
      <c r="AD4" s="0" t="n">
        <v>115</v>
      </c>
      <c r="AI4" s="0" t="n">
        <v>124</v>
      </c>
      <c r="AJ4" s="0" t="n">
        <v>96</v>
      </c>
      <c r="AK4" s="0" t="n">
        <v>112</v>
      </c>
      <c r="AL4" s="0" t="n">
        <v>127</v>
      </c>
      <c r="BC4" s="0" t="n">
        <v>3275</v>
      </c>
      <c r="BD4" s="0" t="n">
        <f aca="false">SUM(AA4:BC4)</f>
        <v>4207</v>
      </c>
      <c r="BE4" s="0" t="n">
        <f aca="false">SUM(AA4:AD4)</f>
        <v>473</v>
      </c>
      <c r="BF4" s="0" t="n">
        <f aca="false">SUM(AE4:AH4)</f>
        <v>0</v>
      </c>
      <c r="BG4" s="0" t="n">
        <f aca="false">SUM(AI4:AL4)</f>
        <v>459</v>
      </c>
      <c r="BH4" s="0" t="n">
        <f aca="false">SUM(AM4:AP4)</f>
        <v>0</v>
      </c>
      <c r="BI4" s="0" t="n">
        <f aca="false">SUM(AQ4:AT4)</f>
        <v>0</v>
      </c>
      <c r="BJ4" s="0" t="n">
        <f aca="false">SUM(AU4:AX4)</f>
        <v>0</v>
      </c>
      <c r="BK4" s="0" t="n">
        <f aca="false">SUM(AY4:BB4)</f>
        <v>0</v>
      </c>
    </row>
    <row r="5" customFormat="false" ht="14.4" hidden="false" customHeight="false" outlineLevel="0" collapsed="false">
      <c r="A5" s="0" t="s">
        <v>35</v>
      </c>
      <c r="B5" s="0" t="n">
        <v>4</v>
      </c>
      <c r="C5" s="0" t="n">
        <v>5</v>
      </c>
      <c r="D5" s="0" t="n">
        <f aca="false">SUM(C5-B5)</f>
        <v>1</v>
      </c>
      <c r="E5" s="0" t="s">
        <v>40</v>
      </c>
      <c r="F5" s="3" t="n">
        <f aca="false">SUM(AA5:BC5)/G5</f>
        <v>115.690909090909</v>
      </c>
      <c r="G5" s="0" t="n">
        <f aca="false">COUNT(AA5:BB5)+28</f>
        <v>55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61</v>
      </c>
      <c r="P5" s="0" t="n">
        <f aca="false">MAX(AA5:BB5)</f>
        <v>171</v>
      </c>
      <c r="Q5" s="0" t="n">
        <f aca="false">MAX(H5:P5)</f>
        <v>171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494</v>
      </c>
      <c r="Y5" s="0" t="n">
        <f aca="false">MAX(BE5:BK5)</f>
        <v>585</v>
      </c>
      <c r="Z5" s="0" t="n">
        <f aca="false">MAX(R5:Y5)</f>
        <v>585</v>
      </c>
      <c r="AA5" s="0" t="n">
        <v>109</v>
      </c>
      <c r="AB5" s="0" t="n">
        <v>95</v>
      </c>
      <c r="AC5" s="0" t="n">
        <v>99</v>
      </c>
      <c r="AD5" s="0" t="n">
        <v>111</v>
      </c>
      <c r="AE5" s="0" t="n">
        <v>147</v>
      </c>
      <c r="AF5" s="0" t="n">
        <v>90</v>
      </c>
      <c r="AG5" s="0" t="n">
        <v>75</v>
      </c>
      <c r="AH5" s="0" t="n">
        <v>96</v>
      </c>
      <c r="AI5" s="0" t="n">
        <v>114</v>
      </c>
      <c r="AJ5" s="0" t="n">
        <v>116</v>
      </c>
      <c r="AK5" s="0" t="n">
        <v>114</v>
      </c>
      <c r="AL5" s="0" t="n">
        <v>103</v>
      </c>
      <c r="AM5" s="0" t="n">
        <v>129</v>
      </c>
      <c r="AN5" s="0" t="n">
        <v>126</v>
      </c>
      <c r="AO5" s="0" t="n">
        <v>121</v>
      </c>
      <c r="AP5" s="0" t="n">
        <v>113</v>
      </c>
      <c r="AQ5" s="0" t="n">
        <v>120</v>
      </c>
      <c r="AR5" s="0" t="n">
        <v>171</v>
      </c>
      <c r="AS5" s="0" t="n">
        <v>151</v>
      </c>
      <c r="AT5" s="0" t="n">
        <v>143</v>
      </c>
      <c r="AU5" s="0" t="n">
        <v>110</v>
      </c>
      <c r="AV5" s="0" t="n">
        <v>119</v>
      </c>
      <c r="AW5" s="0" t="n">
        <v>134</v>
      </c>
      <c r="AY5" s="0" t="n">
        <v>116</v>
      </c>
      <c r="AZ5" s="0" t="n">
        <v>152</v>
      </c>
      <c r="BA5" s="0" t="n">
        <v>168</v>
      </c>
      <c r="BB5" s="0" t="n">
        <v>136</v>
      </c>
      <c r="BC5" s="0" t="n">
        <v>3085</v>
      </c>
      <c r="BD5" s="0" t="n">
        <f aca="false">SUM(AA5:BC5)</f>
        <v>6363</v>
      </c>
      <c r="BE5" s="0" t="n">
        <f aca="false">SUM(AA5:AD5)</f>
        <v>414</v>
      </c>
      <c r="BF5" s="0" t="n">
        <f aca="false">SUM(AE5:AH5)</f>
        <v>408</v>
      </c>
      <c r="BG5" s="0" t="n">
        <f aca="false">SUM(AI5:AL5)</f>
        <v>447</v>
      </c>
      <c r="BH5" s="0" t="n">
        <f aca="false">SUM(AM5:AP5)</f>
        <v>489</v>
      </c>
      <c r="BI5" s="0" t="n">
        <f aca="false">SUM(AQ5:AT5)</f>
        <v>585</v>
      </c>
      <c r="BJ5" s="0" t="n">
        <f aca="false">SUM(AU5:AX5)</f>
        <v>363</v>
      </c>
      <c r="BK5" s="0" t="n">
        <f aca="false">SUM(AY5:BB5)</f>
        <v>572</v>
      </c>
    </row>
    <row r="6" customFormat="false" ht="14.4" hidden="false" customHeight="false" outlineLevel="0" collapsed="false">
      <c r="A6" s="0" t="s">
        <v>41</v>
      </c>
      <c r="B6" s="0" t="n">
        <v>5</v>
      </c>
      <c r="C6" s="0" t="n">
        <v>4</v>
      </c>
      <c r="D6" s="0" t="n">
        <f aca="false">SUM(C6-B6)</f>
        <v>-1</v>
      </c>
      <c r="E6" s="0" t="s">
        <v>42</v>
      </c>
      <c r="F6" s="3" t="n">
        <f aca="false">SUM(AA6:BC6)/G6</f>
        <v>115.5</v>
      </c>
      <c r="G6" s="0" t="n">
        <f aca="false">COUNT(AA6:BB6)+4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19</v>
      </c>
      <c r="O6" s="0" t="n">
        <v>0</v>
      </c>
      <c r="P6" s="0" t="n">
        <f aca="false">MAX(AA6:BB6)</f>
        <v>0</v>
      </c>
      <c r="Q6" s="0" t="n">
        <f aca="false">MAX(H6:P6)</f>
        <v>119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462</v>
      </c>
      <c r="X6" s="0" t="n">
        <v>0</v>
      </c>
      <c r="Y6" s="0" t="n">
        <f aca="false">MAX(BE6:BK6)</f>
        <v>0</v>
      </c>
      <c r="Z6" s="0" t="n">
        <f aca="false">MAX(R6:Y6)</f>
        <v>462</v>
      </c>
      <c r="BC6" s="0" t="n">
        <v>462</v>
      </c>
      <c r="BD6" s="0" t="n">
        <f aca="false">SUM(AA6:BC6)</f>
        <v>462</v>
      </c>
      <c r="BE6" s="0" t="n">
        <f aca="false">SUM(AA6:AD6)</f>
        <v>0</v>
      </c>
      <c r="BF6" s="0" t="n">
        <f aca="false">SUM(AE6:AH6)</f>
        <v>0</v>
      </c>
      <c r="BG6" s="0" t="n">
        <f aca="false">SUM(AI6:AL6)</f>
        <v>0</v>
      </c>
      <c r="BH6" s="0" t="n">
        <f aca="false">SUM(AM6:AP6)</f>
        <v>0</v>
      </c>
      <c r="BI6" s="0" t="n">
        <f aca="false">SUM(AQ6:AT6)</f>
        <v>0</v>
      </c>
      <c r="BJ6" s="0" t="n">
        <f aca="false">SUM(AU6:AX6)</f>
        <v>0</v>
      </c>
      <c r="BK6" s="0" t="n">
        <f aca="false">SUM(AY6:BB6)</f>
        <v>0</v>
      </c>
    </row>
    <row r="7" customFormat="false" ht="14.4" hidden="false" customHeight="false" outlineLevel="0" collapsed="false">
      <c r="A7" s="0" t="s">
        <v>43</v>
      </c>
      <c r="B7" s="0" t="n">
        <v>6</v>
      </c>
      <c r="C7" s="0" t="n">
        <v>6</v>
      </c>
      <c r="D7" s="0" t="n">
        <f aca="false">SUM(C7-B7)</f>
        <v>0</v>
      </c>
      <c r="E7" s="0" t="s">
        <v>44</v>
      </c>
      <c r="F7" s="3" t="n">
        <f aca="false">SUM(AA7:BC7)/G7</f>
        <v>101.428571428571</v>
      </c>
      <c r="G7" s="0" t="n">
        <f aca="false">COUNT(AA7:BB7)+36</f>
        <v>5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38</v>
      </c>
      <c r="O7" s="0" t="n">
        <v>134</v>
      </c>
      <c r="P7" s="0" t="n">
        <f aca="false">MAX(AA7:BB7)</f>
        <v>136</v>
      </c>
      <c r="Q7" s="0" t="n">
        <f aca="false">MAX(H7:P7)</f>
        <v>138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418</v>
      </c>
      <c r="X7" s="0" t="n">
        <v>520</v>
      </c>
      <c r="Y7" s="0" t="n">
        <f aca="false">MAX(BE7:BK7)</f>
        <v>471</v>
      </c>
      <c r="Z7" s="0" t="n">
        <f aca="false">MAX(R7:Y7)</f>
        <v>520</v>
      </c>
      <c r="AA7" s="0" t="n">
        <v>116</v>
      </c>
      <c r="AB7" s="0" t="n">
        <v>93</v>
      </c>
      <c r="AC7" s="0" t="n">
        <v>94</v>
      </c>
      <c r="AD7" s="0" t="n">
        <v>99</v>
      </c>
      <c r="AG7" s="0" t="n">
        <v>73</v>
      </c>
      <c r="AH7" s="0" t="n">
        <v>127</v>
      </c>
      <c r="AK7" s="0" t="n">
        <v>103</v>
      </c>
      <c r="AL7" s="0" t="n">
        <v>98</v>
      </c>
      <c r="AO7" s="0" t="n">
        <v>73</v>
      </c>
      <c r="AP7" s="0" t="n">
        <v>124</v>
      </c>
      <c r="AQ7" s="0" t="n">
        <v>102</v>
      </c>
      <c r="AR7" s="0" t="n">
        <v>127</v>
      </c>
      <c r="AS7" s="0" t="n">
        <v>136</v>
      </c>
      <c r="AT7" s="0" t="n">
        <v>106</v>
      </c>
      <c r="AW7" s="0" t="n">
        <v>98</v>
      </c>
      <c r="AX7" s="0" t="n">
        <v>87</v>
      </c>
      <c r="AY7" s="0" t="n">
        <v>89</v>
      </c>
      <c r="AZ7" s="0" t="n">
        <v>136</v>
      </c>
      <c r="BA7" s="0" t="n">
        <v>85</v>
      </c>
      <c r="BB7" s="0" t="n">
        <v>105</v>
      </c>
      <c r="BC7" s="0" t="n">
        <v>3609</v>
      </c>
      <c r="BD7" s="0" t="n">
        <f aca="false">SUM(AA7:BC7)</f>
        <v>5680</v>
      </c>
      <c r="BE7" s="0" t="n">
        <f aca="false">SUM(AA7:AD7)</f>
        <v>402</v>
      </c>
      <c r="BF7" s="0" t="n">
        <f aca="false">SUM(AE7:AH7)</f>
        <v>200</v>
      </c>
      <c r="BG7" s="0" t="n">
        <f aca="false">SUM(AI7:AL7)</f>
        <v>201</v>
      </c>
      <c r="BH7" s="0" t="n">
        <f aca="false">SUM(AM7:AP7)</f>
        <v>197</v>
      </c>
      <c r="BI7" s="0" t="n">
        <f aca="false">SUM(AQ7:AT7)</f>
        <v>471</v>
      </c>
      <c r="BJ7" s="0" t="n">
        <f aca="false">SUM(AU7:AX7)</f>
        <v>185</v>
      </c>
      <c r="BK7" s="0" t="n">
        <f aca="false">SUM(AY7:BB7)</f>
        <v>415</v>
      </c>
    </row>
    <row r="8" customFormat="false" ht="14.4" hidden="false" customHeight="false" outlineLevel="0" collapsed="false">
      <c r="A8" s="0" t="s">
        <v>41</v>
      </c>
      <c r="B8" s="0" t="n">
        <v>7</v>
      </c>
      <c r="C8" s="0" t="n">
        <v>7</v>
      </c>
      <c r="D8" s="0" t="n">
        <f aca="false">SUM(C8-B8)</f>
        <v>0</v>
      </c>
      <c r="E8" s="0" t="s">
        <v>45</v>
      </c>
      <c r="F8" s="4" t="n">
        <v>0</v>
      </c>
      <c r="G8" s="0" t="n">
        <f aca="false">COUNT(AA8:BB8)</f>
        <v>0</v>
      </c>
      <c r="H8" s="0" t="n">
        <v>189</v>
      </c>
      <c r="I8" s="0" t="n">
        <v>200</v>
      </c>
      <c r="J8" s="0" t="n">
        <v>212</v>
      </c>
      <c r="K8" s="0" t="n">
        <v>0</v>
      </c>
      <c r="L8" s="0" t="n">
        <v>154</v>
      </c>
      <c r="M8" s="0" t="n">
        <v>190</v>
      </c>
      <c r="N8" s="0" t="n">
        <v>0</v>
      </c>
      <c r="O8" s="0" t="n">
        <v>0</v>
      </c>
      <c r="P8" s="0" t="n">
        <f aca="false">MAX(AA8:BB8)</f>
        <v>0</v>
      </c>
      <c r="Q8" s="0" t="n">
        <f aca="false">MAX(H8:P8)</f>
        <v>212</v>
      </c>
      <c r="R8" s="0" t="n">
        <v>654</v>
      </c>
      <c r="S8" s="0" t="n">
        <v>597</v>
      </c>
      <c r="T8" s="0" t="n">
        <v>0</v>
      </c>
      <c r="U8" s="0" t="n">
        <v>513</v>
      </c>
      <c r="V8" s="0" t="n">
        <v>610</v>
      </c>
      <c r="W8" s="0" t="n">
        <v>0</v>
      </c>
      <c r="X8" s="0" t="n">
        <v>0</v>
      </c>
      <c r="Y8" s="0" t="n">
        <f aca="false">MAX(BE8:BK8)</f>
        <v>0</v>
      </c>
      <c r="Z8" s="0" t="n">
        <f aca="false">MAX(R8:Y8)</f>
        <v>654</v>
      </c>
      <c r="BC8" s="0" t="n">
        <v>0</v>
      </c>
      <c r="BD8" s="0" t="n">
        <f aca="false">SUM(AA8:BC8)</f>
        <v>0</v>
      </c>
      <c r="BE8" s="0" t="n">
        <f aca="false">SUM(AA8:AD8)</f>
        <v>0</v>
      </c>
      <c r="BF8" s="0" t="n">
        <f aca="false">SUM(AE8:AH8)</f>
        <v>0</v>
      </c>
      <c r="BG8" s="0" t="n">
        <f aca="false">SUM(AI8:AL8)</f>
        <v>0</v>
      </c>
      <c r="BH8" s="0" t="n">
        <f aca="false">SUM(AM8:AP8)</f>
        <v>0</v>
      </c>
      <c r="BI8" s="0" t="n">
        <f aca="false">SUM(AQ8:AT8)</f>
        <v>0</v>
      </c>
      <c r="BJ8" s="0" t="n">
        <f aca="false">SUM(AU8:AX8)</f>
        <v>0</v>
      </c>
      <c r="BK8" s="0" t="n">
        <f aca="false">SUM(AY8:BB8)</f>
        <v>0</v>
      </c>
    </row>
    <row r="9" customFormat="false" ht="14.4" hidden="false" customHeight="false" outlineLevel="0" collapsed="false">
      <c r="A9" s="0" t="s">
        <v>41</v>
      </c>
      <c r="B9" s="0" t="n">
        <v>8</v>
      </c>
      <c r="C9" s="0" t="n">
        <v>8</v>
      </c>
      <c r="D9" s="0" t="n">
        <f aca="false">SUM(C9-B9)</f>
        <v>0</v>
      </c>
      <c r="E9" s="0" t="s">
        <v>46</v>
      </c>
      <c r="F9" s="4" t="n">
        <v>0</v>
      </c>
      <c r="G9" s="0" t="n">
        <f aca="false">COUNT(AA9:BB9)</f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70</v>
      </c>
      <c r="M9" s="0" t="n">
        <v>191</v>
      </c>
      <c r="N9" s="0" t="n">
        <v>0</v>
      </c>
      <c r="O9" s="0" t="n">
        <v>0</v>
      </c>
      <c r="P9" s="0" t="n">
        <f aca="false">MAX(AA9:BB9)</f>
        <v>0</v>
      </c>
      <c r="Q9" s="0" t="n">
        <f aca="false">MAX(H9:P9)</f>
        <v>191</v>
      </c>
      <c r="R9" s="0" t="n">
        <v>0</v>
      </c>
      <c r="S9" s="0" t="n">
        <v>0</v>
      </c>
      <c r="T9" s="0" t="n">
        <v>0</v>
      </c>
      <c r="U9" s="0" t="n">
        <v>593</v>
      </c>
      <c r="V9" s="0" t="n">
        <v>592</v>
      </c>
      <c r="W9" s="0" t="n">
        <v>0</v>
      </c>
      <c r="X9" s="0" t="n">
        <v>0</v>
      </c>
      <c r="Y9" s="0" t="n">
        <f aca="false">MAX(BE9:BK9)</f>
        <v>0</v>
      </c>
      <c r="Z9" s="0" t="n">
        <f aca="false">MAX(R9:Y9)</f>
        <v>593</v>
      </c>
      <c r="BC9" s="0" t="n">
        <v>0</v>
      </c>
      <c r="BD9" s="0" t="n">
        <f aca="false">SUM(AA9:BC9)</f>
        <v>0</v>
      </c>
      <c r="BE9" s="0" t="n">
        <f aca="false">SUM(AA9:AD9)</f>
        <v>0</v>
      </c>
      <c r="BF9" s="0" t="n">
        <f aca="false">SUM(AE9:AH9)</f>
        <v>0</v>
      </c>
      <c r="BG9" s="0" t="n">
        <f aca="false">SUM(AI9:AL9)</f>
        <v>0</v>
      </c>
      <c r="BH9" s="0" t="n">
        <f aca="false">SUM(AM9:AP9)</f>
        <v>0</v>
      </c>
      <c r="BI9" s="0" t="n">
        <f aca="false">SUM(AQ9:AT9)</f>
        <v>0</v>
      </c>
      <c r="BJ9" s="0" t="n">
        <f aca="false">SUM(AU9:AX9)</f>
        <v>0</v>
      </c>
      <c r="BK9" s="0" t="n">
        <f aca="false">SUM(AY9:B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7.43"/>
    <col collapsed="false" customWidth="true" hidden="false" outlineLevel="0" max="4" min="4" style="0" width="11.77"/>
    <col collapsed="false" customWidth="true" hidden="false" outlineLevel="0" max="5" min="5" style="0" width="11.87"/>
    <col collapsed="false" customWidth="true" hidden="false" outlineLevel="0" max="6" min="6" style="0" width="11.55"/>
    <col collapsed="false" customWidth="true" hidden="false" outlineLevel="0" max="7" min="7" style="0" width="22.66"/>
    <col collapsed="false" customWidth="true" hidden="false" outlineLevel="0" max="9" min="9" style="0" width="11.55"/>
    <col collapsed="false" customWidth="true" hidden="false" outlineLevel="0" max="10" min="10" style="0" width="11.77"/>
    <col collapsed="false" customWidth="true" hidden="false" outlineLevel="0" max="11" min="11" style="0" width="11.55"/>
    <col collapsed="false" customWidth="true" hidden="false" outlineLevel="0" max="12" min="12" style="0" width="22.88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7</v>
      </c>
      <c r="D1" s="1" t="s">
        <v>48</v>
      </c>
      <c r="E1" s="1" t="s">
        <v>49</v>
      </c>
      <c r="F1" s="1" t="s">
        <v>50</v>
      </c>
      <c r="G1" s="1" t="s">
        <v>51</v>
      </c>
      <c r="H1" s="1" t="s">
        <v>16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16</v>
      </c>
    </row>
    <row r="2" customFormat="false" ht="14.4" hidden="false" customHeight="false" outlineLevel="0" collapsed="false">
      <c r="A2" s="0" t="n">
        <v>1</v>
      </c>
      <c r="B2" s="0" t="s">
        <v>35</v>
      </c>
      <c r="C2" s="0" t="s">
        <v>36</v>
      </c>
      <c r="D2" s="0" t="n">
        <v>0</v>
      </c>
      <c r="E2" s="0" t="n">
        <v>207</v>
      </c>
      <c r="F2" s="0" t="n">
        <f aca="false">MAX(Sheet1!AA2:BB2)</f>
        <v>180</v>
      </c>
      <c r="G2" s="0" t="n">
        <f aca="false">MAX(D2:F2)</f>
        <v>207</v>
      </c>
      <c r="H2" s="0" t="n">
        <v>245</v>
      </c>
      <c r="I2" s="0" t="n">
        <v>0</v>
      </c>
      <c r="J2" s="0" t="n">
        <v>694</v>
      </c>
      <c r="K2" s="0" t="n">
        <f aca="false">MAX(Sheet1!BE2:BK2)</f>
        <v>617</v>
      </c>
      <c r="L2" s="0" t="n">
        <f aca="false">MAX(I2:K2)</f>
        <v>694</v>
      </c>
      <c r="M2" s="0" t="n">
        <v>788</v>
      </c>
    </row>
    <row r="3" customFormat="false" ht="14.4" hidden="false" customHeight="false" outlineLevel="0" collapsed="false">
      <c r="A3" s="0" t="n">
        <v>2</v>
      </c>
      <c r="B3" s="0" t="s">
        <v>37</v>
      </c>
      <c r="C3" s="0" t="s">
        <v>38</v>
      </c>
      <c r="D3" s="0" t="n">
        <v>166</v>
      </c>
      <c r="E3" s="0" t="n">
        <v>157</v>
      </c>
      <c r="F3" s="0" t="n">
        <v>154</v>
      </c>
      <c r="G3" s="0" t="n">
        <f aca="false">MAX(D3:F3)</f>
        <v>166</v>
      </c>
      <c r="H3" s="0" t="n">
        <v>193</v>
      </c>
      <c r="I3" s="0" t="n">
        <v>564</v>
      </c>
      <c r="J3" s="0" t="n">
        <v>585</v>
      </c>
      <c r="K3" s="0" t="n">
        <v>543</v>
      </c>
      <c r="L3" s="0" t="n">
        <f aca="false">MAX(I3:K3)</f>
        <v>585</v>
      </c>
      <c r="M3" s="0" t="n">
        <v>631</v>
      </c>
    </row>
    <row r="4" customFormat="false" ht="14.4" hidden="false" customHeight="false" outlineLevel="0" collapsed="false">
      <c r="A4" s="0" t="n">
        <v>3</v>
      </c>
      <c r="B4" s="0" t="s">
        <v>37</v>
      </c>
      <c r="C4" s="0" t="s">
        <v>39</v>
      </c>
      <c r="D4" s="0" t="n">
        <v>158</v>
      </c>
      <c r="E4" s="0" t="n">
        <v>118</v>
      </c>
      <c r="F4" s="0" t="n">
        <v>127</v>
      </c>
      <c r="G4" s="0" t="n">
        <f aca="false">MAX(D4:F4)</f>
        <v>158</v>
      </c>
      <c r="H4" s="0" t="n">
        <v>174</v>
      </c>
      <c r="I4" s="0" t="n">
        <v>541</v>
      </c>
      <c r="J4" s="0" t="n">
        <v>426</v>
      </c>
      <c r="K4" s="0" t="n">
        <v>473</v>
      </c>
      <c r="L4" s="0" t="n">
        <f aca="false">MAX(I4:K4)</f>
        <v>541</v>
      </c>
      <c r="M4" s="0" t="n">
        <v>607</v>
      </c>
    </row>
    <row r="5" customFormat="false" ht="14.4" hidden="false" customHeight="false" outlineLevel="0" collapsed="false">
      <c r="A5" s="0" t="n">
        <v>4</v>
      </c>
      <c r="B5" s="0" t="s">
        <v>41</v>
      </c>
      <c r="C5" s="0" t="s">
        <v>42</v>
      </c>
      <c r="D5" s="0" t="n">
        <v>119</v>
      </c>
      <c r="E5" s="0" t="n">
        <v>0</v>
      </c>
      <c r="F5" s="0" t="n">
        <v>0</v>
      </c>
      <c r="G5" s="0" t="n">
        <f aca="false">MAX(D5:F5)</f>
        <v>119</v>
      </c>
      <c r="H5" s="0" t="n">
        <v>119</v>
      </c>
      <c r="I5" s="0" t="n">
        <v>462</v>
      </c>
      <c r="J5" s="0" t="n">
        <v>0</v>
      </c>
      <c r="K5" s="0" t="n">
        <v>0</v>
      </c>
      <c r="L5" s="0" t="n">
        <f aca="false">MAX(I5:K5)</f>
        <v>462</v>
      </c>
      <c r="M5" s="0" t="n">
        <v>462</v>
      </c>
    </row>
    <row r="6" customFormat="false" ht="14.4" hidden="false" customHeight="false" outlineLevel="0" collapsed="false">
      <c r="A6" s="0" t="n">
        <v>5</v>
      </c>
      <c r="B6" s="0" t="s">
        <v>35</v>
      </c>
      <c r="C6" s="0" t="s">
        <v>40</v>
      </c>
      <c r="D6" s="0" t="n">
        <v>0</v>
      </c>
      <c r="E6" s="0" t="n">
        <v>161</v>
      </c>
      <c r="F6" s="0" t="n">
        <v>171</v>
      </c>
      <c r="G6" s="0" t="n">
        <f aca="false">MAX(D6:F6)</f>
        <v>171</v>
      </c>
      <c r="H6" s="0" t="n">
        <v>161</v>
      </c>
      <c r="I6" s="0" t="n">
        <v>0</v>
      </c>
      <c r="J6" s="0" t="n">
        <v>494</v>
      </c>
      <c r="K6" s="0" t="n">
        <v>585</v>
      </c>
      <c r="L6" s="0" t="n">
        <f aca="false">MAX(I6:K6)</f>
        <v>585</v>
      </c>
      <c r="M6" s="0" t="n">
        <v>585</v>
      </c>
    </row>
    <row r="7" customFormat="false" ht="14.4" hidden="false" customHeight="false" outlineLevel="0" collapsed="false">
      <c r="A7" s="0" t="n">
        <v>6</v>
      </c>
      <c r="B7" s="0" t="s">
        <v>43</v>
      </c>
      <c r="C7" s="0" t="s">
        <v>44</v>
      </c>
      <c r="D7" s="0" t="n">
        <v>138</v>
      </c>
      <c r="E7" s="0" t="n">
        <v>134</v>
      </c>
      <c r="F7" s="0" t="n">
        <v>136</v>
      </c>
      <c r="G7" s="0" t="n">
        <f aca="false">MAX(D7:F7)</f>
        <v>138</v>
      </c>
      <c r="H7" s="0" t="n">
        <v>138</v>
      </c>
      <c r="I7" s="0" t="n">
        <v>418</v>
      </c>
      <c r="J7" s="0" t="n">
        <v>520</v>
      </c>
      <c r="K7" s="0" t="n">
        <v>471</v>
      </c>
      <c r="L7" s="0" t="n">
        <f aca="false">MAX(I7:K7)</f>
        <v>520</v>
      </c>
      <c r="M7" s="0" t="n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0-03-12T17:30:26Z</dcterms:modified>
  <cp:revision>0</cp:revision>
  <dc:subject/>
  <dc:title/>
</cp:coreProperties>
</file>