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eviešu reitings" sheetId="1" state="visible" r:id="rId2"/>
    <sheet name="Labākais 1,4 spē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9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Vidējais bez handikapa</t>
  </si>
  <si>
    <t xml:space="preserve">Spēles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 1.K.)</t>
  </si>
  <si>
    <t xml:space="preserve">(14.ABL 2.K.)</t>
  </si>
  <si>
    <t xml:space="preserve">(14.ABL 3.K.)</t>
  </si>
  <si>
    <t xml:space="preserve">Labākais 1.spēles rezultāts</t>
  </si>
  <si>
    <t xml:space="preserve">Rekords</t>
  </si>
  <si>
    <t xml:space="preserve">Labākā summa (4.spēles)</t>
  </si>
  <si>
    <t xml:space="preserve">29.01.</t>
  </si>
  <si>
    <t xml:space="preserve">05.02.</t>
  </si>
  <si>
    <t xml:space="preserve">12.02.</t>
  </si>
  <si>
    <t xml:space="preserve">19.02.</t>
  </si>
  <si>
    <t xml:space="preserve">26.02.</t>
  </si>
  <si>
    <t xml:space="preserve">04.03.</t>
  </si>
  <si>
    <t xml:space="preserve">11.03.</t>
  </si>
  <si>
    <t xml:space="preserve">17.06.</t>
  </si>
  <si>
    <t xml:space="preserve">01.07.</t>
  </si>
  <si>
    <t xml:space="preserve">08.07.</t>
  </si>
  <si>
    <t xml:space="preserve">15.07.</t>
  </si>
  <si>
    <t xml:space="preserve">22.07.</t>
  </si>
  <si>
    <t xml:space="preserve">29.07.</t>
  </si>
  <si>
    <t xml:space="preserve">05.08.</t>
  </si>
  <si>
    <t xml:space="preserve">Summa pēc 1.k.(bez handikapa)</t>
  </si>
  <si>
    <t xml:space="preserve">Summa (bez handikapa)</t>
  </si>
  <si>
    <t xml:space="preserve">Summa 29.01.(4.spēles)</t>
  </si>
  <si>
    <t xml:space="preserve">Summa 05.02.(4.spēles)</t>
  </si>
  <si>
    <t xml:space="preserve">Summa 12.02.(4.spēles)</t>
  </si>
  <si>
    <t xml:space="preserve">Summa 19.02.(4.spēles)</t>
  </si>
  <si>
    <t xml:space="preserve">Summa 26.02.(4.spēles)</t>
  </si>
  <si>
    <t xml:space="preserve">Summa 04.03.(4.spēles)</t>
  </si>
  <si>
    <t xml:space="preserve">Summa 11.03.(4.spēles)</t>
  </si>
  <si>
    <t xml:space="preserve">Summa 17.06.(4.spēles)</t>
  </si>
  <si>
    <t xml:space="preserve">Summa 01.07.(4.spēles)</t>
  </si>
  <si>
    <t xml:space="preserve">Summa 08.07.(4.spēles)</t>
  </si>
  <si>
    <t xml:space="preserve">Summa 15.07.(4.spēles)</t>
  </si>
  <si>
    <t xml:space="preserve">Summa 22.07.(4.spēles)</t>
  </si>
  <si>
    <t xml:space="preserve">Summa 29.07.(4.spēles)</t>
  </si>
  <si>
    <t xml:space="preserve">Summa 05.08.(4.spēles)</t>
  </si>
  <si>
    <t xml:space="preserve">Ten Pin</t>
  </si>
  <si>
    <t xml:space="preserve">Veronika Hudjakova</t>
  </si>
  <si>
    <t xml:space="preserve">BASK APS</t>
  </si>
  <si>
    <t xml:space="preserve">Karīna Maslova</t>
  </si>
  <si>
    <t xml:space="preserve">Liquid Time</t>
  </si>
  <si>
    <t xml:space="preserve">Šarlote Stariņa</t>
  </si>
  <si>
    <t xml:space="preserve">Liāna Ponomarenko</t>
  </si>
  <si>
    <t xml:space="preserve">Karīna Petrova</t>
  </si>
  <si>
    <t xml:space="preserve">(14.ABL 4.K.)</t>
  </si>
  <si>
    <t xml:space="preserve">(14.ABL labāka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4" zeroHeight="false" outlineLevelRow="0" outlineLevelCol="0"/>
  <cols>
    <col collapsed="false" customWidth="true" hidden="false" outlineLevel="0" max="4" min="2" style="0" width="9.33"/>
    <col collapsed="false" customWidth="true" hidden="false" outlineLevel="0" max="5" min="5" style="0" width="22.99"/>
    <col collapsed="false" customWidth="true" hidden="false" outlineLevel="0" max="6" min="6" style="0" width="22.66"/>
    <col collapsed="false" customWidth="true" hidden="false" outlineLevel="0" max="8" min="7" style="0" width="7.66"/>
    <col collapsed="false" customWidth="true" hidden="false" outlineLevel="0" max="9" min="9" style="0" width="7.88"/>
    <col collapsed="false" customWidth="true" hidden="false" outlineLevel="0" max="10" min="10" style="0" width="8.1"/>
    <col collapsed="false" customWidth="true" hidden="false" outlineLevel="0" max="11" min="11" style="0" width="8.55"/>
    <col collapsed="false" customWidth="true" hidden="false" outlineLevel="0" max="16" min="12" style="0" width="8.1"/>
    <col collapsed="false" customWidth="true" hidden="false" outlineLevel="0" max="17" min="17" style="0" width="23.99"/>
    <col collapsed="false" customWidth="true" hidden="false" outlineLevel="0" max="18" min="18" style="0" width="8.43"/>
    <col collapsed="false" customWidth="true" hidden="false" outlineLevel="0" max="19" min="19" style="0" width="7.32"/>
    <col collapsed="false" customWidth="true" hidden="false" outlineLevel="0" max="20" min="20" style="0" width="8.87"/>
    <col collapsed="false" customWidth="true" hidden="false" outlineLevel="0" max="21" min="21" style="0" width="8.1"/>
    <col collapsed="false" customWidth="true" hidden="false" outlineLevel="0" max="26" min="22" style="0" width="8.66"/>
    <col collapsed="false" customWidth="true" hidden="false" outlineLevel="0" max="27" min="27" style="0" width="23.1"/>
    <col collapsed="false" customWidth="true" hidden="false" outlineLevel="0" max="28" min="28" style="0" width="9.66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8</v>
      </c>
      <c r="T1" s="1" t="s">
        <v>9</v>
      </c>
      <c r="U1" s="1" t="s">
        <v>10</v>
      </c>
      <c r="V1" s="1" t="s">
        <v>11</v>
      </c>
      <c r="W1" s="1" t="s">
        <v>12</v>
      </c>
      <c r="X1" s="1" t="s">
        <v>13</v>
      </c>
      <c r="Y1" s="1" t="s">
        <v>14</v>
      </c>
      <c r="Z1" s="1" t="s">
        <v>15</v>
      </c>
      <c r="AA1" s="1" t="s">
        <v>18</v>
      </c>
      <c r="AB1" s="1" t="s">
        <v>17</v>
      </c>
      <c r="AC1" s="1" t="s">
        <v>19</v>
      </c>
      <c r="AD1" s="1" t="s">
        <v>19</v>
      </c>
      <c r="AE1" s="1" t="s">
        <v>19</v>
      </c>
      <c r="AF1" s="1" t="s">
        <v>19</v>
      </c>
      <c r="AG1" s="1" t="s">
        <v>20</v>
      </c>
      <c r="AH1" s="1" t="s">
        <v>20</v>
      </c>
      <c r="AI1" s="1" t="s">
        <v>20</v>
      </c>
      <c r="AJ1" s="1" t="s">
        <v>20</v>
      </c>
      <c r="AK1" s="1" t="s">
        <v>21</v>
      </c>
      <c r="AL1" s="1" t="s">
        <v>21</v>
      </c>
      <c r="AM1" s="1" t="s">
        <v>21</v>
      </c>
      <c r="AN1" s="1" t="s">
        <v>21</v>
      </c>
      <c r="AO1" s="1" t="s">
        <v>22</v>
      </c>
      <c r="AP1" s="1" t="s">
        <v>22</v>
      </c>
      <c r="AQ1" s="1" t="s">
        <v>22</v>
      </c>
      <c r="AR1" s="1" t="s">
        <v>22</v>
      </c>
      <c r="AS1" s="1" t="s">
        <v>23</v>
      </c>
      <c r="AT1" s="1" t="s">
        <v>23</v>
      </c>
      <c r="AU1" s="1" t="s">
        <v>23</v>
      </c>
      <c r="AV1" s="1" t="s">
        <v>23</v>
      </c>
      <c r="AW1" s="1" t="s">
        <v>24</v>
      </c>
      <c r="AX1" s="1" t="s">
        <v>24</v>
      </c>
      <c r="AY1" s="1" t="s">
        <v>24</v>
      </c>
      <c r="AZ1" s="1" t="s">
        <v>24</v>
      </c>
      <c r="BA1" s="1" t="s">
        <v>25</v>
      </c>
      <c r="BB1" s="1" t="s">
        <v>25</v>
      </c>
      <c r="BC1" s="1" t="s">
        <v>25</v>
      </c>
      <c r="BD1" s="1" t="s">
        <v>25</v>
      </c>
      <c r="BE1" s="1" t="s">
        <v>26</v>
      </c>
      <c r="BF1" s="1" t="s">
        <v>26</v>
      </c>
      <c r="BG1" s="1" t="s">
        <v>26</v>
      </c>
      <c r="BH1" s="1" t="s">
        <v>26</v>
      </c>
      <c r="BI1" s="1" t="s">
        <v>27</v>
      </c>
      <c r="BJ1" s="1" t="s">
        <v>27</v>
      </c>
      <c r="BK1" s="1" t="s">
        <v>27</v>
      </c>
      <c r="BL1" s="1" t="s">
        <v>27</v>
      </c>
      <c r="BM1" s="1" t="s">
        <v>28</v>
      </c>
      <c r="BN1" s="1" t="s">
        <v>28</v>
      </c>
      <c r="BO1" s="1" t="s">
        <v>28</v>
      </c>
      <c r="BP1" s="1" t="s">
        <v>28</v>
      </c>
      <c r="BQ1" s="1" t="s">
        <v>29</v>
      </c>
      <c r="BR1" s="1" t="s">
        <v>29</v>
      </c>
      <c r="BS1" s="1" t="s">
        <v>29</v>
      </c>
      <c r="BT1" s="1" t="s">
        <v>29</v>
      </c>
      <c r="BU1" s="1" t="s">
        <v>30</v>
      </c>
      <c r="BV1" s="1" t="s">
        <v>30</v>
      </c>
      <c r="BW1" s="1" t="s">
        <v>30</v>
      </c>
      <c r="BX1" s="1" t="s">
        <v>30</v>
      </c>
      <c r="BY1" s="1" t="s">
        <v>31</v>
      </c>
      <c r="BZ1" s="1" t="s">
        <v>31</v>
      </c>
      <c r="CA1" s="1" t="s">
        <v>31</v>
      </c>
      <c r="CB1" s="1" t="s">
        <v>31</v>
      </c>
      <c r="CC1" s="1" t="s">
        <v>32</v>
      </c>
      <c r="CD1" s="1" t="s">
        <v>32</v>
      </c>
      <c r="CE1" s="1" t="s">
        <v>32</v>
      </c>
      <c r="CF1" s="1" t="s">
        <v>32</v>
      </c>
      <c r="CG1" s="1" t="s">
        <v>33</v>
      </c>
      <c r="CH1" s="1" t="s">
        <v>34</v>
      </c>
      <c r="CI1" s="1" t="s">
        <v>35</v>
      </c>
      <c r="CJ1" s="1" t="s">
        <v>36</v>
      </c>
      <c r="CK1" s="1" t="s">
        <v>37</v>
      </c>
      <c r="CL1" s="1" t="s">
        <v>38</v>
      </c>
      <c r="CM1" s="1" t="s">
        <v>39</v>
      </c>
      <c r="CN1" s="1" t="s">
        <v>40</v>
      </c>
      <c r="CO1" s="1" t="s">
        <v>41</v>
      </c>
      <c r="CP1" s="1" t="s">
        <v>42</v>
      </c>
      <c r="CQ1" s="1" t="s">
        <v>43</v>
      </c>
      <c r="CR1" s="1" t="s">
        <v>44</v>
      </c>
      <c r="CS1" s="1" t="s">
        <v>45</v>
      </c>
      <c r="CT1" s="1" t="s">
        <v>46</v>
      </c>
      <c r="CU1" s="1" t="s">
        <v>47</v>
      </c>
      <c r="CV1" s="1" t="s">
        <v>48</v>
      </c>
      <c r="CW1" s="1"/>
    </row>
    <row r="2" customFormat="false" ht="14.4" hidden="false" customHeight="false" outlineLevel="0" collapsed="false">
      <c r="A2" s="0" t="s">
        <v>49</v>
      </c>
      <c r="B2" s="0" t="n">
        <v>1</v>
      </c>
      <c r="C2" s="0" t="n">
        <v>1</v>
      </c>
      <c r="D2" s="0" t="n">
        <f aca="false">SUM(C2-B2)</f>
        <v>0</v>
      </c>
      <c r="E2" s="0" t="s">
        <v>50</v>
      </c>
      <c r="F2" s="2" t="n">
        <f aca="false">SUM(AC2:CG2)/G2</f>
        <v>186.423913043478</v>
      </c>
      <c r="G2" s="0" t="n">
        <f aca="false">COUNT(AC2:CF2)+48</f>
        <v>92</v>
      </c>
      <c r="H2" s="0" t="n">
        <v>0</v>
      </c>
      <c r="I2" s="0" t="n">
        <v>259</v>
      </c>
      <c r="J2" s="0" t="n">
        <v>269</v>
      </c>
      <c r="K2" s="0" t="n">
        <v>248</v>
      </c>
      <c r="L2" s="0" t="n">
        <v>258</v>
      </c>
      <c r="M2" s="0" t="n">
        <v>278</v>
      </c>
      <c r="N2" s="0" t="n">
        <v>237</v>
      </c>
      <c r="O2" s="0" t="n">
        <v>277</v>
      </c>
      <c r="P2" s="0" t="n">
        <v>216</v>
      </c>
      <c r="Q2" s="0" t="n">
        <f aca="false">MAX(BE2:CF2)</f>
        <v>238</v>
      </c>
      <c r="R2" s="0" t="n">
        <f aca="false">MAX(H2:Q2)</f>
        <v>278</v>
      </c>
      <c r="S2" s="0" t="n">
        <v>853</v>
      </c>
      <c r="T2" s="0" t="n">
        <v>899</v>
      </c>
      <c r="U2" s="0" t="n">
        <v>872</v>
      </c>
      <c r="V2" s="0" t="n">
        <v>812</v>
      </c>
      <c r="W2" s="0" t="n">
        <v>913</v>
      </c>
      <c r="X2" s="0" t="n">
        <v>744</v>
      </c>
      <c r="Y2" s="0" t="n">
        <v>847</v>
      </c>
      <c r="Z2" s="0" t="n">
        <v>747</v>
      </c>
      <c r="AA2" s="0" t="n">
        <f aca="false">MAX(CP2:CV2)</f>
        <v>864</v>
      </c>
      <c r="AB2" s="0" t="n">
        <f aca="false">MAX(S2:AA2)</f>
        <v>913</v>
      </c>
      <c r="AC2" s="0" t="n">
        <v>179</v>
      </c>
      <c r="AD2" s="0" t="n">
        <v>166</v>
      </c>
      <c r="AE2" s="0" t="n">
        <v>216</v>
      </c>
      <c r="AF2" s="0" t="n">
        <v>186</v>
      </c>
      <c r="AG2" s="0" t="n">
        <v>173</v>
      </c>
      <c r="AH2" s="0" t="n">
        <v>166</v>
      </c>
      <c r="AI2" s="0" t="n">
        <v>143</v>
      </c>
      <c r="AJ2" s="0" t="n">
        <v>179</v>
      </c>
      <c r="AO2" s="0" t="n">
        <v>169</v>
      </c>
      <c r="AP2" s="0" t="n">
        <v>193</v>
      </c>
      <c r="AQ2" s="0" t="n">
        <v>153</v>
      </c>
      <c r="AR2" s="0" t="n">
        <v>173</v>
      </c>
      <c r="AW2" s="0" t="n">
        <v>167</v>
      </c>
      <c r="AX2" s="0" t="n">
        <v>185</v>
      </c>
      <c r="AY2" s="0" t="n">
        <v>162</v>
      </c>
      <c r="AZ2" s="0" t="n">
        <v>180</v>
      </c>
      <c r="BA2" s="0" t="n">
        <v>172</v>
      </c>
      <c r="BB2" s="0" t="n">
        <v>184</v>
      </c>
      <c r="BC2" s="0" t="n">
        <v>164</v>
      </c>
      <c r="BD2" s="0" t="n">
        <v>175</v>
      </c>
      <c r="BE2" s="0" t="n">
        <v>221</v>
      </c>
      <c r="BF2" s="0" t="n">
        <v>235</v>
      </c>
      <c r="BG2" s="0" t="n">
        <v>238</v>
      </c>
      <c r="BH2" s="0" t="n">
        <v>170</v>
      </c>
      <c r="BI2" s="0" t="n">
        <v>172</v>
      </c>
      <c r="BJ2" s="0" t="n">
        <v>175</v>
      </c>
      <c r="BK2" s="0" t="n">
        <v>200</v>
      </c>
      <c r="BL2" s="0" t="n">
        <v>176</v>
      </c>
      <c r="BM2" s="0" t="n">
        <v>181</v>
      </c>
      <c r="BN2" s="0" t="n">
        <v>154</v>
      </c>
      <c r="BO2" s="0" t="n">
        <v>231</v>
      </c>
      <c r="BP2" s="0" t="n">
        <v>186</v>
      </c>
      <c r="BQ2" s="0" t="n">
        <v>213</v>
      </c>
      <c r="BR2" s="0" t="n">
        <v>215</v>
      </c>
      <c r="BS2" s="0" t="n">
        <v>197</v>
      </c>
      <c r="BT2" s="0" t="n">
        <v>227</v>
      </c>
      <c r="BU2" s="0" t="n">
        <v>189</v>
      </c>
      <c r="BV2" s="0" t="n">
        <v>200</v>
      </c>
      <c r="BW2" s="0" t="n">
        <v>205</v>
      </c>
      <c r="BX2" s="0" t="n">
        <v>190</v>
      </c>
      <c r="BY2" s="0" t="n">
        <v>193</v>
      </c>
      <c r="BZ2" s="0" t="n">
        <v>145</v>
      </c>
      <c r="CA2" s="0" t="n">
        <v>213</v>
      </c>
      <c r="CB2" s="0" t="n">
        <v>173</v>
      </c>
      <c r="CG2" s="0" t="n">
        <v>8967</v>
      </c>
      <c r="CH2" s="0" t="n">
        <f aca="false">SUM(AC2:CG2)</f>
        <v>17151</v>
      </c>
      <c r="CI2" s="0" t="n">
        <f aca="false">SUM(AC2:AF2)</f>
        <v>747</v>
      </c>
      <c r="CJ2" s="0" t="n">
        <f aca="false">SUM(AG2:AJ2)</f>
        <v>661</v>
      </c>
      <c r="CK2" s="0" t="n">
        <f aca="false">SUM(AK2:AN2)</f>
        <v>0</v>
      </c>
      <c r="CL2" s="0" t="n">
        <f aca="false">SUM(AO2:AR2)</f>
        <v>688</v>
      </c>
      <c r="CM2" s="0" t="n">
        <f aca="false">SUM(AS2:AV2)</f>
        <v>0</v>
      </c>
      <c r="CN2" s="0" t="n">
        <f aca="false">SUM(AW2:AZ2)</f>
        <v>694</v>
      </c>
      <c r="CO2" s="0" t="n">
        <f aca="false">SUM(BA2:BD2)</f>
        <v>695</v>
      </c>
      <c r="CP2" s="0" t="n">
        <f aca="false">SUM(BE2:BH2)</f>
        <v>864</v>
      </c>
      <c r="CQ2" s="0" t="n">
        <f aca="false">SUM(BI2:BL2)</f>
        <v>723</v>
      </c>
      <c r="CR2" s="0" t="n">
        <f aca="false">SUM(BM2:BP2)</f>
        <v>752</v>
      </c>
      <c r="CS2" s="0" t="n">
        <f aca="false">SUM(BQ2:BT2)</f>
        <v>852</v>
      </c>
      <c r="CT2" s="0" t="n">
        <f aca="false">SUM(BU2:BX2)</f>
        <v>784</v>
      </c>
      <c r="CU2" s="0" t="n">
        <f aca="false">SUM(BY2:CB2)</f>
        <v>724</v>
      </c>
      <c r="CV2" s="0" t="n">
        <f aca="false">SUM(CC2:CF2)</f>
        <v>0</v>
      </c>
    </row>
    <row r="3" customFormat="false" ht="14.4" hidden="false" customHeight="false" outlineLevel="0" collapsed="false">
      <c r="A3" s="0" t="s">
        <v>51</v>
      </c>
      <c r="B3" s="0" t="n">
        <v>2</v>
      </c>
      <c r="C3" s="0" t="n">
        <v>2</v>
      </c>
      <c r="D3" s="0" t="n">
        <f aca="false">SUM(C3-B3)</f>
        <v>0</v>
      </c>
      <c r="E3" s="0" t="s">
        <v>52</v>
      </c>
      <c r="F3" s="2" t="n">
        <f aca="false">SUM(AC3:CG3)/G3</f>
        <v>176.974025974026</v>
      </c>
      <c r="G3" s="0" t="n">
        <f aca="false">COUNT(AC3:CF3)+40</f>
        <v>77</v>
      </c>
      <c r="H3" s="0" t="n">
        <v>219</v>
      </c>
      <c r="I3" s="0" t="n">
        <v>237</v>
      </c>
      <c r="J3" s="0" t="n">
        <v>246</v>
      </c>
      <c r="K3" s="0" t="n">
        <v>227</v>
      </c>
      <c r="L3" s="0" t="n">
        <v>236</v>
      </c>
      <c r="M3" s="0" t="n">
        <v>236</v>
      </c>
      <c r="N3" s="0" t="n">
        <v>247</v>
      </c>
      <c r="O3" s="0" t="n">
        <v>279</v>
      </c>
      <c r="P3" s="0" t="n">
        <v>254</v>
      </c>
      <c r="Q3" s="0" t="n">
        <f aca="false">MAX(BE3:CF3)</f>
        <v>220</v>
      </c>
      <c r="R3" s="0" t="n">
        <f aca="false">MAX(H3:Q3)</f>
        <v>279</v>
      </c>
      <c r="S3" s="0" t="n">
        <v>757</v>
      </c>
      <c r="T3" s="0" t="n">
        <v>863</v>
      </c>
      <c r="U3" s="0" t="n">
        <v>790</v>
      </c>
      <c r="V3" s="0" t="n">
        <v>739</v>
      </c>
      <c r="W3" s="0" t="n">
        <v>794</v>
      </c>
      <c r="X3" s="0" t="n">
        <v>836</v>
      </c>
      <c r="Y3" s="0" t="n">
        <v>863</v>
      </c>
      <c r="Z3" s="0" t="n">
        <v>775</v>
      </c>
      <c r="AA3" s="0" t="n">
        <f aca="false">MAX(CP3:CV3)</f>
        <v>790</v>
      </c>
      <c r="AB3" s="0" t="n">
        <f aca="false">MAX(S3:AA3)</f>
        <v>863</v>
      </c>
      <c r="AC3" s="0" t="n">
        <v>173</v>
      </c>
      <c r="AD3" s="0" t="n">
        <v>190</v>
      </c>
      <c r="AE3" s="0" t="n">
        <v>160</v>
      </c>
      <c r="AF3" s="0" t="n">
        <v>232</v>
      </c>
      <c r="AK3" s="0" t="n">
        <v>137</v>
      </c>
      <c r="AL3" s="0" t="n">
        <v>163</v>
      </c>
      <c r="AM3" s="0" t="n">
        <v>173</v>
      </c>
      <c r="AN3" s="0" t="n">
        <v>157</v>
      </c>
      <c r="AO3" s="0" t="n">
        <v>190</v>
      </c>
      <c r="AP3" s="0" t="n">
        <v>180</v>
      </c>
      <c r="AQ3" s="0" t="n">
        <v>166</v>
      </c>
      <c r="AR3" s="0" t="n">
        <v>168</v>
      </c>
      <c r="AS3" s="0" t="n">
        <v>154</v>
      </c>
      <c r="AT3" s="0" t="n">
        <v>113</v>
      </c>
      <c r="AU3" s="0" t="n">
        <v>148</v>
      </c>
      <c r="AV3" s="0" t="n">
        <v>159</v>
      </c>
      <c r="AW3" s="0" t="n">
        <v>167</v>
      </c>
      <c r="AX3" s="0" t="n">
        <v>188</v>
      </c>
      <c r="AY3" s="0" t="n">
        <v>180</v>
      </c>
      <c r="AZ3" s="0" t="n">
        <v>212</v>
      </c>
      <c r="BA3" s="0" t="n">
        <v>197</v>
      </c>
      <c r="BB3" s="0" t="n">
        <v>167</v>
      </c>
      <c r="BC3" s="0" t="n">
        <v>203</v>
      </c>
      <c r="BD3" s="0" t="n">
        <v>204</v>
      </c>
      <c r="BI3" s="0" t="n">
        <v>201</v>
      </c>
      <c r="BJ3" s="0" t="n">
        <v>183</v>
      </c>
      <c r="BK3" s="0" t="n">
        <v>191</v>
      </c>
      <c r="BL3" s="0" t="n">
        <v>215</v>
      </c>
      <c r="BM3" s="0" t="n">
        <v>192</v>
      </c>
      <c r="BN3" s="0" t="n">
        <v>168</v>
      </c>
      <c r="BO3" s="0" t="n">
        <v>220</v>
      </c>
      <c r="BP3" s="0" t="n">
        <v>169</v>
      </c>
      <c r="BQ3" s="0" t="n">
        <v>177</v>
      </c>
      <c r="BR3" s="0" t="n">
        <v>199</v>
      </c>
      <c r="BS3" s="0" t="n">
        <v>177</v>
      </c>
      <c r="BT3" s="0" t="n">
        <v>158</v>
      </c>
      <c r="BY3" s="0" t="n">
        <v>149</v>
      </c>
      <c r="CG3" s="0" t="n">
        <v>7047</v>
      </c>
      <c r="CH3" s="0" t="n">
        <f aca="false">SUM(AC3:CG3)</f>
        <v>13627</v>
      </c>
      <c r="CI3" s="0" t="n">
        <f aca="false">SUM(AC3:AF3)</f>
        <v>755</v>
      </c>
      <c r="CJ3" s="0" t="n">
        <f aca="false">SUM(AG3:AJ3)</f>
        <v>0</v>
      </c>
      <c r="CK3" s="0" t="n">
        <f aca="false">SUM(AK3:AN3)</f>
        <v>630</v>
      </c>
      <c r="CL3" s="0" t="n">
        <f aca="false">SUM(AO3:AR3)</f>
        <v>704</v>
      </c>
      <c r="CM3" s="0" t="n">
        <f aca="false">SUM(AS3:AV3)</f>
        <v>574</v>
      </c>
      <c r="CN3" s="0" t="n">
        <f aca="false">SUM(AW3:AZ3)</f>
        <v>747</v>
      </c>
      <c r="CO3" s="0" t="n">
        <f aca="false">SUM(BA3:BD3)</f>
        <v>771</v>
      </c>
      <c r="CP3" s="0" t="n">
        <f aca="false">SUM(BE3:BH3)</f>
        <v>0</v>
      </c>
      <c r="CQ3" s="0" t="n">
        <f aca="false">SUM(BI3:BL3)</f>
        <v>790</v>
      </c>
      <c r="CR3" s="0" t="n">
        <f aca="false">SUM(BM3:BP3)</f>
        <v>749</v>
      </c>
      <c r="CS3" s="0" t="n">
        <f aca="false">SUM(BQ3:BT3)</f>
        <v>711</v>
      </c>
      <c r="CT3" s="0" t="n">
        <f aca="false">SUM(BU3:BX3)</f>
        <v>0</v>
      </c>
      <c r="CU3" s="0" t="n">
        <f aca="false">SUM(BY3:CB3)</f>
        <v>149</v>
      </c>
      <c r="CV3" s="0" t="n">
        <f aca="false">SUM(CC3:CF3)</f>
        <v>0</v>
      </c>
    </row>
    <row r="4" customFormat="false" ht="14.4" hidden="false" customHeight="false" outlineLevel="0" collapsed="false">
      <c r="A4" s="0" t="s">
        <v>53</v>
      </c>
      <c r="B4" s="0" t="n">
        <v>3</v>
      </c>
      <c r="C4" s="0" t="n">
        <v>3</v>
      </c>
      <c r="D4" s="0" t="n">
        <f aca="false">SUM(C4-B4)</f>
        <v>0</v>
      </c>
      <c r="E4" s="0" t="s">
        <v>54</v>
      </c>
      <c r="F4" s="2" t="n">
        <f aca="false">SUM(AC4:CG4)/G4</f>
        <v>164.104166666667</v>
      </c>
      <c r="G4" s="0" t="n">
        <f aca="false">COUNT(AC4:CF4)+48</f>
        <v>96</v>
      </c>
      <c r="H4" s="0" t="n">
        <v>0</v>
      </c>
      <c r="I4" s="0" t="n">
        <v>0</v>
      </c>
      <c r="J4" s="0" t="n">
        <v>0</v>
      </c>
      <c r="K4" s="0" t="n">
        <v>191</v>
      </c>
      <c r="L4" s="0" t="n">
        <f aca="false">MAX(Q4:Q4)</f>
        <v>214</v>
      </c>
      <c r="M4" s="0" t="n">
        <v>226</v>
      </c>
      <c r="N4" s="0" t="n">
        <v>191</v>
      </c>
      <c r="O4" s="0" t="n">
        <v>198</v>
      </c>
      <c r="P4" s="0" t="n">
        <v>230</v>
      </c>
      <c r="Q4" s="0" t="n">
        <f aca="false">MAX(BE4:CF4)</f>
        <v>214</v>
      </c>
      <c r="R4" s="0" t="n">
        <f aca="false">MAX(H4:Q4)</f>
        <v>230</v>
      </c>
      <c r="S4" s="0" t="n">
        <v>0</v>
      </c>
      <c r="T4" s="0" t="n">
        <v>0</v>
      </c>
      <c r="U4" s="0" t="n">
        <v>582</v>
      </c>
      <c r="V4" s="0" t="n">
        <v>723</v>
      </c>
      <c r="W4" s="0" t="n">
        <v>773</v>
      </c>
      <c r="X4" s="0" t="n">
        <v>680</v>
      </c>
      <c r="Y4" s="0" t="n">
        <v>684</v>
      </c>
      <c r="Z4" s="0" t="n">
        <v>829</v>
      </c>
      <c r="AA4" s="0" t="n">
        <f aca="false">MAX(CP4:CV4)</f>
        <v>727</v>
      </c>
      <c r="AB4" s="0" t="n">
        <f aca="false">MAX(S4:AA4)</f>
        <v>829</v>
      </c>
      <c r="AC4" s="0" t="n">
        <v>156</v>
      </c>
      <c r="AD4" s="0" t="n">
        <v>158</v>
      </c>
      <c r="AE4" s="0" t="n">
        <v>172</v>
      </c>
      <c r="AF4" s="0" t="n">
        <v>183</v>
      </c>
      <c r="AG4" s="0" t="n">
        <v>147</v>
      </c>
      <c r="AH4" s="0" t="n">
        <v>214</v>
      </c>
      <c r="AI4" s="0" t="n">
        <v>166</v>
      </c>
      <c r="AJ4" s="0" t="n">
        <v>151</v>
      </c>
      <c r="AK4" s="0" t="n">
        <v>139</v>
      </c>
      <c r="AL4" s="0" t="n">
        <v>146</v>
      </c>
      <c r="AM4" s="0" t="n">
        <v>130</v>
      </c>
      <c r="AN4" s="0" t="n">
        <v>156</v>
      </c>
      <c r="AO4" s="0" t="n">
        <v>177</v>
      </c>
      <c r="AP4" s="0" t="n">
        <v>174</v>
      </c>
      <c r="AQ4" s="0" t="n">
        <v>161</v>
      </c>
      <c r="AR4" s="0" t="n">
        <v>142</v>
      </c>
      <c r="AS4" s="0" t="n">
        <v>178</v>
      </c>
      <c r="AT4" s="0" t="n">
        <v>154</v>
      </c>
      <c r="AU4" s="0" t="n">
        <v>173</v>
      </c>
      <c r="AV4" s="0" t="n">
        <v>128</v>
      </c>
      <c r="AW4" s="0" t="n">
        <v>198</v>
      </c>
      <c r="AX4" s="0" t="n">
        <v>230</v>
      </c>
      <c r="AY4" s="0" t="n">
        <v>191</v>
      </c>
      <c r="AZ4" s="0" t="n">
        <v>210</v>
      </c>
      <c r="BA4" s="0" t="n">
        <v>138</v>
      </c>
      <c r="BB4" s="0" t="n">
        <v>132</v>
      </c>
      <c r="BC4" s="0" t="n">
        <v>188</v>
      </c>
      <c r="BD4" s="0" t="n">
        <v>162</v>
      </c>
      <c r="BE4" s="0" t="n">
        <v>158</v>
      </c>
      <c r="BF4" s="0" t="n">
        <v>214</v>
      </c>
      <c r="BG4" s="0" t="n">
        <v>195</v>
      </c>
      <c r="BH4" s="0" t="n">
        <v>160</v>
      </c>
      <c r="BQ4" s="0" t="n">
        <v>170</v>
      </c>
      <c r="BR4" s="0" t="n">
        <v>184</v>
      </c>
      <c r="BS4" s="0" t="n">
        <v>162</v>
      </c>
      <c r="BT4" s="0" t="n">
        <v>173</v>
      </c>
      <c r="BU4" s="0" t="n">
        <v>168</v>
      </c>
      <c r="BV4" s="0" t="n">
        <v>140</v>
      </c>
      <c r="BW4" s="0" t="n">
        <v>188</v>
      </c>
      <c r="BX4" s="0" t="n">
        <v>140</v>
      </c>
      <c r="BY4" s="0" t="n">
        <v>181</v>
      </c>
      <c r="BZ4" s="0" t="n">
        <v>154</v>
      </c>
      <c r="CA4" s="0" t="n">
        <v>165</v>
      </c>
      <c r="CB4" s="0" t="n">
        <v>177</v>
      </c>
      <c r="CC4" s="0" t="n">
        <v>179</v>
      </c>
      <c r="CD4" s="0" t="n">
        <v>157</v>
      </c>
      <c r="CE4" s="0" t="n">
        <v>139</v>
      </c>
      <c r="CF4" s="0" t="n">
        <v>188</v>
      </c>
      <c r="CG4" s="0" t="n">
        <v>7708</v>
      </c>
      <c r="CH4" s="0" t="n">
        <f aca="false">SUM(AC4:CG4)</f>
        <v>15754</v>
      </c>
      <c r="CI4" s="0" t="n">
        <f aca="false">SUM(AC4:AF4)</f>
        <v>669</v>
      </c>
      <c r="CJ4" s="0" t="n">
        <f aca="false">SUM(AG4:AJ4)</f>
        <v>678</v>
      </c>
      <c r="CK4" s="0" t="n">
        <f aca="false">SUM(AK4:AN4)</f>
        <v>571</v>
      </c>
      <c r="CL4" s="0" t="n">
        <f aca="false">SUM(AO4:AR4)</f>
        <v>654</v>
      </c>
      <c r="CM4" s="0" t="n">
        <f aca="false">SUM(AS4:AV4)</f>
        <v>633</v>
      </c>
      <c r="CN4" s="0" t="n">
        <f aca="false">SUM(AW4:AZ4)</f>
        <v>829</v>
      </c>
      <c r="CO4" s="0" t="n">
        <f aca="false">SUM(BA4:BD4)</f>
        <v>620</v>
      </c>
      <c r="CP4" s="0" t="n">
        <f aca="false">SUM(BE4:BH4)</f>
        <v>727</v>
      </c>
      <c r="CQ4" s="0" t="n">
        <f aca="false">SUM(BI4:BL4)</f>
        <v>0</v>
      </c>
      <c r="CR4" s="0" t="n">
        <f aca="false">SUM(BM4:BP4)</f>
        <v>0</v>
      </c>
      <c r="CS4" s="0" t="n">
        <f aca="false">SUM(BQ4:BT4)</f>
        <v>689</v>
      </c>
      <c r="CT4" s="0" t="n">
        <f aca="false">SUM(BU4:BX4)</f>
        <v>636</v>
      </c>
      <c r="CU4" s="0" t="n">
        <f aca="false">SUM(BY4:CB4)</f>
        <v>677</v>
      </c>
      <c r="CV4" s="0" t="n">
        <f aca="false">SUM(CC4:CF4)</f>
        <v>663</v>
      </c>
    </row>
    <row r="5" customFormat="false" ht="14.4" hidden="false" customHeight="false" outlineLevel="0" collapsed="false">
      <c r="A5" s="0" t="s">
        <v>49</v>
      </c>
      <c r="B5" s="0" t="n">
        <v>4</v>
      </c>
      <c r="E5" s="0" t="s">
        <v>55</v>
      </c>
      <c r="F5" s="2" t="n">
        <f aca="false">SUM(AC5:CG5)/G5</f>
        <v>168.92</v>
      </c>
      <c r="G5" s="0" t="n">
        <f aca="false">COUNT(AC5:CF5)+17</f>
        <v>25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245</v>
      </c>
      <c r="N5" s="0" t="n">
        <v>219</v>
      </c>
      <c r="O5" s="0" t="n">
        <v>207</v>
      </c>
      <c r="P5" s="0" t="n">
        <v>179</v>
      </c>
      <c r="Q5" s="0" t="n">
        <f aca="false">MAX(BE5:CF5)</f>
        <v>205</v>
      </c>
      <c r="R5" s="0" t="n">
        <f aca="false">MAX(H5:Q5)</f>
        <v>245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788</v>
      </c>
      <c r="X5" s="0" t="n">
        <v>690</v>
      </c>
      <c r="Y5" s="0" t="n">
        <v>694</v>
      </c>
      <c r="Z5" s="0" t="n">
        <v>617</v>
      </c>
      <c r="AA5" s="0" t="n">
        <f aca="false">MAX(CP5:CV5)</f>
        <v>762</v>
      </c>
      <c r="AB5" s="0" t="n">
        <f aca="false">MAX(S5:AA5)</f>
        <v>788</v>
      </c>
      <c r="AG5" s="0" t="n">
        <v>124</v>
      </c>
      <c r="AH5" s="0" t="n">
        <v>135</v>
      </c>
      <c r="AI5" s="0" t="n">
        <v>131</v>
      </c>
      <c r="AJ5" s="0" t="n">
        <v>163</v>
      </c>
      <c r="BE5" s="0" t="n">
        <v>203</v>
      </c>
      <c r="BF5" s="0" t="n">
        <v>186</v>
      </c>
      <c r="BG5" s="0" t="n">
        <v>168</v>
      </c>
      <c r="BH5" s="0" t="n">
        <v>205</v>
      </c>
      <c r="CG5" s="0" t="n">
        <v>2908</v>
      </c>
      <c r="CH5" s="0" t="n">
        <f aca="false">SUM(AC5:CG5)</f>
        <v>4223</v>
      </c>
      <c r="CI5" s="0" t="n">
        <f aca="false">SUM(AC5:AF5)</f>
        <v>0</v>
      </c>
      <c r="CJ5" s="0" t="n">
        <f aca="false">SUM(AG5:AJ5)</f>
        <v>553</v>
      </c>
      <c r="CK5" s="0" t="n">
        <f aca="false">SUM(AK5:AN5)</f>
        <v>0</v>
      </c>
      <c r="CL5" s="0" t="n">
        <f aca="false">SUM(AO5:AR5)</f>
        <v>0</v>
      </c>
      <c r="CM5" s="0" t="n">
        <f aca="false">SUM(AS5:AV5)</f>
        <v>0</v>
      </c>
      <c r="CN5" s="0" t="n">
        <f aca="false">SUM(AW5:AZ5)</f>
        <v>0</v>
      </c>
      <c r="CO5" s="0" t="n">
        <f aca="false">SUM(BA5:BD5)</f>
        <v>0</v>
      </c>
      <c r="CP5" s="0" t="n">
        <f aca="false">SUM(BE5:BH5)</f>
        <v>762</v>
      </c>
      <c r="CQ5" s="0" t="n">
        <f aca="false">SUM(BI5:BL5)</f>
        <v>0</v>
      </c>
      <c r="CR5" s="0" t="n">
        <f aca="false">SUM(BM5:BP5)</f>
        <v>0</v>
      </c>
      <c r="CS5" s="0" t="n">
        <f aca="false">SUM(BQ5:BT5)</f>
        <v>0</v>
      </c>
      <c r="CT5" s="0" t="n">
        <f aca="false">SUM(BU5:BX5)</f>
        <v>0</v>
      </c>
      <c r="CU5" s="0" t="n">
        <f aca="false">SUM(BY5:CB5)</f>
        <v>0</v>
      </c>
      <c r="CV5" s="0" t="n">
        <f aca="false">SUM(CC5:CF5)</f>
        <v>0</v>
      </c>
    </row>
    <row r="6" customFormat="false" ht="14.4" hidden="false" customHeight="false" outlineLevel="0" collapsed="false">
      <c r="A6" s="0" t="s">
        <v>51</v>
      </c>
      <c r="B6" s="0" t="n">
        <v>5</v>
      </c>
      <c r="E6" s="0" t="s">
        <v>56</v>
      </c>
      <c r="F6" s="2" t="n">
        <v>0</v>
      </c>
      <c r="G6" s="0" t="n">
        <f aca="false">COUNT(AC6:CF6)</f>
        <v>0</v>
      </c>
      <c r="H6" s="0" t="n">
        <v>219</v>
      </c>
      <c r="I6" s="0" t="n">
        <v>206</v>
      </c>
      <c r="J6" s="0" t="n">
        <v>246</v>
      </c>
      <c r="K6" s="0" t="n">
        <v>243</v>
      </c>
      <c r="L6" s="0" t="n">
        <v>212</v>
      </c>
      <c r="M6" s="0" t="n">
        <v>237</v>
      </c>
      <c r="N6" s="0" t="n">
        <v>0</v>
      </c>
      <c r="O6" s="0" t="n">
        <v>0</v>
      </c>
      <c r="P6" s="0" t="n">
        <v>0</v>
      </c>
      <c r="Q6" s="0" t="n">
        <f aca="false">MAX(BE6:CF6)</f>
        <v>0</v>
      </c>
      <c r="R6" s="0" t="n">
        <f aca="false">MAX(H6:Q6)</f>
        <v>246</v>
      </c>
      <c r="S6" s="0" t="n">
        <v>656</v>
      </c>
      <c r="T6" s="0" t="n">
        <v>799</v>
      </c>
      <c r="U6" s="0" t="n">
        <v>765</v>
      </c>
      <c r="V6" s="0" t="n">
        <v>703</v>
      </c>
      <c r="W6" s="0" t="n">
        <v>852</v>
      </c>
      <c r="X6" s="0" t="n">
        <v>0</v>
      </c>
      <c r="Y6" s="0" t="n">
        <v>0</v>
      </c>
      <c r="Z6" s="0" t="n">
        <v>0</v>
      </c>
      <c r="AA6" s="0" t="n">
        <f aca="false">MAX(CP6:CV6)</f>
        <v>0</v>
      </c>
      <c r="AB6" s="0" t="n">
        <f aca="false">MAX(S6:AA6)</f>
        <v>852</v>
      </c>
      <c r="CG6" s="0" t="n">
        <v>0</v>
      </c>
      <c r="CH6" s="0" t="n">
        <f aca="false">SUM(AC6:CG6)</f>
        <v>0</v>
      </c>
      <c r="CI6" s="0" t="n">
        <f aca="false">SUM(AC6:AF6)</f>
        <v>0</v>
      </c>
      <c r="CJ6" s="0" t="n">
        <f aca="false">SUM(AG6:AJ6)</f>
        <v>0</v>
      </c>
      <c r="CK6" s="0" t="n">
        <f aca="false">SUM(AK6:AN6)</f>
        <v>0</v>
      </c>
      <c r="CL6" s="0" t="n">
        <f aca="false">SUM(AO6:AR6)</f>
        <v>0</v>
      </c>
      <c r="CM6" s="0" t="n">
        <f aca="false">SUM(AS6:AV6)</f>
        <v>0</v>
      </c>
      <c r="CN6" s="0" t="n">
        <f aca="false">SUM(AW6:AZ6)</f>
        <v>0</v>
      </c>
      <c r="CO6" s="0" t="n">
        <f aca="false">SUM(BA6:BD6)</f>
        <v>0</v>
      </c>
      <c r="CP6" s="0" t="n">
        <f aca="false">SUM(BE6:BH6)</f>
        <v>0</v>
      </c>
      <c r="CQ6" s="0" t="n">
        <f aca="false">SUM(BI6:BL6)</f>
        <v>0</v>
      </c>
      <c r="CR6" s="0" t="n">
        <f aca="false">SUM(BM6:BP6)</f>
        <v>0</v>
      </c>
      <c r="CS6" s="0" t="n">
        <f aca="false">SUM(BQ6:BT6)</f>
        <v>0</v>
      </c>
      <c r="CT6" s="0" t="n">
        <f aca="false">SUM(BU6:BX6)</f>
        <v>0</v>
      </c>
      <c r="CU6" s="0" t="n">
        <f aca="false">SUM(BY6:CB6)</f>
        <v>0</v>
      </c>
      <c r="CV6" s="0" t="n">
        <f aca="false">SUM(CC6:CF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3" min="3" style="0" width="22.99"/>
    <col collapsed="false" customWidth="true" hidden="false" outlineLevel="0" max="4" min="4" style="0" width="11.43"/>
    <col collapsed="false" customWidth="true" hidden="false" outlineLevel="0" max="7" min="5" style="0" width="11.55"/>
    <col collapsed="false" customWidth="true" hidden="false" outlineLevel="0" max="8" min="8" style="0" width="14.99"/>
    <col collapsed="false" customWidth="true" hidden="false" outlineLevel="0" max="9" min="9" style="0" width="8.43"/>
    <col collapsed="false" customWidth="true" hidden="false" outlineLevel="0" max="10" min="10" style="0" width="11.32"/>
    <col collapsed="false" customWidth="true" hidden="false" outlineLevel="0" max="11" min="11" style="0" width="11.43"/>
    <col collapsed="false" customWidth="true" hidden="false" outlineLevel="0" max="13" min="12" style="0" width="11.55"/>
    <col collapsed="false" customWidth="true" hidden="false" outlineLevel="0" max="14" min="14" style="0" width="15.1"/>
    <col collapsed="false" customWidth="true" hidden="false" outlineLevel="0" max="15" min="15" style="0" width="8.76"/>
  </cols>
  <sheetData>
    <row r="1" customFormat="false" ht="14.4" hidden="false" customHeight="false" outlineLevel="0" collapsed="false">
      <c r="A1" s="1" t="s">
        <v>1</v>
      </c>
      <c r="B1" s="1" t="s">
        <v>0</v>
      </c>
      <c r="C1" s="1" t="s">
        <v>4</v>
      </c>
      <c r="D1" s="1" t="s">
        <v>13</v>
      </c>
      <c r="E1" s="1" t="s">
        <v>14</v>
      </c>
      <c r="F1" s="1" t="s">
        <v>15</v>
      </c>
      <c r="G1" s="1" t="s">
        <v>57</v>
      </c>
      <c r="H1" s="1" t="s">
        <v>58</v>
      </c>
      <c r="I1" s="1" t="s">
        <v>17</v>
      </c>
      <c r="J1" s="1" t="s">
        <v>13</v>
      </c>
      <c r="K1" s="1" t="s">
        <v>14</v>
      </c>
      <c r="L1" s="1" t="s">
        <v>15</v>
      </c>
      <c r="M1" s="1" t="s">
        <v>57</v>
      </c>
      <c r="N1" s="1" t="s">
        <v>58</v>
      </c>
      <c r="O1" s="1" t="s">
        <v>17</v>
      </c>
    </row>
    <row r="2" customFormat="false" ht="14.4" hidden="false" customHeight="false" outlineLevel="0" collapsed="false">
      <c r="A2" s="0" t="n">
        <v>1</v>
      </c>
      <c r="B2" s="0" t="s">
        <v>49</v>
      </c>
      <c r="C2" s="0" t="s">
        <v>50</v>
      </c>
      <c r="D2" s="0" t="n">
        <v>237</v>
      </c>
      <c r="E2" s="0" t="n">
        <v>277</v>
      </c>
      <c r="F2" s="0" t="n">
        <v>216</v>
      </c>
      <c r="G2" s="0" t="n">
        <v>238</v>
      </c>
      <c r="H2" s="0" t="n">
        <f aca="false">MAX(C2:G2)</f>
        <v>277</v>
      </c>
      <c r="I2" s="0" t="n">
        <v>278</v>
      </c>
      <c r="J2" s="0" t="n">
        <v>744</v>
      </c>
      <c r="K2" s="0" t="n">
        <v>847</v>
      </c>
      <c r="L2" s="0" t="n">
        <v>747</v>
      </c>
      <c r="M2" s="0" t="n">
        <v>864</v>
      </c>
      <c r="N2" s="0" t="n">
        <f aca="false">MAX(J2:M2)</f>
        <v>864</v>
      </c>
      <c r="O2" s="0" t="n">
        <v>913</v>
      </c>
    </row>
    <row r="3" customFormat="false" ht="14.4" hidden="false" customHeight="false" outlineLevel="0" collapsed="false">
      <c r="A3" s="0" t="n">
        <v>2</v>
      </c>
      <c r="B3" s="0" t="s">
        <v>51</v>
      </c>
      <c r="C3" s="0" t="s">
        <v>52</v>
      </c>
      <c r="D3" s="0" t="n">
        <v>247</v>
      </c>
      <c r="E3" s="0" t="n">
        <v>239</v>
      </c>
      <c r="F3" s="0" t="n">
        <v>232</v>
      </c>
      <c r="G3" s="0" t="n">
        <v>220</v>
      </c>
      <c r="H3" s="0" t="n">
        <f aca="false">MAX(C3:G3)</f>
        <v>247</v>
      </c>
      <c r="I3" s="0" t="n">
        <v>279</v>
      </c>
      <c r="J3" s="0" t="n">
        <v>794</v>
      </c>
      <c r="K3" s="0" t="n">
        <v>789</v>
      </c>
      <c r="L3" s="0" t="n">
        <v>771</v>
      </c>
      <c r="M3" s="0" t="n">
        <v>790</v>
      </c>
      <c r="N3" s="0" t="n">
        <f aca="false">MAX(J3:M3)</f>
        <v>794</v>
      </c>
      <c r="O3" s="0" t="n">
        <v>863</v>
      </c>
    </row>
    <row r="4" customFormat="false" ht="14.4" hidden="false" customHeight="false" outlineLevel="0" collapsed="false">
      <c r="A4" s="0" t="n">
        <v>3</v>
      </c>
      <c r="B4" s="0" t="s">
        <v>49</v>
      </c>
      <c r="C4" s="0" t="s">
        <v>55</v>
      </c>
      <c r="D4" s="0" t="n">
        <v>219</v>
      </c>
      <c r="E4" s="0" t="n">
        <v>0</v>
      </c>
      <c r="F4" s="0" t="n">
        <v>163</v>
      </c>
      <c r="G4" s="0" t="n">
        <v>205</v>
      </c>
      <c r="H4" s="0" t="n">
        <f aca="false">MAX(C4:G4)</f>
        <v>219</v>
      </c>
      <c r="I4" s="0" t="n">
        <v>245</v>
      </c>
      <c r="J4" s="0" t="n">
        <v>690</v>
      </c>
      <c r="K4" s="0" t="n">
        <v>0</v>
      </c>
      <c r="L4" s="0" t="n">
        <v>553</v>
      </c>
      <c r="M4" s="0" t="n">
        <v>762</v>
      </c>
      <c r="N4" s="0" t="n">
        <f aca="false">MAX(J4:M4)</f>
        <v>762</v>
      </c>
      <c r="O4" s="0" t="n">
        <v>788</v>
      </c>
    </row>
    <row r="5" customFormat="false" ht="14.4" hidden="false" customHeight="false" outlineLevel="0" collapsed="false">
      <c r="A5" s="0" t="n">
        <v>4</v>
      </c>
      <c r="B5" s="0" t="s">
        <v>53</v>
      </c>
      <c r="C5" s="0" t="s">
        <v>54</v>
      </c>
      <c r="D5" s="0" t="n">
        <v>191</v>
      </c>
      <c r="E5" s="0" t="n">
        <v>198</v>
      </c>
      <c r="F5" s="0" t="n">
        <v>230</v>
      </c>
      <c r="G5" s="0" t="n">
        <v>214</v>
      </c>
      <c r="H5" s="0" t="n">
        <f aca="false">MAX(C5:G5)</f>
        <v>230</v>
      </c>
      <c r="I5" s="0" t="n">
        <v>230</v>
      </c>
      <c r="J5" s="0" t="n">
        <v>680</v>
      </c>
      <c r="K5" s="0" t="n">
        <v>684</v>
      </c>
      <c r="L5" s="0" t="n">
        <v>829</v>
      </c>
      <c r="M5" s="0" t="n">
        <v>727</v>
      </c>
      <c r="N5" s="0" t="n">
        <f aca="false">MAX(J5:M5)</f>
        <v>829</v>
      </c>
      <c r="O5" s="0" t="n">
        <v>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28:48Z</dcterms:created>
  <dc:creator>Edgars31</dc:creator>
  <dc:description/>
  <dc:language>en-US</dc:language>
  <cp:lastModifiedBy>svetl</cp:lastModifiedBy>
  <dcterms:modified xsi:type="dcterms:W3CDTF">2020-08-08T15:26:13Z</dcterms:modified>
  <cp:revision>0</cp:revision>
  <dc:subject/>
  <dc:title/>
</cp:coreProperties>
</file>