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NUM vir reit" sheetId="1" state="visible" r:id="rId2"/>
    <sheet name="Labākais 1,4 spēles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3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Labākais 1.spēles rezultāts</t>
  </si>
  <si>
    <t xml:space="preserve">Rekords</t>
  </si>
  <si>
    <t xml:space="preserve">Labākā summa (4.spēles)</t>
  </si>
  <si>
    <t xml:space="preserve">09.09.</t>
  </si>
  <si>
    <t xml:space="preserve">16.09.</t>
  </si>
  <si>
    <t xml:space="preserve">23.09.</t>
  </si>
  <si>
    <t xml:space="preserve">30.09.</t>
  </si>
  <si>
    <t xml:space="preserve">07.10.</t>
  </si>
  <si>
    <t xml:space="preserve">14.10.</t>
  </si>
  <si>
    <t xml:space="preserve">21.10.</t>
  </si>
  <si>
    <t xml:space="preserve">Summa (bez handikapa)</t>
  </si>
  <si>
    <t xml:space="preserve">Summa 09.09.(4.spēles)</t>
  </si>
  <si>
    <t xml:space="preserve">Summa 16.09.(4.spēles)</t>
  </si>
  <si>
    <t xml:space="preserve">Summa 23.09.(4.spēles)</t>
  </si>
  <si>
    <t xml:space="preserve">Summa 30.09.(4.spēles)</t>
  </si>
  <si>
    <t xml:space="preserve">Summa 07.10.(4.spēles)</t>
  </si>
  <si>
    <t xml:space="preserve">Summa 14.10.(4.spēles)</t>
  </si>
  <si>
    <t xml:space="preserve">Summa 21.10.(4.spēles)</t>
  </si>
  <si>
    <t xml:space="preserve">Jaunie Buki</t>
  </si>
  <si>
    <t xml:space="preserve">Arvīds Ermans</t>
  </si>
  <si>
    <t xml:space="preserve">RR Dziednieks</t>
  </si>
  <si>
    <t xml:space="preserve">Jānis Zemītis</t>
  </si>
  <si>
    <t xml:space="preserve">Dmitrijs Masčenko</t>
  </si>
  <si>
    <t xml:space="preserve">Ten Pin</t>
  </si>
  <si>
    <t xml:space="preserve">Artūrs Ļevikins</t>
  </si>
  <si>
    <t xml:space="preserve">Rihards Kovaļenko</t>
  </si>
  <si>
    <t xml:space="preserve">BASK APS</t>
  </si>
  <si>
    <t xml:space="preserve">Artemijs Hudjakovs</t>
  </si>
  <si>
    <t xml:space="preserve">Pandora</t>
  </si>
  <si>
    <t xml:space="preserve">Pēteris Cimdiņš</t>
  </si>
  <si>
    <t xml:space="preserve">Liquid Time</t>
  </si>
  <si>
    <t xml:space="preserve">Elvijs Dimpers</t>
  </si>
  <si>
    <t xml:space="preserve">Jānis Dzalbs</t>
  </si>
  <si>
    <t xml:space="preserve">Ivars Vinters</t>
  </si>
  <si>
    <t xml:space="preserve">Andis Dārziņš</t>
  </si>
  <si>
    <t xml:space="preserve">Māris Dukurs</t>
  </si>
  <si>
    <t xml:space="preserve">Aivars Belickis</t>
  </si>
  <si>
    <t xml:space="preserve">Mārtiņš Vilnis</t>
  </si>
  <si>
    <t xml:space="preserve">Pārdaugavas AVANGARDS</t>
  </si>
  <si>
    <t xml:space="preserve">Pauls Aizpurvs</t>
  </si>
  <si>
    <t xml:space="preserve">Artūrs Perepjolkins</t>
  </si>
  <si>
    <t xml:space="preserve">Toms Pultraks</t>
  </si>
  <si>
    <t xml:space="preserve">Aleksandrs Tjuļins</t>
  </si>
  <si>
    <t xml:space="preserve">Returned</t>
  </si>
  <si>
    <t xml:space="preserve">Aleksandrs Komars</t>
  </si>
  <si>
    <t xml:space="preserve">Ints Krievkalns</t>
  </si>
  <si>
    <t xml:space="preserve">Igors Plade</t>
  </si>
  <si>
    <t xml:space="preserve">Raimonds Zemītis</t>
  </si>
  <si>
    <t xml:space="preserve">Maksims Gerasimenko</t>
  </si>
  <si>
    <t xml:space="preserve">Ivars Vizulis</t>
  </si>
  <si>
    <t xml:space="preserve">Aleksandrs Aleksejevs</t>
  </si>
  <si>
    <t xml:space="preserve">Andrejs Zilgalvis</t>
  </si>
  <si>
    <t xml:space="preserve">Maksims Aleksejevs</t>
  </si>
  <si>
    <t xml:space="preserve">Vladimirs Nahodkins</t>
  </si>
  <si>
    <t xml:space="preserve">Gints Aksiks</t>
  </si>
  <si>
    <t xml:space="preserve">(15.ABL 1.K.)</t>
  </si>
  <si>
    <t xml:space="preserve">(15.ABL labākais)</t>
  </si>
  <si>
    <t xml:space="preserve">Andis Dārziņš</t>
  </si>
  <si>
    <t xml:space="preserve">Daniels Vēzis</t>
  </si>
  <si>
    <t xml:space="preserve">Wolfpack</t>
  </si>
  <si>
    <t xml:space="preserve">Vladislavs Saveļjevs</t>
  </si>
  <si>
    <t xml:space="preserve">Dmitrijs Dumcevs</t>
  </si>
  <si>
    <t xml:space="preserve">Artūrs Zavjalovs</t>
  </si>
  <si>
    <t xml:space="preserve">Sarmageddon</t>
  </si>
  <si>
    <t xml:space="preserve">Aleksandrs Ručevics</t>
  </si>
  <si>
    <t xml:space="preserve">Šarmageddon</t>
  </si>
  <si>
    <t xml:space="preserve">Jānis Zālītis</t>
  </si>
  <si>
    <t xml:space="preserve">Valentīns Giņko</t>
  </si>
  <si>
    <t xml:space="preserve">Edmunds Jansons</t>
  </si>
  <si>
    <t xml:space="preserve">Aleksejs Jeļisejevs</t>
  </si>
  <si>
    <t xml:space="preserve">Ģirts Tomsons</t>
  </si>
  <si>
    <t xml:space="preserve">Arvils Sproģis</t>
  </si>
  <si>
    <t xml:space="preserve">Sergejs Ļeonovs</t>
  </si>
  <si>
    <t xml:space="preserve">Kristaps Laucis</t>
  </si>
  <si>
    <t xml:space="preserve">Deivids Červinskis Bušs</t>
  </si>
  <si>
    <t xml:space="preserve">Edgars Vilnis</t>
  </si>
  <si>
    <t xml:space="preserve">Dmitrijs Čebotarjovs</t>
  </si>
  <si>
    <t xml:space="preserve">Jānis Ļaksa</t>
  </si>
  <si>
    <t xml:space="preserve">Aleksandrs Titkov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true" showOutlineSymbols="true" defaultGridColor="true" view="normal" topLeftCell="S7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0" width="22.66"/>
    <col collapsed="false" customWidth="true" hidden="false" outlineLevel="0" max="8" min="7" style="0" width="9.99"/>
    <col collapsed="false" customWidth="true" hidden="false" outlineLevel="0" max="14" min="9" style="0" width="13.33"/>
    <col collapsed="false" customWidth="true" hidden="false" outlineLevel="0" max="16" min="15" style="0" width="15.99"/>
    <col collapsed="false" customWidth="true" hidden="false" outlineLevel="0" max="22" min="17" style="0" width="11.32"/>
    <col collapsed="false" customWidth="true" hidden="false" outlineLevel="0" max="24" min="23" style="0" width="13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6</v>
      </c>
      <c r="X1" s="1" t="s">
        <v>15</v>
      </c>
      <c r="Y1" s="1" t="s">
        <v>17</v>
      </c>
      <c r="Z1" s="1" t="s">
        <v>17</v>
      </c>
      <c r="AA1" s="1" t="s">
        <v>17</v>
      </c>
      <c r="AB1" s="1" t="s">
        <v>17</v>
      </c>
      <c r="AC1" s="1" t="s">
        <v>18</v>
      </c>
      <c r="AD1" s="1" t="s">
        <v>18</v>
      </c>
      <c r="AE1" s="1" t="s">
        <v>18</v>
      </c>
      <c r="AF1" s="1" t="s">
        <v>18</v>
      </c>
      <c r="AG1" s="1" t="s">
        <v>19</v>
      </c>
      <c r="AH1" s="1" t="s">
        <v>19</v>
      </c>
      <c r="AI1" s="1" t="s">
        <v>19</v>
      </c>
      <c r="AJ1" s="1" t="s">
        <v>19</v>
      </c>
      <c r="AK1" s="1" t="s">
        <v>20</v>
      </c>
      <c r="AL1" s="1" t="s">
        <v>20</v>
      </c>
      <c r="AM1" s="1" t="s">
        <v>20</v>
      </c>
      <c r="AN1" s="1" t="s">
        <v>20</v>
      </c>
      <c r="AO1" s="1" t="s">
        <v>21</v>
      </c>
      <c r="AP1" s="1" t="s">
        <v>21</v>
      </c>
      <c r="AQ1" s="1" t="s">
        <v>21</v>
      </c>
      <c r="AR1" s="1" t="s">
        <v>21</v>
      </c>
      <c r="AS1" s="1" t="s">
        <v>22</v>
      </c>
      <c r="AT1" s="1" t="s">
        <v>22</v>
      </c>
      <c r="AU1" s="1" t="s">
        <v>22</v>
      </c>
      <c r="AV1" s="1" t="s">
        <v>22</v>
      </c>
      <c r="AW1" s="1" t="s">
        <v>23</v>
      </c>
      <c r="AX1" s="1" t="s">
        <v>23</v>
      </c>
      <c r="AY1" s="1" t="s">
        <v>23</v>
      </c>
      <c r="AZ1" s="1" t="s">
        <v>23</v>
      </c>
      <c r="BA1" s="1" t="s">
        <v>24</v>
      </c>
      <c r="BB1" s="1" t="s">
        <v>25</v>
      </c>
      <c r="BC1" s="1" t="s">
        <v>26</v>
      </c>
      <c r="BD1" s="1" t="s">
        <v>27</v>
      </c>
      <c r="BE1" s="1" t="s">
        <v>28</v>
      </c>
      <c r="BF1" s="1" t="s">
        <v>29</v>
      </c>
      <c r="BG1" s="1" t="s">
        <v>30</v>
      </c>
      <c r="BH1" s="1" t="s">
        <v>31</v>
      </c>
    </row>
    <row r="2" customFormat="false" ht="14.4" hidden="false" customHeight="false" outlineLevel="0" collapsed="false">
      <c r="A2" s="0" t="s">
        <v>32</v>
      </c>
      <c r="B2" s="0" t="n">
        <v>1</v>
      </c>
      <c r="C2" s="0" t="n">
        <v>1</v>
      </c>
      <c r="D2" s="0" t="n">
        <f aca="false">SUM(C2-B2)</f>
        <v>0</v>
      </c>
      <c r="E2" s="0" t="s">
        <v>33</v>
      </c>
      <c r="F2" s="2" t="n">
        <f aca="false">SUM(Y2:AZ2)/G2</f>
        <v>240.5</v>
      </c>
      <c r="G2" s="0" t="n">
        <f aca="false">COUNT(Y2:AZ2)</f>
        <v>4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247</v>
      </c>
      <c r="N2" s="0" t="n">
        <v>0</v>
      </c>
      <c r="O2" s="0" t="n">
        <f aca="false">MAX(Y2:AZ2)</f>
        <v>289</v>
      </c>
      <c r="P2" s="0" t="n">
        <f aca="false">MAX(H2:O2)</f>
        <v>289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854</v>
      </c>
      <c r="V2" s="0" t="n">
        <v>0</v>
      </c>
      <c r="W2" s="0" t="n">
        <f aca="false">MAX(BB2:BH2)</f>
        <v>962</v>
      </c>
      <c r="X2" s="0" t="n">
        <f aca="false">MAX(Q2:W2)</f>
        <v>962</v>
      </c>
      <c r="AO2" s="0" t="n">
        <v>192</v>
      </c>
      <c r="AP2" s="0" t="n">
        <v>289</v>
      </c>
      <c r="AQ2" s="0" t="n">
        <v>236</v>
      </c>
      <c r="AR2" s="0" t="n">
        <v>245</v>
      </c>
      <c r="BA2" s="0" t="n">
        <f aca="false">SUM(Y2:AZ2)</f>
        <v>962</v>
      </c>
      <c r="BB2" s="0" t="n">
        <f aca="false">SUM(Y2:AB2)</f>
        <v>0</v>
      </c>
      <c r="BC2" s="0" t="n">
        <f aca="false">SUM(AC2:AF2)</f>
        <v>0</v>
      </c>
      <c r="BD2" s="0" t="n">
        <f aca="false">SUM(AG2:AJ2)</f>
        <v>0</v>
      </c>
      <c r="BE2" s="0" t="n">
        <f aca="false">SUM(AK2:AN2)</f>
        <v>0</v>
      </c>
      <c r="BF2" s="0" t="n">
        <f aca="false">SUM(AO2:AR2)</f>
        <v>962</v>
      </c>
      <c r="BG2" s="0" t="n">
        <f aca="false">SUM(AS2:AV2)</f>
        <v>0</v>
      </c>
      <c r="BH2" s="0" t="n">
        <f aca="false">SUM(AW2:AZ2)</f>
        <v>0</v>
      </c>
    </row>
    <row r="3" customFormat="false" ht="14.4" hidden="false" customHeight="false" outlineLevel="0" collapsed="false">
      <c r="A3" s="0" t="s">
        <v>34</v>
      </c>
      <c r="B3" s="0" t="n">
        <v>2</v>
      </c>
      <c r="C3" s="0" t="n">
        <v>2</v>
      </c>
      <c r="D3" s="0" t="n">
        <f aca="false">SUM(C3-B3)</f>
        <v>0</v>
      </c>
      <c r="E3" s="0" t="s">
        <v>35</v>
      </c>
      <c r="F3" s="2" t="n">
        <f aca="false">SUM(Y3:AZ3)/G3</f>
        <v>236.714285714286</v>
      </c>
      <c r="G3" s="0" t="n">
        <f aca="false">COUNT(Y3:AZ3)</f>
        <v>28</v>
      </c>
      <c r="H3" s="0" t="n">
        <v>0</v>
      </c>
      <c r="I3" s="0" t="n">
        <v>278</v>
      </c>
      <c r="J3" s="0" t="n">
        <v>278</v>
      </c>
      <c r="K3" s="0" t="n">
        <v>289</v>
      </c>
      <c r="L3" s="0" t="n">
        <v>275</v>
      </c>
      <c r="M3" s="0" t="n">
        <v>0</v>
      </c>
      <c r="N3" s="0" t="n">
        <v>290</v>
      </c>
      <c r="O3" s="0" t="n">
        <f aca="false">MAX(Y3:AZ3)</f>
        <v>279</v>
      </c>
      <c r="P3" s="0" t="n">
        <f aca="false">MAX(H3:O3)</f>
        <v>290</v>
      </c>
      <c r="Q3" s="0" t="n">
        <v>951</v>
      </c>
      <c r="R3" s="0" t="n">
        <v>1003</v>
      </c>
      <c r="S3" s="0" t="n">
        <v>995</v>
      </c>
      <c r="T3" s="0" t="n">
        <v>917</v>
      </c>
      <c r="U3" s="0" t="n">
        <v>0</v>
      </c>
      <c r="V3" s="0" t="n">
        <v>978</v>
      </c>
      <c r="W3" s="0" t="n">
        <f aca="false">MAX(BB3:BH3)</f>
        <v>1017</v>
      </c>
      <c r="X3" s="0" t="n">
        <f aca="false">MAX(Q3:W3)</f>
        <v>1017</v>
      </c>
      <c r="Y3" s="0" t="n">
        <v>267</v>
      </c>
      <c r="Z3" s="0" t="n">
        <v>224</v>
      </c>
      <c r="AA3" s="0" t="n">
        <v>257</v>
      </c>
      <c r="AB3" s="0" t="n">
        <v>213</v>
      </c>
      <c r="AC3" s="0" t="n">
        <v>247</v>
      </c>
      <c r="AD3" s="0" t="n">
        <v>215</v>
      </c>
      <c r="AE3" s="0" t="n">
        <v>188</v>
      </c>
      <c r="AF3" s="0" t="n">
        <v>222</v>
      </c>
      <c r="AG3" s="0" t="n">
        <v>236</v>
      </c>
      <c r="AH3" s="0" t="n">
        <v>247</v>
      </c>
      <c r="AI3" s="0" t="n">
        <v>216</v>
      </c>
      <c r="AJ3" s="0" t="n">
        <v>257</v>
      </c>
      <c r="AK3" s="0" t="n">
        <v>256</v>
      </c>
      <c r="AL3" s="0" t="n">
        <v>257</v>
      </c>
      <c r="AM3" s="0" t="n">
        <v>246</v>
      </c>
      <c r="AN3" s="0" t="n">
        <v>258</v>
      </c>
      <c r="AO3" s="0" t="n">
        <v>202</v>
      </c>
      <c r="AP3" s="0" t="n">
        <v>224</v>
      </c>
      <c r="AQ3" s="0" t="n">
        <v>258</v>
      </c>
      <c r="AR3" s="0" t="n">
        <v>257</v>
      </c>
      <c r="AS3" s="0" t="n">
        <v>245</v>
      </c>
      <c r="AT3" s="0" t="n">
        <v>191</v>
      </c>
      <c r="AU3" s="0" t="n">
        <v>279</v>
      </c>
      <c r="AV3" s="0" t="n">
        <v>235</v>
      </c>
      <c r="AW3" s="0" t="n">
        <v>228</v>
      </c>
      <c r="AX3" s="0" t="n">
        <v>246</v>
      </c>
      <c r="AY3" s="0" t="n">
        <v>235</v>
      </c>
      <c r="AZ3" s="0" t="n">
        <v>222</v>
      </c>
      <c r="BA3" s="0" t="n">
        <f aca="false">SUM(Y3:AZ3)</f>
        <v>6628</v>
      </c>
      <c r="BB3" s="0" t="n">
        <f aca="false">SUM(Y3:AB3)</f>
        <v>961</v>
      </c>
      <c r="BC3" s="0" t="n">
        <f aca="false">SUM(AC3:AF3)</f>
        <v>872</v>
      </c>
      <c r="BD3" s="0" t="n">
        <f aca="false">SUM(AG3:AJ3)</f>
        <v>956</v>
      </c>
      <c r="BE3" s="0" t="n">
        <f aca="false">SUM(AK3:AN3)</f>
        <v>1017</v>
      </c>
      <c r="BF3" s="0" t="n">
        <f aca="false">SUM(AO3:AR3)</f>
        <v>941</v>
      </c>
      <c r="BG3" s="0" t="n">
        <f aca="false">SUM(AS3:AV3)</f>
        <v>950</v>
      </c>
      <c r="BH3" s="0" t="n">
        <f aca="false">SUM(AW3:AZ3)</f>
        <v>931</v>
      </c>
    </row>
    <row r="4" customFormat="false" ht="14.4" hidden="false" customHeight="false" outlineLevel="0" collapsed="false">
      <c r="A4" s="0" t="s">
        <v>34</v>
      </c>
      <c r="B4" s="0" t="n">
        <v>3</v>
      </c>
      <c r="E4" s="0" t="s">
        <v>36</v>
      </c>
      <c r="F4" s="2" t="n">
        <f aca="false">SUM(Y4:AZ4)/G4</f>
        <v>228.25</v>
      </c>
      <c r="G4" s="0" t="n">
        <f aca="false">COUNT(Y4:AZ4)</f>
        <v>4</v>
      </c>
      <c r="H4" s="0" t="n">
        <v>278</v>
      </c>
      <c r="I4" s="0" t="n">
        <v>258</v>
      </c>
      <c r="J4" s="0" t="n">
        <v>290</v>
      </c>
      <c r="K4" s="0" t="n">
        <v>276</v>
      </c>
      <c r="L4" s="0" t="n">
        <v>266</v>
      </c>
      <c r="M4" s="0" t="n">
        <v>0</v>
      </c>
      <c r="N4" s="0" t="n">
        <v>278</v>
      </c>
      <c r="O4" s="0" t="n">
        <f aca="false">MAX(Y4:AZ4)</f>
        <v>255</v>
      </c>
      <c r="P4" s="0" t="n">
        <f aca="false">MAX(H4:O4)</f>
        <v>290</v>
      </c>
      <c r="Q4" s="0" t="n">
        <v>922</v>
      </c>
      <c r="R4" s="0" t="n">
        <v>911</v>
      </c>
      <c r="S4" s="0" t="n">
        <v>884</v>
      </c>
      <c r="T4" s="0" t="n">
        <v>926</v>
      </c>
      <c r="U4" s="0" t="n">
        <v>0</v>
      </c>
      <c r="V4" s="0" t="n">
        <v>961</v>
      </c>
      <c r="W4" s="0" t="n">
        <f aca="false">MAX(BB4:BH4)</f>
        <v>913</v>
      </c>
      <c r="X4" s="0" t="n">
        <f aca="false">MAX(Q4:W4)</f>
        <v>961</v>
      </c>
      <c r="AW4" s="0" t="n">
        <v>203</v>
      </c>
      <c r="AX4" s="0" t="n">
        <v>255</v>
      </c>
      <c r="AY4" s="0" t="n">
        <v>218</v>
      </c>
      <c r="AZ4" s="0" t="n">
        <v>237</v>
      </c>
      <c r="BA4" s="0" t="n">
        <f aca="false">SUM(Y4:AZ4)</f>
        <v>913</v>
      </c>
      <c r="BB4" s="0" t="n">
        <f aca="false">SUM(Y4:AB4)</f>
        <v>0</v>
      </c>
      <c r="BC4" s="0" t="n">
        <f aca="false">SUM(AC4:AF4)</f>
        <v>0</v>
      </c>
      <c r="BD4" s="0" t="n">
        <f aca="false">SUM(AG4:AJ4)</f>
        <v>0</v>
      </c>
      <c r="BE4" s="0" t="n">
        <f aca="false">SUM(AK4:AN4)</f>
        <v>0</v>
      </c>
      <c r="BF4" s="0" t="n">
        <f aca="false">SUM(AO4:AR4)</f>
        <v>0</v>
      </c>
      <c r="BG4" s="0" t="n">
        <f aca="false">SUM(AS4:AV4)</f>
        <v>0</v>
      </c>
      <c r="BH4" s="0" t="n">
        <f aca="false">SUM(AW4:AZ4)</f>
        <v>913</v>
      </c>
    </row>
    <row r="5" customFormat="false" ht="14.4" hidden="false" customHeight="false" outlineLevel="0" collapsed="false">
      <c r="A5" s="0" t="s">
        <v>37</v>
      </c>
      <c r="B5" s="0" t="n">
        <v>4</v>
      </c>
      <c r="C5" s="0" t="n">
        <v>3</v>
      </c>
      <c r="D5" s="0" t="n">
        <f aca="false">SUM(C5-B5)</f>
        <v>-1</v>
      </c>
      <c r="E5" s="0" t="s">
        <v>38</v>
      </c>
      <c r="F5" s="2" t="n">
        <f aca="false">SUM(Y5:AZ5)/G5</f>
        <v>226.5</v>
      </c>
      <c r="G5" s="0" t="n">
        <f aca="false">COUNT(Y5:AZ5)</f>
        <v>12</v>
      </c>
      <c r="H5" s="0" t="n">
        <v>0</v>
      </c>
      <c r="I5" s="0" t="n">
        <v>288</v>
      </c>
      <c r="J5" s="0" t="n">
        <v>289</v>
      </c>
      <c r="K5" s="0" t="n">
        <v>289</v>
      </c>
      <c r="L5" s="0" t="n">
        <v>300</v>
      </c>
      <c r="M5" s="0" t="n">
        <v>290</v>
      </c>
      <c r="N5" s="0" t="n">
        <v>0</v>
      </c>
      <c r="O5" s="0" t="n">
        <f aca="false">MAX(Y5:AZ5)</f>
        <v>278</v>
      </c>
      <c r="P5" s="0" t="n">
        <f aca="false">MAX(H5:O5)</f>
        <v>300</v>
      </c>
      <c r="Q5" s="0" t="n">
        <v>997</v>
      </c>
      <c r="R5" s="0" t="n">
        <v>1012</v>
      </c>
      <c r="S5" s="0" t="n">
        <v>949</v>
      </c>
      <c r="T5" s="0" t="n">
        <v>1101</v>
      </c>
      <c r="U5" s="0" t="n">
        <f aca="false">MAX(DI5:ED5)</f>
        <v>0</v>
      </c>
      <c r="V5" s="0" t="n">
        <v>0</v>
      </c>
      <c r="W5" s="0" t="n">
        <f aca="false">MAX(BB5:BH5)</f>
        <v>981</v>
      </c>
      <c r="X5" s="0" t="n">
        <f aca="false">MAX(Q5:W5)</f>
        <v>1101</v>
      </c>
      <c r="AK5" s="0" t="n">
        <v>227</v>
      </c>
      <c r="AL5" s="0" t="n">
        <v>202</v>
      </c>
      <c r="AM5" s="0" t="n">
        <v>225</v>
      </c>
      <c r="AN5" s="0" t="n">
        <v>222</v>
      </c>
      <c r="AS5" s="0" t="n">
        <v>212</v>
      </c>
      <c r="AT5" s="0" t="n">
        <v>233</v>
      </c>
      <c r="AU5" s="0" t="n">
        <v>258</v>
      </c>
      <c r="AV5" s="0" t="n">
        <v>278</v>
      </c>
      <c r="AW5" s="0" t="n">
        <v>212</v>
      </c>
      <c r="AX5" s="0" t="n">
        <v>214</v>
      </c>
      <c r="AY5" s="0" t="n">
        <v>180</v>
      </c>
      <c r="AZ5" s="0" t="n">
        <v>255</v>
      </c>
      <c r="BA5" s="0" t="n">
        <f aca="false">SUM(Y5:AZ5)</f>
        <v>2718</v>
      </c>
      <c r="BB5" s="0" t="n">
        <f aca="false">SUM(Y5:AB5)</f>
        <v>0</v>
      </c>
      <c r="BC5" s="0" t="n">
        <f aca="false">SUM(AC5:AF5)</f>
        <v>0</v>
      </c>
      <c r="BD5" s="0" t="n">
        <f aca="false">SUM(AG5:AJ5)</f>
        <v>0</v>
      </c>
      <c r="BE5" s="0" t="n">
        <f aca="false">SUM(AK5:AN5)</f>
        <v>876</v>
      </c>
      <c r="BF5" s="0" t="n">
        <f aca="false">SUM(AO5:AR5)</f>
        <v>0</v>
      </c>
      <c r="BG5" s="0" t="n">
        <f aca="false">SUM(AS5:AV5)</f>
        <v>981</v>
      </c>
      <c r="BH5" s="0" t="n">
        <f aca="false">SUM(AW5:AZ5)</f>
        <v>861</v>
      </c>
    </row>
    <row r="6" customFormat="false" ht="14.4" hidden="false" customHeight="false" outlineLevel="0" collapsed="false">
      <c r="A6" s="0" t="s">
        <v>37</v>
      </c>
      <c r="B6" s="0" t="n">
        <v>5</v>
      </c>
      <c r="C6" s="0" t="n">
        <v>4</v>
      </c>
      <c r="D6" s="0" t="n">
        <f aca="false">SUM(C6-B6)</f>
        <v>-1</v>
      </c>
      <c r="E6" s="0" t="s">
        <v>39</v>
      </c>
      <c r="F6" s="2" t="n">
        <f aca="false">SUM(Y6:AZ6)/G6</f>
        <v>220.214285714286</v>
      </c>
      <c r="G6" s="0" t="n">
        <f aca="false">COUNT(Y6:AZ6)</f>
        <v>28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245</v>
      </c>
      <c r="N6" s="0" t="n">
        <v>275</v>
      </c>
      <c r="O6" s="0" t="n">
        <f aca="false">MAX(Y6:AZ6)</f>
        <v>279</v>
      </c>
      <c r="P6" s="0" t="n">
        <f aca="false">MAX(H6:O6)</f>
        <v>279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862</v>
      </c>
      <c r="V6" s="0" t="n">
        <v>952</v>
      </c>
      <c r="W6" s="0" t="n">
        <f aca="false">MAX(BB6:BH6)</f>
        <v>1011</v>
      </c>
      <c r="X6" s="0" t="n">
        <f aca="false">MAX(Q6:W6)</f>
        <v>1011</v>
      </c>
      <c r="Y6" s="0" t="n">
        <v>239</v>
      </c>
      <c r="Z6" s="0" t="n">
        <v>209</v>
      </c>
      <c r="AA6" s="0" t="n">
        <v>215</v>
      </c>
      <c r="AB6" s="0" t="n">
        <v>236</v>
      </c>
      <c r="AC6" s="0" t="n">
        <v>256</v>
      </c>
      <c r="AD6" s="0" t="n">
        <v>230</v>
      </c>
      <c r="AE6" s="0" t="n">
        <v>246</v>
      </c>
      <c r="AF6" s="0" t="n">
        <v>279</v>
      </c>
      <c r="AG6" s="0" t="n">
        <v>171</v>
      </c>
      <c r="AH6" s="0" t="n">
        <v>213</v>
      </c>
      <c r="AI6" s="0" t="n">
        <v>225</v>
      </c>
      <c r="AJ6" s="0" t="n">
        <v>192</v>
      </c>
      <c r="AK6" s="0" t="n">
        <v>193</v>
      </c>
      <c r="AL6" s="0" t="n">
        <v>225</v>
      </c>
      <c r="AM6" s="0" t="n">
        <v>236</v>
      </c>
      <c r="AN6" s="0" t="n">
        <v>222</v>
      </c>
      <c r="AO6" s="0" t="n">
        <v>232</v>
      </c>
      <c r="AP6" s="0" t="n">
        <v>198</v>
      </c>
      <c r="AQ6" s="0" t="n">
        <v>203</v>
      </c>
      <c r="AR6" s="0" t="n">
        <v>255</v>
      </c>
      <c r="AS6" s="0" t="n">
        <v>206</v>
      </c>
      <c r="AT6" s="0" t="n">
        <v>204</v>
      </c>
      <c r="AU6" s="0" t="n">
        <v>176</v>
      </c>
      <c r="AV6" s="0" t="n">
        <v>193</v>
      </c>
      <c r="AW6" s="0" t="n">
        <v>258</v>
      </c>
      <c r="AX6" s="0" t="n">
        <v>181</v>
      </c>
      <c r="AY6" s="0" t="n">
        <v>205</v>
      </c>
      <c r="AZ6" s="0" t="n">
        <v>268</v>
      </c>
      <c r="BA6" s="0" t="n">
        <f aca="false">SUM(Y6:AZ6)</f>
        <v>6166</v>
      </c>
      <c r="BB6" s="0" t="n">
        <f aca="false">SUM(Y6:AB6)</f>
        <v>899</v>
      </c>
      <c r="BC6" s="0" t="n">
        <f aca="false">SUM(AC6:AF6)</f>
        <v>1011</v>
      </c>
      <c r="BD6" s="0" t="n">
        <f aca="false">SUM(AG6:AJ6)</f>
        <v>801</v>
      </c>
      <c r="BE6" s="0" t="n">
        <f aca="false">SUM(AK6:AN6)</f>
        <v>876</v>
      </c>
      <c r="BF6" s="0" t="n">
        <f aca="false">SUM(AO6:AR6)</f>
        <v>888</v>
      </c>
      <c r="BG6" s="0" t="n">
        <f aca="false">SUM(AS6:AV6)</f>
        <v>779</v>
      </c>
      <c r="BH6" s="0" t="n">
        <f aca="false">SUM(AW6:AZ6)</f>
        <v>912</v>
      </c>
    </row>
    <row r="7" customFormat="false" ht="14.4" hidden="false" customHeight="false" outlineLevel="0" collapsed="false">
      <c r="A7" s="0" t="s">
        <v>40</v>
      </c>
      <c r="B7" s="0" t="n">
        <v>6</v>
      </c>
      <c r="C7" s="0" t="n">
        <v>5</v>
      </c>
      <c r="D7" s="0" t="n">
        <f aca="false">SUM(C7-B7)</f>
        <v>-1</v>
      </c>
      <c r="E7" s="0" t="s">
        <v>41</v>
      </c>
      <c r="F7" s="2" t="n">
        <f aca="false">SUM(Y7:AZ7)/G7</f>
        <v>218.892857142857</v>
      </c>
      <c r="G7" s="0" t="n">
        <f aca="false">COUNT(Y7:AZ7)</f>
        <v>28</v>
      </c>
      <c r="H7" s="0" t="n">
        <v>0</v>
      </c>
      <c r="I7" s="0" t="n">
        <v>247</v>
      </c>
      <c r="J7" s="0" t="n">
        <v>269</v>
      </c>
      <c r="K7" s="0" t="n">
        <v>259</v>
      </c>
      <c r="L7" s="0" t="n">
        <v>298</v>
      </c>
      <c r="M7" s="0" t="n">
        <v>289</v>
      </c>
      <c r="N7" s="0" t="n">
        <v>300</v>
      </c>
      <c r="O7" s="0" t="n">
        <f aca="false">MAX(Y7:AZ7)</f>
        <v>278</v>
      </c>
      <c r="P7" s="0" t="n">
        <f aca="false">MAX(H7:O7)</f>
        <v>300</v>
      </c>
      <c r="Q7" s="0" t="n">
        <v>825</v>
      </c>
      <c r="R7" s="0" t="n">
        <v>932</v>
      </c>
      <c r="S7" s="0" t="n">
        <v>917</v>
      </c>
      <c r="T7" s="0" t="n">
        <v>962</v>
      </c>
      <c r="U7" s="0" t="n">
        <v>1005</v>
      </c>
      <c r="V7" s="0" t="n">
        <v>1023</v>
      </c>
      <c r="W7" s="0" t="n">
        <f aca="false">MAX(BB7:BH7)</f>
        <v>1019</v>
      </c>
      <c r="X7" s="0" t="n">
        <f aca="false">MAX(Q7:W7)</f>
        <v>1023</v>
      </c>
      <c r="Y7" s="0" t="n">
        <v>222</v>
      </c>
      <c r="Z7" s="0" t="n">
        <v>216</v>
      </c>
      <c r="AA7" s="0" t="n">
        <v>258</v>
      </c>
      <c r="AB7" s="0" t="n">
        <v>168</v>
      </c>
      <c r="AC7" s="0" t="n">
        <v>248</v>
      </c>
      <c r="AD7" s="0" t="n">
        <v>186</v>
      </c>
      <c r="AE7" s="0" t="n">
        <v>184</v>
      </c>
      <c r="AF7" s="0" t="n">
        <v>182</v>
      </c>
      <c r="AG7" s="0" t="n">
        <v>222</v>
      </c>
      <c r="AH7" s="0" t="n">
        <v>200</v>
      </c>
      <c r="AI7" s="0" t="n">
        <v>174</v>
      </c>
      <c r="AJ7" s="0" t="n">
        <v>179</v>
      </c>
      <c r="AK7" s="0" t="n">
        <v>215</v>
      </c>
      <c r="AL7" s="0" t="n">
        <v>247</v>
      </c>
      <c r="AM7" s="0" t="n">
        <v>248</v>
      </c>
      <c r="AN7" s="0" t="n">
        <v>179</v>
      </c>
      <c r="AO7" s="0" t="n">
        <v>278</v>
      </c>
      <c r="AP7" s="0" t="n">
        <v>256</v>
      </c>
      <c r="AQ7" s="0" t="n">
        <v>258</v>
      </c>
      <c r="AR7" s="0" t="n">
        <v>227</v>
      </c>
      <c r="AS7" s="0" t="n">
        <v>222</v>
      </c>
      <c r="AT7" s="0" t="n">
        <v>186</v>
      </c>
      <c r="AU7" s="0" t="n">
        <v>197</v>
      </c>
      <c r="AV7" s="0" t="n">
        <v>215</v>
      </c>
      <c r="AW7" s="0" t="n">
        <v>259</v>
      </c>
      <c r="AX7" s="0" t="n">
        <v>208</v>
      </c>
      <c r="AY7" s="0" t="n">
        <v>247</v>
      </c>
      <c r="AZ7" s="0" t="n">
        <v>248</v>
      </c>
      <c r="BA7" s="0" t="n">
        <f aca="false">SUM(Y7:AZ7)</f>
        <v>6129</v>
      </c>
      <c r="BB7" s="0" t="n">
        <f aca="false">SUM(Y7:AB7)</f>
        <v>864</v>
      </c>
      <c r="BC7" s="0" t="n">
        <f aca="false">SUM(AC7:AF7)</f>
        <v>800</v>
      </c>
      <c r="BD7" s="0" t="n">
        <f aca="false">SUM(AG7:AJ7)</f>
        <v>775</v>
      </c>
      <c r="BE7" s="0" t="n">
        <f aca="false">SUM(AK7:AN7)</f>
        <v>889</v>
      </c>
      <c r="BF7" s="0" t="n">
        <f aca="false">SUM(AO7:AR7)</f>
        <v>1019</v>
      </c>
      <c r="BG7" s="0" t="n">
        <f aca="false">SUM(AS7:AV7)</f>
        <v>820</v>
      </c>
      <c r="BH7" s="0" t="n">
        <f aca="false">SUM(AW7:AZ7)</f>
        <v>962</v>
      </c>
    </row>
    <row r="8" customFormat="false" ht="14.4" hidden="false" customHeight="false" outlineLevel="0" collapsed="false">
      <c r="A8" s="0" t="s">
        <v>42</v>
      </c>
      <c r="B8" s="0" t="n">
        <v>7</v>
      </c>
      <c r="C8" s="0" t="n">
        <v>6</v>
      </c>
      <c r="D8" s="0" t="n">
        <f aca="false">SUM(C8-B8)</f>
        <v>-1</v>
      </c>
      <c r="E8" s="0" t="s">
        <v>43</v>
      </c>
      <c r="F8" s="2" t="n">
        <f aca="false">SUM(Y8:AZ8)/G8</f>
        <v>216.928571428571</v>
      </c>
      <c r="G8" s="0" t="n">
        <f aca="false">COUNT(Y8:AZ8)</f>
        <v>28</v>
      </c>
      <c r="H8" s="0" t="n">
        <v>0</v>
      </c>
      <c r="I8" s="0" t="n">
        <v>286</v>
      </c>
      <c r="J8" s="0" t="n">
        <v>300</v>
      </c>
      <c r="K8" s="0" t="n">
        <v>279</v>
      </c>
      <c r="L8" s="0" t="n">
        <v>269</v>
      </c>
      <c r="M8" s="0" t="n">
        <v>289</v>
      </c>
      <c r="N8" s="0" t="n">
        <v>297</v>
      </c>
      <c r="O8" s="0" t="n">
        <f aca="false">MAX(Y8:AZ8)</f>
        <v>278</v>
      </c>
      <c r="P8" s="0" t="n">
        <f aca="false">MAX(H8:O8)</f>
        <v>300</v>
      </c>
      <c r="Q8" s="0" t="n">
        <v>993</v>
      </c>
      <c r="R8" s="0" t="n">
        <v>976</v>
      </c>
      <c r="S8" s="0" t="n">
        <v>994</v>
      </c>
      <c r="T8" s="0" t="n">
        <v>935</v>
      </c>
      <c r="U8" s="0" t="n">
        <v>989</v>
      </c>
      <c r="V8" s="0" t="n">
        <v>959</v>
      </c>
      <c r="W8" s="0" t="n">
        <f aca="false">MAX(BB8:BH8)</f>
        <v>968</v>
      </c>
      <c r="X8" s="0" t="n">
        <f aca="false">MAX(Q8:W8)</f>
        <v>994</v>
      </c>
      <c r="Y8" s="0" t="n">
        <v>215</v>
      </c>
      <c r="Z8" s="0" t="n">
        <v>185</v>
      </c>
      <c r="AA8" s="0" t="n">
        <v>258</v>
      </c>
      <c r="AB8" s="0" t="n">
        <v>217</v>
      </c>
      <c r="AC8" s="0" t="n">
        <v>262</v>
      </c>
      <c r="AD8" s="0" t="n">
        <v>215</v>
      </c>
      <c r="AE8" s="0" t="n">
        <v>226</v>
      </c>
      <c r="AF8" s="0" t="n">
        <v>170</v>
      </c>
      <c r="AG8" s="0" t="n">
        <v>235</v>
      </c>
      <c r="AH8" s="0" t="n">
        <v>156</v>
      </c>
      <c r="AI8" s="0" t="n">
        <v>236</v>
      </c>
      <c r="AJ8" s="0" t="n">
        <v>188</v>
      </c>
      <c r="AK8" s="0" t="n">
        <v>182</v>
      </c>
      <c r="AL8" s="0" t="n">
        <v>222</v>
      </c>
      <c r="AM8" s="0" t="n">
        <v>192</v>
      </c>
      <c r="AN8" s="0" t="n">
        <v>224</v>
      </c>
      <c r="AO8" s="0" t="n">
        <v>277</v>
      </c>
      <c r="AP8" s="0" t="n">
        <v>211</v>
      </c>
      <c r="AQ8" s="0" t="n">
        <v>237</v>
      </c>
      <c r="AR8" s="0" t="n">
        <v>243</v>
      </c>
      <c r="AS8" s="0" t="n">
        <v>210</v>
      </c>
      <c r="AT8" s="0" t="n">
        <v>188</v>
      </c>
      <c r="AU8" s="0" t="n">
        <v>186</v>
      </c>
      <c r="AV8" s="0" t="n">
        <v>226</v>
      </c>
      <c r="AW8" s="0" t="n">
        <v>190</v>
      </c>
      <c r="AX8" s="0" t="n">
        <v>278</v>
      </c>
      <c r="AY8" s="0" t="n">
        <v>195</v>
      </c>
      <c r="AZ8" s="0" t="n">
        <v>250</v>
      </c>
      <c r="BA8" s="0" t="n">
        <f aca="false">SUM(Y8:AZ8)</f>
        <v>6074</v>
      </c>
      <c r="BB8" s="0" t="n">
        <f aca="false">SUM(Y8:AB8)</f>
        <v>875</v>
      </c>
      <c r="BC8" s="0" t="n">
        <f aca="false">SUM(AC8:AF8)</f>
        <v>873</v>
      </c>
      <c r="BD8" s="0" t="n">
        <f aca="false">SUM(AG8:AJ8)</f>
        <v>815</v>
      </c>
      <c r="BE8" s="0" t="n">
        <f aca="false">SUM(AK8:AN8)</f>
        <v>820</v>
      </c>
      <c r="BF8" s="0" t="n">
        <f aca="false">SUM(AO8:AR8)</f>
        <v>968</v>
      </c>
      <c r="BG8" s="0" t="n">
        <f aca="false">SUM(AS8:AV8)</f>
        <v>810</v>
      </c>
      <c r="BH8" s="0" t="n">
        <f aca="false">SUM(AW8:AZ8)</f>
        <v>913</v>
      </c>
    </row>
    <row r="9" customFormat="false" ht="14.4" hidden="false" customHeight="false" outlineLevel="0" collapsed="false">
      <c r="A9" s="0" t="s">
        <v>44</v>
      </c>
      <c r="B9" s="0" t="n">
        <v>8</v>
      </c>
      <c r="C9" s="0" t="n">
        <v>7</v>
      </c>
      <c r="D9" s="0" t="n">
        <f aca="false">SUM(C9-B9)</f>
        <v>-1</v>
      </c>
      <c r="E9" s="0" t="s">
        <v>45</v>
      </c>
      <c r="F9" s="2" t="n">
        <f aca="false">SUM(Y9:AZ9)/G9</f>
        <v>210.5</v>
      </c>
      <c r="G9" s="0" t="n">
        <f aca="false">COUNT(Y9:AZ9)</f>
        <v>16</v>
      </c>
      <c r="H9" s="0" t="n">
        <v>224</v>
      </c>
      <c r="I9" s="0" t="n">
        <v>224</v>
      </c>
      <c r="J9" s="0" t="n">
        <v>246</v>
      </c>
      <c r="K9" s="0" t="n">
        <v>259</v>
      </c>
      <c r="L9" s="0" t="n">
        <v>257</v>
      </c>
      <c r="M9" s="0" t="n">
        <v>276</v>
      </c>
      <c r="N9" s="0" t="n">
        <v>268</v>
      </c>
      <c r="O9" s="0" t="n">
        <f aca="false">MAX(Y9:AZ9)</f>
        <v>277</v>
      </c>
      <c r="P9" s="0" t="n">
        <f aca="false">MAX(H9:O9)</f>
        <v>277</v>
      </c>
      <c r="Q9" s="0" t="n">
        <v>727</v>
      </c>
      <c r="R9" s="0" t="n">
        <v>810</v>
      </c>
      <c r="S9" s="0" t="n">
        <v>826</v>
      </c>
      <c r="T9" s="0" t="n">
        <v>858</v>
      </c>
      <c r="U9" s="0" t="n">
        <v>978</v>
      </c>
      <c r="V9" s="0" t="n">
        <v>895</v>
      </c>
      <c r="W9" s="0" t="n">
        <f aca="false">MAX(BB9:BH9)</f>
        <v>879</v>
      </c>
      <c r="X9" s="0" t="n">
        <f aca="false">MAX(Q9:W9)</f>
        <v>978</v>
      </c>
      <c r="AG9" s="0" t="n">
        <v>209</v>
      </c>
      <c r="AH9" s="0" t="n">
        <v>217</v>
      </c>
      <c r="AI9" s="0" t="n">
        <v>200</v>
      </c>
      <c r="AJ9" s="0" t="n">
        <v>233</v>
      </c>
      <c r="AK9" s="0" t="n">
        <v>162</v>
      </c>
      <c r="AL9" s="0" t="n">
        <v>277</v>
      </c>
      <c r="AM9" s="0" t="n">
        <v>195</v>
      </c>
      <c r="AN9" s="0" t="n">
        <v>202</v>
      </c>
      <c r="AO9" s="0" t="n">
        <v>170</v>
      </c>
      <c r="AP9" s="0" t="n">
        <v>235</v>
      </c>
      <c r="AQ9" s="0" t="n">
        <v>209</v>
      </c>
      <c r="AR9" s="0" t="n">
        <v>180</v>
      </c>
      <c r="AS9" s="0" t="n">
        <v>258</v>
      </c>
      <c r="AT9" s="0" t="n">
        <v>238</v>
      </c>
      <c r="AU9" s="0" t="n">
        <v>203</v>
      </c>
      <c r="AV9" s="0" t="n">
        <v>180</v>
      </c>
      <c r="BA9" s="0" t="n">
        <f aca="false">SUM(Y9:AZ9)</f>
        <v>3368</v>
      </c>
      <c r="BB9" s="0" t="n">
        <f aca="false">SUM(Y9:AB9)</f>
        <v>0</v>
      </c>
      <c r="BC9" s="0" t="n">
        <f aca="false">SUM(AC9:AF9)</f>
        <v>0</v>
      </c>
      <c r="BD9" s="0" t="n">
        <f aca="false">SUM(AG9:AJ9)</f>
        <v>859</v>
      </c>
      <c r="BE9" s="0" t="n">
        <f aca="false">SUM(AK9:AN9)</f>
        <v>836</v>
      </c>
      <c r="BF9" s="0" t="n">
        <f aca="false">SUM(AO9:AR9)</f>
        <v>794</v>
      </c>
      <c r="BG9" s="0" t="n">
        <f aca="false">SUM(AS9:AV9)</f>
        <v>879</v>
      </c>
      <c r="BH9" s="0" t="n">
        <f aca="false">SUM(AW9:AZ9)</f>
        <v>0</v>
      </c>
    </row>
    <row r="10" customFormat="false" ht="14.4" hidden="false" customHeight="false" outlineLevel="0" collapsed="false">
      <c r="A10" s="0" t="s">
        <v>40</v>
      </c>
      <c r="B10" s="0" t="n">
        <v>9</v>
      </c>
      <c r="C10" s="0" t="n">
        <v>8</v>
      </c>
      <c r="D10" s="0" t="n">
        <f aca="false">SUM(C10-B10)</f>
        <v>-1</v>
      </c>
      <c r="E10" s="0" t="s">
        <v>46</v>
      </c>
      <c r="F10" s="2" t="n">
        <f aca="false">SUM(Y10:AZ10)/G10</f>
        <v>209.458333333333</v>
      </c>
      <c r="G10" s="0" t="n">
        <f aca="false">COUNT(Y10:AZ10)</f>
        <v>24</v>
      </c>
      <c r="H10" s="0" t="n">
        <v>0</v>
      </c>
      <c r="I10" s="0" t="n">
        <v>299</v>
      </c>
      <c r="J10" s="0" t="n">
        <v>289</v>
      </c>
      <c r="K10" s="0" t="n">
        <v>278</v>
      </c>
      <c r="L10" s="0" t="n">
        <v>269</v>
      </c>
      <c r="M10" s="0" t="n">
        <v>0</v>
      </c>
      <c r="N10" s="0" t="n">
        <v>266</v>
      </c>
      <c r="O10" s="0" t="n">
        <f aca="false">MAX(Y10:AZ10)</f>
        <v>279</v>
      </c>
      <c r="P10" s="0" t="n">
        <f aca="false">MAX(H10:O10)</f>
        <v>299</v>
      </c>
      <c r="Q10" s="0" t="n">
        <v>1019</v>
      </c>
      <c r="R10" s="0" t="n">
        <v>983</v>
      </c>
      <c r="S10" s="0" t="n">
        <v>858</v>
      </c>
      <c r="T10" s="0" t="n">
        <v>901</v>
      </c>
      <c r="U10" s="0" t="n">
        <v>0</v>
      </c>
      <c r="V10" s="0" t="n">
        <v>836</v>
      </c>
      <c r="W10" s="0" t="n">
        <f aca="false">MAX(BB10:BH10)</f>
        <v>921</v>
      </c>
      <c r="X10" s="0" t="n">
        <f aca="false">MAX(Q10:W10)</f>
        <v>1019</v>
      </c>
      <c r="Y10" s="0" t="n">
        <v>170</v>
      </c>
      <c r="Z10" s="0" t="n">
        <v>205</v>
      </c>
      <c r="AA10" s="0" t="n">
        <v>233</v>
      </c>
      <c r="AB10" s="0" t="n">
        <v>225</v>
      </c>
      <c r="AG10" s="0" t="n">
        <v>156</v>
      </c>
      <c r="AH10" s="0" t="n">
        <v>221</v>
      </c>
      <c r="AI10" s="0" t="n">
        <v>175</v>
      </c>
      <c r="AJ10" s="0" t="n">
        <v>204</v>
      </c>
      <c r="AK10" s="0" t="n">
        <v>181</v>
      </c>
      <c r="AL10" s="0" t="n">
        <v>248</v>
      </c>
      <c r="AM10" s="0" t="n">
        <v>192</v>
      </c>
      <c r="AN10" s="0" t="n">
        <v>205</v>
      </c>
      <c r="AO10" s="0" t="n">
        <v>279</v>
      </c>
      <c r="AP10" s="0" t="n">
        <v>191</v>
      </c>
      <c r="AQ10" s="0" t="n">
        <v>246</v>
      </c>
      <c r="AR10" s="0" t="n">
        <v>205</v>
      </c>
      <c r="AS10" s="0" t="n">
        <v>186</v>
      </c>
      <c r="AT10" s="0" t="n">
        <v>208</v>
      </c>
      <c r="AU10" s="0" t="n">
        <v>201</v>
      </c>
      <c r="AV10" s="0" t="n">
        <v>251</v>
      </c>
      <c r="AW10" s="0" t="n">
        <v>220</v>
      </c>
      <c r="AX10" s="0" t="n">
        <v>203</v>
      </c>
      <c r="AY10" s="0" t="n">
        <v>203</v>
      </c>
      <c r="AZ10" s="0" t="n">
        <v>219</v>
      </c>
      <c r="BA10" s="0" t="n">
        <f aca="false">SUM(Y10:AZ10)</f>
        <v>5027</v>
      </c>
      <c r="BB10" s="0" t="n">
        <f aca="false">SUM(Y10:AB10)</f>
        <v>833</v>
      </c>
      <c r="BC10" s="0" t="n">
        <f aca="false">SUM(AC10:AF10)</f>
        <v>0</v>
      </c>
      <c r="BD10" s="0" t="n">
        <f aca="false">SUM(AG10:AJ10)</f>
        <v>756</v>
      </c>
      <c r="BE10" s="0" t="n">
        <f aca="false">SUM(AK10:AN10)</f>
        <v>826</v>
      </c>
      <c r="BF10" s="0" t="n">
        <f aca="false">SUM(AO10:AR10)</f>
        <v>921</v>
      </c>
      <c r="BG10" s="0" t="n">
        <f aca="false">SUM(AS10:AV10)</f>
        <v>846</v>
      </c>
      <c r="BH10" s="0" t="n">
        <f aca="false">SUM(AW10:AZ10)</f>
        <v>845</v>
      </c>
    </row>
    <row r="11" customFormat="false" ht="14.4" hidden="false" customHeight="false" outlineLevel="0" collapsed="false">
      <c r="A11" s="0" t="s">
        <v>32</v>
      </c>
      <c r="B11" s="0" t="n">
        <v>10</v>
      </c>
      <c r="C11" s="0" t="n">
        <v>11</v>
      </c>
      <c r="D11" s="0" t="n">
        <f aca="false">SUM(C11-B11)</f>
        <v>1</v>
      </c>
      <c r="E11" s="0" t="s">
        <v>47</v>
      </c>
      <c r="F11" s="2" t="n">
        <f aca="false">SUM(Y11:AZ11)/G11</f>
        <v>205.285714285714</v>
      </c>
      <c r="G11" s="0" t="n">
        <f aca="false">COUNT(Y11:AZ11)</f>
        <v>28</v>
      </c>
      <c r="H11" s="0" t="n">
        <v>0</v>
      </c>
      <c r="I11" s="0" t="n">
        <v>288</v>
      </c>
      <c r="J11" s="0" t="n">
        <v>258</v>
      </c>
      <c r="K11" s="0" t="n">
        <v>236</v>
      </c>
      <c r="L11" s="0" t="n">
        <v>267</v>
      </c>
      <c r="M11" s="0" t="n">
        <v>274</v>
      </c>
      <c r="N11" s="0" t="n">
        <v>257</v>
      </c>
      <c r="O11" s="0" t="n">
        <f aca="false">MAX(Y11:AZ11)</f>
        <v>258</v>
      </c>
      <c r="P11" s="0" t="n">
        <f aca="false">MAX(H11:O11)</f>
        <v>288</v>
      </c>
      <c r="Q11" s="0" t="n">
        <v>977</v>
      </c>
      <c r="R11" s="0" t="n">
        <v>884</v>
      </c>
      <c r="S11" s="0" t="n">
        <v>881</v>
      </c>
      <c r="T11" s="0" t="n">
        <v>922</v>
      </c>
      <c r="U11" s="0" t="n">
        <v>921</v>
      </c>
      <c r="V11" s="0" t="n">
        <v>853</v>
      </c>
      <c r="W11" s="0" t="n">
        <f aca="false">MAX(BB11:BH11)</f>
        <v>925</v>
      </c>
      <c r="X11" s="0" t="n">
        <f aca="false">MAX(Q11:W11)</f>
        <v>977</v>
      </c>
      <c r="Y11" s="0" t="n">
        <v>196</v>
      </c>
      <c r="Z11" s="0" t="n">
        <v>203</v>
      </c>
      <c r="AA11" s="0" t="n">
        <v>165</v>
      </c>
      <c r="AB11" s="0" t="n">
        <v>216</v>
      </c>
      <c r="AC11" s="0" t="n">
        <v>194</v>
      </c>
      <c r="AD11" s="0" t="n">
        <v>179</v>
      </c>
      <c r="AE11" s="0" t="n">
        <v>164</v>
      </c>
      <c r="AF11" s="0" t="n">
        <v>177</v>
      </c>
      <c r="AG11" s="0" t="n">
        <v>195</v>
      </c>
      <c r="AH11" s="0" t="n">
        <v>172</v>
      </c>
      <c r="AI11" s="0" t="n">
        <v>193</v>
      </c>
      <c r="AJ11" s="0" t="n">
        <v>215</v>
      </c>
      <c r="AK11" s="0" t="n">
        <v>190</v>
      </c>
      <c r="AL11" s="0" t="n">
        <v>226</v>
      </c>
      <c r="AM11" s="0" t="n">
        <v>186</v>
      </c>
      <c r="AN11" s="0" t="n">
        <v>213</v>
      </c>
      <c r="AO11" s="0" t="n">
        <v>237</v>
      </c>
      <c r="AP11" s="0" t="n">
        <v>258</v>
      </c>
      <c r="AQ11" s="0" t="n">
        <v>197</v>
      </c>
      <c r="AR11" s="0" t="n">
        <v>233</v>
      </c>
      <c r="AS11" s="0" t="n">
        <v>225</v>
      </c>
      <c r="AT11" s="0" t="n">
        <v>203</v>
      </c>
      <c r="AU11" s="0" t="n">
        <v>193</v>
      </c>
      <c r="AV11" s="0" t="n">
        <v>198</v>
      </c>
      <c r="AW11" s="0" t="n">
        <v>257</v>
      </c>
      <c r="AX11" s="0" t="n">
        <v>233</v>
      </c>
      <c r="AY11" s="0" t="n">
        <v>223</v>
      </c>
      <c r="AZ11" s="0" t="n">
        <v>207</v>
      </c>
      <c r="BA11" s="0" t="n">
        <f aca="false">SUM(Y11:AZ11)</f>
        <v>5748</v>
      </c>
      <c r="BB11" s="0" t="n">
        <f aca="false">SUM(Y11:AB11)</f>
        <v>780</v>
      </c>
      <c r="BC11" s="0" t="n">
        <f aca="false">SUM(AC11:AF11)</f>
        <v>714</v>
      </c>
      <c r="BD11" s="0" t="n">
        <f aca="false">SUM(AG11:AJ11)</f>
        <v>775</v>
      </c>
      <c r="BE11" s="0" t="n">
        <f aca="false">SUM(AK11:AN11)</f>
        <v>815</v>
      </c>
      <c r="BF11" s="0" t="n">
        <f aca="false">SUM(AO11:AR11)</f>
        <v>925</v>
      </c>
      <c r="BG11" s="0" t="n">
        <f aca="false">SUM(AS11:AV11)</f>
        <v>819</v>
      </c>
      <c r="BH11" s="0" t="n">
        <f aca="false">SUM(AW11:AZ11)</f>
        <v>920</v>
      </c>
    </row>
    <row r="12" customFormat="false" ht="14.4" hidden="false" customHeight="false" outlineLevel="0" collapsed="false">
      <c r="A12" s="0" t="s">
        <v>34</v>
      </c>
      <c r="B12" s="0" t="n">
        <v>11</v>
      </c>
      <c r="C12" s="0" t="n">
        <v>10</v>
      </c>
      <c r="D12" s="0" t="n">
        <f aca="false">SUM(C12-B12)</f>
        <v>-1</v>
      </c>
      <c r="E12" s="0" t="s">
        <v>48</v>
      </c>
      <c r="F12" s="2" t="n">
        <f aca="false">SUM(Y12:AZ12)/G12</f>
        <v>204.571428571429</v>
      </c>
      <c r="G12" s="0" t="n">
        <f aca="false">COUNT(Y12:AZ12)</f>
        <v>28</v>
      </c>
      <c r="H12" s="0" t="n">
        <v>0</v>
      </c>
      <c r="I12" s="0" t="n">
        <v>266</v>
      </c>
      <c r="J12" s="0" t="n">
        <v>298</v>
      </c>
      <c r="K12" s="0" t="n">
        <v>278</v>
      </c>
      <c r="L12" s="0" t="n">
        <v>258</v>
      </c>
      <c r="M12" s="0" t="n">
        <v>247</v>
      </c>
      <c r="N12" s="0" t="n">
        <v>266</v>
      </c>
      <c r="O12" s="0" t="n">
        <f aca="false">MAX(Y12:AZ12)</f>
        <v>256</v>
      </c>
      <c r="P12" s="0" t="n">
        <f aca="false">MAX(H12:O12)</f>
        <v>298</v>
      </c>
      <c r="Q12" s="0" t="n">
        <v>896</v>
      </c>
      <c r="R12" s="0" t="n">
        <v>1003</v>
      </c>
      <c r="S12" s="0" t="n">
        <v>909</v>
      </c>
      <c r="T12" s="0" t="n">
        <v>943</v>
      </c>
      <c r="U12" s="0" t="n">
        <v>873</v>
      </c>
      <c r="V12" s="0" t="n">
        <v>932</v>
      </c>
      <c r="W12" s="0" t="n">
        <f aca="false">MAX(BB12:BH12)</f>
        <v>900</v>
      </c>
      <c r="X12" s="0" t="n">
        <f aca="false">MAX(Q12:W12)</f>
        <v>1003</v>
      </c>
      <c r="Y12" s="0" t="n">
        <v>234</v>
      </c>
      <c r="Z12" s="0" t="n">
        <v>235</v>
      </c>
      <c r="AA12" s="0" t="n">
        <v>222</v>
      </c>
      <c r="AB12" s="0" t="n">
        <v>186</v>
      </c>
      <c r="AC12" s="0" t="n">
        <v>212</v>
      </c>
      <c r="AD12" s="0" t="n">
        <v>239</v>
      </c>
      <c r="AE12" s="0" t="n">
        <v>202</v>
      </c>
      <c r="AF12" s="0" t="n">
        <v>247</v>
      </c>
      <c r="AG12" s="0" t="n">
        <v>215</v>
      </c>
      <c r="AH12" s="0" t="n">
        <v>173</v>
      </c>
      <c r="AI12" s="0" t="n">
        <v>173</v>
      </c>
      <c r="AJ12" s="0" t="n">
        <v>151</v>
      </c>
      <c r="AK12" s="0" t="n">
        <v>202</v>
      </c>
      <c r="AL12" s="0" t="n">
        <v>236</v>
      </c>
      <c r="AM12" s="0" t="n">
        <v>183</v>
      </c>
      <c r="AN12" s="0" t="n">
        <v>164</v>
      </c>
      <c r="AO12" s="0" t="n">
        <v>180</v>
      </c>
      <c r="AP12" s="0" t="n">
        <v>191</v>
      </c>
      <c r="AQ12" s="0" t="n">
        <v>247</v>
      </c>
      <c r="AR12" s="0" t="n">
        <v>212</v>
      </c>
      <c r="AS12" s="0" t="n">
        <v>208</v>
      </c>
      <c r="AT12" s="0" t="n">
        <v>191</v>
      </c>
      <c r="AU12" s="0" t="n">
        <v>186</v>
      </c>
      <c r="AV12" s="0" t="n">
        <v>172</v>
      </c>
      <c r="AW12" s="0" t="n">
        <v>256</v>
      </c>
      <c r="AX12" s="0" t="n">
        <v>234</v>
      </c>
      <c r="AY12" s="0" t="n">
        <v>166</v>
      </c>
      <c r="AZ12" s="0" t="n">
        <v>211</v>
      </c>
      <c r="BA12" s="0" t="n">
        <f aca="false">SUM(Y12:AZ12)</f>
        <v>5728</v>
      </c>
      <c r="BB12" s="0" t="n">
        <f aca="false">SUM(Y12:AB12)</f>
        <v>877</v>
      </c>
      <c r="BC12" s="0" t="n">
        <f aca="false">SUM(AC12:AF12)</f>
        <v>900</v>
      </c>
      <c r="BD12" s="0" t="n">
        <f aca="false">SUM(AG12:AJ12)</f>
        <v>712</v>
      </c>
      <c r="BE12" s="0" t="n">
        <f aca="false">SUM(AK12:AN12)</f>
        <v>785</v>
      </c>
      <c r="BF12" s="0" t="n">
        <f aca="false">SUM(AO12:AR12)</f>
        <v>830</v>
      </c>
      <c r="BG12" s="0" t="n">
        <f aca="false">SUM(AS12:AV12)</f>
        <v>757</v>
      </c>
      <c r="BH12" s="0" t="n">
        <f aca="false">SUM(AW12:AZ12)</f>
        <v>867</v>
      </c>
    </row>
    <row r="13" customFormat="false" ht="14.4" hidden="false" customHeight="false" outlineLevel="0" collapsed="false">
      <c r="A13" s="0" t="s">
        <v>44</v>
      </c>
      <c r="B13" s="0" t="n">
        <v>12</v>
      </c>
      <c r="C13" s="0" t="n">
        <v>9</v>
      </c>
      <c r="D13" s="0" t="n">
        <f aca="false">SUM(C13-B13)</f>
        <v>-3</v>
      </c>
      <c r="E13" s="0" t="s">
        <v>49</v>
      </c>
      <c r="F13" s="2" t="n">
        <f aca="false">SUM(Y13:AZ13)/G13</f>
        <v>200.3</v>
      </c>
      <c r="G13" s="0" t="n">
        <f aca="false">COUNT(Y13:AZ13)</f>
        <v>10</v>
      </c>
      <c r="H13" s="0" t="n">
        <v>268</v>
      </c>
      <c r="I13" s="0" t="n">
        <v>278</v>
      </c>
      <c r="J13" s="0" t="n">
        <v>268</v>
      </c>
      <c r="K13" s="0" t="n">
        <v>267</v>
      </c>
      <c r="L13" s="0" t="n">
        <v>258</v>
      </c>
      <c r="M13" s="0" t="n">
        <v>257</v>
      </c>
      <c r="N13" s="0" t="n">
        <v>279</v>
      </c>
      <c r="O13" s="0" t="n">
        <f aca="false">MAX(Y13:AZ13)</f>
        <v>225</v>
      </c>
      <c r="P13" s="0" t="n">
        <f aca="false">MAX(H13:O13)</f>
        <v>279</v>
      </c>
      <c r="Q13" s="0" t="n">
        <v>810</v>
      </c>
      <c r="R13" s="0" t="n">
        <v>842</v>
      </c>
      <c r="S13" s="0" t="n">
        <v>878</v>
      </c>
      <c r="T13" s="0" t="n">
        <v>837</v>
      </c>
      <c r="U13" s="0" t="n">
        <v>908</v>
      </c>
      <c r="V13" s="0" t="n">
        <v>905</v>
      </c>
      <c r="W13" s="0" t="n">
        <f aca="false">MAX(BB13:BH13)</f>
        <v>807</v>
      </c>
      <c r="X13" s="0" t="n">
        <f aca="false">MAX(Q13:W13)</f>
        <v>908</v>
      </c>
      <c r="AE13" s="0" t="n">
        <v>223</v>
      </c>
      <c r="AF13" s="0" t="n">
        <v>203</v>
      </c>
      <c r="AK13" s="0" t="n">
        <v>225</v>
      </c>
      <c r="AL13" s="0" t="n">
        <v>207</v>
      </c>
      <c r="AM13" s="0" t="n">
        <v>193</v>
      </c>
      <c r="AN13" s="0" t="n">
        <v>182</v>
      </c>
      <c r="AW13" s="0" t="n">
        <v>210</v>
      </c>
      <c r="AX13" s="0" t="n">
        <v>185</v>
      </c>
      <c r="AY13" s="0" t="n">
        <v>185</v>
      </c>
      <c r="AZ13" s="0" t="n">
        <v>190</v>
      </c>
      <c r="BA13" s="0" t="n">
        <f aca="false">SUM(Y13:AZ13)</f>
        <v>2003</v>
      </c>
      <c r="BB13" s="0" t="n">
        <f aca="false">SUM(Y13:AB13)</f>
        <v>0</v>
      </c>
      <c r="BC13" s="0" t="n">
        <f aca="false">SUM(AC13:AF13)</f>
        <v>426</v>
      </c>
      <c r="BD13" s="0" t="n">
        <f aca="false">SUM(AG13:AJ13)</f>
        <v>0</v>
      </c>
      <c r="BE13" s="0" t="n">
        <f aca="false">SUM(AK13:AN13)</f>
        <v>807</v>
      </c>
      <c r="BF13" s="0" t="n">
        <f aca="false">SUM(AO13:AR13)</f>
        <v>0</v>
      </c>
      <c r="BG13" s="0" t="n">
        <f aca="false">SUM(AS13:AV13)</f>
        <v>0</v>
      </c>
      <c r="BH13" s="0" t="n">
        <f aca="false">SUM(AW13:AZ13)</f>
        <v>770</v>
      </c>
    </row>
    <row r="14" customFormat="false" ht="14.4" hidden="false" customHeight="false" outlineLevel="0" collapsed="false">
      <c r="A14" s="0" t="s">
        <v>34</v>
      </c>
      <c r="B14" s="0" t="n">
        <v>13</v>
      </c>
      <c r="C14" s="0" t="n">
        <v>12</v>
      </c>
      <c r="D14" s="0" t="n">
        <f aca="false">SUM(C14-B14)</f>
        <v>-1</v>
      </c>
      <c r="E14" s="0" t="s">
        <v>50</v>
      </c>
      <c r="F14" s="2" t="n">
        <f aca="false">SUM(Y14:AZ14)/G14</f>
        <v>196.25</v>
      </c>
      <c r="G14" s="0" t="n">
        <f aca="false">COUNT(Y14:AZ14)</f>
        <v>8</v>
      </c>
      <c r="H14" s="0" t="n">
        <v>257</v>
      </c>
      <c r="I14" s="0" t="n">
        <v>299</v>
      </c>
      <c r="J14" s="0" t="n">
        <v>248</v>
      </c>
      <c r="K14" s="0" t="n">
        <v>247</v>
      </c>
      <c r="L14" s="0" t="n">
        <v>265</v>
      </c>
      <c r="M14" s="0" t="n">
        <v>0</v>
      </c>
      <c r="N14" s="0" t="n">
        <v>233</v>
      </c>
      <c r="O14" s="0" t="n">
        <f aca="false">MAX(Y14:AZ14)</f>
        <v>225</v>
      </c>
      <c r="P14" s="0" t="n">
        <f aca="false">MAX(H14:O14)</f>
        <v>299</v>
      </c>
      <c r="Q14" s="0" t="n">
        <v>299</v>
      </c>
      <c r="R14" s="0" t="n">
        <v>1005</v>
      </c>
      <c r="S14" s="0" t="n">
        <v>872</v>
      </c>
      <c r="T14" s="0" t="n">
        <v>922</v>
      </c>
      <c r="U14" s="0" t="n">
        <v>906</v>
      </c>
      <c r="V14" s="0" t="n">
        <v>800</v>
      </c>
      <c r="W14" s="0" t="n">
        <f aca="false">MAX(BB14:BH14)</f>
        <v>802</v>
      </c>
      <c r="X14" s="0" t="n">
        <f aca="false">MAX(Q14:W14)</f>
        <v>1005</v>
      </c>
      <c r="Y14" s="0" t="n">
        <v>182</v>
      </c>
      <c r="Z14" s="0" t="n">
        <v>191</v>
      </c>
      <c r="AA14" s="0" t="n">
        <v>225</v>
      </c>
      <c r="AB14" s="0" t="n">
        <v>204</v>
      </c>
      <c r="AC14" s="0" t="n">
        <v>184</v>
      </c>
      <c r="AD14" s="0" t="n">
        <v>199</v>
      </c>
      <c r="AE14" s="0" t="n">
        <v>185</v>
      </c>
      <c r="AF14" s="0" t="n">
        <v>200</v>
      </c>
      <c r="BA14" s="0" t="n">
        <f aca="false">SUM(Y14:AZ14)</f>
        <v>1570</v>
      </c>
      <c r="BB14" s="0" t="n">
        <f aca="false">SUM(Y14:AB14)</f>
        <v>802</v>
      </c>
      <c r="BC14" s="0" t="n">
        <f aca="false">SUM(AC14:AF14)</f>
        <v>768</v>
      </c>
      <c r="BD14" s="0" t="n">
        <f aca="false">SUM(AG14:AJ14)</f>
        <v>0</v>
      </c>
      <c r="BE14" s="0" t="n">
        <f aca="false">SUM(AK14:AN14)</f>
        <v>0</v>
      </c>
      <c r="BF14" s="0" t="n">
        <f aca="false">SUM(AO14:AR14)</f>
        <v>0</v>
      </c>
      <c r="BG14" s="0" t="n">
        <f aca="false">SUM(AS14:AV14)</f>
        <v>0</v>
      </c>
      <c r="BH14" s="0" t="n">
        <f aca="false">SUM(AW14:AZ14)</f>
        <v>0</v>
      </c>
    </row>
    <row r="15" customFormat="false" ht="14.4" hidden="false" customHeight="false" outlineLevel="0" collapsed="false">
      <c r="A15" s="0" t="s">
        <v>32</v>
      </c>
      <c r="B15" s="0" t="n">
        <v>14</v>
      </c>
      <c r="C15" s="0" t="n">
        <v>14</v>
      </c>
      <c r="D15" s="0" t="n">
        <f aca="false">SUM(C15-B15)</f>
        <v>0</v>
      </c>
      <c r="E15" s="0" t="s">
        <v>51</v>
      </c>
      <c r="F15" s="2" t="n">
        <f aca="false">SUM(Y15:AZ15)/G15</f>
        <v>196</v>
      </c>
      <c r="G15" s="0" t="n">
        <f aca="false">COUNT(Y15:AZ15)</f>
        <v>24</v>
      </c>
      <c r="H15" s="0" t="n">
        <v>279</v>
      </c>
      <c r="I15" s="0" t="n">
        <v>258</v>
      </c>
      <c r="J15" s="0" t="n">
        <v>244</v>
      </c>
      <c r="K15" s="0" t="n">
        <v>254</v>
      </c>
      <c r="L15" s="0" t="n">
        <v>290</v>
      </c>
      <c r="M15" s="0" t="n">
        <v>279</v>
      </c>
      <c r="N15" s="0" t="n">
        <v>234</v>
      </c>
      <c r="O15" s="0" t="n">
        <f aca="false">MAX(Y15:AZ15)</f>
        <v>234</v>
      </c>
      <c r="P15" s="0" t="n">
        <f aca="false">MAX(H15:O15)</f>
        <v>290</v>
      </c>
      <c r="Q15" s="0" t="n">
        <v>873</v>
      </c>
      <c r="R15" s="0" t="n">
        <v>850</v>
      </c>
      <c r="S15" s="0" t="n">
        <v>800</v>
      </c>
      <c r="T15" s="0" t="n">
        <v>988</v>
      </c>
      <c r="U15" s="0" t="n">
        <v>977</v>
      </c>
      <c r="V15" s="0" t="n">
        <v>848</v>
      </c>
      <c r="W15" s="0" t="n">
        <f aca="false">MAX(BB15:BH15)</f>
        <v>876</v>
      </c>
      <c r="X15" s="0" t="n">
        <f aca="false">MAX(Q15:W15)</f>
        <v>988</v>
      </c>
      <c r="Y15" s="0" t="n">
        <v>192</v>
      </c>
      <c r="Z15" s="0" t="n">
        <v>190</v>
      </c>
      <c r="AA15" s="0" t="n">
        <v>220</v>
      </c>
      <c r="AB15" s="0" t="n">
        <v>167</v>
      </c>
      <c r="AC15" s="0" t="n">
        <v>205</v>
      </c>
      <c r="AD15" s="0" t="n">
        <v>167</v>
      </c>
      <c r="AE15" s="0" t="n">
        <v>231</v>
      </c>
      <c r="AF15" s="0" t="n">
        <v>209</v>
      </c>
      <c r="AG15" s="0" t="n">
        <v>170</v>
      </c>
      <c r="AH15" s="0" t="n">
        <v>226</v>
      </c>
      <c r="AI15" s="0" t="n">
        <v>161</v>
      </c>
      <c r="AJ15" s="0" t="n">
        <v>170</v>
      </c>
      <c r="AK15" s="0" t="n">
        <v>181</v>
      </c>
      <c r="AL15" s="0" t="n">
        <v>181</v>
      </c>
      <c r="AM15" s="0" t="n">
        <v>218</v>
      </c>
      <c r="AN15" s="0" t="n">
        <v>173</v>
      </c>
      <c r="AS15" s="0" t="n">
        <v>168</v>
      </c>
      <c r="AT15" s="0" t="n">
        <v>201</v>
      </c>
      <c r="AU15" s="0" t="n">
        <v>185</v>
      </c>
      <c r="AV15" s="0" t="n">
        <v>213</v>
      </c>
      <c r="AW15" s="0" t="n">
        <v>215</v>
      </c>
      <c r="AX15" s="0" t="n">
        <v>209</v>
      </c>
      <c r="AY15" s="0" t="n">
        <v>218</v>
      </c>
      <c r="AZ15" s="0" t="n">
        <v>234</v>
      </c>
      <c r="BA15" s="0" t="n">
        <f aca="false">SUM(Y15:AZ15)</f>
        <v>4704</v>
      </c>
      <c r="BB15" s="0" t="n">
        <f aca="false">SUM(Y15:AB15)</f>
        <v>769</v>
      </c>
      <c r="BC15" s="0" t="n">
        <f aca="false">SUM(AC15:AF15)</f>
        <v>812</v>
      </c>
      <c r="BD15" s="0" t="n">
        <f aca="false">SUM(AG15:AJ15)</f>
        <v>727</v>
      </c>
      <c r="BE15" s="0" t="n">
        <f aca="false">SUM(AK15:AN15)</f>
        <v>753</v>
      </c>
      <c r="BF15" s="0" t="n">
        <f aca="false">SUM(AO15:AR15)</f>
        <v>0</v>
      </c>
      <c r="BG15" s="0" t="n">
        <f aca="false">SUM(AS15:AV15)</f>
        <v>767</v>
      </c>
      <c r="BH15" s="0" t="n">
        <f aca="false">SUM(AW15:AZ15)</f>
        <v>876</v>
      </c>
    </row>
    <row r="16" customFormat="false" ht="14.4" hidden="false" customHeight="false" outlineLevel="0" collapsed="false">
      <c r="A16" s="0" t="s">
        <v>52</v>
      </c>
      <c r="B16" s="0" t="n">
        <v>15</v>
      </c>
      <c r="C16" s="0" t="n">
        <v>13</v>
      </c>
      <c r="D16" s="0" t="n">
        <f aca="false">SUM(C16-B16)</f>
        <v>-2</v>
      </c>
      <c r="E16" s="0" t="s">
        <v>53</v>
      </c>
      <c r="F16" s="2" t="n">
        <f aca="false">SUM(Y16:AZ16)/G16</f>
        <v>193.75</v>
      </c>
      <c r="G16" s="0" t="n">
        <f aca="false">COUNT(Y16:AZ16)</f>
        <v>28</v>
      </c>
      <c r="H16" s="0" t="n">
        <v>0</v>
      </c>
      <c r="I16" s="0" t="n">
        <v>0</v>
      </c>
      <c r="J16" s="0" t="n">
        <v>0</v>
      </c>
      <c r="K16" s="0" t="n">
        <v>180</v>
      </c>
      <c r="L16" s="0" t="n">
        <v>210</v>
      </c>
      <c r="M16" s="0" t="n">
        <v>258</v>
      </c>
      <c r="N16" s="0" t="n">
        <v>243</v>
      </c>
      <c r="O16" s="0" t="n">
        <f aca="false">MAX(Y16:AZ16)</f>
        <v>243</v>
      </c>
      <c r="P16" s="0" t="n">
        <f aca="false">MAX(H16:O16)</f>
        <v>258</v>
      </c>
      <c r="Q16" s="0" t="n">
        <v>0</v>
      </c>
      <c r="R16" s="0" t="n">
        <v>0</v>
      </c>
      <c r="S16" s="0" t="n">
        <v>665</v>
      </c>
      <c r="T16" s="0" t="n">
        <v>739</v>
      </c>
      <c r="U16" s="0" t="n">
        <v>873</v>
      </c>
      <c r="V16" s="0" t="n">
        <v>816</v>
      </c>
      <c r="W16" s="0" t="n">
        <f aca="false">MAX(BB16:BH16)</f>
        <v>805</v>
      </c>
      <c r="X16" s="0" t="n">
        <f aca="false">MAX(Q16:W16)</f>
        <v>873</v>
      </c>
      <c r="Y16" s="0" t="n">
        <v>179</v>
      </c>
      <c r="Z16" s="0" t="n">
        <v>182</v>
      </c>
      <c r="AA16" s="0" t="n">
        <v>194</v>
      </c>
      <c r="AB16" s="0" t="n">
        <v>202</v>
      </c>
      <c r="AC16" s="0" t="n">
        <v>167</v>
      </c>
      <c r="AD16" s="0" t="n">
        <v>199</v>
      </c>
      <c r="AE16" s="0" t="n">
        <v>190</v>
      </c>
      <c r="AF16" s="0" t="n">
        <v>205</v>
      </c>
      <c r="AG16" s="0" t="n">
        <v>180</v>
      </c>
      <c r="AH16" s="0" t="n">
        <v>178</v>
      </c>
      <c r="AI16" s="0" t="n">
        <v>211</v>
      </c>
      <c r="AJ16" s="0" t="n">
        <v>227</v>
      </c>
      <c r="AK16" s="0" t="n">
        <v>202</v>
      </c>
      <c r="AL16" s="0" t="n">
        <v>164</v>
      </c>
      <c r="AM16" s="0" t="n">
        <v>219</v>
      </c>
      <c r="AN16" s="0" t="n">
        <v>210</v>
      </c>
      <c r="AO16" s="0" t="n">
        <v>174</v>
      </c>
      <c r="AP16" s="0" t="n">
        <v>212</v>
      </c>
      <c r="AQ16" s="0" t="n">
        <v>169</v>
      </c>
      <c r="AR16" s="0" t="n">
        <v>190</v>
      </c>
      <c r="AS16" s="0" t="n">
        <v>202</v>
      </c>
      <c r="AT16" s="0" t="n">
        <v>195</v>
      </c>
      <c r="AU16" s="0" t="n">
        <v>214</v>
      </c>
      <c r="AV16" s="0" t="n">
        <v>194</v>
      </c>
      <c r="AW16" s="0" t="n">
        <v>174</v>
      </c>
      <c r="AX16" s="0" t="n">
        <v>145</v>
      </c>
      <c r="AY16" s="0" t="n">
        <v>204</v>
      </c>
      <c r="AZ16" s="0" t="n">
        <v>243</v>
      </c>
      <c r="BA16" s="0" t="n">
        <f aca="false">SUM(Y16:AZ16)</f>
        <v>5425</v>
      </c>
      <c r="BB16" s="0" t="n">
        <f aca="false">SUM(Y16:AB16)</f>
        <v>757</v>
      </c>
      <c r="BC16" s="0" t="n">
        <f aca="false">SUM(AC16:AF16)</f>
        <v>761</v>
      </c>
      <c r="BD16" s="0" t="n">
        <f aca="false">SUM(AG16:AJ16)</f>
        <v>796</v>
      </c>
      <c r="BE16" s="0" t="n">
        <f aca="false">SUM(AK16:AN16)</f>
        <v>795</v>
      </c>
      <c r="BF16" s="0" t="n">
        <f aca="false">SUM(AO16:AR16)</f>
        <v>745</v>
      </c>
      <c r="BG16" s="0" t="n">
        <f aca="false">SUM(AS16:AV16)</f>
        <v>805</v>
      </c>
      <c r="BH16" s="0" t="n">
        <f aca="false">SUM(AW16:AZ16)</f>
        <v>766</v>
      </c>
    </row>
    <row r="17" customFormat="false" ht="14.4" hidden="false" customHeight="false" outlineLevel="0" collapsed="false">
      <c r="A17" s="0" t="s">
        <v>44</v>
      </c>
      <c r="B17" s="0" t="n">
        <v>16</v>
      </c>
      <c r="C17" s="0" t="n">
        <v>15</v>
      </c>
      <c r="D17" s="0" t="n">
        <f aca="false">SUM(C17-B17)</f>
        <v>-1</v>
      </c>
      <c r="E17" s="0" t="s">
        <v>54</v>
      </c>
      <c r="F17" s="2" t="n">
        <f aca="false">SUM(Y17:AZ17)/G17</f>
        <v>190.75</v>
      </c>
      <c r="G17" s="0" t="n">
        <f aca="false">COUNT(Y17:AZ17)</f>
        <v>4</v>
      </c>
      <c r="H17" s="0" t="n">
        <v>267</v>
      </c>
      <c r="I17" s="0" t="n">
        <v>289</v>
      </c>
      <c r="J17" s="0" t="n">
        <v>300</v>
      </c>
      <c r="K17" s="0" t="n">
        <v>288</v>
      </c>
      <c r="L17" s="0" t="n">
        <v>267</v>
      </c>
      <c r="M17" s="0" t="n">
        <v>0</v>
      </c>
      <c r="N17" s="0" t="n">
        <v>266</v>
      </c>
      <c r="O17" s="0" t="n">
        <f aca="false">MAX(Y17:AZ17)</f>
        <v>226</v>
      </c>
      <c r="P17" s="0" t="n">
        <f aca="false">MAX(H17:O17)</f>
        <v>300</v>
      </c>
      <c r="Q17" s="0" t="n">
        <v>942</v>
      </c>
      <c r="R17" s="0" t="n">
        <v>929</v>
      </c>
      <c r="S17" s="0" t="n">
        <v>902</v>
      </c>
      <c r="T17" s="0" t="n">
        <v>910</v>
      </c>
      <c r="U17" s="0" t="n">
        <v>0</v>
      </c>
      <c r="V17" s="0" t="n">
        <v>974</v>
      </c>
      <c r="W17" s="0" t="n">
        <f aca="false">MAX(BB17:BH17)</f>
        <v>763</v>
      </c>
      <c r="X17" s="0" t="n">
        <f aca="false">MAX(Q17:W17)</f>
        <v>974</v>
      </c>
      <c r="AS17" s="0" t="n">
        <v>184</v>
      </c>
      <c r="AT17" s="0" t="n">
        <v>170</v>
      </c>
      <c r="AU17" s="0" t="n">
        <v>183</v>
      </c>
      <c r="AV17" s="0" t="n">
        <v>226</v>
      </c>
      <c r="BA17" s="0" t="n">
        <f aca="false">SUM(Y17:AZ17)</f>
        <v>763</v>
      </c>
      <c r="BB17" s="0" t="n">
        <f aca="false">SUM(Y17:AB17)</f>
        <v>0</v>
      </c>
      <c r="BC17" s="0" t="n">
        <f aca="false">SUM(AC17:AF17)</f>
        <v>0</v>
      </c>
      <c r="BD17" s="0" t="n">
        <f aca="false">SUM(AG17:AJ17)</f>
        <v>0</v>
      </c>
      <c r="BE17" s="0" t="n">
        <f aca="false">SUM(AK17:AN17)</f>
        <v>0</v>
      </c>
      <c r="BF17" s="0" t="n">
        <f aca="false">SUM(AO17:AR17)</f>
        <v>0</v>
      </c>
      <c r="BG17" s="0" t="n">
        <f aca="false">SUM(AS17:AV17)</f>
        <v>763</v>
      </c>
      <c r="BH17" s="0" t="n">
        <f aca="false">SUM(AW17:AZ17)</f>
        <v>0</v>
      </c>
    </row>
    <row r="18" customFormat="false" ht="14.4" hidden="false" customHeight="false" outlineLevel="0" collapsed="false">
      <c r="A18" s="0" t="s">
        <v>32</v>
      </c>
      <c r="B18" s="0" t="n">
        <v>17</v>
      </c>
      <c r="C18" s="0" t="n">
        <v>17</v>
      </c>
      <c r="D18" s="0" t="n">
        <f aca="false">SUM(C18-B18)</f>
        <v>0</v>
      </c>
      <c r="E18" s="0" t="s">
        <v>55</v>
      </c>
      <c r="F18" s="2" t="n">
        <f aca="false">SUM(Y18:AZ18)/G18</f>
        <v>190.714285714286</v>
      </c>
      <c r="G18" s="0" t="n">
        <f aca="false">COUNT(Y18:AZ18)</f>
        <v>28</v>
      </c>
      <c r="H18" s="0" t="n">
        <v>223</v>
      </c>
      <c r="I18" s="0" t="n">
        <v>247</v>
      </c>
      <c r="J18" s="0" t="n">
        <v>249</v>
      </c>
      <c r="K18" s="0" t="n">
        <v>251</v>
      </c>
      <c r="L18" s="0" t="n">
        <v>280</v>
      </c>
      <c r="M18" s="0" t="n">
        <v>299</v>
      </c>
      <c r="N18" s="0" t="n">
        <v>277</v>
      </c>
      <c r="O18" s="0" t="n">
        <f aca="false">MAX(Y18:AZ18)</f>
        <v>237</v>
      </c>
      <c r="P18" s="0" t="n">
        <f aca="false">MAX(H18:O18)</f>
        <v>299</v>
      </c>
      <c r="Q18" s="0" t="n">
        <v>784</v>
      </c>
      <c r="R18" s="0" t="n">
        <v>813</v>
      </c>
      <c r="S18" s="0" t="n">
        <v>849</v>
      </c>
      <c r="T18" s="0" t="n">
        <v>963</v>
      </c>
      <c r="U18" s="0" t="n">
        <v>986</v>
      </c>
      <c r="V18" s="0" t="n">
        <v>898</v>
      </c>
      <c r="W18" s="0" t="n">
        <f aca="false">MAX(BB18:BH18)</f>
        <v>833</v>
      </c>
      <c r="X18" s="0" t="n">
        <f aca="false">MAX(Q18:W18)</f>
        <v>986</v>
      </c>
      <c r="Y18" s="0" t="n">
        <v>218</v>
      </c>
      <c r="Z18" s="0" t="n">
        <v>223</v>
      </c>
      <c r="AA18" s="0" t="n">
        <v>201</v>
      </c>
      <c r="AB18" s="0" t="n">
        <v>191</v>
      </c>
      <c r="AC18" s="0" t="n">
        <v>168</v>
      </c>
      <c r="AD18" s="0" t="n">
        <v>136</v>
      </c>
      <c r="AE18" s="0" t="n">
        <v>202</v>
      </c>
      <c r="AF18" s="0" t="n">
        <v>237</v>
      </c>
      <c r="AG18" s="0" t="n">
        <v>180</v>
      </c>
      <c r="AH18" s="0" t="n">
        <v>153</v>
      </c>
      <c r="AI18" s="0" t="n">
        <v>235</v>
      </c>
      <c r="AJ18" s="0" t="n">
        <v>202</v>
      </c>
      <c r="AK18" s="0" t="n">
        <v>156</v>
      </c>
      <c r="AL18" s="0" t="n">
        <v>172</v>
      </c>
      <c r="AM18" s="0" t="n">
        <v>168</v>
      </c>
      <c r="AN18" s="0" t="n">
        <v>191</v>
      </c>
      <c r="AO18" s="0" t="n">
        <v>177</v>
      </c>
      <c r="AP18" s="0" t="n">
        <v>182</v>
      </c>
      <c r="AQ18" s="0" t="n">
        <v>157</v>
      </c>
      <c r="AR18" s="0" t="n">
        <v>214</v>
      </c>
      <c r="AS18" s="0" t="n">
        <v>166</v>
      </c>
      <c r="AT18" s="0" t="n">
        <v>141</v>
      </c>
      <c r="AU18" s="0" t="n">
        <v>236</v>
      </c>
      <c r="AV18" s="0" t="n">
        <v>222</v>
      </c>
      <c r="AW18" s="0" t="n">
        <v>222</v>
      </c>
      <c r="AX18" s="0" t="n">
        <v>212</v>
      </c>
      <c r="AY18" s="0" t="n">
        <v>169</v>
      </c>
      <c r="AZ18" s="0" t="n">
        <v>209</v>
      </c>
      <c r="BA18" s="0" t="n">
        <f aca="false">SUM(Y18:AZ18)</f>
        <v>5340</v>
      </c>
      <c r="BB18" s="0" t="n">
        <f aca="false">SUM(Y18:AB18)</f>
        <v>833</v>
      </c>
      <c r="BC18" s="0" t="n">
        <f aca="false">SUM(AC18:AF18)</f>
        <v>743</v>
      </c>
      <c r="BD18" s="0" t="n">
        <f aca="false">SUM(AG18:AJ18)</f>
        <v>770</v>
      </c>
      <c r="BE18" s="0" t="n">
        <f aca="false">SUM(AK18:AN18)</f>
        <v>687</v>
      </c>
      <c r="BF18" s="0" t="n">
        <f aca="false">SUM(AO18:AR18)</f>
        <v>730</v>
      </c>
      <c r="BG18" s="0" t="n">
        <f aca="false">SUM(AS18:AV18)</f>
        <v>765</v>
      </c>
      <c r="BH18" s="0" t="n">
        <f aca="false">SUM(AW18:AZ18)</f>
        <v>812</v>
      </c>
    </row>
    <row r="19" customFormat="false" ht="14.4" hidden="false" customHeight="false" outlineLevel="0" collapsed="false">
      <c r="A19" s="0" t="s">
        <v>42</v>
      </c>
      <c r="B19" s="0" t="n">
        <v>18</v>
      </c>
      <c r="C19" s="0" t="n">
        <v>18</v>
      </c>
      <c r="D19" s="0" t="n">
        <f aca="false">SUM(C19-B19)</f>
        <v>0</v>
      </c>
      <c r="E19" s="0" t="s">
        <v>56</v>
      </c>
      <c r="F19" s="2" t="n">
        <f aca="false">SUM(Y19:AZ19)/G19</f>
        <v>188.714285714286</v>
      </c>
      <c r="G19" s="0" t="n">
        <f aca="false">COUNT(Y19:AZ19)</f>
        <v>28</v>
      </c>
      <c r="H19" s="0" t="n">
        <v>203</v>
      </c>
      <c r="I19" s="0" t="n">
        <v>223</v>
      </c>
      <c r="J19" s="0" t="n">
        <v>212</v>
      </c>
      <c r="K19" s="0" t="n">
        <v>259</v>
      </c>
      <c r="L19" s="0" t="n">
        <v>255</v>
      </c>
      <c r="M19" s="0" t="n">
        <v>268</v>
      </c>
      <c r="N19" s="0" t="n">
        <v>237</v>
      </c>
      <c r="O19" s="0" t="n">
        <f aca="false">MAX(Y19:AZ19)</f>
        <v>248</v>
      </c>
      <c r="P19" s="0" t="n">
        <f aca="false">MAX(H19:O19)</f>
        <v>268</v>
      </c>
      <c r="Q19" s="0" t="n">
        <v>711</v>
      </c>
      <c r="R19" s="0" t="n">
        <v>747</v>
      </c>
      <c r="S19" s="0" t="n">
        <v>876</v>
      </c>
      <c r="T19" s="0" t="n">
        <v>867</v>
      </c>
      <c r="U19" s="0" t="n">
        <v>953</v>
      </c>
      <c r="V19" s="0" t="n">
        <v>810</v>
      </c>
      <c r="W19" s="0" t="n">
        <f aca="false">MAX(BB19:BH19)</f>
        <v>812</v>
      </c>
      <c r="X19" s="0" t="n">
        <f aca="false">MAX(Q19:W19)</f>
        <v>953</v>
      </c>
      <c r="Y19" s="0" t="n">
        <v>179</v>
      </c>
      <c r="Z19" s="0" t="n">
        <v>193</v>
      </c>
      <c r="AA19" s="0" t="n">
        <v>146</v>
      </c>
      <c r="AB19" s="0" t="n">
        <v>169</v>
      </c>
      <c r="AC19" s="0" t="n">
        <v>152</v>
      </c>
      <c r="AD19" s="0" t="n">
        <v>188</v>
      </c>
      <c r="AE19" s="0" t="n">
        <v>210</v>
      </c>
      <c r="AF19" s="0" t="n">
        <v>152</v>
      </c>
      <c r="AG19" s="0" t="n">
        <v>194</v>
      </c>
      <c r="AH19" s="0" t="n">
        <v>195</v>
      </c>
      <c r="AI19" s="0" t="n">
        <v>150</v>
      </c>
      <c r="AJ19" s="0" t="n">
        <v>189</v>
      </c>
      <c r="AK19" s="0" t="n">
        <v>175</v>
      </c>
      <c r="AL19" s="0" t="n">
        <v>213</v>
      </c>
      <c r="AM19" s="0" t="n">
        <v>243</v>
      </c>
      <c r="AN19" s="0" t="n">
        <v>181</v>
      </c>
      <c r="AO19" s="0" t="n">
        <v>195</v>
      </c>
      <c r="AP19" s="0" t="n">
        <v>166</v>
      </c>
      <c r="AQ19" s="0" t="n">
        <v>234</v>
      </c>
      <c r="AR19" s="0" t="n">
        <v>208</v>
      </c>
      <c r="AS19" s="0" t="n">
        <v>181</v>
      </c>
      <c r="AT19" s="0" t="n">
        <v>197</v>
      </c>
      <c r="AU19" s="0" t="n">
        <v>166</v>
      </c>
      <c r="AV19" s="0" t="n">
        <v>211</v>
      </c>
      <c r="AW19" s="0" t="n">
        <v>248</v>
      </c>
      <c r="AX19" s="0" t="n">
        <v>176</v>
      </c>
      <c r="AY19" s="0" t="n">
        <v>190</v>
      </c>
      <c r="AZ19" s="0" t="n">
        <v>183</v>
      </c>
      <c r="BA19" s="0" t="n">
        <f aca="false">SUM(Y19:AZ19)</f>
        <v>5284</v>
      </c>
      <c r="BB19" s="0" t="n">
        <f aca="false">SUM(Y19:AB19)</f>
        <v>687</v>
      </c>
      <c r="BC19" s="0" t="n">
        <f aca="false">SUM(AC19:AF19)</f>
        <v>702</v>
      </c>
      <c r="BD19" s="0" t="n">
        <f aca="false">SUM(AG19:AJ19)</f>
        <v>728</v>
      </c>
      <c r="BE19" s="0" t="n">
        <f aca="false">SUM(AK19:AN19)</f>
        <v>812</v>
      </c>
      <c r="BF19" s="0" t="n">
        <f aca="false">SUM(AO19:AR19)</f>
        <v>803</v>
      </c>
      <c r="BG19" s="0" t="n">
        <f aca="false">SUM(AS19:AV19)</f>
        <v>755</v>
      </c>
      <c r="BH19" s="0" t="n">
        <f aca="false">SUM(AW19:AZ19)</f>
        <v>797</v>
      </c>
    </row>
    <row r="20" customFormat="false" ht="14.4" hidden="false" customHeight="false" outlineLevel="0" collapsed="false">
      <c r="A20" s="0" t="s">
        <v>57</v>
      </c>
      <c r="B20" s="0" t="n">
        <v>19</v>
      </c>
      <c r="C20" s="0" t="n">
        <v>16</v>
      </c>
      <c r="D20" s="0" t="n">
        <f aca="false">SUM(C20-B20)</f>
        <v>-3</v>
      </c>
      <c r="E20" s="0" t="s">
        <v>58</v>
      </c>
      <c r="F20" s="2" t="n">
        <f aca="false">SUM(Y20:AZ20)/G20</f>
        <v>188.428571428571</v>
      </c>
      <c r="G20" s="0" t="n">
        <f aca="false">COUNT(Y20:AZ20)</f>
        <v>28</v>
      </c>
      <c r="H20" s="0" t="n">
        <v>240</v>
      </c>
      <c r="I20" s="0" t="n">
        <v>236</v>
      </c>
      <c r="J20" s="0" t="n">
        <v>254</v>
      </c>
      <c r="K20" s="0" t="n">
        <v>257</v>
      </c>
      <c r="L20" s="0" t="n">
        <v>255</v>
      </c>
      <c r="M20" s="0" t="n">
        <v>268</v>
      </c>
      <c r="N20" s="0" t="n">
        <v>265</v>
      </c>
      <c r="O20" s="0" t="n">
        <f aca="false">MAX(Y20:AZ20)</f>
        <v>257</v>
      </c>
      <c r="P20" s="0" t="n">
        <f aca="false">MAX(H20:O20)</f>
        <v>268</v>
      </c>
      <c r="Q20" s="0" t="n">
        <v>844</v>
      </c>
      <c r="R20" s="0" t="n">
        <v>863</v>
      </c>
      <c r="S20" s="0" t="n">
        <v>854</v>
      </c>
      <c r="T20" s="0" t="n">
        <v>826</v>
      </c>
      <c r="U20" s="0" t="n">
        <v>922</v>
      </c>
      <c r="V20" s="0" t="n">
        <v>844</v>
      </c>
      <c r="W20" s="0" t="n">
        <f aca="false">MAX(BB20:BH20)</f>
        <v>852</v>
      </c>
      <c r="X20" s="0" t="n">
        <f aca="false">MAX(Q20:W20)</f>
        <v>922</v>
      </c>
      <c r="Y20" s="0" t="n">
        <v>162</v>
      </c>
      <c r="Z20" s="0" t="n">
        <v>188</v>
      </c>
      <c r="AA20" s="0" t="n">
        <v>168</v>
      </c>
      <c r="AB20" s="0" t="n">
        <v>169</v>
      </c>
      <c r="AC20" s="0" t="n">
        <v>211</v>
      </c>
      <c r="AD20" s="0" t="n">
        <v>163</v>
      </c>
      <c r="AE20" s="0" t="n">
        <v>184</v>
      </c>
      <c r="AF20" s="0" t="n">
        <v>181</v>
      </c>
      <c r="AG20" s="0" t="n">
        <v>222</v>
      </c>
      <c r="AH20" s="0" t="n">
        <v>236</v>
      </c>
      <c r="AI20" s="0" t="n">
        <v>202</v>
      </c>
      <c r="AJ20" s="0" t="n">
        <v>192</v>
      </c>
      <c r="AK20" s="0" t="n">
        <v>245</v>
      </c>
      <c r="AL20" s="0" t="n">
        <v>140</v>
      </c>
      <c r="AM20" s="0" t="n">
        <v>208</v>
      </c>
      <c r="AN20" s="0" t="n">
        <v>188</v>
      </c>
      <c r="AO20" s="0" t="n">
        <v>167</v>
      </c>
      <c r="AP20" s="0" t="n">
        <v>257</v>
      </c>
      <c r="AQ20" s="0" t="n">
        <v>184</v>
      </c>
      <c r="AR20" s="0" t="n">
        <v>223</v>
      </c>
      <c r="AS20" s="0" t="n">
        <v>168</v>
      </c>
      <c r="AT20" s="0" t="n">
        <v>167</v>
      </c>
      <c r="AU20" s="0" t="n">
        <v>154</v>
      </c>
      <c r="AV20" s="0" t="n">
        <v>181</v>
      </c>
      <c r="AW20" s="0" t="n">
        <v>158</v>
      </c>
      <c r="AX20" s="0" t="n">
        <v>212</v>
      </c>
      <c r="AY20" s="0" t="n">
        <v>176</v>
      </c>
      <c r="AZ20" s="0" t="n">
        <v>170</v>
      </c>
      <c r="BA20" s="0" t="n">
        <f aca="false">SUM(Y20:AZ20)</f>
        <v>5276</v>
      </c>
      <c r="BB20" s="0" t="n">
        <f aca="false">SUM(Y20:AB20)</f>
        <v>687</v>
      </c>
      <c r="BC20" s="0" t="n">
        <f aca="false">SUM(AC20:AF20)</f>
        <v>739</v>
      </c>
      <c r="BD20" s="0" t="n">
        <f aca="false">SUM(AG20:AJ20)</f>
        <v>852</v>
      </c>
      <c r="BE20" s="0" t="n">
        <f aca="false">SUM(AK20:AN20)</f>
        <v>781</v>
      </c>
      <c r="BF20" s="0" t="n">
        <f aca="false">SUM(AO20:AR20)</f>
        <v>831</v>
      </c>
      <c r="BG20" s="0" t="n">
        <f aca="false">SUM(AS20:AV20)</f>
        <v>670</v>
      </c>
      <c r="BH20" s="0" t="n">
        <f aca="false">SUM(AW20:AZ20)</f>
        <v>716</v>
      </c>
    </row>
    <row r="21" customFormat="false" ht="14.4" hidden="false" customHeight="false" outlineLevel="0" collapsed="false">
      <c r="A21" s="0" t="s">
        <v>37</v>
      </c>
      <c r="B21" s="0" t="n">
        <v>20</v>
      </c>
      <c r="C21" s="0" t="n">
        <v>19</v>
      </c>
      <c r="D21" s="0" t="n">
        <f aca="false">SUM(C21-B21)</f>
        <v>-1</v>
      </c>
      <c r="E21" s="0" t="s">
        <v>59</v>
      </c>
      <c r="F21" s="2" t="n">
        <f aca="false">SUM(Y21:AZ21)/G21</f>
        <v>184.8</v>
      </c>
      <c r="G21" s="0" t="n">
        <f aca="false">COUNT(Y21:AZ21)</f>
        <v>20</v>
      </c>
      <c r="H21" s="0" t="n">
        <v>300</v>
      </c>
      <c r="I21" s="0" t="n">
        <v>243</v>
      </c>
      <c r="J21" s="0" t="n">
        <v>296</v>
      </c>
      <c r="K21" s="0" t="n">
        <v>256</v>
      </c>
      <c r="L21" s="0" t="n">
        <v>249</v>
      </c>
      <c r="M21" s="0" t="n">
        <v>259</v>
      </c>
      <c r="N21" s="0" t="n">
        <v>245</v>
      </c>
      <c r="O21" s="0" t="n">
        <f aca="false">MAX(Y21:AZ21)</f>
        <v>219</v>
      </c>
      <c r="P21" s="0" t="n">
        <f aca="false">MAX(H21:O21)</f>
        <v>300</v>
      </c>
      <c r="Q21" s="0" t="n">
        <v>840</v>
      </c>
      <c r="R21" s="0" t="n">
        <v>983</v>
      </c>
      <c r="S21" s="0" t="n">
        <v>850</v>
      </c>
      <c r="T21" s="0" t="n">
        <v>886</v>
      </c>
      <c r="U21" s="0" t="n">
        <v>913</v>
      </c>
      <c r="V21" s="0" t="n">
        <v>811</v>
      </c>
      <c r="W21" s="0" t="n">
        <f aca="false">MAX(BB21:BH21)</f>
        <v>782</v>
      </c>
      <c r="X21" s="0" t="n">
        <f aca="false">MAX(Q21:W21)</f>
        <v>983</v>
      </c>
      <c r="AC21" s="0" t="n">
        <v>159</v>
      </c>
      <c r="AD21" s="0" t="n">
        <v>219</v>
      </c>
      <c r="AE21" s="0" t="n">
        <v>189</v>
      </c>
      <c r="AF21" s="0" t="n">
        <v>215</v>
      </c>
      <c r="AG21" s="0" t="n">
        <v>198</v>
      </c>
      <c r="AH21" s="0" t="n">
        <v>171</v>
      </c>
      <c r="AI21" s="0" t="n">
        <v>135</v>
      </c>
      <c r="AJ21" s="0" t="n">
        <v>191</v>
      </c>
      <c r="AK21" s="0" t="n">
        <v>178</v>
      </c>
      <c r="AL21" s="0" t="n">
        <v>174</v>
      </c>
      <c r="AM21" s="0" t="n">
        <v>213</v>
      </c>
      <c r="AN21" s="0" t="n">
        <v>171</v>
      </c>
      <c r="AO21" s="0" t="n">
        <v>180</v>
      </c>
      <c r="AP21" s="0" t="n">
        <v>178</v>
      </c>
      <c r="AQ21" s="0" t="n">
        <v>168</v>
      </c>
      <c r="AR21" s="0" t="n">
        <v>198</v>
      </c>
      <c r="AS21" s="0" t="n">
        <v>181</v>
      </c>
      <c r="AT21" s="0" t="n">
        <v>193</v>
      </c>
      <c r="AU21" s="0" t="n">
        <v>178</v>
      </c>
      <c r="AV21" s="0" t="n">
        <v>207</v>
      </c>
      <c r="BA21" s="0" t="n">
        <f aca="false">SUM(Y21:AZ21)</f>
        <v>3696</v>
      </c>
      <c r="BB21" s="0" t="n">
        <f aca="false">SUM(Y21:AB21)</f>
        <v>0</v>
      </c>
      <c r="BC21" s="0" t="n">
        <f aca="false">SUM(AC21:AF21)</f>
        <v>782</v>
      </c>
      <c r="BD21" s="0" t="n">
        <f aca="false">SUM(AG21:AJ21)</f>
        <v>695</v>
      </c>
      <c r="BE21" s="0" t="n">
        <f aca="false">SUM(AK21:AN21)</f>
        <v>736</v>
      </c>
      <c r="BF21" s="0" t="n">
        <f aca="false">SUM(AO21:AR21)</f>
        <v>724</v>
      </c>
      <c r="BG21" s="0" t="n">
        <f aca="false">SUM(AS21:AV21)</f>
        <v>759</v>
      </c>
      <c r="BH21" s="0" t="n">
        <f aca="false">SUM(AW21:AZ21)</f>
        <v>0</v>
      </c>
    </row>
    <row r="22" customFormat="false" ht="14.4" hidden="false" customHeight="false" outlineLevel="0" collapsed="false">
      <c r="A22" s="0" t="s">
        <v>40</v>
      </c>
      <c r="B22" s="0" t="n">
        <v>21</v>
      </c>
      <c r="C22" s="0" t="n">
        <v>23</v>
      </c>
      <c r="D22" s="0" t="n">
        <f aca="false">SUM(C22-B22)</f>
        <v>2</v>
      </c>
      <c r="E22" s="0" t="s">
        <v>60</v>
      </c>
      <c r="F22" s="2" t="n">
        <f aca="false">SUM(Y22:AZ22)/G22</f>
        <v>183.421052631579</v>
      </c>
      <c r="G22" s="0" t="n">
        <f aca="false">COUNT(Y22:AZ22)</f>
        <v>1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23</v>
      </c>
      <c r="M22" s="0" t="n">
        <v>0</v>
      </c>
      <c r="N22" s="0" t="n">
        <v>158</v>
      </c>
      <c r="O22" s="0" t="n">
        <f aca="false">MAX(Y22:AZ22)</f>
        <v>215</v>
      </c>
      <c r="P22" s="0" t="n">
        <f aca="false">MAX(H22:O22)</f>
        <v>223</v>
      </c>
      <c r="Q22" s="0" t="n">
        <v>0</v>
      </c>
      <c r="R22" s="0" t="n">
        <v>0</v>
      </c>
      <c r="S22" s="0" t="n">
        <v>0</v>
      </c>
      <c r="T22" s="0" t="n">
        <v>773</v>
      </c>
      <c r="U22" s="0" t="n">
        <v>0</v>
      </c>
      <c r="V22" s="0" t="n">
        <v>607</v>
      </c>
      <c r="W22" s="0" t="n">
        <f aca="false">MAX(BB22:BH22)</f>
        <v>807</v>
      </c>
      <c r="X22" s="0" t="n">
        <f aca="false">MAX(Q22:W22)</f>
        <v>807</v>
      </c>
      <c r="AC22" s="0" t="n">
        <v>164</v>
      </c>
      <c r="AD22" s="0" t="n">
        <v>146</v>
      </c>
      <c r="AE22" s="0" t="n">
        <v>212</v>
      </c>
      <c r="AF22" s="0" t="n">
        <v>161</v>
      </c>
      <c r="AK22" s="0" t="n">
        <v>189</v>
      </c>
      <c r="AL22" s="0" t="n">
        <v>155</v>
      </c>
      <c r="AM22" s="0" t="n">
        <v>205</v>
      </c>
      <c r="AN22" s="0" t="n">
        <v>187</v>
      </c>
      <c r="AO22" s="0" t="n">
        <v>202</v>
      </c>
      <c r="AP22" s="0" t="n">
        <v>202</v>
      </c>
      <c r="AQ22" s="0" t="n">
        <v>215</v>
      </c>
      <c r="AR22" s="0" t="n">
        <v>188</v>
      </c>
      <c r="AS22" s="0" t="n">
        <v>160</v>
      </c>
      <c r="AT22" s="0" t="n">
        <v>154</v>
      </c>
      <c r="AU22" s="0" t="n">
        <v>167</v>
      </c>
      <c r="AV22" s="0" t="n">
        <v>202</v>
      </c>
      <c r="AX22" s="0" t="n">
        <v>202</v>
      </c>
      <c r="AY22" s="0" t="n">
        <v>183</v>
      </c>
      <c r="AZ22" s="0" t="n">
        <v>191</v>
      </c>
      <c r="BA22" s="0" t="n">
        <f aca="false">SUM(Y22:AZ22)</f>
        <v>3485</v>
      </c>
      <c r="BB22" s="0" t="n">
        <f aca="false">SUM(Y22:AB22)</f>
        <v>0</v>
      </c>
      <c r="BC22" s="0" t="n">
        <f aca="false">SUM(AC22:AF22)</f>
        <v>683</v>
      </c>
      <c r="BD22" s="0" t="n">
        <f aca="false">SUM(AG22:AJ22)</f>
        <v>0</v>
      </c>
      <c r="BE22" s="0" t="n">
        <f aca="false">SUM(AK22:AN22)</f>
        <v>736</v>
      </c>
      <c r="BF22" s="0" t="n">
        <f aca="false">SUM(AO22:AR22)</f>
        <v>807</v>
      </c>
      <c r="BG22" s="0" t="n">
        <f aca="false">SUM(AS22:AV22)</f>
        <v>683</v>
      </c>
      <c r="BH22" s="0" t="n">
        <f aca="false">SUM(AW22:AZ22)</f>
        <v>576</v>
      </c>
    </row>
    <row r="23" customFormat="false" ht="14.4" hidden="false" customHeight="false" outlineLevel="0" collapsed="false">
      <c r="A23" s="0" t="s">
        <v>34</v>
      </c>
      <c r="B23" s="0" t="n">
        <v>22</v>
      </c>
      <c r="C23" s="0" t="n">
        <v>21</v>
      </c>
      <c r="D23" s="0" t="n">
        <f aca="false">SUM(C23-B23)</f>
        <v>-1</v>
      </c>
      <c r="E23" s="0" t="s">
        <v>61</v>
      </c>
      <c r="F23" s="2" t="n">
        <f aca="false">SUM(Y23:AZ23)/G23</f>
        <v>182.875</v>
      </c>
      <c r="G23" s="0" t="n">
        <f aca="false">COUNT(Y23:AZ23)</f>
        <v>16</v>
      </c>
      <c r="H23" s="0" t="n">
        <v>0</v>
      </c>
      <c r="I23" s="0" t="n">
        <v>295</v>
      </c>
      <c r="J23" s="0" t="n">
        <v>265</v>
      </c>
      <c r="K23" s="0" t="n">
        <v>257</v>
      </c>
      <c r="L23" s="0" t="n">
        <v>256</v>
      </c>
      <c r="M23" s="0" t="n">
        <v>0</v>
      </c>
      <c r="N23" s="0" t="n">
        <v>255</v>
      </c>
      <c r="O23" s="0" t="n">
        <f aca="false">MAX(Y23:AZ23)</f>
        <v>223</v>
      </c>
      <c r="P23" s="0" t="n">
        <f aca="false">MAX(H23:O23)</f>
        <v>295</v>
      </c>
      <c r="Q23" s="0" t="n">
        <v>977</v>
      </c>
      <c r="R23" s="0" t="n">
        <v>867</v>
      </c>
      <c r="S23" s="0" t="n">
        <v>848</v>
      </c>
      <c r="T23" s="0" t="n">
        <v>888</v>
      </c>
      <c r="U23" s="0" t="n">
        <v>0</v>
      </c>
      <c r="V23" s="0" t="n">
        <v>863</v>
      </c>
      <c r="W23" s="0" t="n">
        <f aca="false">MAX(BB23:BH23)</f>
        <v>798</v>
      </c>
      <c r="X23" s="0" t="n">
        <f aca="false">MAX(Q23:W23)</f>
        <v>977</v>
      </c>
      <c r="AC23" s="0" t="n">
        <v>140</v>
      </c>
      <c r="AD23" s="0" t="n">
        <v>209</v>
      </c>
      <c r="AE23" s="0" t="n">
        <v>174</v>
      </c>
      <c r="AF23" s="0" t="n">
        <v>142</v>
      </c>
      <c r="AK23" s="0" t="n">
        <v>202</v>
      </c>
      <c r="AL23" s="0" t="n">
        <v>133</v>
      </c>
      <c r="AM23" s="0" t="n">
        <v>199</v>
      </c>
      <c r="AN23" s="0" t="n">
        <v>185</v>
      </c>
      <c r="AO23" s="0" t="n">
        <v>182</v>
      </c>
      <c r="AP23" s="0" t="n">
        <v>196</v>
      </c>
      <c r="AQ23" s="0" t="n">
        <v>175</v>
      </c>
      <c r="AR23" s="0" t="n">
        <v>191</v>
      </c>
      <c r="AS23" s="0" t="n">
        <v>178</v>
      </c>
      <c r="AT23" s="0" t="n">
        <v>199</v>
      </c>
      <c r="AU23" s="0" t="n">
        <v>223</v>
      </c>
      <c r="AV23" s="0" t="n">
        <v>198</v>
      </c>
      <c r="BA23" s="0" t="n">
        <f aca="false">SUM(Y23:AZ23)</f>
        <v>2926</v>
      </c>
      <c r="BB23" s="0" t="n">
        <f aca="false">SUM(Y23:AB23)</f>
        <v>0</v>
      </c>
      <c r="BC23" s="0" t="n">
        <f aca="false">SUM(AC23:AF23)</f>
        <v>665</v>
      </c>
      <c r="BD23" s="0" t="n">
        <f aca="false">SUM(AG23:AJ23)</f>
        <v>0</v>
      </c>
      <c r="BE23" s="0" t="n">
        <f aca="false">SUM(AK23:AN23)</f>
        <v>719</v>
      </c>
      <c r="BF23" s="0" t="n">
        <f aca="false">SUM(AO23:AR23)</f>
        <v>744</v>
      </c>
      <c r="BG23" s="0" t="n">
        <f aca="false">SUM(AS23:AV23)</f>
        <v>798</v>
      </c>
      <c r="BH23" s="0" t="n">
        <f aca="false">SUM(AW23:AZ23)</f>
        <v>0</v>
      </c>
    </row>
    <row r="24" customFormat="false" ht="14.4" hidden="false" customHeight="false" outlineLevel="0" collapsed="false">
      <c r="A24" s="0" t="s">
        <v>44</v>
      </c>
      <c r="B24" s="0" t="n">
        <v>23</v>
      </c>
      <c r="C24" s="0" t="n">
        <v>20</v>
      </c>
      <c r="D24" s="0" t="n">
        <f aca="false">SUM(C24-B24)</f>
        <v>-3</v>
      </c>
      <c r="E24" s="0" t="s">
        <v>62</v>
      </c>
      <c r="F24" s="2" t="n">
        <f aca="false">SUM(Y24:AZ24)/G24</f>
        <v>182.541666666667</v>
      </c>
      <c r="G24" s="0" t="n">
        <f aca="false">COUNT(Y24:AZ24)</f>
        <v>24</v>
      </c>
      <c r="H24" s="0" t="n">
        <v>277</v>
      </c>
      <c r="I24" s="0" t="n">
        <v>278</v>
      </c>
      <c r="J24" s="0" t="n">
        <v>266</v>
      </c>
      <c r="K24" s="0" t="n">
        <v>240</v>
      </c>
      <c r="L24" s="0" t="n">
        <v>247</v>
      </c>
      <c r="M24" s="0" t="n">
        <v>278</v>
      </c>
      <c r="N24" s="0" t="n">
        <v>258</v>
      </c>
      <c r="O24" s="0" t="n">
        <f aca="false">MAX(Y24:AZ24)</f>
        <v>233</v>
      </c>
      <c r="P24" s="0" t="n">
        <f aca="false">MAX(H24:O24)</f>
        <v>278</v>
      </c>
      <c r="Q24" s="0" t="n">
        <v>835</v>
      </c>
      <c r="R24" s="0" t="n">
        <v>896</v>
      </c>
      <c r="S24" s="0" t="n">
        <v>834</v>
      </c>
      <c r="T24" s="0" t="n">
        <v>865</v>
      </c>
      <c r="U24" s="0" t="n">
        <v>925</v>
      </c>
      <c r="V24" s="0" t="n">
        <v>898</v>
      </c>
      <c r="W24" s="0" t="n">
        <f aca="false">MAX(BB24:BH24)</f>
        <v>808</v>
      </c>
      <c r="X24" s="0" t="n">
        <f aca="false">MAX(Q24:W24)</f>
        <v>925</v>
      </c>
      <c r="Y24" s="0" t="n">
        <v>164</v>
      </c>
      <c r="Z24" s="0" t="n">
        <v>194</v>
      </c>
      <c r="AA24" s="0" t="n">
        <v>137</v>
      </c>
      <c r="AB24" s="0" t="n">
        <v>203</v>
      </c>
      <c r="AC24" s="0" t="n">
        <v>190</v>
      </c>
      <c r="AD24" s="0" t="n">
        <v>185</v>
      </c>
      <c r="AE24" s="0" t="n">
        <v>181</v>
      </c>
      <c r="AF24" s="0" t="n">
        <v>158</v>
      </c>
      <c r="AG24" s="0" t="n">
        <v>159</v>
      </c>
      <c r="AH24" s="0" t="n">
        <v>167</v>
      </c>
      <c r="AI24" s="0" t="n">
        <v>170</v>
      </c>
      <c r="AJ24" s="0" t="n">
        <v>202</v>
      </c>
      <c r="AO24" s="0" t="n">
        <v>233</v>
      </c>
      <c r="AP24" s="0" t="n">
        <v>171</v>
      </c>
      <c r="AQ24" s="0" t="n">
        <v>161</v>
      </c>
      <c r="AR24" s="0" t="n">
        <v>200</v>
      </c>
      <c r="AS24" s="0" t="n">
        <v>227</v>
      </c>
      <c r="AT24" s="0" t="n">
        <v>205</v>
      </c>
      <c r="AU24" s="0" t="n">
        <v>182</v>
      </c>
      <c r="AV24" s="0" t="n">
        <v>194</v>
      </c>
      <c r="AW24" s="0" t="n">
        <v>153</v>
      </c>
      <c r="AX24" s="0" t="n">
        <v>176</v>
      </c>
      <c r="AY24" s="0" t="n">
        <v>201</v>
      </c>
      <c r="AZ24" s="0" t="n">
        <v>168</v>
      </c>
      <c r="BA24" s="0" t="n">
        <f aca="false">SUM(Y24:AZ24)</f>
        <v>4381</v>
      </c>
      <c r="BB24" s="0" t="n">
        <f aca="false">SUM(Y24:AB24)</f>
        <v>698</v>
      </c>
      <c r="BC24" s="0" t="n">
        <f aca="false">SUM(AC24:AF24)</f>
        <v>714</v>
      </c>
      <c r="BD24" s="0" t="n">
        <f aca="false">SUM(AG24:AJ24)</f>
        <v>698</v>
      </c>
      <c r="BE24" s="0" t="n">
        <f aca="false">SUM(AK24:AN24)</f>
        <v>0</v>
      </c>
      <c r="BF24" s="0" t="n">
        <f aca="false">SUM(AO24:AR24)</f>
        <v>765</v>
      </c>
      <c r="BG24" s="0" t="n">
        <f aca="false">SUM(AS24:AV24)</f>
        <v>808</v>
      </c>
      <c r="BH24" s="0" t="n">
        <f aca="false">SUM(AW24:AZ24)</f>
        <v>698</v>
      </c>
    </row>
    <row r="25" customFormat="false" ht="14.4" hidden="false" customHeight="false" outlineLevel="0" collapsed="false">
      <c r="A25" s="0" t="s">
        <v>52</v>
      </c>
      <c r="B25" s="0" t="n">
        <v>24</v>
      </c>
      <c r="C25" s="0" t="n">
        <v>22</v>
      </c>
      <c r="D25" s="0" t="n">
        <f aca="false">SUM(C25-B25)</f>
        <v>-2</v>
      </c>
      <c r="E25" s="0" t="s">
        <v>63</v>
      </c>
      <c r="F25" s="2" t="n">
        <f aca="false">SUM(Y25:AZ25)/G25</f>
        <v>182.178571428571</v>
      </c>
      <c r="G25" s="0" t="n">
        <f aca="false">COUNT(Y25:AZ25)</f>
        <v>28</v>
      </c>
      <c r="H25" s="0" t="n">
        <v>256</v>
      </c>
      <c r="I25" s="0" t="n">
        <v>188</v>
      </c>
      <c r="J25" s="0" t="n">
        <v>190</v>
      </c>
      <c r="K25" s="0" t="n">
        <v>241</v>
      </c>
      <c r="L25" s="0" t="n">
        <v>224</v>
      </c>
      <c r="M25" s="0" t="n">
        <v>278</v>
      </c>
      <c r="N25" s="0" t="n">
        <v>268</v>
      </c>
      <c r="O25" s="0" t="n">
        <f aca="false">MAX(Y25:AZ25)</f>
        <v>221</v>
      </c>
      <c r="P25" s="0" t="n">
        <f aca="false">MAX(H25:O25)</f>
        <v>278</v>
      </c>
      <c r="Q25" s="0" t="n">
        <v>714</v>
      </c>
      <c r="R25" s="0" t="n">
        <v>654</v>
      </c>
      <c r="S25" s="0" t="n">
        <v>795</v>
      </c>
      <c r="T25" s="0" t="n">
        <v>768</v>
      </c>
      <c r="U25" s="0" t="n">
        <v>848</v>
      </c>
      <c r="V25" s="0" t="n">
        <v>829</v>
      </c>
      <c r="W25" s="0" t="n">
        <f aca="false">MAX(BB25:BH25)</f>
        <v>756</v>
      </c>
      <c r="X25" s="0" t="n">
        <f aca="false">MAX(Q25:W25)</f>
        <v>848</v>
      </c>
      <c r="Y25" s="0" t="n">
        <v>176</v>
      </c>
      <c r="Z25" s="0" t="n">
        <v>172</v>
      </c>
      <c r="AA25" s="0" t="n">
        <v>195</v>
      </c>
      <c r="AB25" s="0" t="n">
        <v>205</v>
      </c>
      <c r="AC25" s="0" t="n">
        <v>192</v>
      </c>
      <c r="AD25" s="0" t="n">
        <v>162</v>
      </c>
      <c r="AE25" s="0" t="n">
        <v>189</v>
      </c>
      <c r="AF25" s="0" t="n">
        <v>174</v>
      </c>
      <c r="AG25" s="0" t="n">
        <v>190</v>
      </c>
      <c r="AH25" s="0" t="n">
        <v>221</v>
      </c>
      <c r="AI25" s="0" t="n">
        <v>200</v>
      </c>
      <c r="AJ25" s="0" t="n">
        <v>145</v>
      </c>
      <c r="AK25" s="0" t="n">
        <v>217</v>
      </c>
      <c r="AL25" s="0" t="n">
        <v>162</v>
      </c>
      <c r="AM25" s="0" t="n">
        <v>152</v>
      </c>
      <c r="AN25" s="0" t="n">
        <v>189</v>
      </c>
      <c r="AO25" s="0" t="n">
        <v>170</v>
      </c>
      <c r="AP25" s="0" t="n">
        <v>182</v>
      </c>
      <c r="AQ25" s="0" t="n">
        <v>156</v>
      </c>
      <c r="AR25" s="0" t="n">
        <v>201</v>
      </c>
      <c r="AS25" s="0" t="n">
        <v>175</v>
      </c>
      <c r="AT25" s="0" t="n">
        <v>166</v>
      </c>
      <c r="AU25" s="0" t="n">
        <v>193</v>
      </c>
      <c r="AV25" s="0" t="n">
        <v>187</v>
      </c>
      <c r="AW25" s="0" t="n">
        <v>177</v>
      </c>
      <c r="AX25" s="0" t="n">
        <v>151</v>
      </c>
      <c r="AY25" s="0" t="n">
        <v>191</v>
      </c>
      <c r="AZ25" s="0" t="n">
        <v>211</v>
      </c>
      <c r="BA25" s="0" t="n">
        <f aca="false">SUM(Y25:AZ25)</f>
        <v>5101</v>
      </c>
      <c r="BB25" s="0" t="n">
        <f aca="false">SUM(Y25:AB25)</f>
        <v>748</v>
      </c>
      <c r="BC25" s="0" t="n">
        <f aca="false">SUM(AC25:AF25)</f>
        <v>717</v>
      </c>
      <c r="BD25" s="0" t="n">
        <f aca="false">SUM(AG25:AJ25)</f>
        <v>756</v>
      </c>
      <c r="BE25" s="0" t="n">
        <f aca="false">SUM(AK25:AN25)</f>
        <v>720</v>
      </c>
      <c r="BF25" s="0" t="n">
        <f aca="false">SUM(AO25:AR25)</f>
        <v>709</v>
      </c>
      <c r="BG25" s="0" t="n">
        <f aca="false">SUM(AS25:AV25)</f>
        <v>721</v>
      </c>
      <c r="BH25" s="0" t="n">
        <f aca="false">SUM(AW25:AZ25)</f>
        <v>730</v>
      </c>
    </row>
    <row r="26" customFormat="false" ht="14.4" hidden="false" customHeight="false" outlineLevel="0" collapsed="false">
      <c r="A26" s="0" t="s">
        <v>57</v>
      </c>
      <c r="B26" s="0" t="n">
        <v>25</v>
      </c>
      <c r="C26" s="0" t="n">
        <v>24</v>
      </c>
      <c r="D26" s="0" t="n">
        <f aca="false">SUM(C26-B26)</f>
        <v>-1</v>
      </c>
      <c r="E26" s="0" t="s">
        <v>64</v>
      </c>
      <c r="F26" s="2" t="n">
        <f aca="false">SUM(Y26:AZ26)/G26</f>
        <v>178.625</v>
      </c>
      <c r="G26" s="0" t="n">
        <f aca="false">COUNT(Y26:AZ26)</f>
        <v>24</v>
      </c>
      <c r="H26" s="0" t="n">
        <v>255</v>
      </c>
      <c r="I26" s="0" t="n">
        <v>236</v>
      </c>
      <c r="J26" s="0" t="n">
        <v>255</v>
      </c>
      <c r="K26" s="0" t="n">
        <v>216</v>
      </c>
      <c r="L26" s="0" t="n">
        <v>237</v>
      </c>
      <c r="M26" s="0" t="n">
        <v>247</v>
      </c>
      <c r="N26" s="0" t="n">
        <v>224</v>
      </c>
      <c r="O26" s="0" t="n">
        <f aca="false">MAX(Y26:AZ26)</f>
        <v>235</v>
      </c>
      <c r="P26" s="0" t="n">
        <f aca="false">MAX(H26:O26)</f>
        <v>255</v>
      </c>
      <c r="Q26" s="0" t="n">
        <v>779</v>
      </c>
      <c r="R26" s="0" t="n">
        <v>894</v>
      </c>
      <c r="S26" s="0" t="n">
        <v>805</v>
      </c>
      <c r="T26" s="0" t="n">
        <v>801</v>
      </c>
      <c r="U26" s="0" t="n">
        <v>856</v>
      </c>
      <c r="V26" s="0" t="n">
        <v>793</v>
      </c>
      <c r="W26" s="0" t="n">
        <f aca="false">MAX(BB26:BH26)</f>
        <v>765</v>
      </c>
      <c r="X26" s="0" t="n">
        <f aca="false">MAX(Q26:W26)</f>
        <v>894</v>
      </c>
      <c r="Y26" s="0" t="n">
        <v>181</v>
      </c>
      <c r="Z26" s="0" t="n">
        <v>178</v>
      </c>
      <c r="AA26" s="0" t="n">
        <v>135</v>
      </c>
      <c r="AB26" s="0" t="n">
        <v>195</v>
      </c>
      <c r="AC26" s="0" t="n">
        <v>167</v>
      </c>
      <c r="AD26" s="0" t="n">
        <v>188</v>
      </c>
      <c r="AE26" s="0" t="n">
        <v>184</v>
      </c>
      <c r="AF26" s="0" t="n">
        <v>225</v>
      </c>
      <c r="AG26" s="0" t="n">
        <v>189</v>
      </c>
      <c r="AH26" s="0" t="n">
        <v>173</v>
      </c>
      <c r="AI26" s="0" t="n">
        <v>157</v>
      </c>
      <c r="AJ26" s="0" t="n">
        <v>177</v>
      </c>
      <c r="AK26" s="0" t="n">
        <v>200</v>
      </c>
      <c r="AL26" s="0" t="n">
        <v>235</v>
      </c>
      <c r="AM26" s="0" t="n">
        <v>159</v>
      </c>
      <c r="AN26" s="0" t="n">
        <v>145</v>
      </c>
      <c r="AO26" s="0" t="n">
        <v>148</v>
      </c>
      <c r="AP26" s="0" t="n">
        <v>159</v>
      </c>
      <c r="AQ26" s="0" t="n">
        <v>165</v>
      </c>
      <c r="AR26" s="0" t="n">
        <v>162</v>
      </c>
      <c r="AS26" s="0" t="n">
        <v>202</v>
      </c>
      <c r="AT26" s="0" t="n">
        <v>177</v>
      </c>
      <c r="AU26" s="0" t="n">
        <v>168</v>
      </c>
      <c r="AV26" s="0" t="n">
        <v>218</v>
      </c>
      <c r="BA26" s="0" t="n">
        <f aca="false">SUM(Y26:AZ26)</f>
        <v>4287</v>
      </c>
      <c r="BB26" s="0" t="n">
        <f aca="false">SUM(Y26:AB26)</f>
        <v>689</v>
      </c>
      <c r="BC26" s="0" t="n">
        <f aca="false">SUM(AC26:AF26)</f>
        <v>764</v>
      </c>
      <c r="BD26" s="0" t="n">
        <f aca="false">SUM(AG26:AJ26)</f>
        <v>696</v>
      </c>
      <c r="BE26" s="0" t="n">
        <f aca="false">SUM(AK26:AN26)</f>
        <v>739</v>
      </c>
      <c r="BF26" s="0" t="n">
        <f aca="false">SUM(AO26:AR26)</f>
        <v>634</v>
      </c>
      <c r="BG26" s="0" t="n">
        <f aca="false">SUM(AS26:AV26)</f>
        <v>765</v>
      </c>
      <c r="BH26" s="0" t="n">
        <f aca="false">SUM(AW26:AZ26)</f>
        <v>0</v>
      </c>
    </row>
    <row r="27" customFormat="false" ht="14.4" hidden="false" customHeight="false" outlineLevel="0" collapsed="false">
      <c r="A27" s="0" t="s">
        <v>52</v>
      </c>
      <c r="B27" s="0" t="n">
        <v>26</v>
      </c>
      <c r="C27" s="0" t="n">
        <v>25</v>
      </c>
      <c r="D27" s="0" t="n">
        <f aca="false">SUM(C27-B27)</f>
        <v>-1</v>
      </c>
      <c r="E27" s="0" t="s">
        <v>65</v>
      </c>
      <c r="F27" s="2" t="n">
        <f aca="false">SUM(Y27:AZ27)/G27</f>
        <v>174.75</v>
      </c>
      <c r="G27" s="0" t="n">
        <f aca="false">COUNT(Y27:AZ27)</f>
        <v>28</v>
      </c>
      <c r="H27" s="0" t="n">
        <v>233</v>
      </c>
      <c r="I27" s="0" t="n">
        <v>233</v>
      </c>
      <c r="J27" s="0" t="n">
        <v>235</v>
      </c>
      <c r="K27" s="0" t="n">
        <v>243</v>
      </c>
      <c r="L27" s="0" t="n">
        <v>276</v>
      </c>
      <c r="M27" s="0" t="n">
        <v>267</v>
      </c>
      <c r="N27" s="0" t="n">
        <v>230</v>
      </c>
      <c r="O27" s="0" t="n">
        <f aca="false">MAX(Y27:AZ27)</f>
        <v>231</v>
      </c>
      <c r="P27" s="0" t="n">
        <f aca="false">MAX(H27:O27)</f>
        <v>276</v>
      </c>
      <c r="Q27" s="0" t="n">
        <v>859</v>
      </c>
      <c r="R27" s="0" t="n">
        <v>757</v>
      </c>
      <c r="S27" s="0" t="n">
        <v>831</v>
      </c>
      <c r="T27" s="0" t="n">
        <v>872</v>
      </c>
      <c r="U27" s="0" t="n">
        <v>838</v>
      </c>
      <c r="V27" s="0" t="n">
        <v>788</v>
      </c>
      <c r="W27" s="0" t="n">
        <f aca="false">MAX(BB27:BH27)</f>
        <v>786</v>
      </c>
      <c r="X27" s="0" t="n">
        <f aca="false">MAX(Q27:W27)</f>
        <v>872</v>
      </c>
      <c r="Y27" s="0" t="n">
        <v>147</v>
      </c>
      <c r="Z27" s="0" t="n">
        <v>222</v>
      </c>
      <c r="AA27" s="0" t="n">
        <v>184</v>
      </c>
      <c r="AB27" s="0" t="n">
        <v>173</v>
      </c>
      <c r="AC27" s="0" t="n">
        <v>215</v>
      </c>
      <c r="AD27" s="0" t="n">
        <v>124</v>
      </c>
      <c r="AE27" s="0" t="n">
        <v>156</v>
      </c>
      <c r="AF27" s="0" t="n">
        <v>187</v>
      </c>
      <c r="AG27" s="0" t="n">
        <v>161</v>
      </c>
      <c r="AH27" s="0" t="n">
        <v>180</v>
      </c>
      <c r="AI27" s="0" t="n">
        <v>214</v>
      </c>
      <c r="AJ27" s="0" t="n">
        <v>231</v>
      </c>
      <c r="AK27" s="0" t="n">
        <v>146</v>
      </c>
      <c r="AL27" s="0" t="n">
        <v>114</v>
      </c>
      <c r="AM27" s="0" t="n">
        <v>161</v>
      </c>
      <c r="AN27" s="0" t="n">
        <v>186</v>
      </c>
      <c r="AO27" s="0" t="n">
        <v>165</v>
      </c>
      <c r="AP27" s="0" t="n">
        <v>171</v>
      </c>
      <c r="AQ27" s="0" t="n">
        <v>214</v>
      </c>
      <c r="AR27" s="0" t="n">
        <v>186</v>
      </c>
      <c r="AS27" s="0" t="n">
        <v>178</v>
      </c>
      <c r="AT27" s="0" t="n">
        <v>150</v>
      </c>
      <c r="AU27" s="0" t="n">
        <v>158</v>
      </c>
      <c r="AV27" s="0" t="n">
        <v>194</v>
      </c>
      <c r="AW27" s="0" t="n">
        <v>164</v>
      </c>
      <c r="AX27" s="0" t="n">
        <v>201</v>
      </c>
      <c r="AY27" s="0" t="n">
        <v>151</v>
      </c>
      <c r="AZ27" s="0" t="n">
        <v>160</v>
      </c>
      <c r="BA27" s="0" t="n">
        <f aca="false">SUM(Y27:AZ27)</f>
        <v>4893</v>
      </c>
      <c r="BB27" s="0" t="n">
        <f aca="false">SUM(Y27:AB27)</f>
        <v>726</v>
      </c>
      <c r="BC27" s="0" t="n">
        <f aca="false">SUM(AC27:AF27)</f>
        <v>682</v>
      </c>
      <c r="BD27" s="0" t="n">
        <f aca="false">SUM(AG27:AJ27)</f>
        <v>786</v>
      </c>
      <c r="BE27" s="0" t="n">
        <f aca="false">SUM(AK27:AN27)</f>
        <v>607</v>
      </c>
      <c r="BF27" s="0" t="n">
        <f aca="false">SUM(AO27:AR27)</f>
        <v>736</v>
      </c>
      <c r="BG27" s="0" t="n">
        <f aca="false">SUM(AS27:AV27)</f>
        <v>680</v>
      </c>
      <c r="BH27" s="0" t="n">
        <f aca="false">SUM(AW27:AZ27)</f>
        <v>676</v>
      </c>
    </row>
    <row r="28" customFormat="false" ht="14.4" hidden="false" customHeight="false" outlineLevel="0" collapsed="false">
      <c r="A28" s="0" t="s">
        <v>57</v>
      </c>
      <c r="B28" s="0" t="n">
        <v>27</v>
      </c>
      <c r="C28" s="0" t="n">
        <v>26</v>
      </c>
      <c r="D28" s="0" t="n">
        <f aca="false">SUM(C28-B28)</f>
        <v>-1</v>
      </c>
      <c r="E28" s="0" t="s">
        <v>66</v>
      </c>
      <c r="F28" s="2" t="n">
        <f aca="false">SUM(Y28:AZ28)/G28</f>
        <v>165.642857142857</v>
      </c>
      <c r="G28" s="0" t="n">
        <f aca="false">COUNT(Y28:AZ28)</f>
        <v>28</v>
      </c>
      <c r="H28" s="0" t="n">
        <v>220</v>
      </c>
      <c r="I28" s="0" t="n">
        <v>220</v>
      </c>
      <c r="J28" s="0" t="n">
        <v>279</v>
      </c>
      <c r="K28" s="0" t="n">
        <v>235</v>
      </c>
      <c r="L28" s="0" t="n">
        <v>255</v>
      </c>
      <c r="M28" s="0" t="n">
        <v>246</v>
      </c>
      <c r="N28" s="0" t="n">
        <v>246</v>
      </c>
      <c r="O28" s="0" t="n">
        <f aca="false">MAX(Y28:AZ28)</f>
        <v>224</v>
      </c>
      <c r="P28" s="0" t="n">
        <f aca="false">MAX(H28:O28)</f>
        <v>279</v>
      </c>
      <c r="Q28" s="0" t="n">
        <v>717</v>
      </c>
      <c r="R28" s="0" t="n">
        <v>770</v>
      </c>
      <c r="S28" s="0" t="n">
        <v>766</v>
      </c>
      <c r="T28" s="0" t="n">
        <v>810</v>
      </c>
      <c r="U28" s="0" t="n">
        <v>815</v>
      </c>
      <c r="V28" s="0" t="n">
        <v>765</v>
      </c>
      <c r="W28" s="0" t="n">
        <f aca="false">MAX(BB28:BH28)</f>
        <v>710</v>
      </c>
      <c r="X28" s="0" t="n">
        <f aca="false">MAX(Q28:W28)</f>
        <v>815</v>
      </c>
      <c r="Y28" s="0" t="n">
        <v>136</v>
      </c>
      <c r="Z28" s="0" t="n">
        <v>136</v>
      </c>
      <c r="AA28" s="0" t="n">
        <v>152</v>
      </c>
      <c r="AB28" s="0" t="n">
        <v>193</v>
      </c>
      <c r="AC28" s="0" t="n">
        <v>130</v>
      </c>
      <c r="AD28" s="0" t="n">
        <v>160</v>
      </c>
      <c r="AE28" s="0" t="n">
        <v>161</v>
      </c>
      <c r="AF28" s="0" t="n">
        <v>167</v>
      </c>
      <c r="AG28" s="0" t="n">
        <v>169</v>
      </c>
      <c r="AH28" s="0" t="n">
        <v>171</v>
      </c>
      <c r="AI28" s="0" t="n">
        <v>181</v>
      </c>
      <c r="AJ28" s="0" t="n">
        <v>159</v>
      </c>
      <c r="AK28" s="0" t="n">
        <v>146</v>
      </c>
      <c r="AL28" s="0" t="n">
        <v>175</v>
      </c>
      <c r="AM28" s="0" t="n">
        <v>136</v>
      </c>
      <c r="AN28" s="0" t="n">
        <v>202</v>
      </c>
      <c r="AO28" s="0" t="n">
        <v>224</v>
      </c>
      <c r="AP28" s="0" t="n">
        <v>162</v>
      </c>
      <c r="AQ28" s="0" t="n">
        <v>164</v>
      </c>
      <c r="AR28" s="0" t="n">
        <v>155</v>
      </c>
      <c r="AS28" s="0" t="n">
        <v>158</v>
      </c>
      <c r="AT28" s="0" t="n">
        <v>175</v>
      </c>
      <c r="AU28" s="0" t="n">
        <v>151</v>
      </c>
      <c r="AV28" s="0" t="n">
        <v>165</v>
      </c>
      <c r="AW28" s="0" t="n">
        <v>147</v>
      </c>
      <c r="AX28" s="0" t="n">
        <v>191</v>
      </c>
      <c r="AY28" s="0" t="n">
        <v>201</v>
      </c>
      <c r="AZ28" s="0" t="n">
        <v>171</v>
      </c>
      <c r="BA28" s="0" t="n">
        <f aca="false">SUM(Y28:AZ28)</f>
        <v>4638</v>
      </c>
      <c r="BB28" s="0" t="n">
        <f aca="false">SUM(Y28:AB28)</f>
        <v>617</v>
      </c>
      <c r="BC28" s="0" t="n">
        <f aca="false">SUM(AC28:AF28)</f>
        <v>618</v>
      </c>
      <c r="BD28" s="0" t="n">
        <f aca="false">SUM(AG28:AJ28)</f>
        <v>680</v>
      </c>
      <c r="BE28" s="0" t="n">
        <f aca="false">SUM(AK28:AN28)</f>
        <v>659</v>
      </c>
      <c r="BF28" s="0" t="n">
        <f aca="false">SUM(AO28:AR28)</f>
        <v>705</v>
      </c>
      <c r="BG28" s="0" t="n">
        <f aca="false">SUM(AS28:AV28)</f>
        <v>649</v>
      </c>
      <c r="BH28" s="0" t="n">
        <f aca="false">SUM(AW28:AZ28)</f>
        <v>710</v>
      </c>
    </row>
    <row r="29" customFormat="false" ht="14.4" hidden="false" customHeight="false" outlineLevel="0" collapsed="false">
      <c r="A29" s="0" t="s">
        <v>42</v>
      </c>
      <c r="B29" s="0" t="n">
        <v>28</v>
      </c>
      <c r="C29" s="0" t="n">
        <v>27</v>
      </c>
      <c r="D29" s="0" t="n">
        <f aca="false">SUM(C29-B29)</f>
        <v>-1</v>
      </c>
      <c r="E29" s="0" t="s">
        <v>67</v>
      </c>
      <c r="F29" s="2" t="n">
        <f aca="false">SUM(Y29:AZ29)/G29</f>
        <v>161.357142857143</v>
      </c>
      <c r="G29" s="0" t="n">
        <f aca="false">COUNT(Y29:AZ29)</f>
        <v>14</v>
      </c>
      <c r="H29" s="0" t="n">
        <v>214</v>
      </c>
      <c r="I29" s="0" t="n">
        <v>212</v>
      </c>
      <c r="J29" s="0" t="n">
        <v>226</v>
      </c>
      <c r="K29" s="0" t="n">
        <v>220</v>
      </c>
      <c r="L29" s="0" t="n">
        <v>217</v>
      </c>
      <c r="M29" s="0" t="n">
        <v>218</v>
      </c>
      <c r="N29" s="0" t="n">
        <v>238</v>
      </c>
      <c r="O29" s="0" t="n">
        <f aca="false">MAX(Y29:AZ29)</f>
        <v>185</v>
      </c>
      <c r="P29" s="0" t="n">
        <f aca="false">MAX(H29:O29)</f>
        <v>238</v>
      </c>
      <c r="Q29" s="0" t="n">
        <v>716</v>
      </c>
      <c r="R29" s="0" t="n">
        <v>708</v>
      </c>
      <c r="S29" s="0" t="n">
        <v>722</v>
      </c>
      <c r="T29" s="0" t="n">
        <v>764</v>
      </c>
      <c r="U29" s="0" t="n">
        <v>748</v>
      </c>
      <c r="V29" s="0" t="n">
        <v>757</v>
      </c>
      <c r="W29" s="0" t="n">
        <f aca="false">MAX(BB29:BH29)</f>
        <v>678</v>
      </c>
      <c r="X29" s="0" t="n">
        <f aca="false">MAX(Q29:W29)</f>
        <v>764</v>
      </c>
      <c r="Y29" s="0" t="n">
        <v>157</v>
      </c>
      <c r="Z29" s="0" t="n">
        <v>148</v>
      </c>
      <c r="AA29" s="0" t="n">
        <v>185</v>
      </c>
      <c r="AB29" s="0" t="n">
        <v>168</v>
      </c>
      <c r="AC29" s="0" t="n">
        <v>141</v>
      </c>
      <c r="AD29" s="0" t="n">
        <v>156</v>
      </c>
      <c r="AE29" s="0" t="n">
        <v>139</v>
      </c>
      <c r="AF29" s="0" t="n">
        <v>175</v>
      </c>
      <c r="AH29" s="0" t="n">
        <v>157</v>
      </c>
      <c r="AJ29" s="0" t="n">
        <v>155</v>
      </c>
      <c r="AO29" s="0" t="n">
        <v>169</v>
      </c>
      <c r="AP29" s="0" t="n">
        <v>178</v>
      </c>
      <c r="AQ29" s="0" t="n">
        <v>173</v>
      </c>
      <c r="AR29" s="0" t="n">
        <v>158</v>
      </c>
      <c r="BA29" s="0" t="n">
        <f aca="false">SUM(Y29:AZ29)</f>
        <v>2259</v>
      </c>
      <c r="BB29" s="0" t="n">
        <f aca="false">SUM(Y29:AB29)</f>
        <v>658</v>
      </c>
      <c r="BC29" s="0" t="n">
        <f aca="false">SUM(AC29:AF29)</f>
        <v>611</v>
      </c>
      <c r="BD29" s="0" t="n">
        <f aca="false">SUM(AG29:AJ29)</f>
        <v>312</v>
      </c>
      <c r="BE29" s="0" t="n">
        <f aca="false">SUM(AK29:AN29)</f>
        <v>0</v>
      </c>
      <c r="BF29" s="0" t="n">
        <f aca="false">SUM(AO29:AR29)</f>
        <v>678</v>
      </c>
      <c r="BG29" s="0" t="n">
        <f aca="false">SUM(AS29:AV29)</f>
        <v>0</v>
      </c>
      <c r="BH29" s="0" t="n">
        <f aca="false">SUM(AW29:AZ29)</f>
        <v>0</v>
      </c>
    </row>
    <row r="30" customFormat="false" ht="14.4" hidden="false" customHeight="false" outlineLevel="0" collapsed="false">
      <c r="A30" s="0" t="s">
        <v>40</v>
      </c>
      <c r="B30" s="0" t="n">
        <v>29</v>
      </c>
      <c r="C30" s="0" t="n">
        <v>28</v>
      </c>
      <c r="D30" s="0" t="n">
        <f aca="false">SUM(C30-B30)</f>
        <v>-1</v>
      </c>
      <c r="E30" s="0" t="s">
        <v>68</v>
      </c>
      <c r="F30" s="2" t="n">
        <f aca="false">SUM(Y30:AZ30)/G30</f>
        <v>160.444444444444</v>
      </c>
      <c r="G30" s="0" t="n">
        <f aca="false">COUNT(Y30:AZ30)</f>
        <v>9</v>
      </c>
      <c r="H30" s="0" t="n">
        <v>0</v>
      </c>
      <c r="I30" s="0" t="n">
        <v>0</v>
      </c>
      <c r="J30" s="0" t="n">
        <v>237</v>
      </c>
      <c r="K30" s="0" t="n">
        <v>257</v>
      </c>
      <c r="L30" s="0" t="n">
        <v>244</v>
      </c>
      <c r="M30" s="0" t="n">
        <v>265</v>
      </c>
      <c r="N30" s="0" t="n">
        <v>220</v>
      </c>
      <c r="O30" s="0" t="n">
        <f aca="false">MAX(Y30:AZ30)</f>
        <v>184</v>
      </c>
      <c r="P30" s="0" t="n">
        <f aca="false">MAX(H30:O30)</f>
        <v>265</v>
      </c>
      <c r="Q30" s="0" t="n">
        <v>0</v>
      </c>
      <c r="R30" s="0" t="n">
        <v>799</v>
      </c>
      <c r="S30" s="0" t="n">
        <v>835</v>
      </c>
      <c r="T30" s="0" t="n">
        <v>888</v>
      </c>
      <c r="U30" s="0" t="n">
        <v>800</v>
      </c>
      <c r="V30" s="0" t="n">
        <v>734</v>
      </c>
      <c r="W30" s="0" t="n">
        <f aca="false">MAX(BB30:BH30)</f>
        <v>688</v>
      </c>
      <c r="X30" s="0" t="n">
        <f aca="false">MAX(Q30:W30)</f>
        <v>888</v>
      </c>
      <c r="Y30" s="0" t="n">
        <v>177</v>
      </c>
      <c r="Z30" s="0" t="n">
        <v>174</v>
      </c>
      <c r="AA30" s="0" t="n">
        <v>184</v>
      </c>
      <c r="AB30" s="0" t="n">
        <v>153</v>
      </c>
      <c r="AC30" s="0" t="n">
        <v>154</v>
      </c>
      <c r="AD30" s="0" t="n">
        <v>146</v>
      </c>
      <c r="AE30" s="0" t="n">
        <v>148</v>
      </c>
      <c r="AF30" s="0" t="n">
        <v>151</v>
      </c>
      <c r="AW30" s="0" t="n">
        <v>157</v>
      </c>
      <c r="BA30" s="0" t="n">
        <f aca="false">SUM(Y30:AZ30)</f>
        <v>1444</v>
      </c>
      <c r="BB30" s="0" t="n">
        <f aca="false">SUM(Y30:AB30)</f>
        <v>688</v>
      </c>
      <c r="BC30" s="0" t="n">
        <f aca="false">SUM(AC30:AF30)</f>
        <v>599</v>
      </c>
      <c r="BD30" s="0" t="n">
        <f aca="false">SUM(AG30:AJ30)</f>
        <v>0</v>
      </c>
      <c r="BE30" s="0" t="n">
        <f aca="false">SUM(AK30:AN30)</f>
        <v>0</v>
      </c>
      <c r="BF30" s="0" t="n">
        <f aca="false">SUM(AO30:AR30)</f>
        <v>0</v>
      </c>
      <c r="BG30" s="0" t="n">
        <f aca="false">SUM(AS30:AV30)</f>
        <v>0</v>
      </c>
      <c r="BH30" s="0" t="n">
        <f aca="false">SUM(AW30:AZ30)</f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5" min="5" style="0" width="15.99"/>
    <col collapsed="false" customWidth="true" hidden="false" outlineLevel="0" max="7" min="6" style="0" width="11.32"/>
    <col collapsed="false" customWidth="true" hidden="false" outlineLevel="0" max="8" min="8" style="0" width="15.32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4</v>
      </c>
      <c r="D1" s="1" t="s">
        <v>69</v>
      </c>
      <c r="E1" s="1" t="s">
        <v>70</v>
      </c>
      <c r="F1" s="1" t="s">
        <v>15</v>
      </c>
      <c r="G1" s="1" t="s">
        <v>69</v>
      </c>
      <c r="H1" s="1" t="s">
        <v>70</v>
      </c>
      <c r="I1" s="1" t="s">
        <v>15</v>
      </c>
    </row>
    <row r="2" customFormat="false" ht="14.4" hidden="false" customHeight="false" outlineLevel="0" collapsed="false">
      <c r="A2" s="0" t="n">
        <v>1</v>
      </c>
      <c r="B2" s="0" t="s">
        <v>32</v>
      </c>
      <c r="C2" s="0" t="s">
        <v>33</v>
      </c>
      <c r="D2" s="0" t="n">
        <v>289</v>
      </c>
      <c r="E2" s="0" t="n">
        <f aca="false">MAX(D2:D2)</f>
        <v>289</v>
      </c>
      <c r="F2" s="0" t="n">
        <v>289</v>
      </c>
      <c r="G2" s="0" t="n">
        <v>962</v>
      </c>
      <c r="H2" s="0" t="n">
        <f aca="false">MAX(G2:G2)</f>
        <v>962</v>
      </c>
      <c r="I2" s="0" t="n">
        <v>962</v>
      </c>
    </row>
    <row r="3" customFormat="false" ht="14.4" hidden="false" customHeight="false" outlineLevel="0" collapsed="false">
      <c r="A3" s="0" t="n">
        <v>2</v>
      </c>
      <c r="B3" s="0" t="s">
        <v>34</v>
      </c>
      <c r="C3" s="0" t="s">
        <v>35</v>
      </c>
      <c r="D3" s="0" t="n">
        <v>279</v>
      </c>
      <c r="E3" s="0" t="n">
        <f aca="false">MAX(D3:D3)</f>
        <v>279</v>
      </c>
      <c r="F3" s="0" t="n">
        <v>290</v>
      </c>
      <c r="G3" s="0" t="n">
        <v>1017</v>
      </c>
      <c r="H3" s="0" t="n">
        <f aca="false">MAX(G3:G3)</f>
        <v>1017</v>
      </c>
      <c r="I3" s="0" t="n">
        <v>1017</v>
      </c>
    </row>
    <row r="4" customFormat="false" ht="14.4" hidden="false" customHeight="false" outlineLevel="0" collapsed="false">
      <c r="A4" s="0" t="n">
        <v>3</v>
      </c>
      <c r="B4" s="0" t="s">
        <v>34</v>
      </c>
      <c r="C4" s="0" t="s">
        <v>36</v>
      </c>
      <c r="D4" s="0" t="n">
        <v>255</v>
      </c>
      <c r="E4" s="0" t="n">
        <f aca="false">MAX(D4:D4)</f>
        <v>255</v>
      </c>
      <c r="F4" s="0" t="n">
        <v>290</v>
      </c>
      <c r="G4" s="0" t="n">
        <v>913</v>
      </c>
      <c r="H4" s="0" t="n">
        <f aca="false">MAX(G4:G4)</f>
        <v>913</v>
      </c>
      <c r="I4" s="0" t="n">
        <v>961</v>
      </c>
    </row>
    <row r="5" customFormat="false" ht="14.4" hidden="false" customHeight="false" outlineLevel="0" collapsed="false">
      <c r="A5" s="0" t="n">
        <v>4</v>
      </c>
      <c r="B5" s="0" t="s">
        <v>37</v>
      </c>
      <c r="C5" s="0" t="s">
        <v>38</v>
      </c>
      <c r="D5" s="0" t="n">
        <v>278</v>
      </c>
      <c r="E5" s="0" t="n">
        <f aca="false">MAX(D5:D5)</f>
        <v>278</v>
      </c>
      <c r="F5" s="0" t="n">
        <v>300</v>
      </c>
      <c r="G5" s="0" t="n">
        <v>981</v>
      </c>
      <c r="H5" s="0" t="n">
        <f aca="false">MAX(G5:G5)</f>
        <v>981</v>
      </c>
      <c r="I5" s="0" t="n">
        <v>1101</v>
      </c>
    </row>
    <row r="6" customFormat="false" ht="14.4" hidden="false" customHeight="false" outlineLevel="0" collapsed="false">
      <c r="A6" s="0" t="n">
        <v>5</v>
      </c>
      <c r="B6" s="0" t="s">
        <v>37</v>
      </c>
      <c r="C6" s="0" t="s">
        <v>39</v>
      </c>
      <c r="D6" s="0" t="n">
        <v>279</v>
      </c>
      <c r="E6" s="0" t="n">
        <f aca="false">MAX(D6:D6)</f>
        <v>279</v>
      </c>
      <c r="F6" s="0" t="n">
        <v>279</v>
      </c>
      <c r="G6" s="0" t="n">
        <v>1011</v>
      </c>
      <c r="H6" s="0" t="n">
        <f aca="false">MAX(G6:G6)</f>
        <v>1011</v>
      </c>
      <c r="I6" s="0" t="n">
        <v>1011</v>
      </c>
    </row>
    <row r="7" customFormat="false" ht="14.4" hidden="false" customHeight="false" outlineLevel="0" collapsed="false">
      <c r="A7" s="0" t="n">
        <v>6</v>
      </c>
      <c r="B7" s="0" t="s">
        <v>40</v>
      </c>
      <c r="C7" s="0" t="s">
        <v>41</v>
      </c>
      <c r="D7" s="0" t="n">
        <v>278</v>
      </c>
      <c r="E7" s="0" t="n">
        <f aca="false">MAX(D7:D7)</f>
        <v>278</v>
      </c>
      <c r="F7" s="0" t="n">
        <v>300</v>
      </c>
      <c r="G7" s="0" t="n">
        <v>1019</v>
      </c>
      <c r="H7" s="0" t="n">
        <f aca="false">MAX(G7:G7)</f>
        <v>1019</v>
      </c>
      <c r="I7" s="0" t="n">
        <v>1023</v>
      </c>
    </row>
    <row r="8" customFormat="false" ht="14.4" hidden="false" customHeight="false" outlineLevel="0" collapsed="false">
      <c r="A8" s="0" t="n">
        <v>7</v>
      </c>
      <c r="B8" s="0" t="s">
        <v>42</v>
      </c>
      <c r="C8" s="0" t="s">
        <v>43</v>
      </c>
      <c r="D8" s="0" t="n">
        <v>278</v>
      </c>
      <c r="E8" s="0" t="n">
        <f aca="false">MAX(D8:D8)</f>
        <v>278</v>
      </c>
      <c r="F8" s="0" t="n">
        <v>300</v>
      </c>
      <c r="G8" s="0" t="n">
        <v>968</v>
      </c>
      <c r="H8" s="0" t="n">
        <f aca="false">MAX(G8:G8)</f>
        <v>968</v>
      </c>
      <c r="I8" s="0" t="n">
        <v>994</v>
      </c>
    </row>
    <row r="9" customFormat="false" ht="14.4" hidden="false" customHeight="false" outlineLevel="0" collapsed="false">
      <c r="A9" s="0" t="n">
        <v>8</v>
      </c>
      <c r="B9" s="0" t="s">
        <v>44</v>
      </c>
      <c r="C9" s="0" t="s">
        <v>45</v>
      </c>
      <c r="D9" s="0" t="n">
        <v>277</v>
      </c>
      <c r="E9" s="0" t="n">
        <f aca="false">MAX(D9:D9)</f>
        <v>277</v>
      </c>
      <c r="F9" s="0" t="n">
        <v>277</v>
      </c>
      <c r="G9" s="0" t="n">
        <v>879</v>
      </c>
      <c r="H9" s="0" t="n">
        <f aca="false">MAX(G9:G9)</f>
        <v>879</v>
      </c>
      <c r="I9" s="0" t="n">
        <v>978</v>
      </c>
    </row>
    <row r="10" customFormat="false" ht="14.4" hidden="false" customHeight="false" outlineLevel="0" collapsed="false">
      <c r="A10" s="0" t="n">
        <v>9</v>
      </c>
      <c r="B10" s="0" t="s">
        <v>40</v>
      </c>
      <c r="C10" s="0" t="s">
        <v>46</v>
      </c>
      <c r="D10" s="0" t="n">
        <v>279</v>
      </c>
      <c r="E10" s="0" t="n">
        <f aca="false">MAX(D10:D10)</f>
        <v>279</v>
      </c>
      <c r="F10" s="0" t="n">
        <v>299</v>
      </c>
      <c r="G10" s="0" t="n">
        <v>921</v>
      </c>
      <c r="H10" s="0" t="n">
        <f aca="false">MAX(G10:G10)</f>
        <v>921</v>
      </c>
      <c r="I10" s="0" t="n">
        <v>1019</v>
      </c>
    </row>
    <row r="11" customFormat="false" ht="14.4" hidden="false" customHeight="false" outlineLevel="0" collapsed="false">
      <c r="A11" s="0" t="n">
        <v>10</v>
      </c>
      <c r="B11" s="0" t="s">
        <v>32</v>
      </c>
      <c r="C11" s="0" t="s">
        <v>47</v>
      </c>
      <c r="D11" s="0" t="n">
        <v>258</v>
      </c>
      <c r="E11" s="0" t="n">
        <f aca="false">MAX(D11:D11)</f>
        <v>258</v>
      </c>
      <c r="F11" s="0" t="n">
        <v>288</v>
      </c>
      <c r="G11" s="0" t="n">
        <v>925</v>
      </c>
      <c r="H11" s="0" t="n">
        <f aca="false">MAX(G11:G11)</f>
        <v>925</v>
      </c>
      <c r="I11" s="0" t="n">
        <v>977</v>
      </c>
    </row>
    <row r="12" customFormat="false" ht="14.4" hidden="false" customHeight="false" outlineLevel="0" collapsed="false">
      <c r="A12" s="0" t="n">
        <v>11</v>
      </c>
      <c r="B12" s="0" t="s">
        <v>34</v>
      </c>
      <c r="C12" s="0" t="s">
        <v>48</v>
      </c>
      <c r="D12" s="0" t="n">
        <v>256</v>
      </c>
      <c r="E12" s="0" t="n">
        <f aca="false">MAX(D12:D12)</f>
        <v>256</v>
      </c>
      <c r="F12" s="0" t="n">
        <v>298</v>
      </c>
      <c r="G12" s="0" t="n">
        <v>900</v>
      </c>
      <c r="H12" s="0" t="n">
        <f aca="false">MAX(G12:G12)</f>
        <v>900</v>
      </c>
      <c r="I12" s="0" t="n">
        <v>1003</v>
      </c>
    </row>
    <row r="13" customFormat="false" ht="14.4" hidden="false" customHeight="false" outlineLevel="0" collapsed="false">
      <c r="A13" s="0" t="n">
        <v>12</v>
      </c>
      <c r="B13" s="0" t="s">
        <v>44</v>
      </c>
      <c r="C13" s="0" t="s">
        <v>49</v>
      </c>
      <c r="D13" s="0" t="n">
        <v>225</v>
      </c>
      <c r="E13" s="0" t="n">
        <f aca="false">MAX(D13:D13)</f>
        <v>225</v>
      </c>
      <c r="F13" s="0" t="n">
        <v>279</v>
      </c>
      <c r="G13" s="0" t="n">
        <v>807</v>
      </c>
      <c r="H13" s="0" t="n">
        <f aca="false">MAX(G13:G13)</f>
        <v>807</v>
      </c>
      <c r="I13" s="0" t="n">
        <v>908</v>
      </c>
    </row>
    <row r="14" customFormat="false" ht="14.4" hidden="false" customHeight="false" outlineLevel="0" collapsed="false">
      <c r="A14" s="0" t="n">
        <v>13</v>
      </c>
      <c r="B14" s="0" t="s">
        <v>34</v>
      </c>
      <c r="C14" s="0" t="s">
        <v>50</v>
      </c>
      <c r="D14" s="0" t="n">
        <v>225</v>
      </c>
      <c r="E14" s="0" t="n">
        <f aca="false">MAX(D14:D14)</f>
        <v>225</v>
      </c>
      <c r="F14" s="0" t="n">
        <v>299</v>
      </c>
      <c r="G14" s="0" t="n">
        <v>802</v>
      </c>
      <c r="H14" s="0" t="n">
        <f aca="false">MAX(G14:G14)</f>
        <v>802</v>
      </c>
      <c r="I14" s="0" t="n">
        <v>1005</v>
      </c>
    </row>
    <row r="15" customFormat="false" ht="14.4" hidden="false" customHeight="false" outlineLevel="0" collapsed="false">
      <c r="A15" s="0" t="n">
        <v>14</v>
      </c>
      <c r="B15" s="0" t="s">
        <v>32</v>
      </c>
      <c r="C15" s="0" t="s">
        <v>51</v>
      </c>
      <c r="D15" s="0" t="n">
        <v>234</v>
      </c>
      <c r="E15" s="0" t="n">
        <f aca="false">MAX(D15:D15)</f>
        <v>234</v>
      </c>
      <c r="F15" s="0" t="n">
        <v>290</v>
      </c>
      <c r="G15" s="0" t="n">
        <v>876</v>
      </c>
      <c r="H15" s="0" t="n">
        <f aca="false">MAX(G15:G15)</f>
        <v>876</v>
      </c>
      <c r="I15" s="0" t="n">
        <v>988</v>
      </c>
    </row>
    <row r="16" customFormat="false" ht="14.4" hidden="false" customHeight="false" outlineLevel="0" collapsed="false">
      <c r="A16" s="0" t="n">
        <v>15</v>
      </c>
      <c r="B16" s="0" t="s">
        <v>52</v>
      </c>
      <c r="C16" s="0" t="s">
        <v>53</v>
      </c>
      <c r="D16" s="0" t="n">
        <v>243</v>
      </c>
      <c r="E16" s="0" t="n">
        <f aca="false">MAX(D16:D16)</f>
        <v>243</v>
      </c>
      <c r="F16" s="0" t="n">
        <v>258</v>
      </c>
      <c r="G16" s="0" t="n">
        <v>805</v>
      </c>
      <c r="H16" s="0" t="n">
        <f aca="false">MAX(G16:G16)</f>
        <v>805</v>
      </c>
      <c r="I16" s="0" t="n">
        <v>873</v>
      </c>
    </row>
    <row r="17" customFormat="false" ht="14.4" hidden="false" customHeight="false" outlineLevel="0" collapsed="false">
      <c r="A17" s="0" t="n">
        <v>16</v>
      </c>
      <c r="B17" s="0" t="s">
        <v>44</v>
      </c>
      <c r="C17" s="0" t="s">
        <v>54</v>
      </c>
      <c r="D17" s="0" t="n">
        <v>226</v>
      </c>
      <c r="E17" s="0" t="n">
        <f aca="false">MAX(D17:D17)</f>
        <v>226</v>
      </c>
      <c r="F17" s="0" t="n">
        <v>300</v>
      </c>
      <c r="G17" s="0" t="n">
        <v>763</v>
      </c>
      <c r="H17" s="0" t="n">
        <f aca="false">MAX(G17:G17)</f>
        <v>763</v>
      </c>
      <c r="I17" s="0" t="n">
        <v>974</v>
      </c>
    </row>
    <row r="18" customFormat="false" ht="14.4" hidden="false" customHeight="false" outlineLevel="0" collapsed="false">
      <c r="A18" s="0" t="n">
        <v>17</v>
      </c>
      <c r="B18" s="0" t="s">
        <v>32</v>
      </c>
      <c r="C18" s="0" t="s">
        <v>55</v>
      </c>
      <c r="D18" s="0" t="n">
        <v>237</v>
      </c>
      <c r="E18" s="0" t="n">
        <f aca="false">MAX(D18:D18)</f>
        <v>237</v>
      </c>
      <c r="F18" s="0" t="n">
        <v>299</v>
      </c>
      <c r="G18" s="0" t="n">
        <v>833</v>
      </c>
      <c r="H18" s="0" t="n">
        <f aca="false">MAX(G18:G18)</f>
        <v>833</v>
      </c>
      <c r="I18" s="0" t="n">
        <v>986</v>
      </c>
    </row>
    <row r="19" customFormat="false" ht="14.4" hidden="false" customHeight="false" outlineLevel="0" collapsed="false">
      <c r="A19" s="0" t="n">
        <v>18</v>
      </c>
      <c r="B19" s="0" t="s">
        <v>42</v>
      </c>
      <c r="C19" s="0" t="s">
        <v>56</v>
      </c>
      <c r="D19" s="0" t="n">
        <v>248</v>
      </c>
      <c r="E19" s="0" t="n">
        <f aca="false">MAX(D19:D19)</f>
        <v>248</v>
      </c>
      <c r="F19" s="0" t="n">
        <v>268</v>
      </c>
      <c r="G19" s="0" t="n">
        <v>812</v>
      </c>
      <c r="H19" s="0" t="n">
        <f aca="false">MAX(G19:G19)</f>
        <v>812</v>
      </c>
      <c r="I19" s="0" t="n">
        <v>953</v>
      </c>
    </row>
    <row r="20" customFormat="false" ht="14.4" hidden="false" customHeight="false" outlineLevel="0" collapsed="false">
      <c r="A20" s="0" t="n">
        <v>19</v>
      </c>
      <c r="B20" s="0" t="s">
        <v>57</v>
      </c>
      <c r="C20" s="0" t="s">
        <v>58</v>
      </c>
      <c r="D20" s="0" t="n">
        <v>257</v>
      </c>
      <c r="E20" s="0" t="n">
        <f aca="false">MAX(D20:D20)</f>
        <v>257</v>
      </c>
      <c r="F20" s="0" t="n">
        <v>268</v>
      </c>
      <c r="G20" s="0" t="n">
        <v>852</v>
      </c>
      <c r="H20" s="0" t="n">
        <f aca="false">MAX(G20:G20)</f>
        <v>852</v>
      </c>
      <c r="I20" s="0" t="n">
        <v>922</v>
      </c>
    </row>
    <row r="21" customFormat="false" ht="14.4" hidden="false" customHeight="false" outlineLevel="0" collapsed="false">
      <c r="A21" s="0" t="n">
        <v>20</v>
      </c>
      <c r="B21" s="0" t="s">
        <v>37</v>
      </c>
      <c r="C21" s="0" t="s">
        <v>59</v>
      </c>
      <c r="D21" s="0" t="n">
        <v>219</v>
      </c>
      <c r="E21" s="0" t="n">
        <f aca="false">MAX(D21:D21)</f>
        <v>219</v>
      </c>
      <c r="F21" s="0" t="n">
        <v>300</v>
      </c>
      <c r="G21" s="0" t="n">
        <v>782</v>
      </c>
      <c r="H21" s="0" t="n">
        <f aca="false">MAX(G21:G21)</f>
        <v>782</v>
      </c>
      <c r="I21" s="0" t="n">
        <v>983</v>
      </c>
    </row>
    <row r="22" customFormat="false" ht="14.4" hidden="false" customHeight="false" outlineLevel="0" collapsed="false">
      <c r="A22" s="0" t="n">
        <v>21</v>
      </c>
      <c r="B22" s="0" t="s">
        <v>40</v>
      </c>
      <c r="C22" s="0" t="s">
        <v>60</v>
      </c>
      <c r="D22" s="0" t="n">
        <v>215</v>
      </c>
      <c r="E22" s="0" t="n">
        <f aca="false">MAX(D22:D22)</f>
        <v>215</v>
      </c>
      <c r="F22" s="0" t="n">
        <v>223</v>
      </c>
      <c r="G22" s="0" t="n">
        <v>807</v>
      </c>
      <c r="H22" s="0" t="n">
        <f aca="false">MAX(G22:G22)</f>
        <v>807</v>
      </c>
      <c r="I22" s="0" t="n">
        <v>807</v>
      </c>
    </row>
    <row r="23" customFormat="false" ht="14.4" hidden="false" customHeight="false" outlineLevel="0" collapsed="false">
      <c r="A23" s="0" t="n">
        <v>22</v>
      </c>
      <c r="B23" s="0" t="s">
        <v>34</v>
      </c>
      <c r="C23" s="0" t="s">
        <v>61</v>
      </c>
      <c r="D23" s="0" t="n">
        <v>223</v>
      </c>
      <c r="E23" s="0" t="n">
        <f aca="false">MAX(D23:D23)</f>
        <v>223</v>
      </c>
      <c r="F23" s="0" t="n">
        <v>295</v>
      </c>
      <c r="G23" s="0" t="n">
        <v>798</v>
      </c>
      <c r="H23" s="0" t="n">
        <f aca="false">MAX(G23:G23)</f>
        <v>798</v>
      </c>
      <c r="I23" s="0" t="n">
        <v>977</v>
      </c>
    </row>
    <row r="24" customFormat="false" ht="14.4" hidden="false" customHeight="false" outlineLevel="0" collapsed="false">
      <c r="A24" s="0" t="n">
        <v>23</v>
      </c>
      <c r="B24" s="0" t="s">
        <v>44</v>
      </c>
      <c r="C24" s="0" t="s">
        <v>62</v>
      </c>
      <c r="D24" s="0" t="n">
        <v>233</v>
      </c>
      <c r="E24" s="0" t="n">
        <f aca="false">MAX(D24:D24)</f>
        <v>233</v>
      </c>
      <c r="F24" s="0" t="n">
        <v>278</v>
      </c>
      <c r="G24" s="0" t="n">
        <v>808</v>
      </c>
      <c r="H24" s="0" t="n">
        <f aca="false">MAX(G24:G24)</f>
        <v>808</v>
      </c>
      <c r="I24" s="0" t="n">
        <v>925</v>
      </c>
    </row>
    <row r="25" customFormat="false" ht="14.4" hidden="false" customHeight="false" outlineLevel="0" collapsed="false">
      <c r="A25" s="0" t="n">
        <v>24</v>
      </c>
      <c r="B25" s="0" t="s">
        <v>52</v>
      </c>
      <c r="C25" s="0" t="s">
        <v>63</v>
      </c>
      <c r="D25" s="0" t="n">
        <v>221</v>
      </c>
      <c r="E25" s="0" t="n">
        <f aca="false">MAX(D25:D25)</f>
        <v>221</v>
      </c>
      <c r="F25" s="0" t="n">
        <v>278</v>
      </c>
      <c r="G25" s="0" t="n">
        <v>756</v>
      </c>
      <c r="H25" s="0" t="n">
        <f aca="false">MAX(G25:G25)</f>
        <v>756</v>
      </c>
      <c r="I25" s="0" t="n">
        <v>848</v>
      </c>
    </row>
    <row r="26" customFormat="false" ht="14.4" hidden="false" customHeight="false" outlineLevel="0" collapsed="false">
      <c r="A26" s="0" t="n">
        <v>25</v>
      </c>
      <c r="B26" s="0" t="s">
        <v>57</v>
      </c>
      <c r="C26" s="0" t="s">
        <v>64</v>
      </c>
      <c r="D26" s="0" t="n">
        <v>235</v>
      </c>
      <c r="E26" s="0" t="n">
        <f aca="false">MAX(D26:D26)</f>
        <v>235</v>
      </c>
      <c r="F26" s="0" t="n">
        <v>255</v>
      </c>
      <c r="G26" s="0" t="n">
        <v>765</v>
      </c>
      <c r="H26" s="0" t="n">
        <f aca="false">MAX(G26:G26)</f>
        <v>765</v>
      </c>
      <c r="I26" s="0" t="n">
        <v>894</v>
      </c>
    </row>
    <row r="27" customFormat="false" ht="14.4" hidden="false" customHeight="false" outlineLevel="0" collapsed="false">
      <c r="A27" s="0" t="n">
        <v>26</v>
      </c>
      <c r="B27" s="0" t="s">
        <v>52</v>
      </c>
      <c r="C27" s="0" t="s">
        <v>65</v>
      </c>
      <c r="D27" s="0" t="n">
        <v>231</v>
      </c>
      <c r="E27" s="0" t="n">
        <f aca="false">MAX(D27:D27)</f>
        <v>231</v>
      </c>
      <c r="F27" s="0" t="n">
        <v>276</v>
      </c>
      <c r="G27" s="0" t="n">
        <v>786</v>
      </c>
      <c r="H27" s="0" t="n">
        <f aca="false">MAX(G27:G27)</f>
        <v>786</v>
      </c>
      <c r="I27" s="0" t="n">
        <v>872</v>
      </c>
    </row>
    <row r="28" customFormat="false" ht="14.4" hidden="false" customHeight="false" outlineLevel="0" collapsed="false">
      <c r="A28" s="0" t="n">
        <v>27</v>
      </c>
      <c r="B28" s="0" t="s">
        <v>57</v>
      </c>
      <c r="C28" s="0" t="s">
        <v>66</v>
      </c>
      <c r="D28" s="0" t="n">
        <v>224</v>
      </c>
      <c r="E28" s="0" t="n">
        <f aca="false">MAX(D28:D28)</f>
        <v>224</v>
      </c>
      <c r="F28" s="0" t="n">
        <v>279</v>
      </c>
      <c r="G28" s="0" t="n">
        <v>710</v>
      </c>
      <c r="H28" s="0" t="n">
        <f aca="false">MAX(G28:G28)</f>
        <v>710</v>
      </c>
      <c r="I28" s="0" t="n">
        <v>815</v>
      </c>
    </row>
    <row r="29" customFormat="false" ht="14.4" hidden="false" customHeight="false" outlineLevel="0" collapsed="false">
      <c r="A29" s="0" t="n">
        <v>28</v>
      </c>
      <c r="B29" s="0" t="s">
        <v>42</v>
      </c>
      <c r="C29" s="0" t="s">
        <v>67</v>
      </c>
      <c r="D29" s="0" t="n">
        <v>185</v>
      </c>
      <c r="E29" s="0" t="n">
        <f aca="false">MAX(D29:D29)</f>
        <v>185</v>
      </c>
      <c r="F29" s="0" t="n">
        <v>238</v>
      </c>
      <c r="G29" s="0" t="n">
        <v>678</v>
      </c>
      <c r="H29" s="0" t="n">
        <f aca="false">MAX(G29:G29)</f>
        <v>678</v>
      </c>
      <c r="I29" s="0" t="n">
        <v>764</v>
      </c>
    </row>
    <row r="30" customFormat="false" ht="14.4" hidden="false" customHeight="false" outlineLevel="0" collapsed="false">
      <c r="B30" s="0" t="s">
        <v>40</v>
      </c>
      <c r="C30" s="0" t="s">
        <v>68</v>
      </c>
      <c r="D30" s="0" t="n">
        <v>184</v>
      </c>
      <c r="E30" s="0" t="n">
        <f aca="false">MAX(D30:D30)</f>
        <v>184</v>
      </c>
      <c r="F30" s="0" t="n">
        <v>265</v>
      </c>
      <c r="G30" s="0" t="n">
        <v>688</v>
      </c>
      <c r="H30" s="0" t="n">
        <f aca="false">MAX(G30:G30)</f>
        <v>688</v>
      </c>
      <c r="I30" s="0" t="n">
        <v>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:IV23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0.77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8</v>
      </c>
      <c r="R1" s="0" t="s">
        <v>9</v>
      </c>
      <c r="S1" s="0" t="s">
        <v>10</v>
      </c>
      <c r="T1" s="0" t="s">
        <v>11</v>
      </c>
      <c r="U1" s="0" t="s">
        <v>12</v>
      </c>
      <c r="V1" s="0" t="s">
        <v>13</v>
      </c>
      <c r="W1" s="0" t="s">
        <v>16</v>
      </c>
      <c r="X1" s="0" t="s">
        <v>15</v>
      </c>
      <c r="Y1" s="0" t="s">
        <v>17</v>
      </c>
      <c r="Z1" s="0" t="s">
        <v>17</v>
      </c>
      <c r="AA1" s="0" t="s">
        <v>17</v>
      </c>
      <c r="AB1" s="0" t="s">
        <v>17</v>
      </c>
      <c r="AC1" s="0" t="s">
        <v>18</v>
      </c>
      <c r="AD1" s="0" t="s">
        <v>18</v>
      </c>
      <c r="AE1" s="0" t="s">
        <v>18</v>
      </c>
      <c r="AF1" s="0" t="s">
        <v>18</v>
      </c>
      <c r="AG1" s="0" t="s">
        <v>19</v>
      </c>
      <c r="AH1" s="0" t="s">
        <v>19</v>
      </c>
      <c r="AI1" s="0" t="s">
        <v>19</v>
      </c>
      <c r="AJ1" s="0" t="s">
        <v>19</v>
      </c>
      <c r="AK1" s="0" t="s">
        <v>20</v>
      </c>
      <c r="AL1" s="0" t="s">
        <v>20</v>
      </c>
      <c r="AM1" s="0" t="s">
        <v>20</v>
      </c>
      <c r="AN1" s="0" t="s">
        <v>20</v>
      </c>
      <c r="AO1" s="0" t="s">
        <v>21</v>
      </c>
      <c r="AP1" s="0" t="s">
        <v>21</v>
      </c>
      <c r="AQ1" s="0" t="s">
        <v>21</v>
      </c>
      <c r="AR1" s="0" t="s">
        <v>21</v>
      </c>
      <c r="AS1" s="0" t="s">
        <v>22</v>
      </c>
      <c r="AT1" s="0" t="s">
        <v>22</v>
      </c>
      <c r="AU1" s="0" t="s">
        <v>22</v>
      </c>
      <c r="AV1" s="0" t="s">
        <v>22</v>
      </c>
      <c r="AW1" s="0" t="s">
        <v>23</v>
      </c>
      <c r="AX1" s="0" t="s">
        <v>23</v>
      </c>
      <c r="AY1" s="0" t="s">
        <v>23</v>
      </c>
      <c r="AZ1" s="0" t="s">
        <v>23</v>
      </c>
      <c r="BA1" s="0" t="s">
        <v>24</v>
      </c>
      <c r="BB1" s="0" t="s">
        <v>25</v>
      </c>
      <c r="BC1" s="0" t="s">
        <v>26</v>
      </c>
      <c r="BD1" s="0" t="s">
        <v>27</v>
      </c>
      <c r="BE1" s="0" t="s">
        <v>28</v>
      </c>
      <c r="BF1" s="0" t="s">
        <v>29</v>
      </c>
      <c r="BG1" s="0" t="s">
        <v>30</v>
      </c>
      <c r="BH1" s="0" t="s">
        <v>31</v>
      </c>
    </row>
    <row r="2" customFormat="false" ht="14.4" hidden="false" customHeight="false" outlineLevel="0" collapsed="false">
      <c r="A2" s="0" t="s">
        <v>34</v>
      </c>
      <c r="B2" s="0" t="n">
        <v>1</v>
      </c>
      <c r="C2" s="0" t="n">
        <v>1</v>
      </c>
      <c r="D2" s="0" t="n">
        <f aca="false">SUM(C2-B2)</f>
        <v>0</v>
      </c>
      <c r="E2" s="0" t="s">
        <v>35</v>
      </c>
      <c r="F2" s="2" t="n">
        <f aca="false">SUM(Y2:AZ2)/G2</f>
        <v>240.25</v>
      </c>
      <c r="G2" s="0" t="n">
        <f aca="false">COUNT(Y2:AZ2)</f>
        <v>4</v>
      </c>
      <c r="H2" s="0" t="n">
        <v>0</v>
      </c>
      <c r="I2" s="0" t="n">
        <v>278</v>
      </c>
      <c r="J2" s="0" t="n">
        <v>278</v>
      </c>
      <c r="K2" s="0" t="n">
        <v>289</v>
      </c>
      <c r="L2" s="0" t="n">
        <v>275</v>
      </c>
      <c r="M2" s="0" t="n">
        <v>0</v>
      </c>
      <c r="N2" s="0" t="n">
        <v>290</v>
      </c>
      <c r="O2" s="0" t="n">
        <f aca="false">MAX(Y2:AZ2)</f>
        <v>267</v>
      </c>
      <c r="P2" s="0" t="n">
        <f aca="false">MAX(H2:O2)</f>
        <v>290</v>
      </c>
      <c r="Q2" s="0" t="n">
        <v>951</v>
      </c>
      <c r="R2" s="0" t="n">
        <v>1003</v>
      </c>
      <c r="S2" s="0" t="n">
        <v>995</v>
      </c>
      <c r="T2" s="0" t="n">
        <v>917</v>
      </c>
      <c r="U2" s="0" t="n">
        <v>0</v>
      </c>
      <c r="V2" s="0" t="n">
        <v>978</v>
      </c>
      <c r="W2" s="0" t="n">
        <f aca="false">MAX(BB2:BH2)</f>
        <v>961</v>
      </c>
      <c r="X2" s="0" t="n">
        <f aca="false">MAX(Q2:W2)</f>
        <v>1003</v>
      </c>
      <c r="Y2" s="0" t="n">
        <v>267</v>
      </c>
      <c r="Z2" s="0" t="n">
        <v>224</v>
      </c>
      <c r="AA2" s="0" t="n">
        <v>257</v>
      </c>
      <c r="AB2" s="0" t="n">
        <v>213</v>
      </c>
      <c r="BA2" s="0" t="n">
        <f aca="false">SUM(Y2:AZ2)</f>
        <v>961</v>
      </c>
      <c r="BB2" s="0" t="n">
        <f aca="false">SUM(Y2:AB2)</f>
        <v>961</v>
      </c>
      <c r="BC2" s="0" t="n">
        <f aca="false">SUM(AC2:AF2)</f>
        <v>0</v>
      </c>
      <c r="BD2" s="0" t="n">
        <f aca="false">SUM(AG2:AJ2)</f>
        <v>0</v>
      </c>
      <c r="BE2" s="0" t="n">
        <f aca="false">SUM(AK2:AN2)</f>
        <v>0</v>
      </c>
      <c r="BF2" s="0" t="n">
        <f aca="false">SUM(AO2:AR2)</f>
        <v>0</v>
      </c>
      <c r="BG2" s="0" t="n">
        <f aca="false">SUM(AS2:AV2)</f>
        <v>0</v>
      </c>
      <c r="BH2" s="0" t="n">
        <f aca="false">SUM(AW2:AZ2)</f>
        <v>0</v>
      </c>
    </row>
    <row r="3" customFormat="false" ht="14.4" hidden="false" customHeight="false" outlineLevel="0" collapsed="false">
      <c r="A3" s="0" t="s">
        <v>37</v>
      </c>
      <c r="B3" s="0" t="n">
        <v>2</v>
      </c>
      <c r="C3" s="0" t="n">
        <v>2</v>
      </c>
      <c r="D3" s="0" t="n">
        <f aca="false">SUM(C3-B3)</f>
        <v>0</v>
      </c>
      <c r="E3" s="0" t="s">
        <v>39</v>
      </c>
      <c r="F3" s="2" t="n">
        <f aca="false">SUM(Y3:AZ3)/G3</f>
        <v>224.75</v>
      </c>
      <c r="G3" s="0" t="n">
        <f aca="false">COUNT(Y3:AZ3)</f>
        <v>4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245</v>
      </c>
      <c r="N3" s="0" t="n">
        <v>275</v>
      </c>
      <c r="O3" s="0" t="n">
        <f aca="false">MAX(Y3:AZ3)</f>
        <v>239</v>
      </c>
      <c r="P3" s="0" t="n">
        <f aca="false">MAX(H3:O3)</f>
        <v>275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862</v>
      </c>
      <c r="V3" s="0" t="n">
        <v>952</v>
      </c>
      <c r="W3" s="0" t="n">
        <f aca="false">MAX(BB3:BH3)</f>
        <v>899</v>
      </c>
      <c r="X3" s="0" t="n">
        <f aca="false">MAX(Q3:W3)</f>
        <v>952</v>
      </c>
      <c r="Y3" s="0" t="n">
        <v>239</v>
      </c>
      <c r="Z3" s="0" t="n">
        <v>209</v>
      </c>
      <c r="AA3" s="0" t="n">
        <v>215</v>
      </c>
      <c r="AB3" s="0" t="n">
        <v>236</v>
      </c>
      <c r="BA3" s="0" t="n">
        <f aca="false">SUM(Y3:AZ3)</f>
        <v>899</v>
      </c>
      <c r="BB3" s="0" t="n">
        <f aca="false">SUM(Y3:AB3)</f>
        <v>899</v>
      </c>
      <c r="BC3" s="0" t="n">
        <f aca="false">SUM(AC3:AF3)</f>
        <v>0</v>
      </c>
      <c r="BD3" s="0" t="n">
        <f aca="false">SUM(AG3:AJ3)</f>
        <v>0</v>
      </c>
      <c r="BE3" s="0" t="n">
        <f aca="false">SUM(AK3:AN3)</f>
        <v>0</v>
      </c>
      <c r="BF3" s="0" t="n">
        <f aca="false">SUM(AO3:AR3)</f>
        <v>0</v>
      </c>
      <c r="BG3" s="0" t="n">
        <f aca="false">SUM(AS3:AV3)</f>
        <v>0</v>
      </c>
      <c r="BH3" s="0" t="n">
        <f aca="false">SUM(AW3:AZ3)</f>
        <v>0</v>
      </c>
    </row>
    <row r="4" customFormat="false" ht="14.4" hidden="false" customHeight="false" outlineLevel="0" collapsed="false">
      <c r="A4" s="0" t="s">
        <v>34</v>
      </c>
      <c r="B4" s="0" t="n">
        <v>3</v>
      </c>
      <c r="C4" s="0" t="n">
        <v>3</v>
      </c>
      <c r="D4" s="0" t="n">
        <f aca="false">SUM(C4-B4)</f>
        <v>0</v>
      </c>
      <c r="E4" s="0" t="s">
        <v>71</v>
      </c>
      <c r="F4" s="2" t="n">
        <f aca="false">SUM(Y4:AZ4)/G4</f>
        <v>219.25</v>
      </c>
      <c r="G4" s="0" t="n">
        <f aca="false">COUNT(Y4:AZ4)</f>
        <v>4</v>
      </c>
      <c r="H4" s="0" t="n">
        <v>0</v>
      </c>
      <c r="I4" s="0" t="n">
        <v>266</v>
      </c>
      <c r="J4" s="0" t="n">
        <v>298</v>
      </c>
      <c r="K4" s="0" t="n">
        <v>278</v>
      </c>
      <c r="L4" s="0" t="n">
        <v>258</v>
      </c>
      <c r="M4" s="0" t="n">
        <v>247</v>
      </c>
      <c r="N4" s="0" t="n">
        <v>266</v>
      </c>
      <c r="O4" s="0" t="n">
        <f aca="false">MAX(Y4:AZ4)</f>
        <v>235</v>
      </c>
      <c r="P4" s="0" t="n">
        <f aca="false">MAX(H4:O4)</f>
        <v>298</v>
      </c>
      <c r="Q4" s="0" t="n">
        <v>896</v>
      </c>
      <c r="R4" s="0" t="n">
        <v>1003</v>
      </c>
      <c r="S4" s="0" t="n">
        <v>909</v>
      </c>
      <c r="T4" s="0" t="n">
        <v>943</v>
      </c>
      <c r="U4" s="0" t="n">
        <v>873</v>
      </c>
      <c r="V4" s="0" t="n">
        <v>932</v>
      </c>
      <c r="W4" s="0" t="n">
        <f aca="false">MAX(BB4:BH4)</f>
        <v>877</v>
      </c>
      <c r="X4" s="0" t="n">
        <f aca="false">MAX(Q4:W4)</f>
        <v>1003</v>
      </c>
      <c r="Y4" s="0" t="n">
        <v>234</v>
      </c>
      <c r="Z4" s="0" t="n">
        <v>235</v>
      </c>
      <c r="AA4" s="0" t="n">
        <v>222</v>
      </c>
      <c r="AB4" s="0" t="n">
        <v>186</v>
      </c>
      <c r="BA4" s="0" t="n">
        <f aca="false">SUM(Y4:AZ4)</f>
        <v>877</v>
      </c>
      <c r="BB4" s="0" t="n">
        <f aca="false">SUM(Y4:AB4)</f>
        <v>877</v>
      </c>
      <c r="BC4" s="0" t="n">
        <f aca="false">SUM(AC4:AF4)</f>
        <v>0</v>
      </c>
      <c r="BD4" s="0" t="n">
        <f aca="false">SUM(AG4:AJ4)</f>
        <v>0</v>
      </c>
      <c r="BE4" s="0" t="n">
        <f aca="false">SUM(AK4:AN4)</f>
        <v>0</v>
      </c>
      <c r="BF4" s="0" t="n">
        <f aca="false">SUM(AO4:AR4)</f>
        <v>0</v>
      </c>
      <c r="BG4" s="0" t="n">
        <f aca="false">SUM(AS4:AV4)</f>
        <v>0</v>
      </c>
      <c r="BH4" s="0" t="n">
        <f aca="false">SUM(AW4:AZ4)</f>
        <v>0</v>
      </c>
    </row>
    <row r="5" customFormat="false" ht="14.4" hidden="false" customHeight="false" outlineLevel="0" collapsed="false">
      <c r="A5" s="0" t="s">
        <v>42</v>
      </c>
      <c r="B5" s="0" t="n">
        <v>4</v>
      </c>
      <c r="C5" s="0" t="n">
        <v>4</v>
      </c>
      <c r="D5" s="0" t="n">
        <f aca="false">SUM(C5-B5)</f>
        <v>0</v>
      </c>
      <c r="E5" s="0" t="s">
        <v>43</v>
      </c>
      <c r="F5" s="2" t="n">
        <f aca="false">SUM(Y5:AZ5)/G5</f>
        <v>218.75</v>
      </c>
      <c r="G5" s="0" t="n">
        <f aca="false">COUNT(Y5:AZ5)</f>
        <v>4</v>
      </c>
      <c r="H5" s="0" t="n">
        <v>0</v>
      </c>
      <c r="I5" s="0" t="n">
        <v>286</v>
      </c>
      <c r="J5" s="0" t="n">
        <v>300</v>
      </c>
      <c r="K5" s="0" t="n">
        <v>279</v>
      </c>
      <c r="L5" s="0" t="n">
        <v>269</v>
      </c>
      <c r="M5" s="0" t="n">
        <v>289</v>
      </c>
      <c r="N5" s="0" t="n">
        <v>297</v>
      </c>
      <c r="O5" s="0" t="n">
        <f aca="false">MAX(Y5:AZ5)</f>
        <v>258</v>
      </c>
      <c r="P5" s="0" t="n">
        <f aca="false">MAX(H5:O5)</f>
        <v>300</v>
      </c>
      <c r="Q5" s="0" t="n">
        <v>993</v>
      </c>
      <c r="R5" s="0" t="n">
        <v>976</v>
      </c>
      <c r="S5" s="0" t="n">
        <v>994</v>
      </c>
      <c r="T5" s="0" t="n">
        <v>935</v>
      </c>
      <c r="U5" s="0" t="n">
        <v>989</v>
      </c>
      <c r="V5" s="0" t="n">
        <v>959</v>
      </c>
      <c r="W5" s="0" t="n">
        <f aca="false">MAX(BB5:BH5)</f>
        <v>875</v>
      </c>
      <c r="X5" s="0" t="n">
        <f aca="false">MAX(Q5:W5)</f>
        <v>994</v>
      </c>
      <c r="Y5" s="0" t="n">
        <v>215</v>
      </c>
      <c r="Z5" s="0" t="n">
        <v>185</v>
      </c>
      <c r="AA5" s="0" t="n">
        <v>258</v>
      </c>
      <c r="AB5" s="0" t="n">
        <v>217</v>
      </c>
      <c r="BA5" s="0" t="n">
        <f aca="false">SUM(Y5:AZ5)</f>
        <v>875</v>
      </c>
      <c r="BB5" s="0" t="n">
        <f aca="false">SUM(Y5:AB5)</f>
        <v>875</v>
      </c>
      <c r="BC5" s="0" t="n">
        <f aca="false">SUM(AC5:AF5)</f>
        <v>0</v>
      </c>
      <c r="BD5" s="0" t="n">
        <f aca="false">SUM(AG5:AJ5)</f>
        <v>0</v>
      </c>
      <c r="BE5" s="0" t="n">
        <f aca="false">SUM(AK5:AN5)</f>
        <v>0</v>
      </c>
      <c r="BF5" s="0" t="n">
        <f aca="false">SUM(AO5:AR5)</f>
        <v>0</v>
      </c>
      <c r="BG5" s="0" t="n">
        <f aca="false">SUM(AS5:AV5)</f>
        <v>0</v>
      </c>
      <c r="BH5" s="0" t="n">
        <f aca="false">SUM(AW5:AZ5)</f>
        <v>0</v>
      </c>
    </row>
    <row r="6" customFormat="false" ht="14.4" hidden="false" customHeight="false" outlineLevel="0" collapsed="false">
      <c r="A6" s="0" t="s">
        <v>40</v>
      </c>
      <c r="B6" s="0" t="n">
        <v>5</v>
      </c>
      <c r="C6" s="0" t="n">
        <v>5</v>
      </c>
      <c r="D6" s="0" t="n">
        <f aca="false">SUM(C6-B6)</f>
        <v>0</v>
      </c>
      <c r="E6" s="0" t="s">
        <v>41</v>
      </c>
      <c r="F6" s="2" t="n">
        <f aca="false">SUM(Y6:AZ6)/G6</f>
        <v>216</v>
      </c>
      <c r="G6" s="0" t="n">
        <f aca="false">COUNT(Y6:AZ6)</f>
        <v>4</v>
      </c>
      <c r="H6" s="0" t="n">
        <v>0</v>
      </c>
      <c r="I6" s="0" t="n">
        <v>247</v>
      </c>
      <c r="J6" s="0" t="n">
        <v>269</v>
      </c>
      <c r="K6" s="0" t="n">
        <v>259</v>
      </c>
      <c r="L6" s="0" t="n">
        <v>298</v>
      </c>
      <c r="M6" s="0" t="n">
        <v>289</v>
      </c>
      <c r="N6" s="0" t="n">
        <v>300</v>
      </c>
      <c r="O6" s="0" t="n">
        <f aca="false">MAX(Y6:AZ6)</f>
        <v>258</v>
      </c>
      <c r="P6" s="0" t="n">
        <f aca="false">MAX(H6:O6)</f>
        <v>300</v>
      </c>
      <c r="Q6" s="0" t="n">
        <v>825</v>
      </c>
      <c r="R6" s="0" t="n">
        <v>932</v>
      </c>
      <c r="S6" s="0" t="n">
        <v>917</v>
      </c>
      <c r="T6" s="0" t="n">
        <v>962</v>
      </c>
      <c r="U6" s="0" t="n">
        <v>1005</v>
      </c>
      <c r="V6" s="0" t="n">
        <v>1023</v>
      </c>
      <c r="W6" s="0" t="n">
        <f aca="false">MAX(BB6:BH6)</f>
        <v>864</v>
      </c>
      <c r="X6" s="0" t="n">
        <f aca="false">MAX(Q6:W6)</f>
        <v>1023</v>
      </c>
      <c r="Y6" s="0" t="n">
        <v>222</v>
      </c>
      <c r="Z6" s="0" t="n">
        <v>216</v>
      </c>
      <c r="AA6" s="0" t="n">
        <v>258</v>
      </c>
      <c r="AB6" s="0" t="n">
        <v>168</v>
      </c>
      <c r="BA6" s="0" t="n">
        <f aca="false">SUM(Y6:AZ6)</f>
        <v>864</v>
      </c>
      <c r="BB6" s="0" t="n">
        <f aca="false">SUM(Y6:AB6)</f>
        <v>864</v>
      </c>
      <c r="BC6" s="0" t="n">
        <f aca="false">SUM(AC6:AF6)</f>
        <v>0</v>
      </c>
      <c r="BD6" s="0" t="n">
        <f aca="false">SUM(AG6:AJ6)</f>
        <v>0</v>
      </c>
      <c r="BE6" s="0" t="n">
        <f aca="false">SUM(AK6:AN6)</f>
        <v>0</v>
      </c>
      <c r="BF6" s="0" t="n">
        <f aca="false">SUM(AO6:AR6)</f>
        <v>0</v>
      </c>
      <c r="BG6" s="0" t="n">
        <f aca="false">SUM(AS6:AV6)</f>
        <v>0</v>
      </c>
      <c r="BH6" s="0" t="n">
        <f aca="false">SUM(AW6:AZ6)</f>
        <v>0</v>
      </c>
    </row>
    <row r="7" customFormat="false" ht="14.4" hidden="false" customHeight="false" outlineLevel="0" collapsed="false">
      <c r="A7" s="0" t="s">
        <v>32</v>
      </c>
      <c r="B7" s="0" t="n">
        <v>6</v>
      </c>
      <c r="C7" s="0" t="n">
        <v>6</v>
      </c>
      <c r="D7" s="0" t="n">
        <f aca="false">SUM(C7-B7)</f>
        <v>0</v>
      </c>
      <c r="E7" s="0" t="s">
        <v>55</v>
      </c>
      <c r="F7" s="2" t="n">
        <f aca="false">SUM(Y7:AZ7)/G7</f>
        <v>208.25</v>
      </c>
      <c r="G7" s="0" t="n">
        <f aca="false">COUNT(Y7:AZ7)</f>
        <v>4</v>
      </c>
      <c r="H7" s="0" t="n">
        <v>223</v>
      </c>
      <c r="I7" s="0" t="n">
        <v>247</v>
      </c>
      <c r="J7" s="0" t="n">
        <v>249</v>
      </c>
      <c r="K7" s="0" t="n">
        <v>251</v>
      </c>
      <c r="L7" s="0" t="n">
        <v>280</v>
      </c>
      <c r="M7" s="0" t="n">
        <v>299</v>
      </c>
      <c r="N7" s="0" t="n">
        <v>277</v>
      </c>
      <c r="O7" s="0" t="n">
        <f aca="false">MAX(Y7:AZ7)</f>
        <v>223</v>
      </c>
      <c r="P7" s="0" t="n">
        <f aca="false">MAX(H7:O7)</f>
        <v>299</v>
      </c>
      <c r="Q7" s="0" t="n">
        <v>784</v>
      </c>
      <c r="R7" s="0" t="n">
        <v>813</v>
      </c>
      <c r="S7" s="0" t="n">
        <v>849</v>
      </c>
      <c r="T7" s="0" t="n">
        <v>963</v>
      </c>
      <c r="U7" s="0" t="n">
        <v>986</v>
      </c>
      <c r="V7" s="0" t="n">
        <v>898</v>
      </c>
      <c r="W7" s="0" t="n">
        <f aca="false">MAX(BB7:BH7)</f>
        <v>833</v>
      </c>
      <c r="X7" s="0" t="n">
        <f aca="false">MAX(Q7:W7)</f>
        <v>986</v>
      </c>
      <c r="Y7" s="0" t="n">
        <v>218</v>
      </c>
      <c r="Z7" s="0" t="n">
        <v>223</v>
      </c>
      <c r="AA7" s="0" t="n">
        <v>201</v>
      </c>
      <c r="AB7" s="0" t="n">
        <v>191</v>
      </c>
      <c r="BA7" s="0" t="n">
        <f aca="false">SUM(Y7:AZ7)</f>
        <v>833</v>
      </c>
      <c r="BB7" s="0" t="n">
        <f aca="false">SUM(Y7:AB7)</f>
        <v>833</v>
      </c>
      <c r="BC7" s="0" t="n">
        <f aca="false">SUM(AC7:AF7)</f>
        <v>0</v>
      </c>
      <c r="BD7" s="0" t="n">
        <f aca="false">SUM(AG7:AJ7)</f>
        <v>0</v>
      </c>
      <c r="BE7" s="0" t="n">
        <f aca="false">SUM(AK7:AN7)</f>
        <v>0</v>
      </c>
      <c r="BF7" s="0" t="n">
        <f aca="false">SUM(AO7:AR7)</f>
        <v>0</v>
      </c>
      <c r="BG7" s="0" t="n">
        <f aca="false">SUM(AS7:AV7)</f>
        <v>0</v>
      </c>
      <c r="BH7" s="0" t="n">
        <f aca="false">SUM(AW7:AZ7)</f>
        <v>0</v>
      </c>
    </row>
    <row r="8" customFormat="false" ht="14.4" hidden="false" customHeight="false" outlineLevel="0" collapsed="false">
      <c r="A8" s="0" t="s">
        <v>40</v>
      </c>
      <c r="B8" s="0" t="n">
        <v>7</v>
      </c>
      <c r="C8" s="0" t="n">
        <v>7</v>
      </c>
      <c r="D8" s="0" t="n">
        <f aca="false">SUM(C8-B8)</f>
        <v>0</v>
      </c>
      <c r="E8" s="0" t="s">
        <v>46</v>
      </c>
      <c r="F8" s="2" t="n">
        <f aca="false">SUM(Y8:AZ8)/G8</f>
        <v>208.25</v>
      </c>
      <c r="G8" s="0" t="n">
        <f aca="false">COUNT(Y8:AZ8)</f>
        <v>4</v>
      </c>
      <c r="H8" s="0" t="n">
        <v>0</v>
      </c>
      <c r="I8" s="0" t="n">
        <v>299</v>
      </c>
      <c r="J8" s="0" t="n">
        <v>289</v>
      </c>
      <c r="K8" s="0" t="n">
        <v>278</v>
      </c>
      <c r="L8" s="0" t="n">
        <v>269</v>
      </c>
      <c r="M8" s="0" t="n">
        <v>0</v>
      </c>
      <c r="N8" s="0" t="n">
        <v>266</v>
      </c>
      <c r="O8" s="0" t="n">
        <f aca="false">MAX(Y8:AZ8)</f>
        <v>233</v>
      </c>
      <c r="P8" s="0" t="n">
        <f aca="false">MAX(H8:O8)</f>
        <v>299</v>
      </c>
      <c r="Q8" s="0" t="n">
        <v>1019</v>
      </c>
      <c r="R8" s="0" t="n">
        <v>983</v>
      </c>
      <c r="S8" s="0" t="n">
        <v>858</v>
      </c>
      <c r="T8" s="0" t="n">
        <v>901</v>
      </c>
      <c r="U8" s="0" t="n">
        <v>0</v>
      </c>
      <c r="V8" s="0" t="n">
        <v>836</v>
      </c>
      <c r="W8" s="0" t="n">
        <f aca="false">MAX(BB8:BH8)</f>
        <v>833</v>
      </c>
      <c r="X8" s="0" t="n">
        <f aca="false">MAX(Q8:W8)</f>
        <v>1019</v>
      </c>
      <c r="Y8" s="0" t="n">
        <v>170</v>
      </c>
      <c r="Z8" s="0" t="n">
        <v>205</v>
      </c>
      <c r="AA8" s="0" t="n">
        <v>233</v>
      </c>
      <c r="AB8" s="0" t="n">
        <v>225</v>
      </c>
      <c r="BA8" s="0" t="n">
        <f aca="false">SUM(Y8:AZ8)</f>
        <v>833</v>
      </c>
      <c r="BB8" s="0" t="n">
        <f aca="false">SUM(Y8:AB8)</f>
        <v>833</v>
      </c>
      <c r="BC8" s="0" t="n">
        <f aca="false">SUM(AC8:AF8)</f>
        <v>0</v>
      </c>
      <c r="BD8" s="0" t="n">
        <f aca="false">SUM(AG8:AJ8)</f>
        <v>0</v>
      </c>
      <c r="BE8" s="0" t="n">
        <f aca="false">SUM(AK8:AN8)</f>
        <v>0</v>
      </c>
      <c r="BF8" s="0" t="n">
        <f aca="false">SUM(AO8:AR8)</f>
        <v>0</v>
      </c>
      <c r="BG8" s="0" t="n">
        <f aca="false">SUM(AS8:AV8)</f>
        <v>0</v>
      </c>
      <c r="BH8" s="0" t="n">
        <f aca="false">SUM(AW8:AZ8)</f>
        <v>0</v>
      </c>
    </row>
    <row r="9" customFormat="false" ht="14.4" hidden="false" customHeight="false" outlineLevel="0" collapsed="false">
      <c r="A9" s="0" t="s">
        <v>34</v>
      </c>
      <c r="B9" s="0" t="n">
        <v>8</v>
      </c>
      <c r="C9" s="0" t="n">
        <v>8</v>
      </c>
      <c r="D9" s="0" t="n">
        <f aca="false">SUM(C9-B9)</f>
        <v>0</v>
      </c>
      <c r="E9" s="0" t="s">
        <v>50</v>
      </c>
      <c r="F9" s="2" t="n">
        <f aca="false">SUM(Y9:AZ9)/G9</f>
        <v>200.5</v>
      </c>
      <c r="G9" s="0" t="n">
        <f aca="false">COUNT(Y9:AZ9)</f>
        <v>4</v>
      </c>
      <c r="H9" s="0" t="n">
        <v>257</v>
      </c>
      <c r="I9" s="0" t="n">
        <v>299</v>
      </c>
      <c r="J9" s="0" t="n">
        <v>248</v>
      </c>
      <c r="K9" s="0" t="n">
        <v>247</v>
      </c>
      <c r="L9" s="0" t="n">
        <v>265</v>
      </c>
      <c r="M9" s="0" t="n">
        <v>0</v>
      </c>
      <c r="N9" s="0" t="n">
        <v>233</v>
      </c>
      <c r="O9" s="0" t="n">
        <f aca="false">MAX(Y9:AZ9)</f>
        <v>225</v>
      </c>
      <c r="P9" s="0" t="n">
        <f aca="false">MAX(H9:O9)</f>
        <v>299</v>
      </c>
      <c r="Q9" s="0" t="n">
        <v>299</v>
      </c>
      <c r="R9" s="0" t="n">
        <v>1005</v>
      </c>
      <c r="S9" s="0" t="n">
        <v>872</v>
      </c>
      <c r="T9" s="0" t="n">
        <v>922</v>
      </c>
      <c r="U9" s="0" t="n">
        <v>906</v>
      </c>
      <c r="V9" s="0" t="n">
        <v>800</v>
      </c>
      <c r="W9" s="0" t="n">
        <f aca="false">MAX(BB9:BH9)</f>
        <v>802</v>
      </c>
      <c r="X9" s="0" t="n">
        <f aca="false">MAX(Q9:W9)</f>
        <v>1005</v>
      </c>
      <c r="Y9" s="0" t="n">
        <v>182</v>
      </c>
      <c r="Z9" s="0" t="n">
        <v>191</v>
      </c>
      <c r="AA9" s="0" t="n">
        <v>225</v>
      </c>
      <c r="AB9" s="0" t="n">
        <v>204</v>
      </c>
      <c r="BA9" s="0" t="n">
        <f aca="false">SUM(Y9:AZ9)</f>
        <v>802</v>
      </c>
      <c r="BB9" s="0" t="n">
        <f aca="false">SUM(Y9:AB9)</f>
        <v>802</v>
      </c>
      <c r="BC9" s="0" t="n">
        <f aca="false">SUM(AC9:AF9)</f>
        <v>0</v>
      </c>
      <c r="BD9" s="0" t="n">
        <f aca="false">SUM(AG9:AJ9)</f>
        <v>0</v>
      </c>
      <c r="BE9" s="0" t="n">
        <f aca="false">SUM(AK9:AN9)</f>
        <v>0</v>
      </c>
      <c r="BF9" s="0" t="n">
        <f aca="false">SUM(AO9:AR9)</f>
        <v>0</v>
      </c>
      <c r="BG9" s="0" t="n">
        <f aca="false">SUM(AS9:AV9)</f>
        <v>0</v>
      </c>
      <c r="BH9" s="0" t="n">
        <f aca="false">SUM(AW9:AZ9)</f>
        <v>0</v>
      </c>
    </row>
    <row r="10" customFormat="false" ht="14.4" hidden="false" customHeight="false" outlineLevel="0" collapsed="false">
      <c r="A10" s="0" t="s">
        <v>32</v>
      </c>
      <c r="B10" s="0" t="n">
        <v>9</v>
      </c>
      <c r="C10" s="0" t="n">
        <v>9</v>
      </c>
      <c r="D10" s="0" t="n">
        <f aca="false">SUM(C10-B10)</f>
        <v>0</v>
      </c>
      <c r="E10" s="0" t="s">
        <v>47</v>
      </c>
      <c r="F10" s="2" t="n">
        <f aca="false">SUM(Y10:AZ10)/G10</f>
        <v>195</v>
      </c>
      <c r="G10" s="0" t="n">
        <f aca="false">COUNT(Y10:AZ10)</f>
        <v>4</v>
      </c>
      <c r="H10" s="0" t="n">
        <v>0</v>
      </c>
      <c r="I10" s="0" t="n">
        <v>288</v>
      </c>
      <c r="J10" s="0" t="n">
        <v>258</v>
      </c>
      <c r="K10" s="0" t="n">
        <v>236</v>
      </c>
      <c r="L10" s="0" t="n">
        <v>267</v>
      </c>
      <c r="M10" s="0" t="n">
        <v>274</v>
      </c>
      <c r="N10" s="0" t="n">
        <v>257</v>
      </c>
      <c r="O10" s="0" t="n">
        <f aca="false">MAX(Y10:AZ10)</f>
        <v>216</v>
      </c>
      <c r="P10" s="0" t="n">
        <f aca="false">MAX(H10:O10)</f>
        <v>288</v>
      </c>
      <c r="Q10" s="0" t="n">
        <v>977</v>
      </c>
      <c r="R10" s="0" t="n">
        <v>884</v>
      </c>
      <c r="S10" s="0" t="n">
        <v>881</v>
      </c>
      <c r="T10" s="0" t="n">
        <v>922</v>
      </c>
      <c r="U10" s="0" t="n">
        <v>921</v>
      </c>
      <c r="V10" s="0" t="n">
        <v>853</v>
      </c>
      <c r="W10" s="0" t="n">
        <f aca="false">MAX(BB10:BH10)</f>
        <v>780</v>
      </c>
      <c r="X10" s="0" t="n">
        <f aca="false">MAX(Q10:W10)</f>
        <v>977</v>
      </c>
      <c r="Y10" s="0" t="n">
        <v>196</v>
      </c>
      <c r="Z10" s="0" t="n">
        <v>203</v>
      </c>
      <c r="AA10" s="0" t="n">
        <v>165</v>
      </c>
      <c r="AB10" s="0" t="n">
        <v>216</v>
      </c>
      <c r="BA10" s="0" t="n">
        <f aca="false">SUM(Y10:AZ10)</f>
        <v>780</v>
      </c>
      <c r="BB10" s="0" t="n">
        <f aca="false">SUM(Y10:AB10)</f>
        <v>780</v>
      </c>
      <c r="BC10" s="0" t="n">
        <f aca="false">SUM(AC10:AF10)</f>
        <v>0</v>
      </c>
      <c r="BD10" s="0" t="n">
        <f aca="false">SUM(AG10:AJ10)</f>
        <v>0</v>
      </c>
      <c r="BE10" s="0" t="n">
        <f aca="false">SUM(AK10:AN10)</f>
        <v>0</v>
      </c>
      <c r="BF10" s="0" t="n">
        <f aca="false">SUM(AO10:AR10)</f>
        <v>0</v>
      </c>
      <c r="BG10" s="0" t="n">
        <f aca="false">SUM(AS10:AV10)</f>
        <v>0</v>
      </c>
      <c r="BH10" s="0" t="n">
        <f aca="false">SUM(AW10:AZ10)</f>
        <v>0</v>
      </c>
    </row>
    <row r="11" customFormat="false" ht="14.4" hidden="false" customHeight="false" outlineLevel="0" collapsed="false">
      <c r="A11" s="0" t="s">
        <v>32</v>
      </c>
      <c r="B11" s="0" t="n">
        <v>10</v>
      </c>
      <c r="C11" s="0" t="n">
        <v>10</v>
      </c>
      <c r="D11" s="0" t="n">
        <f aca="false">SUM(C11-B11)</f>
        <v>0</v>
      </c>
      <c r="E11" s="0" t="s">
        <v>51</v>
      </c>
      <c r="F11" s="2" t="n">
        <f aca="false">SUM(Y11:AZ11)/G11</f>
        <v>192.25</v>
      </c>
      <c r="G11" s="0" t="n">
        <f aca="false">COUNT(Y11:AZ11)</f>
        <v>4</v>
      </c>
      <c r="H11" s="0" t="n">
        <v>279</v>
      </c>
      <c r="I11" s="0" t="n">
        <v>258</v>
      </c>
      <c r="J11" s="0" t="n">
        <v>244</v>
      </c>
      <c r="K11" s="0" t="n">
        <v>254</v>
      </c>
      <c r="L11" s="0" t="n">
        <v>290</v>
      </c>
      <c r="M11" s="0" t="n">
        <v>279</v>
      </c>
      <c r="N11" s="0" t="n">
        <v>234</v>
      </c>
      <c r="O11" s="0" t="n">
        <f aca="false">MAX(Y11:AZ11)</f>
        <v>220</v>
      </c>
      <c r="P11" s="0" t="n">
        <f aca="false">MAX(H11:O11)</f>
        <v>290</v>
      </c>
      <c r="Q11" s="0" t="n">
        <v>873</v>
      </c>
      <c r="R11" s="0" t="n">
        <v>850</v>
      </c>
      <c r="S11" s="0" t="n">
        <v>800</v>
      </c>
      <c r="T11" s="0" t="n">
        <v>988</v>
      </c>
      <c r="U11" s="0" t="n">
        <v>977</v>
      </c>
      <c r="V11" s="0" t="n">
        <v>848</v>
      </c>
      <c r="W11" s="0" t="n">
        <f aca="false">MAX(BB11:BH11)</f>
        <v>769</v>
      </c>
      <c r="X11" s="0" t="n">
        <f aca="false">MAX(Q11:W11)</f>
        <v>988</v>
      </c>
      <c r="Y11" s="0" t="n">
        <v>192</v>
      </c>
      <c r="Z11" s="0" t="n">
        <v>190</v>
      </c>
      <c r="AA11" s="0" t="n">
        <v>220</v>
      </c>
      <c r="AB11" s="0" t="n">
        <v>167</v>
      </c>
      <c r="BA11" s="0" t="n">
        <f aca="false">SUM(Y11:AZ11)</f>
        <v>769</v>
      </c>
      <c r="BB11" s="0" t="n">
        <f aca="false">SUM(Y11:AB11)</f>
        <v>769</v>
      </c>
      <c r="BC11" s="0" t="n">
        <f aca="false">SUM(AC11:AF11)</f>
        <v>0</v>
      </c>
      <c r="BD11" s="0" t="n">
        <f aca="false">SUM(AG11:AJ11)</f>
        <v>0</v>
      </c>
      <c r="BE11" s="0" t="n">
        <f aca="false">SUM(AK11:AN11)</f>
        <v>0</v>
      </c>
      <c r="BF11" s="0" t="n">
        <f aca="false">SUM(AO11:AR11)</f>
        <v>0</v>
      </c>
      <c r="BG11" s="0" t="n">
        <f aca="false">SUM(AS11:AV11)</f>
        <v>0</v>
      </c>
      <c r="BH11" s="0" t="n">
        <f aca="false">SUM(AW11:AZ11)</f>
        <v>0</v>
      </c>
    </row>
    <row r="12" customFormat="false" ht="14.4" hidden="false" customHeight="false" outlineLevel="0" collapsed="false">
      <c r="A12" s="0" t="s">
        <v>52</v>
      </c>
      <c r="B12" s="0" t="n">
        <v>11</v>
      </c>
      <c r="C12" s="0" t="n">
        <v>11</v>
      </c>
      <c r="D12" s="0" t="n">
        <f aca="false">SUM(C12-B12)</f>
        <v>0</v>
      </c>
      <c r="E12" s="0" t="s">
        <v>53</v>
      </c>
      <c r="F12" s="2" t="n">
        <f aca="false">SUM(Y12:AZ12)/G12</f>
        <v>189.25</v>
      </c>
      <c r="G12" s="0" t="n">
        <f aca="false">COUNT(Y12:AZ12)</f>
        <v>4</v>
      </c>
      <c r="H12" s="0" t="n">
        <v>0</v>
      </c>
      <c r="I12" s="0" t="n">
        <v>0</v>
      </c>
      <c r="J12" s="0" t="n">
        <v>0</v>
      </c>
      <c r="K12" s="0" t="n">
        <v>180</v>
      </c>
      <c r="L12" s="0" t="n">
        <v>210</v>
      </c>
      <c r="M12" s="0" t="n">
        <v>258</v>
      </c>
      <c r="N12" s="0" t="n">
        <v>243</v>
      </c>
      <c r="O12" s="0" t="n">
        <f aca="false">MAX(Y12:AZ12)</f>
        <v>202</v>
      </c>
      <c r="P12" s="0" t="n">
        <f aca="false">MAX(H12:O12)</f>
        <v>258</v>
      </c>
      <c r="Q12" s="0" t="n">
        <v>0</v>
      </c>
      <c r="R12" s="0" t="n">
        <v>0</v>
      </c>
      <c r="S12" s="0" t="n">
        <v>665</v>
      </c>
      <c r="T12" s="0" t="n">
        <v>739</v>
      </c>
      <c r="U12" s="0" t="n">
        <v>873</v>
      </c>
      <c r="V12" s="0" t="n">
        <v>816</v>
      </c>
      <c r="W12" s="0" t="n">
        <f aca="false">MAX(BB12:BH12)</f>
        <v>757</v>
      </c>
      <c r="X12" s="0" t="n">
        <f aca="false">MAX(Q12:W12)</f>
        <v>873</v>
      </c>
      <c r="Y12" s="0" t="n">
        <v>179</v>
      </c>
      <c r="Z12" s="0" t="n">
        <v>182</v>
      </c>
      <c r="AA12" s="0" t="n">
        <v>194</v>
      </c>
      <c r="AB12" s="0" t="n">
        <v>202</v>
      </c>
      <c r="BA12" s="0" t="n">
        <f aca="false">SUM(Y12:AZ12)</f>
        <v>757</v>
      </c>
      <c r="BB12" s="0" t="n">
        <f aca="false">SUM(Y12:AB12)</f>
        <v>757</v>
      </c>
      <c r="BC12" s="0" t="n">
        <f aca="false">SUM(AC12:AF12)</f>
        <v>0</v>
      </c>
      <c r="BD12" s="0" t="n">
        <f aca="false">SUM(AG12:AJ12)</f>
        <v>0</v>
      </c>
      <c r="BE12" s="0" t="n">
        <f aca="false">SUM(AK12:AN12)</f>
        <v>0</v>
      </c>
      <c r="BF12" s="0" t="n">
        <f aca="false">SUM(AO12:AR12)</f>
        <v>0</v>
      </c>
      <c r="BG12" s="0" t="n">
        <f aca="false">SUM(AS12:AV12)</f>
        <v>0</v>
      </c>
      <c r="BH12" s="0" t="n">
        <f aca="false">SUM(AW12:AZ12)</f>
        <v>0</v>
      </c>
    </row>
    <row r="13" customFormat="false" ht="14.4" hidden="false" customHeight="false" outlineLevel="0" collapsed="false">
      <c r="A13" s="0" t="s">
        <v>52</v>
      </c>
      <c r="B13" s="0" t="n">
        <v>12</v>
      </c>
      <c r="C13" s="0" t="n">
        <v>12</v>
      </c>
      <c r="D13" s="0" t="n">
        <f aca="false">SUM(C13-B13)</f>
        <v>0</v>
      </c>
      <c r="E13" s="0" t="s">
        <v>63</v>
      </c>
      <c r="F13" s="2" t="n">
        <f aca="false">SUM(Y13:AZ13)/G13</f>
        <v>187</v>
      </c>
      <c r="G13" s="0" t="n">
        <f aca="false">COUNT(Y13:AZ13)</f>
        <v>4</v>
      </c>
      <c r="H13" s="0" t="n">
        <v>256</v>
      </c>
      <c r="I13" s="0" t="n">
        <v>188</v>
      </c>
      <c r="J13" s="0" t="n">
        <v>190</v>
      </c>
      <c r="K13" s="0" t="n">
        <v>241</v>
      </c>
      <c r="L13" s="0" t="n">
        <v>224</v>
      </c>
      <c r="M13" s="0" t="n">
        <v>278</v>
      </c>
      <c r="N13" s="0" t="n">
        <v>268</v>
      </c>
      <c r="O13" s="0" t="n">
        <f aca="false">MAX(Y13:AZ13)</f>
        <v>205</v>
      </c>
      <c r="P13" s="0" t="n">
        <f aca="false">MAX(H13:O13)</f>
        <v>278</v>
      </c>
      <c r="Q13" s="0" t="n">
        <v>714</v>
      </c>
      <c r="R13" s="0" t="n">
        <v>654</v>
      </c>
      <c r="S13" s="0" t="n">
        <v>795</v>
      </c>
      <c r="T13" s="0" t="n">
        <v>768</v>
      </c>
      <c r="U13" s="0" t="n">
        <v>848</v>
      </c>
      <c r="V13" s="0" t="n">
        <v>829</v>
      </c>
      <c r="W13" s="0" t="n">
        <f aca="false">MAX(BB13:BH13)</f>
        <v>748</v>
      </c>
      <c r="X13" s="0" t="n">
        <f aca="false">MAX(Q13:W13)</f>
        <v>848</v>
      </c>
      <c r="Y13" s="0" t="n">
        <v>176</v>
      </c>
      <c r="Z13" s="0" t="n">
        <v>172</v>
      </c>
      <c r="AA13" s="0" t="n">
        <v>195</v>
      </c>
      <c r="AB13" s="0" t="n">
        <v>205</v>
      </c>
      <c r="BA13" s="0" t="n">
        <f aca="false">SUM(Y13:AZ13)</f>
        <v>748</v>
      </c>
      <c r="BB13" s="0" t="n">
        <f aca="false">SUM(Y13:AB13)</f>
        <v>748</v>
      </c>
      <c r="BC13" s="0" t="n">
        <f aca="false">SUM(AC13:AF13)</f>
        <v>0</v>
      </c>
      <c r="BD13" s="0" t="n">
        <f aca="false">SUM(AG13:AJ13)</f>
        <v>0</v>
      </c>
      <c r="BE13" s="0" t="n">
        <f aca="false">SUM(AK13:AN13)</f>
        <v>0</v>
      </c>
      <c r="BF13" s="0" t="n">
        <f aca="false">SUM(AO13:AR13)</f>
        <v>0</v>
      </c>
      <c r="BG13" s="0" t="n">
        <f aca="false">SUM(AS13:AV13)</f>
        <v>0</v>
      </c>
      <c r="BH13" s="0" t="n">
        <f aca="false">SUM(AW13:AZ13)</f>
        <v>0</v>
      </c>
    </row>
    <row r="14" customFormat="false" ht="14.4" hidden="false" customHeight="false" outlineLevel="0" collapsed="false">
      <c r="A14" s="0" t="s">
        <v>52</v>
      </c>
      <c r="B14" s="0" t="n">
        <v>13</v>
      </c>
      <c r="C14" s="0" t="n">
        <v>13</v>
      </c>
      <c r="D14" s="0" t="n">
        <f aca="false">SUM(C14-B14)</f>
        <v>0</v>
      </c>
      <c r="E14" s="0" t="s">
        <v>65</v>
      </c>
      <c r="F14" s="2" t="n">
        <f aca="false">SUM(Y14:AZ14)/G14</f>
        <v>181.5</v>
      </c>
      <c r="G14" s="0" t="n">
        <f aca="false">COUNT(Y14:AZ14)</f>
        <v>4</v>
      </c>
      <c r="H14" s="0" t="n">
        <v>233</v>
      </c>
      <c r="I14" s="0" t="n">
        <v>233</v>
      </c>
      <c r="J14" s="0" t="n">
        <v>235</v>
      </c>
      <c r="K14" s="0" t="n">
        <v>243</v>
      </c>
      <c r="L14" s="0" t="n">
        <v>276</v>
      </c>
      <c r="M14" s="0" t="n">
        <v>267</v>
      </c>
      <c r="N14" s="0" t="n">
        <v>230</v>
      </c>
      <c r="O14" s="0" t="n">
        <f aca="false">MAX(Y14:AZ14)</f>
        <v>222</v>
      </c>
      <c r="P14" s="0" t="n">
        <f aca="false">MAX(H14:O14)</f>
        <v>276</v>
      </c>
      <c r="Q14" s="0" t="n">
        <v>859</v>
      </c>
      <c r="R14" s="0" t="n">
        <v>757</v>
      </c>
      <c r="S14" s="0" t="n">
        <v>831</v>
      </c>
      <c r="T14" s="0" t="n">
        <v>872</v>
      </c>
      <c r="U14" s="0" t="n">
        <v>838</v>
      </c>
      <c r="V14" s="0" t="n">
        <v>788</v>
      </c>
      <c r="W14" s="0" t="n">
        <f aca="false">MAX(BB14:BH14)</f>
        <v>726</v>
      </c>
      <c r="X14" s="0" t="n">
        <f aca="false">MAX(Q14:W14)</f>
        <v>872</v>
      </c>
      <c r="Y14" s="0" t="n">
        <v>147</v>
      </c>
      <c r="Z14" s="0" t="n">
        <v>222</v>
      </c>
      <c r="AA14" s="0" t="n">
        <v>184</v>
      </c>
      <c r="AB14" s="0" t="n">
        <v>173</v>
      </c>
      <c r="BA14" s="0" t="n">
        <f aca="false">SUM(Y14:AZ14)</f>
        <v>726</v>
      </c>
      <c r="BB14" s="0" t="n">
        <f aca="false">SUM(Y14:AB14)</f>
        <v>726</v>
      </c>
      <c r="BC14" s="0" t="n">
        <f aca="false">SUM(AC14:AF14)</f>
        <v>0</v>
      </c>
      <c r="BD14" s="0" t="n">
        <f aca="false">SUM(AG14:AJ14)</f>
        <v>0</v>
      </c>
      <c r="BE14" s="0" t="n">
        <f aca="false">SUM(AK14:AN14)</f>
        <v>0</v>
      </c>
      <c r="BF14" s="0" t="n">
        <f aca="false">SUM(AO14:AR14)</f>
        <v>0</v>
      </c>
      <c r="BG14" s="0" t="n">
        <f aca="false">SUM(AS14:AV14)</f>
        <v>0</v>
      </c>
      <c r="BH14" s="0" t="n">
        <f aca="false">SUM(AW14:AZ14)</f>
        <v>0</v>
      </c>
    </row>
    <row r="15" customFormat="false" ht="14.4" hidden="false" customHeight="false" outlineLevel="0" collapsed="false">
      <c r="A15" s="0" t="s">
        <v>44</v>
      </c>
      <c r="B15" s="0" t="n">
        <v>14</v>
      </c>
      <c r="C15" s="0" t="n">
        <v>14</v>
      </c>
      <c r="D15" s="0" t="n">
        <f aca="false">SUM(C15-B15)</f>
        <v>0</v>
      </c>
      <c r="E15" s="0" t="s">
        <v>62</v>
      </c>
      <c r="F15" s="2" t="n">
        <f aca="false">SUM(Y15:AZ15)/G15</f>
        <v>174.5</v>
      </c>
      <c r="G15" s="0" t="n">
        <f aca="false">COUNT(Y15:AZ15)</f>
        <v>4</v>
      </c>
      <c r="H15" s="0" t="n">
        <v>277</v>
      </c>
      <c r="I15" s="0" t="n">
        <v>278</v>
      </c>
      <c r="J15" s="0" t="n">
        <v>266</v>
      </c>
      <c r="K15" s="0" t="n">
        <v>240</v>
      </c>
      <c r="L15" s="0" t="n">
        <v>247</v>
      </c>
      <c r="M15" s="0" t="n">
        <v>278</v>
      </c>
      <c r="N15" s="0" t="n">
        <v>258</v>
      </c>
      <c r="O15" s="0" t="n">
        <f aca="false">MAX(Y15:AZ15)</f>
        <v>203</v>
      </c>
      <c r="P15" s="0" t="n">
        <f aca="false">MAX(H15:O15)</f>
        <v>278</v>
      </c>
      <c r="Q15" s="0" t="n">
        <v>835</v>
      </c>
      <c r="R15" s="0" t="n">
        <v>896</v>
      </c>
      <c r="S15" s="0" t="n">
        <v>834</v>
      </c>
      <c r="T15" s="0" t="n">
        <v>865</v>
      </c>
      <c r="U15" s="0" t="n">
        <v>925</v>
      </c>
      <c r="V15" s="0" t="n">
        <v>898</v>
      </c>
      <c r="W15" s="0" t="n">
        <f aca="false">MAX(BB15:BH15)</f>
        <v>698</v>
      </c>
      <c r="X15" s="0" t="n">
        <f aca="false">MAX(Q15:W15)</f>
        <v>925</v>
      </c>
      <c r="Y15" s="0" t="n">
        <v>164</v>
      </c>
      <c r="Z15" s="0" t="n">
        <v>194</v>
      </c>
      <c r="AA15" s="0" t="n">
        <v>137</v>
      </c>
      <c r="AB15" s="0" t="n">
        <v>203</v>
      </c>
      <c r="BA15" s="0" t="n">
        <f aca="false">SUM(Y15:AZ15)</f>
        <v>698</v>
      </c>
      <c r="BB15" s="0" t="n">
        <f aca="false">SUM(Y15:AB15)</f>
        <v>698</v>
      </c>
      <c r="BC15" s="0" t="n">
        <f aca="false">SUM(AC15:AF15)</f>
        <v>0</v>
      </c>
      <c r="BD15" s="0" t="n">
        <f aca="false">SUM(AG15:AJ15)</f>
        <v>0</v>
      </c>
      <c r="BE15" s="0" t="n">
        <f aca="false">SUM(AK15:AN15)</f>
        <v>0</v>
      </c>
      <c r="BF15" s="0" t="n">
        <f aca="false">SUM(AO15:AR15)</f>
        <v>0</v>
      </c>
      <c r="BG15" s="0" t="n">
        <f aca="false">SUM(AS15:AV15)</f>
        <v>0</v>
      </c>
      <c r="BH15" s="0" t="n">
        <f aca="false">SUM(AW15:AZ15)</f>
        <v>0</v>
      </c>
    </row>
    <row r="16" customFormat="false" ht="14.4" hidden="false" customHeight="false" outlineLevel="0" collapsed="false">
      <c r="A16" s="0" t="s">
        <v>57</v>
      </c>
      <c r="B16" s="0" t="n">
        <v>15</v>
      </c>
      <c r="C16" s="0" t="n">
        <v>15</v>
      </c>
      <c r="D16" s="0" t="n">
        <f aca="false">SUM(C16-B16)</f>
        <v>0</v>
      </c>
      <c r="E16" s="0" t="s">
        <v>64</v>
      </c>
      <c r="F16" s="2" t="n">
        <f aca="false">SUM(Y16:AZ16)/G16</f>
        <v>172.25</v>
      </c>
      <c r="G16" s="0" t="n">
        <f aca="false">COUNT(Y16:AZ16)</f>
        <v>4</v>
      </c>
      <c r="H16" s="0" t="n">
        <v>255</v>
      </c>
      <c r="I16" s="0" t="n">
        <v>236</v>
      </c>
      <c r="J16" s="0" t="n">
        <v>255</v>
      </c>
      <c r="K16" s="0" t="n">
        <v>216</v>
      </c>
      <c r="L16" s="0" t="n">
        <v>237</v>
      </c>
      <c r="M16" s="0" t="n">
        <v>247</v>
      </c>
      <c r="N16" s="0" t="n">
        <v>224</v>
      </c>
      <c r="O16" s="0" t="n">
        <f aca="false">MAX(Y16:AZ16)</f>
        <v>195</v>
      </c>
      <c r="P16" s="0" t="n">
        <f aca="false">MAX(H16:O16)</f>
        <v>255</v>
      </c>
      <c r="Q16" s="0" t="n">
        <v>779</v>
      </c>
      <c r="R16" s="0" t="n">
        <v>894</v>
      </c>
      <c r="S16" s="0" t="n">
        <v>805</v>
      </c>
      <c r="T16" s="0" t="n">
        <v>801</v>
      </c>
      <c r="U16" s="0" t="n">
        <v>856</v>
      </c>
      <c r="V16" s="0" t="n">
        <v>793</v>
      </c>
      <c r="W16" s="0" t="n">
        <f aca="false">MAX(BB16:BH16)</f>
        <v>689</v>
      </c>
      <c r="X16" s="0" t="n">
        <f aca="false">MAX(Q16:W16)</f>
        <v>894</v>
      </c>
      <c r="Y16" s="0" t="n">
        <v>181</v>
      </c>
      <c r="Z16" s="0" t="n">
        <v>178</v>
      </c>
      <c r="AA16" s="0" t="n">
        <v>135</v>
      </c>
      <c r="AB16" s="0" t="n">
        <v>195</v>
      </c>
      <c r="BA16" s="0" t="n">
        <f aca="false">SUM(Y16:AZ16)</f>
        <v>689</v>
      </c>
      <c r="BB16" s="0" t="n">
        <f aca="false">SUM(Y16:AB16)</f>
        <v>689</v>
      </c>
      <c r="BC16" s="0" t="n">
        <f aca="false">SUM(AC16:AF16)</f>
        <v>0</v>
      </c>
      <c r="BD16" s="0" t="n">
        <f aca="false">SUM(AG16:AJ16)</f>
        <v>0</v>
      </c>
      <c r="BE16" s="0" t="n">
        <f aca="false">SUM(AK16:AN16)</f>
        <v>0</v>
      </c>
      <c r="BF16" s="0" t="n">
        <f aca="false">SUM(AO16:AR16)</f>
        <v>0</v>
      </c>
      <c r="BG16" s="0" t="n">
        <f aca="false">SUM(AS16:AV16)</f>
        <v>0</v>
      </c>
      <c r="BH16" s="0" t="n">
        <f aca="false">SUM(AW16:AZ16)</f>
        <v>0</v>
      </c>
    </row>
    <row r="17" customFormat="false" ht="14.4" hidden="false" customHeight="false" outlineLevel="0" collapsed="false">
      <c r="A17" s="0" t="s">
        <v>40</v>
      </c>
      <c r="B17" s="0" t="n">
        <v>16</v>
      </c>
      <c r="C17" s="0" t="n">
        <v>16</v>
      </c>
      <c r="D17" s="0" t="n">
        <f aca="false">SUM(C17-B17)</f>
        <v>0</v>
      </c>
      <c r="E17" s="0" t="s">
        <v>68</v>
      </c>
      <c r="F17" s="2" t="n">
        <f aca="false">SUM(Y17:AZ17)/G17</f>
        <v>172</v>
      </c>
      <c r="G17" s="0" t="n">
        <f aca="false">COUNT(Y17:AZ17)</f>
        <v>4</v>
      </c>
      <c r="H17" s="0" t="n">
        <v>0</v>
      </c>
      <c r="I17" s="0" t="n">
        <v>0</v>
      </c>
      <c r="J17" s="0" t="n">
        <v>237</v>
      </c>
      <c r="K17" s="0" t="n">
        <v>257</v>
      </c>
      <c r="L17" s="0" t="n">
        <v>244</v>
      </c>
      <c r="M17" s="0" t="n">
        <v>265</v>
      </c>
      <c r="N17" s="0" t="n">
        <v>220</v>
      </c>
      <c r="O17" s="0" t="n">
        <f aca="false">MAX(Y17:AZ17)</f>
        <v>184</v>
      </c>
      <c r="P17" s="0" t="n">
        <f aca="false">MAX(H17:O17)</f>
        <v>265</v>
      </c>
      <c r="Q17" s="0" t="n">
        <v>0</v>
      </c>
      <c r="R17" s="0" t="n">
        <v>799</v>
      </c>
      <c r="S17" s="0" t="n">
        <v>835</v>
      </c>
      <c r="T17" s="0" t="n">
        <v>888</v>
      </c>
      <c r="U17" s="0" t="n">
        <v>800</v>
      </c>
      <c r="V17" s="0" t="n">
        <v>734</v>
      </c>
      <c r="W17" s="0" t="n">
        <f aca="false">MAX(BB17:BH17)</f>
        <v>688</v>
      </c>
      <c r="X17" s="0" t="n">
        <f aca="false">MAX(Q17:W17)</f>
        <v>888</v>
      </c>
      <c r="Y17" s="0" t="n">
        <v>177</v>
      </c>
      <c r="Z17" s="0" t="n">
        <v>174</v>
      </c>
      <c r="AA17" s="0" t="n">
        <v>184</v>
      </c>
      <c r="AB17" s="0" t="n">
        <v>153</v>
      </c>
      <c r="BA17" s="0" t="n">
        <f aca="false">SUM(Y17:AZ17)</f>
        <v>688</v>
      </c>
      <c r="BB17" s="0" t="n">
        <f aca="false">SUM(Y17:AB17)</f>
        <v>688</v>
      </c>
      <c r="BC17" s="0" t="n">
        <f aca="false">SUM(AC17:AF17)</f>
        <v>0</v>
      </c>
      <c r="BD17" s="0" t="n">
        <f aca="false">SUM(AG17:AJ17)</f>
        <v>0</v>
      </c>
      <c r="BE17" s="0" t="n">
        <f aca="false">SUM(AK17:AN17)</f>
        <v>0</v>
      </c>
      <c r="BF17" s="0" t="n">
        <f aca="false">SUM(AO17:AR17)</f>
        <v>0</v>
      </c>
      <c r="BG17" s="0" t="n">
        <f aca="false">SUM(AS17:AV17)</f>
        <v>0</v>
      </c>
      <c r="BH17" s="0" t="n">
        <f aca="false">SUM(AW17:AZ17)</f>
        <v>0</v>
      </c>
    </row>
    <row r="18" customFormat="false" ht="14.4" hidden="false" customHeight="false" outlineLevel="0" collapsed="false">
      <c r="A18" s="0" t="s">
        <v>57</v>
      </c>
      <c r="B18" s="0" t="n">
        <v>17</v>
      </c>
      <c r="C18" s="0" t="n">
        <v>17</v>
      </c>
      <c r="D18" s="0" t="n">
        <f aca="false">SUM(C18-B18)</f>
        <v>0</v>
      </c>
      <c r="E18" s="0" t="s">
        <v>58</v>
      </c>
      <c r="F18" s="2" t="n">
        <f aca="false">SUM(Y18:AZ18)/G18</f>
        <v>171.75</v>
      </c>
      <c r="G18" s="0" t="n">
        <f aca="false">COUNT(Y18:AZ18)</f>
        <v>4</v>
      </c>
      <c r="H18" s="0" t="n">
        <v>240</v>
      </c>
      <c r="I18" s="0" t="n">
        <v>236</v>
      </c>
      <c r="J18" s="0" t="n">
        <v>254</v>
      </c>
      <c r="K18" s="0" t="n">
        <v>257</v>
      </c>
      <c r="L18" s="0" t="n">
        <v>255</v>
      </c>
      <c r="M18" s="0" t="n">
        <v>268</v>
      </c>
      <c r="N18" s="0" t="n">
        <v>265</v>
      </c>
      <c r="O18" s="0" t="n">
        <f aca="false">MAX(Y18:AZ18)</f>
        <v>188</v>
      </c>
      <c r="P18" s="0" t="n">
        <f aca="false">MAX(H18:O18)</f>
        <v>268</v>
      </c>
      <c r="Q18" s="0" t="n">
        <v>844</v>
      </c>
      <c r="R18" s="0" t="n">
        <v>863</v>
      </c>
      <c r="S18" s="0" t="n">
        <v>854</v>
      </c>
      <c r="T18" s="0" t="n">
        <v>826</v>
      </c>
      <c r="U18" s="0" t="n">
        <v>922</v>
      </c>
      <c r="V18" s="0" t="n">
        <v>844</v>
      </c>
      <c r="W18" s="0" t="n">
        <f aca="false">MAX(BB18:BH18)</f>
        <v>687</v>
      </c>
      <c r="X18" s="0" t="n">
        <f aca="false">MAX(Q18:W18)</f>
        <v>922</v>
      </c>
      <c r="Y18" s="0" t="n">
        <v>162</v>
      </c>
      <c r="Z18" s="0" t="n">
        <v>188</v>
      </c>
      <c r="AA18" s="0" t="n">
        <v>168</v>
      </c>
      <c r="AB18" s="0" t="n">
        <v>169</v>
      </c>
      <c r="BA18" s="0" t="n">
        <f aca="false">SUM(Y18:AZ18)</f>
        <v>687</v>
      </c>
      <c r="BB18" s="0" t="n">
        <f aca="false">SUM(Y18:AB18)</f>
        <v>687</v>
      </c>
      <c r="BC18" s="0" t="n">
        <f aca="false">SUM(AC18:AF18)</f>
        <v>0</v>
      </c>
      <c r="BD18" s="0" t="n">
        <f aca="false">SUM(AG18:AJ18)</f>
        <v>0</v>
      </c>
      <c r="BE18" s="0" t="n">
        <f aca="false">SUM(AK18:AN18)</f>
        <v>0</v>
      </c>
      <c r="BF18" s="0" t="n">
        <f aca="false">SUM(AO18:AR18)</f>
        <v>0</v>
      </c>
      <c r="BG18" s="0" t="n">
        <f aca="false">SUM(AS18:AV18)</f>
        <v>0</v>
      </c>
      <c r="BH18" s="0" t="n">
        <f aca="false">SUM(AW18:AZ18)</f>
        <v>0</v>
      </c>
    </row>
    <row r="19" customFormat="false" ht="14.4" hidden="false" customHeight="false" outlineLevel="0" collapsed="false">
      <c r="A19" s="0" t="s">
        <v>42</v>
      </c>
      <c r="B19" s="0" t="n">
        <v>18</v>
      </c>
      <c r="C19" s="0" t="n">
        <v>18</v>
      </c>
      <c r="D19" s="0" t="n">
        <f aca="false">SUM(C19-B19)</f>
        <v>0</v>
      </c>
      <c r="E19" s="0" t="s">
        <v>56</v>
      </c>
      <c r="F19" s="2" t="n">
        <f aca="false">SUM(Y19:AZ19)/G19</f>
        <v>171.75</v>
      </c>
      <c r="G19" s="0" t="n">
        <f aca="false">COUNT(Y19:AZ19)</f>
        <v>4</v>
      </c>
      <c r="H19" s="0" t="n">
        <v>203</v>
      </c>
      <c r="I19" s="0" t="n">
        <v>223</v>
      </c>
      <c r="J19" s="0" t="n">
        <v>212</v>
      </c>
      <c r="K19" s="0" t="n">
        <v>259</v>
      </c>
      <c r="L19" s="0" t="n">
        <v>255</v>
      </c>
      <c r="M19" s="0" t="n">
        <v>268</v>
      </c>
      <c r="N19" s="0" t="n">
        <v>237</v>
      </c>
      <c r="O19" s="0" t="n">
        <f aca="false">MAX(Y19:AZ19)</f>
        <v>193</v>
      </c>
      <c r="P19" s="0" t="n">
        <f aca="false">MAX(H19:O19)</f>
        <v>268</v>
      </c>
      <c r="Q19" s="0" t="n">
        <v>711</v>
      </c>
      <c r="R19" s="0" t="n">
        <v>747</v>
      </c>
      <c r="S19" s="0" t="n">
        <v>876</v>
      </c>
      <c r="T19" s="0" t="n">
        <v>867</v>
      </c>
      <c r="U19" s="0" t="n">
        <v>953</v>
      </c>
      <c r="V19" s="0" t="n">
        <v>810</v>
      </c>
      <c r="W19" s="0" t="n">
        <f aca="false">MAX(BB19:BH19)</f>
        <v>687</v>
      </c>
      <c r="X19" s="0" t="n">
        <f aca="false">MAX(Q19:W19)</f>
        <v>953</v>
      </c>
      <c r="Y19" s="0" t="n">
        <v>179</v>
      </c>
      <c r="Z19" s="0" t="n">
        <v>193</v>
      </c>
      <c r="AA19" s="0" t="n">
        <v>146</v>
      </c>
      <c r="AB19" s="0" t="n">
        <v>169</v>
      </c>
      <c r="BA19" s="0" t="n">
        <f aca="false">SUM(Y19:AZ19)</f>
        <v>687</v>
      </c>
      <c r="BB19" s="0" t="n">
        <f aca="false">SUM(Y19:AB19)</f>
        <v>687</v>
      </c>
      <c r="BC19" s="0" t="n">
        <f aca="false">SUM(AC19:AF19)</f>
        <v>0</v>
      </c>
      <c r="BD19" s="0" t="n">
        <f aca="false">SUM(AG19:AJ19)</f>
        <v>0</v>
      </c>
      <c r="BE19" s="0" t="n">
        <f aca="false">SUM(AK19:AN19)</f>
        <v>0</v>
      </c>
      <c r="BF19" s="0" t="n">
        <f aca="false">SUM(AO19:AR19)</f>
        <v>0</v>
      </c>
      <c r="BG19" s="0" t="n">
        <f aca="false">SUM(AS19:AV19)</f>
        <v>0</v>
      </c>
      <c r="BH19" s="0" t="n">
        <f aca="false">SUM(AW19:AZ19)</f>
        <v>0</v>
      </c>
    </row>
    <row r="20" customFormat="false" ht="14.4" hidden="false" customHeight="false" outlineLevel="0" collapsed="false">
      <c r="A20" s="0" t="s">
        <v>42</v>
      </c>
      <c r="B20" s="0" t="n">
        <v>19</v>
      </c>
      <c r="C20" s="0" t="n">
        <v>19</v>
      </c>
      <c r="D20" s="0" t="n">
        <f aca="false">SUM(C20-B20)</f>
        <v>0</v>
      </c>
      <c r="E20" s="0" t="s">
        <v>67</v>
      </c>
      <c r="F20" s="2" t="n">
        <f aca="false">SUM(Y20:AZ20)/G20</f>
        <v>164.5</v>
      </c>
      <c r="G20" s="0" t="n">
        <f aca="false">COUNT(Y20:AZ20)</f>
        <v>4</v>
      </c>
      <c r="H20" s="0" t="n">
        <v>214</v>
      </c>
      <c r="I20" s="0" t="n">
        <v>212</v>
      </c>
      <c r="J20" s="0" t="n">
        <v>226</v>
      </c>
      <c r="K20" s="0" t="n">
        <v>220</v>
      </c>
      <c r="L20" s="0" t="n">
        <v>217</v>
      </c>
      <c r="M20" s="0" t="n">
        <v>218</v>
      </c>
      <c r="N20" s="0" t="n">
        <v>238</v>
      </c>
      <c r="O20" s="0" t="n">
        <f aca="false">MAX(Y20:AZ20)</f>
        <v>185</v>
      </c>
      <c r="P20" s="0" t="n">
        <f aca="false">MAX(H20:O20)</f>
        <v>238</v>
      </c>
      <c r="Q20" s="0" t="n">
        <v>716</v>
      </c>
      <c r="R20" s="0" t="n">
        <v>708</v>
      </c>
      <c r="S20" s="0" t="n">
        <v>722</v>
      </c>
      <c r="T20" s="0" t="n">
        <v>764</v>
      </c>
      <c r="U20" s="0" t="n">
        <v>748</v>
      </c>
      <c r="V20" s="0" t="n">
        <v>757</v>
      </c>
      <c r="W20" s="0" t="n">
        <f aca="false">MAX(BB20:BH20)</f>
        <v>658</v>
      </c>
      <c r="X20" s="0" t="n">
        <f aca="false">MAX(Q20:W20)</f>
        <v>764</v>
      </c>
      <c r="Y20" s="0" t="n">
        <v>157</v>
      </c>
      <c r="Z20" s="0" t="n">
        <v>148</v>
      </c>
      <c r="AA20" s="0" t="n">
        <v>185</v>
      </c>
      <c r="AB20" s="0" t="n">
        <v>168</v>
      </c>
      <c r="BA20" s="0" t="n">
        <f aca="false">SUM(Y20:AZ20)</f>
        <v>658</v>
      </c>
      <c r="BB20" s="0" t="n">
        <f aca="false">SUM(Y20:AB20)</f>
        <v>658</v>
      </c>
      <c r="BC20" s="0" t="n">
        <f aca="false">SUM(AC20:AF20)</f>
        <v>0</v>
      </c>
      <c r="BD20" s="0" t="n">
        <f aca="false">SUM(AG20:AJ20)</f>
        <v>0</v>
      </c>
      <c r="BE20" s="0" t="n">
        <f aca="false">SUM(AK20:AN20)</f>
        <v>0</v>
      </c>
      <c r="BF20" s="0" t="n">
        <f aca="false">SUM(AO20:AR20)</f>
        <v>0</v>
      </c>
      <c r="BG20" s="0" t="n">
        <f aca="false">SUM(AS20:AV20)</f>
        <v>0</v>
      </c>
      <c r="BH20" s="0" t="n">
        <f aca="false">SUM(AW20:AZ20)</f>
        <v>0</v>
      </c>
    </row>
    <row r="21" customFormat="false" ht="14.4" hidden="false" customHeight="false" outlineLevel="0" collapsed="false">
      <c r="A21" s="0" t="s">
        <v>57</v>
      </c>
      <c r="B21" s="0" t="n">
        <v>20</v>
      </c>
      <c r="C21" s="0" t="n">
        <v>20</v>
      </c>
      <c r="D21" s="0" t="n">
        <f aca="false">SUM(C21-B21)</f>
        <v>0</v>
      </c>
      <c r="E21" s="0" t="s">
        <v>66</v>
      </c>
      <c r="F21" s="2" t="n">
        <f aca="false">SUM(Y21:AZ21)/G21</f>
        <v>154.25</v>
      </c>
      <c r="G21" s="0" t="n">
        <f aca="false">COUNT(Y21:AZ21)</f>
        <v>4</v>
      </c>
      <c r="H21" s="0" t="n">
        <v>220</v>
      </c>
      <c r="I21" s="0" t="n">
        <v>220</v>
      </c>
      <c r="J21" s="0" t="n">
        <v>279</v>
      </c>
      <c r="K21" s="0" t="n">
        <v>235</v>
      </c>
      <c r="L21" s="0" t="n">
        <v>255</v>
      </c>
      <c r="M21" s="0" t="n">
        <v>246</v>
      </c>
      <c r="N21" s="0" t="n">
        <v>246</v>
      </c>
      <c r="O21" s="0" t="n">
        <f aca="false">MAX(Y21:AZ21)</f>
        <v>193</v>
      </c>
      <c r="P21" s="0" t="n">
        <f aca="false">MAX(H21:O21)</f>
        <v>279</v>
      </c>
      <c r="Q21" s="0" t="n">
        <v>717</v>
      </c>
      <c r="R21" s="0" t="n">
        <v>770</v>
      </c>
      <c r="S21" s="0" t="n">
        <v>766</v>
      </c>
      <c r="T21" s="0" t="n">
        <v>810</v>
      </c>
      <c r="U21" s="0" t="n">
        <v>815</v>
      </c>
      <c r="V21" s="0" t="n">
        <v>765</v>
      </c>
      <c r="W21" s="0" t="n">
        <f aca="false">MAX(BB21:BH21)</f>
        <v>617</v>
      </c>
      <c r="X21" s="0" t="n">
        <f aca="false">MAX(Q21:W21)</f>
        <v>815</v>
      </c>
      <c r="Y21" s="0" t="n">
        <v>136</v>
      </c>
      <c r="Z21" s="0" t="n">
        <v>136</v>
      </c>
      <c r="AA21" s="0" t="n">
        <v>152</v>
      </c>
      <c r="AB21" s="0" t="n">
        <v>193</v>
      </c>
      <c r="BA21" s="0" t="n">
        <f aca="false">SUM(Y21:AZ21)</f>
        <v>617</v>
      </c>
      <c r="BB21" s="0" t="n">
        <f aca="false">SUM(Y21:AB21)</f>
        <v>617</v>
      </c>
      <c r="BC21" s="0" t="n">
        <f aca="false">SUM(AC21:AF21)</f>
        <v>0</v>
      </c>
      <c r="BD21" s="0" t="n">
        <f aca="false">SUM(AG21:AJ21)</f>
        <v>0</v>
      </c>
      <c r="BE21" s="0" t="n">
        <f aca="false">SUM(AK21:AN21)</f>
        <v>0</v>
      </c>
      <c r="BF21" s="0" t="n">
        <f aca="false">SUM(AO21:AR21)</f>
        <v>0</v>
      </c>
      <c r="BG21" s="0" t="n">
        <f aca="false">SUM(AS21:AV21)</f>
        <v>0</v>
      </c>
      <c r="BH21" s="0" t="n">
        <f aca="false">SUM(AW21:AZ21)</f>
        <v>0</v>
      </c>
    </row>
    <row r="22" customFormat="false" ht="14.4" hidden="false" customHeight="false" outlineLevel="0" collapsed="false">
      <c r="A22" s="0" t="s">
        <v>37</v>
      </c>
      <c r="B22" s="0" t="n">
        <v>21</v>
      </c>
      <c r="E22" s="0" t="s">
        <v>72</v>
      </c>
      <c r="F22" s="2" t="n">
        <v>0</v>
      </c>
      <c r="G22" s="0" t="n">
        <f aca="false">COUNT(Y22:AZ22)</f>
        <v>0</v>
      </c>
      <c r="H22" s="0" t="n">
        <v>0</v>
      </c>
      <c r="I22" s="0" t="n">
        <v>246</v>
      </c>
      <c r="J22" s="0" t="n">
        <v>279</v>
      </c>
      <c r="K22" s="0" t="n">
        <v>246</v>
      </c>
      <c r="L22" s="0" t="n">
        <v>259</v>
      </c>
      <c r="M22" s="0" t="n">
        <v>300</v>
      </c>
      <c r="N22" s="0" t="n">
        <v>300</v>
      </c>
      <c r="O22" s="0" t="n">
        <f aca="false">MAX(Y22:AZ22)</f>
        <v>0</v>
      </c>
      <c r="P22" s="0" t="n">
        <f aca="false">MAX(H22:O22)</f>
        <v>300</v>
      </c>
      <c r="Q22" s="0" t="n">
        <v>934</v>
      </c>
      <c r="R22" s="0" t="n">
        <v>973</v>
      </c>
      <c r="S22" s="0" t="n">
        <v>944</v>
      </c>
      <c r="T22" s="0" t="n">
        <v>964</v>
      </c>
      <c r="U22" s="0" t="n">
        <v>1085</v>
      </c>
      <c r="V22" s="0" t="n">
        <v>962</v>
      </c>
      <c r="W22" s="0" t="n">
        <f aca="false">MAX(BB22:BH22)</f>
        <v>0</v>
      </c>
      <c r="X22" s="0" t="n">
        <f aca="false">MAX(Q22:W22)</f>
        <v>1085</v>
      </c>
      <c r="BA22" s="0" t="n">
        <f aca="false">SUM(Y22:AZ22)</f>
        <v>0</v>
      </c>
      <c r="BB22" s="0" t="n">
        <f aca="false">SUM(Y22:AB22)</f>
        <v>0</v>
      </c>
      <c r="BC22" s="0" t="n">
        <f aca="false">SUM(AC22:AF22)</f>
        <v>0</v>
      </c>
      <c r="BD22" s="0" t="n">
        <f aca="false">SUM(AG22:AJ22)</f>
        <v>0</v>
      </c>
      <c r="BE22" s="0" t="n">
        <f aca="false">SUM(AK22:AN22)</f>
        <v>0</v>
      </c>
      <c r="BF22" s="0" t="n">
        <f aca="false">SUM(AO22:AR22)</f>
        <v>0</v>
      </c>
      <c r="BG22" s="0" t="n">
        <f aca="false">SUM(AS22:AV22)</f>
        <v>0</v>
      </c>
      <c r="BH22" s="0" t="n">
        <f aca="false">SUM(AW22:AZ22)</f>
        <v>0</v>
      </c>
    </row>
    <row r="23" customFormat="false" ht="14.4" hidden="false" customHeight="false" outlineLevel="0" collapsed="false">
      <c r="A23" s="0" t="s">
        <v>34</v>
      </c>
      <c r="B23" s="0" t="n">
        <v>22</v>
      </c>
      <c r="E23" s="0" t="s">
        <v>36</v>
      </c>
      <c r="F23" s="2" t="n">
        <v>0</v>
      </c>
      <c r="G23" s="0" t="n">
        <f aca="false">COUNT(Y23:AZ23)</f>
        <v>0</v>
      </c>
      <c r="H23" s="0" t="n">
        <v>278</v>
      </c>
      <c r="I23" s="0" t="n">
        <v>258</v>
      </c>
      <c r="J23" s="0" t="n">
        <v>290</v>
      </c>
      <c r="K23" s="0" t="n">
        <v>276</v>
      </c>
      <c r="L23" s="0" t="n">
        <v>266</v>
      </c>
      <c r="M23" s="0" t="n">
        <v>0</v>
      </c>
      <c r="N23" s="0" t="n">
        <v>278</v>
      </c>
      <c r="O23" s="0" t="n">
        <f aca="false">MAX(Y23:AZ23)</f>
        <v>0</v>
      </c>
      <c r="P23" s="0" t="n">
        <f aca="false">MAX(H23:O23)</f>
        <v>290</v>
      </c>
      <c r="Q23" s="0" t="n">
        <v>922</v>
      </c>
      <c r="R23" s="0" t="n">
        <v>911</v>
      </c>
      <c r="S23" s="0" t="n">
        <v>884</v>
      </c>
      <c r="T23" s="0" t="n">
        <v>926</v>
      </c>
      <c r="U23" s="0" t="n">
        <v>0</v>
      </c>
      <c r="V23" s="0" t="n">
        <v>961</v>
      </c>
      <c r="W23" s="0" t="n">
        <f aca="false">MAX(BB23:BH23)</f>
        <v>0</v>
      </c>
      <c r="X23" s="0" t="n">
        <f aca="false">MAX(Q23:W23)</f>
        <v>961</v>
      </c>
      <c r="BA23" s="0" t="n">
        <f aca="false">SUM(Y23:AZ23)</f>
        <v>0</v>
      </c>
      <c r="BB23" s="0" t="n">
        <f aca="false">SUM(Y23:AB23)</f>
        <v>0</v>
      </c>
      <c r="BC23" s="0" t="n">
        <f aca="false">SUM(AC23:AF23)</f>
        <v>0</v>
      </c>
      <c r="BD23" s="0" t="n">
        <f aca="false">SUM(AG23:AJ23)</f>
        <v>0</v>
      </c>
      <c r="BE23" s="0" t="n">
        <f aca="false">SUM(AK23:AN23)</f>
        <v>0</v>
      </c>
      <c r="BF23" s="0" t="n">
        <f aca="false">SUM(AO23:AR23)</f>
        <v>0</v>
      </c>
      <c r="BG23" s="0" t="n">
        <f aca="false">SUM(AS23:AV23)</f>
        <v>0</v>
      </c>
      <c r="BH23" s="0" t="n">
        <f aca="false">SUM(AW23:AZ23)</f>
        <v>0</v>
      </c>
    </row>
    <row r="24" customFormat="false" ht="14.4" hidden="false" customHeight="false" outlineLevel="0" collapsed="false">
      <c r="A24" s="0" t="s">
        <v>34</v>
      </c>
      <c r="B24" s="0" t="n">
        <v>23</v>
      </c>
      <c r="E24" s="0" t="s">
        <v>61</v>
      </c>
      <c r="F24" s="2" t="n">
        <v>0</v>
      </c>
      <c r="G24" s="0" t="n">
        <f aca="false">COUNT(Y24:AZ24)</f>
        <v>0</v>
      </c>
      <c r="H24" s="0" t="n">
        <v>0</v>
      </c>
      <c r="I24" s="0" t="n">
        <v>295</v>
      </c>
      <c r="J24" s="0" t="n">
        <v>265</v>
      </c>
      <c r="K24" s="0" t="n">
        <v>257</v>
      </c>
      <c r="L24" s="0" t="n">
        <v>256</v>
      </c>
      <c r="M24" s="0" t="n">
        <v>0</v>
      </c>
      <c r="N24" s="0" t="n">
        <v>255</v>
      </c>
      <c r="O24" s="0" t="n">
        <f aca="false">MAX(Y24:AZ24)</f>
        <v>0</v>
      </c>
      <c r="P24" s="0" t="n">
        <f aca="false">MAX(H24:O24)</f>
        <v>295</v>
      </c>
      <c r="Q24" s="0" t="n">
        <v>977</v>
      </c>
      <c r="R24" s="0" t="n">
        <v>867</v>
      </c>
      <c r="S24" s="0" t="n">
        <v>848</v>
      </c>
      <c r="T24" s="0" t="n">
        <v>888</v>
      </c>
      <c r="U24" s="0" t="n">
        <v>0</v>
      </c>
      <c r="V24" s="0" t="n">
        <v>863</v>
      </c>
      <c r="W24" s="0" t="n">
        <f aca="false">MAX(BB24:BH24)</f>
        <v>0</v>
      </c>
      <c r="X24" s="0" t="n">
        <f aca="false">MAX(Q24:W24)</f>
        <v>977</v>
      </c>
      <c r="BA24" s="0" t="n">
        <f aca="false">SUM(Y24:AZ24)</f>
        <v>0</v>
      </c>
      <c r="BB24" s="0" t="n">
        <f aca="false">SUM(Y24:AB24)</f>
        <v>0</v>
      </c>
      <c r="BC24" s="0" t="n">
        <f aca="false">SUM(AC24:AF24)</f>
        <v>0</v>
      </c>
      <c r="BD24" s="0" t="n">
        <f aca="false">SUM(AG24:AJ24)</f>
        <v>0</v>
      </c>
      <c r="BE24" s="0" t="n">
        <f aca="false">SUM(AK24:AN24)</f>
        <v>0</v>
      </c>
      <c r="BF24" s="0" t="n">
        <f aca="false">SUM(AO24:AR24)</f>
        <v>0</v>
      </c>
      <c r="BG24" s="0" t="n">
        <f aca="false">SUM(AS24:AV24)</f>
        <v>0</v>
      </c>
      <c r="BH24" s="0" t="n">
        <f aca="false">SUM(AW24:AZ24)</f>
        <v>0</v>
      </c>
    </row>
    <row r="25" customFormat="false" ht="14.4" hidden="false" customHeight="false" outlineLevel="0" collapsed="false">
      <c r="A25" s="0" t="s">
        <v>44</v>
      </c>
      <c r="B25" s="0" t="n">
        <v>24</v>
      </c>
      <c r="E25" s="0" t="s">
        <v>45</v>
      </c>
      <c r="F25" s="2" t="n">
        <v>0</v>
      </c>
      <c r="G25" s="0" t="n">
        <f aca="false">COUNT(Y25:AZ25)</f>
        <v>0</v>
      </c>
      <c r="H25" s="0" t="n">
        <v>224</v>
      </c>
      <c r="I25" s="0" t="n">
        <v>224</v>
      </c>
      <c r="J25" s="0" t="n">
        <v>246</v>
      </c>
      <c r="K25" s="0" t="n">
        <v>259</v>
      </c>
      <c r="L25" s="0" t="n">
        <v>257</v>
      </c>
      <c r="M25" s="0" t="n">
        <v>276</v>
      </c>
      <c r="N25" s="0" t="n">
        <v>268</v>
      </c>
      <c r="O25" s="0" t="n">
        <f aca="false">MAX(Y25:AZ25)</f>
        <v>0</v>
      </c>
      <c r="P25" s="0" t="n">
        <f aca="false">MAX(H25:O25)</f>
        <v>276</v>
      </c>
      <c r="Q25" s="0" t="n">
        <v>727</v>
      </c>
      <c r="R25" s="0" t="n">
        <v>810</v>
      </c>
      <c r="S25" s="0" t="n">
        <v>826</v>
      </c>
      <c r="T25" s="0" t="n">
        <v>858</v>
      </c>
      <c r="U25" s="0" t="n">
        <v>978</v>
      </c>
      <c r="V25" s="0" t="n">
        <v>895</v>
      </c>
      <c r="W25" s="0" t="n">
        <f aca="false">MAX(BB25:BH25)</f>
        <v>0</v>
      </c>
      <c r="X25" s="0" t="n">
        <f aca="false">MAX(Q25:W25)</f>
        <v>978</v>
      </c>
      <c r="BA25" s="0" t="n">
        <f aca="false">SUM(Y25:AZ25)</f>
        <v>0</v>
      </c>
      <c r="BB25" s="0" t="n">
        <f aca="false">SUM(Y25:AB25)</f>
        <v>0</v>
      </c>
      <c r="BC25" s="0" t="n">
        <f aca="false">SUM(AC25:AF25)</f>
        <v>0</v>
      </c>
      <c r="BD25" s="0" t="n">
        <f aca="false">SUM(AG25:AJ25)</f>
        <v>0</v>
      </c>
      <c r="BE25" s="0" t="n">
        <f aca="false">SUM(AK25:AN25)</f>
        <v>0</v>
      </c>
      <c r="BF25" s="0" t="n">
        <f aca="false">SUM(AO25:AR25)</f>
        <v>0</v>
      </c>
      <c r="BG25" s="0" t="n">
        <f aca="false">SUM(AS25:AV25)</f>
        <v>0</v>
      </c>
      <c r="BH25" s="0" t="n">
        <f aca="false">SUM(AW25:AZ25)</f>
        <v>0</v>
      </c>
    </row>
    <row r="26" customFormat="false" ht="14.4" hidden="false" customHeight="false" outlineLevel="0" collapsed="false">
      <c r="A26" s="0" t="s">
        <v>73</v>
      </c>
      <c r="B26" s="0" t="n">
        <v>25</v>
      </c>
      <c r="E26" s="0" t="s">
        <v>74</v>
      </c>
      <c r="F26" s="2" t="n">
        <v>0</v>
      </c>
      <c r="G26" s="0" t="n">
        <f aca="false">COUNT(Y26:AZ26)</f>
        <v>0</v>
      </c>
      <c r="H26" s="0" t="n">
        <v>235</v>
      </c>
      <c r="I26" s="0" t="n">
        <v>245</v>
      </c>
      <c r="J26" s="0" t="n">
        <v>279</v>
      </c>
      <c r="K26" s="0" t="n">
        <v>244</v>
      </c>
      <c r="L26" s="0" t="n">
        <v>179</v>
      </c>
      <c r="M26" s="0" t="n">
        <v>257</v>
      </c>
      <c r="N26" s="0" t="n">
        <v>278</v>
      </c>
      <c r="O26" s="0" t="n">
        <f aca="false">MAX(Y26:AZ26)</f>
        <v>0</v>
      </c>
      <c r="P26" s="0" t="n">
        <f aca="false">MAX(H26:O26)</f>
        <v>279</v>
      </c>
      <c r="Q26" s="0" t="n">
        <v>836</v>
      </c>
      <c r="R26" s="0" t="n">
        <v>817</v>
      </c>
      <c r="S26" s="0" t="n">
        <v>785</v>
      </c>
      <c r="T26" s="0" t="n">
        <v>690</v>
      </c>
      <c r="U26" s="0" t="n">
        <v>888</v>
      </c>
      <c r="V26" s="0" t="n">
        <v>876</v>
      </c>
      <c r="W26" s="0" t="n">
        <f aca="false">MAX(BB26:BH26)</f>
        <v>0</v>
      </c>
      <c r="X26" s="0" t="n">
        <f aca="false">MAX(Q26:W26)</f>
        <v>888</v>
      </c>
      <c r="BA26" s="0" t="n">
        <f aca="false">SUM(Y26:AZ26)</f>
        <v>0</v>
      </c>
      <c r="BB26" s="0" t="n">
        <f aca="false">SUM(Y26:AB26)</f>
        <v>0</v>
      </c>
      <c r="BC26" s="0" t="n">
        <f aca="false">SUM(AC26:AF26)</f>
        <v>0</v>
      </c>
      <c r="BD26" s="0" t="n">
        <f aca="false">SUM(AG26:AJ26)</f>
        <v>0</v>
      </c>
      <c r="BE26" s="0" t="n">
        <f aca="false">SUM(AK26:AN26)</f>
        <v>0</v>
      </c>
      <c r="BF26" s="0" t="n">
        <f aca="false">SUM(AO26:AR26)</f>
        <v>0</v>
      </c>
      <c r="BG26" s="0" t="n">
        <f aca="false">SUM(AS26:AV26)</f>
        <v>0</v>
      </c>
      <c r="BH26" s="0" t="n">
        <f aca="false">SUM(AW26:AZ26)</f>
        <v>0</v>
      </c>
    </row>
    <row r="27" customFormat="false" ht="14.4" hidden="false" customHeight="false" outlineLevel="0" collapsed="false">
      <c r="A27" s="0" t="s">
        <v>73</v>
      </c>
      <c r="B27" s="0" t="n">
        <v>26</v>
      </c>
      <c r="E27" s="0" t="s">
        <v>75</v>
      </c>
      <c r="F27" s="2" t="n">
        <v>0</v>
      </c>
      <c r="G27" s="0" t="n">
        <f aca="false">COUNT(Y27:AZ27)</f>
        <v>0</v>
      </c>
      <c r="H27" s="0" t="n">
        <v>266</v>
      </c>
      <c r="I27" s="0" t="n">
        <v>247</v>
      </c>
      <c r="J27" s="0" t="n">
        <v>267</v>
      </c>
      <c r="K27" s="0" t="n">
        <v>256</v>
      </c>
      <c r="L27" s="0" t="n">
        <v>300</v>
      </c>
      <c r="M27" s="0" t="n">
        <v>289</v>
      </c>
      <c r="N27" s="0" t="n">
        <v>255</v>
      </c>
      <c r="O27" s="0" t="n">
        <f aca="false">MAX(Y27:AZ27)</f>
        <v>0</v>
      </c>
      <c r="P27" s="0" t="n">
        <f aca="false">MAX(H27:O27)</f>
        <v>300</v>
      </c>
      <c r="Q27" s="0" t="n">
        <v>878</v>
      </c>
      <c r="R27" s="0" t="n">
        <v>916</v>
      </c>
      <c r="S27" s="0" t="n">
        <v>840</v>
      </c>
      <c r="T27" s="0" t="n">
        <v>878</v>
      </c>
      <c r="U27" s="0" t="n">
        <v>901</v>
      </c>
      <c r="V27" s="0" t="n">
        <v>883</v>
      </c>
      <c r="W27" s="0" t="n">
        <f aca="false">MAX(BB27:BH27)</f>
        <v>0</v>
      </c>
      <c r="X27" s="0" t="n">
        <f aca="false">MAX(Q27:W27)</f>
        <v>916</v>
      </c>
      <c r="BA27" s="0" t="n">
        <f aca="false">SUM(Y27:AZ27)</f>
        <v>0</v>
      </c>
      <c r="BB27" s="0" t="n">
        <f aca="false">SUM(Y27:AB27)</f>
        <v>0</v>
      </c>
      <c r="BC27" s="0" t="n">
        <f aca="false">SUM(AC27:AF27)</f>
        <v>0</v>
      </c>
      <c r="BD27" s="0" t="n">
        <f aca="false">SUM(AG27:AJ27)</f>
        <v>0</v>
      </c>
      <c r="BE27" s="0" t="n">
        <f aca="false">SUM(AK27:AN27)</f>
        <v>0</v>
      </c>
      <c r="BF27" s="0" t="n">
        <f aca="false">SUM(AO27:AR27)</f>
        <v>0</v>
      </c>
      <c r="BG27" s="0" t="n">
        <f aca="false">SUM(AS27:AV27)</f>
        <v>0</v>
      </c>
      <c r="BH27" s="0" t="n">
        <f aca="false">SUM(AW27:AZ27)</f>
        <v>0</v>
      </c>
    </row>
    <row r="28" customFormat="false" ht="14.4" hidden="false" customHeight="false" outlineLevel="0" collapsed="false">
      <c r="A28" s="0" t="s">
        <v>73</v>
      </c>
      <c r="B28" s="0" t="n">
        <v>27</v>
      </c>
      <c r="E28" s="0" t="s">
        <v>76</v>
      </c>
      <c r="F28" s="2" t="n">
        <v>0</v>
      </c>
      <c r="G28" s="0" t="n">
        <f aca="false">COUNT(Y28:AZ28)</f>
        <v>0</v>
      </c>
      <c r="H28" s="0" t="n">
        <v>231</v>
      </c>
      <c r="I28" s="0" t="n">
        <v>210</v>
      </c>
      <c r="J28" s="0" t="n">
        <v>0</v>
      </c>
      <c r="K28" s="0" t="n">
        <v>0</v>
      </c>
      <c r="L28" s="0" t="n">
        <v>214</v>
      </c>
      <c r="M28" s="0" t="n">
        <v>255</v>
      </c>
      <c r="N28" s="0" t="n">
        <v>244</v>
      </c>
      <c r="O28" s="0" t="n">
        <f aca="false">MAX(Y28:AZ28)</f>
        <v>0</v>
      </c>
      <c r="P28" s="0" t="n">
        <f aca="false">MAX(H28:O28)</f>
        <v>255</v>
      </c>
      <c r="Q28" s="0" t="n">
        <v>759</v>
      </c>
      <c r="R28" s="0" t="n">
        <v>0</v>
      </c>
      <c r="S28" s="0" t="n">
        <v>0</v>
      </c>
      <c r="T28" s="0" t="n">
        <v>761</v>
      </c>
      <c r="U28" s="0" t="n">
        <v>887</v>
      </c>
      <c r="V28" s="0" t="n">
        <v>843</v>
      </c>
      <c r="W28" s="0" t="n">
        <f aca="false">MAX(BB28:BH28)</f>
        <v>0</v>
      </c>
      <c r="X28" s="0" t="n">
        <f aca="false">MAX(Q28:W28)</f>
        <v>887</v>
      </c>
      <c r="BA28" s="0" t="n">
        <f aca="false">SUM(Y28:AZ28)</f>
        <v>0</v>
      </c>
      <c r="BB28" s="0" t="n">
        <f aca="false">SUM(Y28:AB28)</f>
        <v>0</v>
      </c>
      <c r="BC28" s="0" t="n">
        <f aca="false">SUM(AC28:AF28)</f>
        <v>0</v>
      </c>
      <c r="BD28" s="0" t="n">
        <f aca="false">SUM(AG28:AJ28)</f>
        <v>0</v>
      </c>
      <c r="BE28" s="0" t="n">
        <f aca="false">SUM(AK28:AN28)</f>
        <v>0</v>
      </c>
      <c r="BF28" s="0" t="n">
        <f aca="false">SUM(AO28:AR28)</f>
        <v>0</v>
      </c>
      <c r="BG28" s="0" t="n">
        <f aca="false">SUM(AS28:AV28)</f>
        <v>0</v>
      </c>
      <c r="BH28" s="0" t="n">
        <f aca="false">SUM(AW28:AZ28)</f>
        <v>0</v>
      </c>
    </row>
    <row r="29" customFormat="false" ht="14.4" hidden="false" customHeight="false" outlineLevel="0" collapsed="false">
      <c r="A29" s="0" t="s">
        <v>37</v>
      </c>
      <c r="B29" s="0" t="n">
        <v>28</v>
      </c>
      <c r="E29" s="0" t="s">
        <v>59</v>
      </c>
      <c r="F29" s="2" t="n">
        <v>0</v>
      </c>
      <c r="G29" s="0" t="n">
        <f aca="false">COUNT(Y29:AZ29)</f>
        <v>0</v>
      </c>
      <c r="H29" s="0" t="n">
        <v>300</v>
      </c>
      <c r="I29" s="0" t="n">
        <v>243</v>
      </c>
      <c r="J29" s="0" t="n">
        <v>296</v>
      </c>
      <c r="K29" s="0" t="n">
        <v>256</v>
      </c>
      <c r="L29" s="0" t="n">
        <v>249</v>
      </c>
      <c r="M29" s="0" t="n">
        <v>259</v>
      </c>
      <c r="N29" s="0" t="n">
        <v>245</v>
      </c>
      <c r="O29" s="0" t="n">
        <f aca="false">MAX(Y29:AZ29)</f>
        <v>0</v>
      </c>
      <c r="P29" s="0" t="n">
        <f aca="false">MAX(H29:O29)</f>
        <v>300</v>
      </c>
      <c r="Q29" s="0" t="n">
        <v>840</v>
      </c>
      <c r="R29" s="0" t="n">
        <v>983</v>
      </c>
      <c r="S29" s="0" t="n">
        <v>850</v>
      </c>
      <c r="T29" s="0" t="n">
        <v>886</v>
      </c>
      <c r="U29" s="0" t="n">
        <v>913</v>
      </c>
      <c r="V29" s="0" t="n">
        <v>811</v>
      </c>
      <c r="W29" s="0" t="n">
        <f aca="false">MAX(BB29:BH29)</f>
        <v>0</v>
      </c>
      <c r="X29" s="0" t="n">
        <f aca="false">MAX(Q29:W29)</f>
        <v>983</v>
      </c>
      <c r="BA29" s="0" t="n">
        <f aca="false">SUM(Y29:AZ29)</f>
        <v>0</v>
      </c>
      <c r="BB29" s="0" t="n">
        <f aca="false">SUM(Y29:AB29)</f>
        <v>0</v>
      </c>
      <c r="BC29" s="0" t="n">
        <f aca="false">SUM(AC29:AF29)</f>
        <v>0</v>
      </c>
      <c r="BD29" s="0" t="n">
        <f aca="false">SUM(AG29:AJ29)</f>
        <v>0</v>
      </c>
      <c r="BE29" s="0" t="n">
        <f aca="false">SUM(AK29:AN29)</f>
        <v>0</v>
      </c>
      <c r="BF29" s="0" t="n">
        <f aca="false">SUM(AO29:AR29)</f>
        <v>0</v>
      </c>
      <c r="BG29" s="0" t="n">
        <f aca="false">SUM(AS29:AV29)</f>
        <v>0</v>
      </c>
      <c r="BH29" s="0" t="n">
        <f aca="false">SUM(AW29:AZ29)</f>
        <v>0</v>
      </c>
    </row>
    <row r="30" customFormat="false" ht="14.4" hidden="false" customHeight="false" outlineLevel="0" collapsed="false">
      <c r="A30" s="0" t="s">
        <v>77</v>
      </c>
      <c r="B30" s="0" t="n">
        <v>29</v>
      </c>
      <c r="E30" s="0" t="s">
        <v>78</v>
      </c>
      <c r="F30" s="2" t="n">
        <v>0</v>
      </c>
      <c r="G30" s="0" t="n">
        <f aca="false">COUNT(Y30:AZ30)</f>
        <v>0</v>
      </c>
      <c r="H30" s="0" t="n">
        <v>0</v>
      </c>
      <c r="I30" s="0" t="n">
        <v>232</v>
      </c>
      <c r="J30" s="0" t="n">
        <v>277</v>
      </c>
      <c r="K30" s="0" t="n">
        <v>258</v>
      </c>
      <c r="L30" s="0" t="n">
        <v>268</v>
      </c>
      <c r="M30" s="0" t="n">
        <v>233</v>
      </c>
      <c r="N30" s="0" t="n">
        <v>233</v>
      </c>
      <c r="O30" s="0" t="n">
        <f aca="false">MAX(Y30:AZ30)</f>
        <v>0</v>
      </c>
      <c r="P30" s="0" t="n">
        <f aca="false">MAX(H30:O30)</f>
        <v>277</v>
      </c>
      <c r="Q30" s="0" t="n">
        <v>810</v>
      </c>
      <c r="R30" s="0" t="n">
        <v>783</v>
      </c>
      <c r="S30" s="0" t="n">
        <v>879</v>
      </c>
      <c r="T30" s="0" t="n">
        <v>804</v>
      </c>
      <c r="U30" s="0" t="n">
        <v>836</v>
      </c>
      <c r="V30" s="0" t="n">
        <v>776</v>
      </c>
      <c r="W30" s="0" t="n">
        <f aca="false">MAX(BB30:BH30)</f>
        <v>0</v>
      </c>
      <c r="X30" s="0" t="n">
        <f aca="false">MAX(Q30:W30)</f>
        <v>879</v>
      </c>
      <c r="BA30" s="0" t="n">
        <f aca="false">SUM(Y30:AZ30)</f>
        <v>0</v>
      </c>
      <c r="BB30" s="0" t="n">
        <f aca="false">SUM(Y30:AB30)</f>
        <v>0</v>
      </c>
      <c r="BC30" s="0" t="n">
        <f aca="false">SUM(AC30:AF30)</f>
        <v>0</v>
      </c>
      <c r="BD30" s="0" t="n">
        <f aca="false">SUM(AG30:AJ30)</f>
        <v>0</v>
      </c>
      <c r="BE30" s="0" t="n">
        <f aca="false">SUM(AK30:AN30)</f>
        <v>0</v>
      </c>
      <c r="BF30" s="0" t="n">
        <f aca="false">SUM(AO30:AR30)</f>
        <v>0</v>
      </c>
      <c r="BG30" s="0" t="n">
        <f aca="false">SUM(AS30:AV30)</f>
        <v>0</v>
      </c>
      <c r="BH30" s="0" t="n">
        <f aca="false">SUM(AW30:AZ30)</f>
        <v>0</v>
      </c>
    </row>
    <row r="31" customFormat="false" ht="14.4" hidden="false" customHeight="false" outlineLevel="0" collapsed="false">
      <c r="A31" s="0" t="s">
        <v>79</v>
      </c>
      <c r="B31" s="0" t="n">
        <v>30</v>
      </c>
      <c r="E31" s="0" t="s">
        <v>80</v>
      </c>
      <c r="F31" s="2" t="n">
        <v>0</v>
      </c>
      <c r="G31" s="0" t="n">
        <f aca="false">COUNT(Y31:AZ31)</f>
        <v>0</v>
      </c>
      <c r="H31" s="0" t="n">
        <v>256</v>
      </c>
      <c r="I31" s="0" t="n">
        <v>256</v>
      </c>
      <c r="J31" s="0" t="n">
        <v>239</v>
      </c>
      <c r="K31" s="0" t="n">
        <v>226</v>
      </c>
      <c r="L31" s="0" t="n">
        <v>234</v>
      </c>
      <c r="M31" s="0" t="n">
        <v>246</v>
      </c>
      <c r="N31" s="0" t="n">
        <v>228</v>
      </c>
      <c r="O31" s="0" t="n">
        <f aca="false">MAX(Y31:AZ31)</f>
        <v>0</v>
      </c>
      <c r="P31" s="0" t="n">
        <f aca="false">MAX(H31:O31)</f>
        <v>256</v>
      </c>
      <c r="Q31" s="0" t="n">
        <v>774</v>
      </c>
      <c r="R31" s="0" t="n">
        <v>826</v>
      </c>
      <c r="S31" s="0" t="n">
        <v>771</v>
      </c>
      <c r="T31" s="0" t="n">
        <v>757</v>
      </c>
      <c r="U31" s="0" t="n">
        <v>798</v>
      </c>
      <c r="V31" s="0" t="n">
        <v>756</v>
      </c>
      <c r="W31" s="0" t="n">
        <f aca="false">MAX(BB31:BH31)</f>
        <v>0</v>
      </c>
      <c r="X31" s="0" t="n">
        <f aca="false">MAX(Q31:W31)</f>
        <v>826</v>
      </c>
      <c r="BA31" s="0" t="n">
        <f aca="false">SUM(Y31:AZ31)</f>
        <v>0</v>
      </c>
      <c r="BB31" s="0" t="n">
        <f aca="false">SUM(Y31:AB31)</f>
        <v>0</v>
      </c>
      <c r="BC31" s="0" t="n">
        <f aca="false">SUM(AC31:AF31)</f>
        <v>0</v>
      </c>
      <c r="BD31" s="0" t="n">
        <f aca="false">SUM(AG31:AJ31)</f>
        <v>0</v>
      </c>
      <c r="BE31" s="0" t="n">
        <f aca="false">SUM(AK31:AN31)</f>
        <v>0</v>
      </c>
      <c r="BF31" s="0" t="n">
        <f aca="false">SUM(AO31:AR31)</f>
        <v>0</v>
      </c>
      <c r="BG31" s="0" t="n">
        <f aca="false">SUM(AS31:AV31)</f>
        <v>0</v>
      </c>
      <c r="BH31" s="0" t="n">
        <f aca="false">SUM(AW31:AZ31)</f>
        <v>0</v>
      </c>
    </row>
    <row r="32" customFormat="false" ht="14.4" hidden="false" customHeight="false" outlineLevel="0" collapsed="false">
      <c r="A32" s="0" t="s">
        <v>79</v>
      </c>
      <c r="B32" s="0" t="n">
        <v>31</v>
      </c>
      <c r="E32" s="0" t="s">
        <v>81</v>
      </c>
      <c r="F32" s="2" t="n">
        <v>0</v>
      </c>
      <c r="G32" s="0" t="n">
        <f aca="false">COUNT(Y32:AZ32)</f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234</v>
      </c>
      <c r="O32" s="0" t="n">
        <f aca="false">MAX(Y32:AZ32)</f>
        <v>0</v>
      </c>
      <c r="P32" s="0" t="n">
        <f aca="false">MAX(H32:O32)</f>
        <v>234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734</v>
      </c>
      <c r="W32" s="0" t="n">
        <f aca="false">MAX(BB32:BH32)</f>
        <v>0</v>
      </c>
      <c r="X32" s="0" t="n">
        <f aca="false">MAX(Q32:W32)</f>
        <v>734</v>
      </c>
      <c r="BA32" s="0" t="n">
        <f aca="false">SUM(Y32:AZ32)</f>
        <v>0</v>
      </c>
      <c r="BB32" s="0" t="n">
        <f aca="false">SUM(Y32:AB32)</f>
        <v>0</v>
      </c>
      <c r="BC32" s="0" t="n">
        <f aca="false">SUM(AC32:AF32)</f>
        <v>0</v>
      </c>
      <c r="BD32" s="0" t="n">
        <f aca="false">SUM(AG32:AJ32)</f>
        <v>0</v>
      </c>
      <c r="BE32" s="0" t="n">
        <f aca="false">SUM(AK32:AN32)</f>
        <v>0</v>
      </c>
      <c r="BF32" s="0" t="n">
        <f aca="false">SUM(AO32:AR32)</f>
        <v>0</v>
      </c>
      <c r="BG32" s="0" t="n">
        <f aca="false">SUM(AS32:AV32)</f>
        <v>0</v>
      </c>
      <c r="BH32" s="0" t="n">
        <f aca="false">SUM(AW32:AZ32)</f>
        <v>0</v>
      </c>
    </row>
    <row r="33" customFormat="false" ht="14.4" hidden="false" customHeight="false" outlineLevel="0" collapsed="false">
      <c r="A33" s="0" t="s">
        <v>40</v>
      </c>
      <c r="B33" s="0" t="n">
        <v>32</v>
      </c>
      <c r="E33" s="0" t="s">
        <v>82</v>
      </c>
      <c r="F33" s="2" t="n">
        <f aca="false">SUM(Y33:AZ33)/G33</f>
        <v>0</v>
      </c>
      <c r="G33" s="0" t="n">
        <f aca="false">COUNT(Y33:AZ33)+4</f>
        <v>4</v>
      </c>
      <c r="H33" s="0" t="n">
        <v>0</v>
      </c>
      <c r="I33" s="0" t="n">
        <v>0</v>
      </c>
      <c r="J33" s="0" t="n">
        <v>278</v>
      </c>
      <c r="K33" s="0" t="n">
        <v>0</v>
      </c>
      <c r="L33" s="0" t="n">
        <v>246</v>
      </c>
      <c r="M33" s="0" t="n">
        <v>244</v>
      </c>
      <c r="N33" s="0" t="n">
        <v>247</v>
      </c>
      <c r="O33" s="0" t="n">
        <f aca="false">MAX(Y33:AZ33)</f>
        <v>0</v>
      </c>
      <c r="P33" s="0" t="n">
        <f aca="false">MAX(H33:O33)</f>
        <v>278</v>
      </c>
      <c r="Q33" s="0" t="n">
        <v>0</v>
      </c>
      <c r="R33" s="0" t="n">
        <v>1009</v>
      </c>
      <c r="S33" s="0" t="n">
        <v>0</v>
      </c>
      <c r="T33" s="0" t="n">
        <v>793</v>
      </c>
      <c r="U33" s="0" t="n">
        <f aca="false">MAX(BR33:CM33)</f>
        <v>0</v>
      </c>
      <c r="V33" s="0" t="n">
        <v>799</v>
      </c>
      <c r="W33" s="0" t="n">
        <f aca="false">MAX(BB33:BH33)</f>
        <v>0</v>
      </c>
      <c r="X33" s="0" t="n">
        <f aca="false">MAX(Q33:W33)</f>
        <v>1009</v>
      </c>
      <c r="BA33" s="0" t="n">
        <f aca="false">SUM(Y33:AZ33)</f>
        <v>0</v>
      </c>
      <c r="BB33" s="0" t="n">
        <f aca="false">SUM(Y33:AB33)</f>
        <v>0</v>
      </c>
      <c r="BC33" s="0" t="n">
        <f aca="false">SUM(AC33:AF33)</f>
        <v>0</v>
      </c>
      <c r="BD33" s="0" t="n">
        <f aca="false">SUM(AG33:AJ33)</f>
        <v>0</v>
      </c>
      <c r="BE33" s="0" t="n">
        <f aca="false">SUM(AK33:AN33)</f>
        <v>0</v>
      </c>
      <c r="BF33" s="0" t="n">
        <f aca="false">SUM(AO33:AR33)</f>
        <v>0</v>
      </c>
      <c r="BG33" s="0" t="n">
        <f aca="false">SUM(AS33:AV33)</f>
        <v>0</v>
      </c>
      <c r="BH33" s="0" t="n">
        <f aca="false">SUM(AW33:AZ33)</f>
        <v>0</v>
      </c>
    </row>
    <row r="34" customFormat="false" ht="14.4" hidden="false" customHeight="false" outlineLevel="0" collapsed="false">
      <c r="A34" s="0" t="s">
        <v>44</v>
      </c>
      <c r="B34" s="0" t="n">
        <v>33</v>
      </c>
      <c r="E34" s="0" t="s">
        <v>49</v>
      </c>
      <c r="F34" s="2" t="n">
        <v>0</v>
      </c>
      <c r="G34" s="0" t="n">
        <f aca="false">COUNT(Y34:AZ34)</f>
        <v>0</v>
      </c>
      <c r="H34" s="0" t="n">
        <v>268</v>
      </c>
      <c r="I34" s="0" t="n">
        <v>278</v>
      </c>
      <c r="J34" s="0" t="n">
        <v>268</v>
      </c>
      <c r="K34" s="0" t="n">
        <v>267</v>
      </c>
      <c r="L34" s="0" t="n">
        <v>258</v>
      </c>
      <c r="M34" s="0" t="n">
        <v>257</v>
      </c>
      <c r="N34" s="0" t="n">
        <v>279</v>
      </c>
      <c r="O34" s="0" t="n">
        <f aca="false">MAX(Y34:AZ34)</f>
        <v>0</v>
      </c>
      <c r="P34" s="0" t="n">
        <f aca="false">MAX(H34:O34)</f>
        <v>279</v>
      </c>
      <c r="Q34" s="0" t="n">
        <v>810</v>
      </c>
      <c r="R34" s="0" t="n">
        <v>842</v>
      </c>
      <c r="S34" s="0" t="n">
        <v>878</v>
      </c>
      <c r="T34" s="0" t="n">
        <v>837</v>
      </c>
      <c r="U34" s="0" t="n">
        <v>908</v>
      </c>
      <c r="V34" s="0" t="n">
        <v>905</v>
      </c>
      <c r="W34" s="0" t="n">
        <f aca="false">MAX(BB34:BH34)</f>
        <v>0</v>
      </c>
      <c r="X34" s="0" t="n">
        <f aca="false">MAX(Q34:W34)</f>
        <v>908</v>
      </c>
      <c r="BA34" s="0" t="n">
        <f aca="false">SUM(Y34:AZ34)</f>
        <v>0</v>
      </c>
      <c r="BB34" s="0" t="n">
        <f aca="false">SUM(Y34:AB34)</f>
        <v>0</v>
      </c>
      <c r="BC34" s="0" t="n">
        <f aca="false">SUM(AC34:AF34)</f>
        <v>0</v>
      </c>
      <c r="BD34" s="0" t="n">
        <f aca="false">SUM(AG34:AJ34)</f>
        <v>0</v>
      </c>
      <c r="BE34" s="0" t="n">
        <f aca="false">SUM(AK34:AN34)</f>
        <v>0</v>
      </c>
      <c r="BF34" s="0" t="n">
        <f aca="false">SUM(AO34:AR34)</f>
        <v>0</v>
      </c>
      <c r="BG34" s="0" t="n">
        <f aca="false">SUM(AS34:AV34)</f>
        <v>0</v>
      </c>
      <c r="BH34" s="0" t="n">
        <f aca="false">SUM(AW34:AZ34)</f>
        <v>0</v>
      </c>
    </row>
    <row r="35" customFormat="false" ht="14.4" hidden="false" customHeight="false" outlineLevel="0" collapsed="false">
      <c r="A35" s="0" t="s">
        <v>52</v>
      </c>
      <c r="B35" s="0" t="n">
        <v>34</v>
      </c>
      <c r="E35" s="0" t="s">
        <v>83</v>
      </c>
      <c r="F35" s="2" t="n">
        <f aca="false">SUM(Y35:AZ35)/G35</f>
        <v>0</v>
      </c>
      <c r="G35" s="0" t="n">
        <f aca="false">COUNT(Y35:AZ35)+12</f>
        <v>12</v>
      </c>
      <c r="H35" s="0" t="n">
        <v>300</v>
      </c>
      <c r="I35" s="0" t="n">
        <v>279</v>
      </c>
      <c r="J35" s="0" t="n">
        <v>289</v>
      </c>
      <c r="K35" s="0" t="n">
        <v>244</v>
      </c>
      <c r="L35" s="0" t="n">
        <v>247</v>
      </c>
      <c r="M35" s="0" t="n">
        <v>268</v>
      </c>
      <c r="N35" s="0" t="n">
        <v>268</v>
      </c>
      <c r="O35" s="0" t="n">
        <f aca="false">MAX(Y35:AZ35)</f>
        <v>0</v>
      </c>
      <c r="P35" s="0" t="n">
        <f aca="false">MAX(H35:O35)</f>
        <v>300</v>
      </c>
      <c r="Q35" s="0" t="n">
        <v>955</v>
      </c>
      <c r="R35" s="0" t="n">
        <v>921</v>
      </c>
      <c r="S35" s="0" t="n">
        <v>813</v>
      </c>
      <c r="T35" s="0" t="n">
        <v>820</v>
      </c>
      <c r="U35" s="0" t="n">
        <v>923</v>
      </c>
      <c r="V35" s="0" t="n">
        <v>846</v>
      </c>
      <c r="W35" s="0" t="n">
        <f aca="false">MAX(BB35:BH35)</f>
        <v>0</v>
      </c>
      <c r="X35" s="0" t="n">
        <f aca="false">MAX(Q35:W35)</f>
        <v>955</v>
      </c>
      <c r="BA35" s="0" t="n">
        <f aca="false">SUM(Y35:AZ35)</f>
        <v>0</v>
      </c>
      <c r="BB35" s="0" t="n">
        <f aca="false">SUM(Y35:AB35)</f>
        <v>0</v>
      </c>
      <c r="BC35" s="0" t="n">
        <f aca="false">SUM(AC35:AF35)</f>
        <v>0</v>
      </c>
      <c r="BD35" s="0" t="n">
        <f aca="false">SUM(AG35:AJ35)</f>
        <v>0</v>
      </c>
      <c r="BE35" s="0" t="n">
        <f aca="false">SUM(AK35:AN35)</f>
        <v>0</v>
      </c>
      <c r="BF35" s="0" t="n">
        <f aca="false">SUM(AO35:AR35)</f>
        <v>0</v>
      </c>
      <c r="BG35" s="0" t="n">
        <f aca="false">SUM(AS35:AV35)</f>
        <v>0</v>
      </c>
      <c r="BH35" s="0" t="n">
        <f aca="false">SUM(AW35:AZ35)</f>
        <v>0</v>
      </c>
    </row>
    <row r="36" customFormat="false" ht="14.4" hidden="false" customHeight="false" outlineLevel="0" collapsed="false">
      <c r="A36" s="0" t="s">
        <v>77</v>
      </c>
      <c r="B36" s="0" t="n">
        <v>35</v>
      </c>
      <c r="E36" s="0" t="s">
        <v>84</v>
      </c>
      <c r="F36" s="2" t="n">
        <f aca="false">SUM(Y36:AZ36)/G36</f>
        <v>0</v>
      </c>
      <c r="G36" s="0" t="n">
        <f aca="false">COUNT(Y36:AZ36)+28</f>
        <v>28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237</v>
      </c>
      <c r="M36" s="0" t="n">
        <v>268</v>
      </c>
      <c r="N36" s="0" t="n">
        <v>228</v>
      </c>
      <c r="O36" s="0" t="n">
        <f aca="false">MAX(Y36:AZ36)</f>
        <v>0</v>
      </c>
      <c r="P36" s="0" t="n">
        <f aca="false">MAX(H36:O36)</f>
        <v>268</v>
      </c>
      <c r="Q36" s="0" t="n">
        <v>0</v>
      </c>
      <c r="R36" s="0" t="n">
        <v>0</v>
      </c>
      <c r="S36" s="0" t="n">
        <v>0</v>
      </c>
      <c r="T36" s="0" t="n">
        <v>848</v>
      </c>
      <c r="U36" s="0" t="n">
        <v>876</v>
      </c>
      <c r="V36" s="0" t="n">
        <v>774</v>
      </c>
      <c r="W36" s="0" t="n">
        <f aca="false">MAX(BB36:BH36)</f>
        <v>0</v>
      </c>
      <c r="X36" s="0" t="n">
        <f aca="false">MAX(Q36:W36)</f>
        <v>876</v>
      </c>
      <c r="BA36" s="0" t="n">
        <f aca="false">SUM(Y36:AZ36)</f>
        <v>0</v>
      </c>
      <c r="BB36" s="0" t="n">
        <f aca="false">SUM(Y36:AB36)</f>
        <v>0</v>
      </c>
      <c r="BC36" s="0" t="n">
        <f aca="false">SUM(AC36:AF36)</f>
        <v>0</v>
      </c>
      <c r="BD36" s="0" t="n">
        <f aca="false">SUM(AG36:AJ36)</f>
        <v>0</v>
      </c>
      <c r="BE36" s="0" t="n">
        <f aca="false">SUM(AK36:AN36)</f>
        <v>0</v>
      </c>
      <c r="BF36" s="0" t="n">
        <f aca="false">SUM(AO36:AR36)</f>
        <v>0</v>
      </c>
      <c r="BG36" s="0" t="n">
        <f aca="false">SUM(AS36:AV36)</f>
        <v>0</v>
      </c>
      <c r="BH36" s="0" t="n">
        <f aca="false">SUM(AW36:AZ36)</f>
        <v>0</v>
      </c>
    </row>
    <row r="37" customFormat="false" ht="14.4" hidden="false" customHeight="false" outlineLevel="0" collapsed="false">
      <c r="A37" s="0" t="s">
        <v>32</v>
      </c>
      <c r="B37" s="0" t="n">
        <v>36</v>
      </c>
      <c r="E37" s="0" t="s">
        <v>85</v>
      </c>
      <c r="F37" s="2" t="n">
        <v>0</v>
      </c>
      <c r="G37" s="0" t="n">
        <f aca="false">COUNT(Y37:AZ37)</f>
        <v>0</v>
      </c>
      <c r="H37" s="0" t="n">
        <v>0</v>
      </c>
      <c r="I37" s="0" t="n">
        <v>267</v>
      </c>
      <c r="J37" s="0" t="n">
        <v>246</v>
      </c>
      <c r="K37" s="0" t="n">
        <v>222</v>
      </c>
      <c r="L37" s="0" t="n">
        <v>237</v>
      </c>
      <c r="M37" s="0" t="n">
        <v>192</v>
      </c>
      <c r="N37" s="0" t="n">
        <v>211</v>
      </c>
      <c r="O37" s="0" t="n">
        <f aca="false">MAX(Y37:AZ37)</f>
        <v>0</v>
      </c>
      <c r="P37" s="0" t="n">
        <f aca="false">MAX(H37:O37)</f>
        <v>267</v>
      </c>
      <c r="Q37" s="0" t="n">
        <v>847</v>
      </c>
      <c r="R37" s="0" t="n">
        <v>791</v>
      </c>
      <c r="S37" s="0" t="n">
        <v>760</v>
      </c>
      <c r="T37" s="0" t="n">
        <v>801</v>
      </c>
      <c r="U37" s="0" t="n">
        <v>720</v>
      </c>
      <c r="V37" s="0" t="n">
        <v>731</v>
      </c>
      <c r="W37" s="0" t="n">
        <f aca="false">MAX(BB37:BH37)</f>
        <v>0</v>
      </c>
      <c r="X37" s="0" t="n">
        <f aca="false">MAX(Q37:W37)</f>
        <v>847</v>
      </c>
      <c r="BA37" s="0" t="n">
        <f aca="false">SUM(Y37:AZ37)</f>
        <v>0</v>
      </c>
      <c r="BB37" s="0" t="n">
        <f aca="false">SUM(Y37:AB37)</f>
        <v>0</v>
      </c>
      <c r="BC37" s="0" t="n">
        <f aca="false">SUM(AC37:AF37)</f>
        <v>0</v>
      </c>
      <c r="BD37" s="0" t="n">
        <f aca="false">SUM(AG37:AJ37)</f>
        <v>0</v>
      </c>
      <c r="BE37" s="0" t="n">
        <f aca="false">SUM(AK37:AN37)</f>
        <v>0</v>
      </c>
      <c r="BF37" s="0" t="n">
        <f aca="false">SUM(AO37:AR37)</f>
        <v>0</v>
      </c>
      <c r="BG37" s="0" t="n">
        <f aca="false">SUM(AS37:AV37)</f>
        <v>0</v>
      </c>
      <c r="BH37" s="0" t="n">
        <f aca="false">SUM(AW37:AZ37)</f>
        <v>0</v>
      </c>
    </row>
    <row r="38" customFormat="false" ht="14.4" hidden="false" customHeight="false" outlineLevel="0" collapsed="false">
      <c r="A38" s="0" t="s">
        <v>40</v>
      </c>
      <c r="B38" s="0" t="n">
        <v>37</v>
      </c>
      <c r="E38" s="0" t="s">
        <v>86</v>
      </c>
      <c r="F38" s="2" t="n">
        <f aca="false">SUM(Y38:AZ38)/G38</f>
        <v>0</v>
      </c>
      <c r="G38" s="0" t="n">
        <f aca="false">COUNT(Y38:AZ38)+8</f>
        <v>8</v>
      </c>
      <c r="H38" s="0" t="n">
        <v>279</v>
      </c>
      <c r="I38" s="0" t="n">
        <v>246</v>
      </c>
      <c r="J38" s="0" t="n">
        <v>246</v>
      </c>
      <c r="K38" s="0" t="n">
        <v>267</v>
      </c>
      <c r="L38" s="0" t="n">
        <v>228</v>
      </c>
      <c r="M38" s="0" t="n">
        <v>212</v>
      </c>
      <c r="N38" s="0" t="n">
        <v>210</v>
      </c>
      <c r="O38" s="0" t="n">
        <f aca="false">MAX(Y38:AZ38)</f>
        <v>0</v>
      </c>
      <c r="P38" s="0" t="n">
        <f aca="false">MAX(H38:O38)</f>
        <v>279</v>
      </c>
      <c r="Q38" s="0" t="n">
        <v>801</v>
      </c>
      <c r="R38" s="0" t="n">
        <v>790</v>
      </c>
      <c r="S38" s="0" t="n">
        <v>917</v>
      </c>
      <c r="T38" s="0" t="n">
        <v>808</v>
      </c>
      <c r="U38" s="0" t="n">
        <v>750</v>
      </c>
      <c r="V38" s="0" t="n">
        <v>702</v>
      </c>
      <c r="W38" s="0" t="n">
        <f aca="false">MAX(BB38:BH38)</f>
        <v>0</v>
      </c>
      <c r="X38" s="0" t="n">
        <f aca="false">MAX(Q38:W38)</f>
        <v>917</v>
      </c>
      <c r="BA38" s="0" t="n">
        <f aca="false">SUM(Y38:AZ38)</f>
        <v>0</v>
      </c>
      <c r="BB38" s="0" t="n">
        <f aca="false">SUM(Y38:AB38)</f>
        <v>0</v>
      </c>
      <c r="BC38" s="0" t="n">
        <f aca="false">SUM(AC38:AF38)</f>
        <v>0</v>
      </c>
      <c r="BD38" s="0" t="n">
        <f aca="false">SUM(AG38:AJ38)</f>
        <v>0</v>
      </c>
      <c r="BE38" s="0" t="n">
        <f aca="false">SUM(AK38:AN38)</f>
        <v>0</v>
      </c>
      <c r="BF38" s="0" t="n">
        <f aca="false">SUM(AO38:AR38)</f>
        <v>0</v>
      </c>
      <c r="BG38" s="0" t="n">
        <f aca="false">SUM(AS38:AV38)</f>
        <v>0</v>
      </c>
      <c r="BH38" s="0" t="n">
        <f aca="false">SUM(AW38:AZ38)</f>
        <v>0</v>
      </c>
    </row>
    <row r="39" customFormat="false" ht="14.4" hidden="false" customHeight="false" outlineLevel="0" collapsed="false">
      <c r="A39" s="0" t="s">
        <v>40</v>
      </c>
      <c r="B39" s="0" t="n">
        <v>38</v>
      </c>
      <c r="E39" s="0" t="s">
        <v>87</v>
      </c>
      <c r="F39" s="0" t="n">
        <f aca="false">SUM(Y39:AZ39)/G39</f>
        <v>0</v>
      </c>
      <c r="G39" s="0" t="n">
        <f aca="false">COUNT(Y39:AZ39)+8</f>
        <v>8</v>
      </c>
      <c r="H39" s="0" t="n">
        <v>0</v>
      </c>
      <c r="I39" s="0" t="n">
        <v>0</v>
      </c>
      <c r="J39" s="0" t="n">
        <v>216</v>
      </c>
      <c r="K39" s="0" t="n">
        <v>245</v>
      </c>
      <c r="L39" s="0" t="n">
        <v>236</v>
      </c>
      <c r="M39" s="0" t="n">
        <v>0</v>
      </c>
      <c r="N39" s="0" t="n">
        <v>193</v>
      </c>
      <c r="O39" s="0" t="n">
        <f aca="false">MAX(Y39:AZ39)</f>
        <v>0</v>
      </c>
      <c r="P39" s="0" t="n">
        <f aca="false">MAX(H39:O39)</f>
        <v>245</v>
      </c>
      <c r="Q39" s="0" t="n">
        <v>0</v>
      </c>
      <c r="R39" s="0" t="n">
        <v>770</v>
      </c>
      <c r="S39" s="0" t="n">
        <v>800</v>
      </c>
      <c r="T39" s="0" t="n">
        <v>792</v>
      </c>
      <c r="U39" s="0" t="n">
        <v>0</v>
      </c>
      <c r="V39" s="0" t="n">
        <v>617</v>
      </c>
      <c r="W39" s="0" t="n">
        <f aca="false">MAX(BB39:BH39)</f>
        <v>0</v>
      </c>
      <c r="X39" s="0" t="n">
        <f aca="false">MAX(Q39:W39)</f>
        <v>800</v>
      </c>
      <c r="BA39" s="0" t="n">
        <f aca="false">SUM(Y39:AZ39)</f>
        <v>0</v>
      </c>
      <c r="BB39" s="0" t="n">
        <f aca="false">SUM(Y39:AB39)</f>
        <v>0</v>
      </c>
      <c r="BC39" s="0" t="n">
        <f aca="false">SUM(AC39:AF39)</f>
        <v>0</v>
      </c>
      <c r="BD39" s="0" t="n">
        <f aca="false">SUM(AG39:AJ39)</f>
        <v>0</v>
      </c>
      <c r="BE39" s="0" t="n">
        <f aca="false">SUM(AK39:AN39)</f>
        <v>0</v>
      </c>
      <c r="BF39" s="0" t="n">
        <f aca="false">SUM(AO39:AR39)</f>
        <v>0</v>
      </c>
      <c r="BG39" s="0" t="n">
        <f aca="false">SUM(AS39:AV39)</f>
        <v>0</v>
      </c>
      <c r="BH39" s="0" t="n">
        <f aca="false">SUM(AW39:AZ39)</f>
        <v>0</v>
      </c>
    </row>
    <row r="40" customFormat="false" ht="14.4" hidden="false" customHeight="false" outlineLevel="0" collapsed="false">
      <c r="A40" s="0" t="s">
        <v>40</v>
      </c>
      <c r="B40" s="0" t="n">
        <v>39</v>
      </c>
      <c r="E40" s="0" t="s">
        <v>60</v>
      </c>
      <c r="F40" s="0" t="n">
        <f aca="false">SUM(Y40:AZ40)/G40</f>
        <v>0</v>
      </c>
      <c r="G40" s="0" t="n">
        <f aca="false">COUNT(Y40:AZ40)+4</f>
        <v>4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223</v>
      </c>
      <c r="M40" s="0" t="n">
        <v>0</v>
      </c>
      <c r="N40" s="0" t="n">
        <v>158</v>
      </c>
      <c r="O40" s="0" t="n">
        <f aca="false">MAX(Y40:AZ40)</f>
        <v>0</v>
      </c>
      <c r="P40" s="0" t="n">
        <f aca="false">MAX(H40:O40)</f>
        <v>223</v>
      </c>
      <c r="Q40" s="0" t="n">
        <v>0</v>
      </c>
      <c r="R40" s="0" t="n">
        <v>0</v>
      </c>
      <c r="S40" s="0" t="n">
        <v>0</v>
      </c>
      <c r="T40" s="0" t="n">
        <v>773</v>
      </c>
      <c r="U40" s="0" t="n">
        <v>0</v>
      </c>
      <c r="V40" s="0" t="n">
        <v>607</v>
      </c>
      <c r="W40" s="0" t="n">
        <f aca="false">MAX(BB40:BH40)</f>
        <v>0</v>
      </c>
      <c r="X40" s="0" t="n">
        <f aca="false">MAX(Q40:W40)</f>
        <v>773</v>
      </c>
      <c r="BA40" s="0" t="n">
        <f aca="false">SUM(Y40:AZ40)</f>
        <v>0</v>
      </c>
      <c r="BB40" s="0" t="n">
        <f aca="false">SUM(Y40:AB40)</f>
        <v>0</v>
      </c>
      <c r="BC40" s="0" t="n">
        <f aca="false">SUM(AC40:AF40)</f>
        <v>0</v>
      </c>
      <c r="BD40" s="0" t="n">
        <f aca="false">SUM(AG40:AJ40)</f>
        <v>0</v>
      </c>
      <c r="BE40" s="0" t="n">
        <f aca="false">SUM(AK40:AN40)</f>
        <v>0</v>
      </c>
      <c r="BF40" s="0" t="n">
        <f aca="false">SUM(AO40:AR40)</f>
        <v>0</v>
      </c>
      <c r="BG40" s="0" t="n">
        <f aca="false">SUM(AS40:AV40)</f>
        <v>0</v>
      </c>
      <c r="BH40" s="0" t="n">
        <f aca="false">SUM(AW40:AZ40)</f>
        <v>0</v>
      </c>
    </row>
    <row r="41" customFormat="false" ht="14.4" hidden="false" customHeight="false" outlineLevel="0" collapsed="false">
      <c r="A41" s="0" t="s">
        <v>73</v>
      </c>
      <c r="B41" s="0" t="n">
        <v>40</v>
      </c>
      <c r="E41" s="0" t="s">
        <v>88</v>
      </c>
      <c r="F41" s="0" t="n">
        <v>0</v>
      </c>
      <c r="G41" s="0" t="n">
        <f aca="false">COUNT(Y41:AZ41)</f>
        <v>0</v>
      </c>
      <c r="H41" s="0" t="n">
        <v>264</v>
      </c>
      <c r="I41" s="0" t="n">
        <v>247</v>
      </c>
      <c r="J41" s="0" t="n">
        <v>289</v>
      </c>
      <c r="K41" s="0" t="n">
        <v>259</v>
      </c>
      <c r="L41" s="0" t="n">
        <v>198</v>
      </c>
      <c r="M41" s="0" t="n">
        <v>258</v>
      </c>
      <c r="N41" s="0" t="n">
        <v>173</v>
      </c>
      <c r="O41" s="0" t="n">
        <f aca="false">MAX(Y41:AZ41)</f>
        <v>0</v>
      </c>
      <c r="P41" s="0" t="n">
        <f aca="false">MAX(H41:O41)</f>
        <v>289</v>
      </c>
      <c r="Q41" s="0" t="n">
        <v>854</v>
      </c>
      <c r="R41" s="0" t="n">
        <v>892</v>
      </c>
      <c r="S41" s="0" t="n">
        <v>849</v>
      </c>
      <c r="T41" s="0" t="n">
        <v>740</v>
      </c>
      <c r="U41" s="0" t="n">
        <v>938</v>
      </c>
      <c r="V41" s="0" t="n">
        <v>604</v>
      </c>
      <c r="W41" s="0" t="n">
        <f aca="false">MAX(BB41:BH41)</f>
        <v>0</v>
      </c>
      <c r="X41" s="0" t="n">
        <f aca="false">MAX(Q41:W41)</f>
        <v>938</v>
      </c>
      <c r="BA41" s="0" t="n">
        <f aca="false">SUM(Y41:AZ41)</f>
        <v>0</v>
      </c>
      <c r="BB41" s="0" t="n">
        <f aca="false">SUM(Y41:AB41)</f>
        <v>0</v>
      </c>
      <c r="BC41" s="0" t="n">
        <f aca="false">SUM(AC41:AF41)</f>
        <v>0</v>
      </c>
      <c r="BD41" s="0" t="n">
        <f aca="false">SUM(AG41:AJ41)</f>
        <v>0</v>
      </c>
      <c r="BE41" s="0" t="n">
        <f aca="false">SUM(AK41:AN41)</f>
        <v>0</v>
      </c>
      <c r="BF41" s="0" t="n">
        <f aca="false">SUM(AO41:AR41)</f>
        <v>0</v>
      </c>
      <c r="BG41" s="0" t="n">
        <f aca="false">SUM(AS41:AV41)</f>
        <v>0</v>
      </c>
      <c r="BH41" s="0" t="n">
        <f aca="false">SUM(AW41:AZ41)</f>
        <v>0</v>
      </c>
    </row>
    <row r="42" customFormat="false" ht="14.4" hidden="false" customHeight="false" outlineLevel="0" collapsed="false">
      <c r="A42" s="0" t="s">
        <v>32</v>
      </c>
      <c r="B42" s="0" t="n">
        <v>41</v>
      </c>
      <c r="E42" s="0" t="s">
        <v>89</v>
      </c>
      <c r="F42" s="0" t="n">
        <v>0</v>
      </c>
      <c r="G42" s="0" t="n">
        <f aca="false">COUNT(Y42:AZ42)</f>
        <v>0</v>
      </c>
      <c r="H42" s="0" t="n">
        <v>278</v>
      </c>
      <c r="I42" s="0" t="n">
        <v>223</v>
      </c>
      <c r="J42" s="0" t="n">
        <v>245</v>
      </c>
      <c r="K42" s="0" t="n">
        <v>244</v>
      </c>
      <c r="L42" s="0" t="n">
        <v>239</v>
      </c>
      <c r="M42" s="0" t="n">
        <v>248</v>
      </c>
      <c r="N42" s="0" t="n">
        <v>0</v>
      </c>
      <c r="O42" s="0" t="n">
        <f aca="false">MAX(Y42:AZ42)</f>
        <v>0</v>
      </c>
      <c r="P42" s="0" t="n">
        <f aca="false">MAX(H42:O42)</f>
        <v>278</v>
      </c>
      <c r="Q42" s="0" t="n">
        <v>776</v>
      </c>
      <c r="R42" s="0" t="n">
        <v>876</v>
      </c>
      <c r="S42" s="0" t="n">
        <v>789</v>
      </c>
      <c r="T42" s="0" t="n">
        <v>781</v>
      </c>
      <c r="U42" s="0" t="n">
        <v>872</v>
      </c>
      <c r="V42" s="0" t="n">
        <v>0</v>
      </c>
      <c r="W42" s="0" t="n">
        <f aca="false">MAX(BB42:BH42)</f>
        <v>0</v>
      </c>
      <c r="X42" s="0" t="n">
        <f aca="false">MAX(Q42:W42)</f>
        <v>876</v>
      </c>
      <c r="BA42" s="0" t="n">
        <f aca="false">SUM(Y42:AZ42)</f>
        <v>0</v>
      </c>
      <c r="BB42" s="0" t="n">
        <f aca="false">SUM(Y42:AB42)</f>
        <v>0</v>
      </c>
      <c r="BC42" s="0" t="n">
        <f aca="false">SUM(AC42:AF42)</f>
        <v>0</v>
      </c>
      <c r="BD42" s="0" t="n">
        <f aca="false">SUM(AG42:AJ42)</f>
        <v>0</v>
      </c>
      <c r="BE42" s="0" t="n">
        <f aca="false">SUM(AK42:AN42)</f>
        <v>0</v>
      </c>
      <c r="BF42" s="0" t="n">
        <f aca="false">SUM(AO42:AR42)</f>
        <v>0</v>
      </c>
      <c r="BG42" s="0" t="n">
        <f aca="false">SUM(AS42:AV42)</f>
        <v>0</v>
      </c>
      <c r="BH42" s="0" t="n">
        <f aca="false">SUM(AW42:AZ42)</f>
        <v>0</v>
      </c>
    </row>
    <row r="43" customFormat="false" ht="14.4" hidden="false" customHeight="false" outlineLevel="0" collapsed="false">
      <c r="A43" s="0" t="s">
        <v>40</v>
      </c>
      <c r="B43" s="0" t="n">
        <v>42</v>
      </c>
      <c r="E43" s="0" t="s">
        <v>90</v>
      </c>
      <c r="F43" s="0" t="n">
        <v>0</v>
      </c>
      <c r="G43" s="0" t="n">
        <f aca="false">COUNT(Y43:AZ43)</f>
        <v>0</v>
      </c>
      <c r="H43" s="0" t="n">
        <v>0</v>
      </c>
      <c r="I43" s="0" t="n">
        <v>259</v>
      </c>
      <c r="J43" s="0" t="n">
        <v>278</v>
      </c>
      <c r="K43" s="0" t="n">
        <v>278</v>
      </c>
      <c r="L43" s="0" t="n">
        <v>248</v>
      </c>
      <c r="M43" s="0" t="n">
        <v>279</v>
      </c>
      <c r="N43" s="0" t="n">
        <v>0</v>
      </c>
      <c r="O43" s="0" t="n">
        <f aca="false">MAX(Y43:AZ43)</f>
        <v>0</v>
      </c>
      <c r="P43" s="0" t="n">
        <f aca="false">MAX(H43:O43)</f>
        <v>279</v>
      </c>
      <c r="Q43" s="0" t="n">
        <v>883</v>
      </c>
      <c r="R43" s="0" t="n">
        <v>870</v>
      </c>
      <c r="S43" s="0" t="n">
        <v>921</v>
      </c>
      <c r="T43" s="0" t="n">
        <v>861</v>
      </c>
      <c r="U43" s="0" t="n">
        <v>1011</v>
      </c>
      <c r="V43" s="0" t="n">
        <v>0</v>
      </c>
      <c r="W43" s="0" t="n">
        <f aca="false">MAX(BB43:BH43)</f>
        <v>0</v>
      </c>
      <c r="X43" s="0" t="n">
        <f aca="false">MAX(Q43:W43)</f>
        <v>1011</v>
      </c>
      <c r="BA43" s="0" t="n">
        <f aca="false">SUM(Y43:AZ43)</f>
        <v>0</v>
      </c>
      <c r="BB43" s="0" t="n">
        <f aca="false">SUM(Y43:AB43)</f>
        <v>0</v>
      </c>
      <c r="BC43" s="0" t="n">
        <f aca="false">SUM(AC43:AF43)</f>
        <v>0</v>
      </c>
      <c r="BD43" s="0" t="n">
        <f aca="false">SUM(AG43:AJ43)</f>
        <v>0</v>
      </c>
      <c r="BE43" s="0" t="n">
        <f aca="false">SUM(AK43:AN43)</f>
        <v>0</v>
      </c>
      <c r="BF43" s="0" t="n">
        <f aca="false">SUM(AO43:AR43)</f>
        <v>0</v>
      </c>
      <c r="BG43" s="0" t="n">
        <f aca="false">SUM(AS43:AV43)</f>
        <v>0</v>
      </c>
      <c r="BH43" s="0" t="n">
        <f aca="false">SUM(AW43:AZ43)</f>
        <v>0</v>
      </c>
    </row>
    <row r="44" customFormat="false" ht="14.4" hidden="false" customHeight="false" outlineLevel="0" collapsed="false">
      <c r="A44" s="0" t="s">
        <v>40</v>
      </c>
      <c r="B44" s="0" t="n">
        <v>43</v>
      </c>
      <c r="E44" s="0" t="s">
        <v>91</v>
      </c>
      <c r="F44" s="0" t="n">
        <v>0</v>
      </c>
      <c r="G44" s="0" t="n">
        <f aca="false">COUNT(Y44:AZ44)</f>
        <v>0</v>
      </c>
      <c r="H44" s="0" t="n">
        <v>248</v>
      </c>
      <c r="I44" s="0" t="n">
        <v>255</v>
      </c>
      <c r="J44" s="0" t="n">
        <v>255</v>
      </c>
      <c r="K44" s="0" t="n">
        <v>213</v>
      </c>
      <c r="L44" s="0" t="n">
        <v>236</v>
      </c>
      <c r="M44" s="0" t="n">
        <v>200</v>
      </c>
      <c r="N44" s="0" t="n">
        <v>0</v>
      </c>
      <c r="O44" s="0" t="n">
        <f aca="false">MAX(Y44:AZ44)</f>
        <v>0</v>
      </c>
      <c r="P44" s="0" t="n">
        <f aca="false">MAX(H44:O44)</f>
        <v>255</v>
      </c>
      <c r="Q44" s="0" t="n">
        <v>835</v>
      </c>
      <c r="R44" s="0" t="n">
        <v>802</v>
      </c>
      <c r="S44" s="0" t="n">
        <v>750</v>
      </c>
      <c r="T44" s="0" t="n">
        <v>780</v>
      </c>
      <c r="U44" s="0" t="n">
        <v>731</v>
      </c>
      <c r="V44" s="0" t="n">
        <v>0</v>
      </c>
      <c r="W44" s="0" t="n">
        <f aca="false">MAX(BB44:BH44)</f>
        <v>0</v>
      </c>
      <c r="X44" s="0" t="n">
        <f aca="false">MAX(Q44:W44)</f>
        <v>835</v>
      </c>
      <c r="BA44" s="0" t="n">
        <f aca="false">SUM(Y44:AZ44)</f>
        <v>0</v>
      </c>
      <c r="BB44" s="0" t="n">
        <f aca="false">SUM(Y44:AB44)</f>
        <v>0</v>
      </c>
      <c r="BC44" s="0" t="n">
        <f aca="false">SUM(AC44:AF44)</f>
        <v>0</v>
      </c>
      <c r="BD44" s="0" t="n">
        <f aca="false">SUM(AG44:AJ44)</f>
        <v>0</v>
      </c>
      <c r="BE44" s="0" t="n">
        <f aca="false">SUM(AK44:AN44)</f>
        <v>0</v>
      </c>
      <c r="BF44" s="0" t="n">
        <f aca="false">SUM(AO44:AR44)</f>
        <v>0</v>
      </c>
      <c r="BG44" s="0" t="n">
        <f aca="false">SUM(AS44:AV44)</f>
        <v>0</v>
      </c>
      <c r="BH44" s="0" t="n">
        <f aca="false">SUM(AW44:AZ44)</f>
        <v>0</v>
      </c>
    </row>
    <row r="45" customFormat="false" ht="14.4" hidden="false" customHeight="false" outlineLevel="0" collapsed="false">
      <c r="A45" s="0" t="s">
        <v>73</v>
      </c>
      <c r="B45" s="0" t="n">
        <v>44</v>
      </c>
      <c r="E45" s="0" t="s">
        <v>92</v>
      </c>
      <c r="F45" s="0" t="n">
        <v>0</v>
      </c>
      <c r="G45" s="0" t="n">
        <f aca="false">COUNT(Y45:AZ45)</f>
        <v>0</v>
      </c>
      <c r="H45" s="0" t="n">
        <v>288</v>
      </c>
      <c r="I45" s="0" t="n">
        <v>247</v>
      </c>
      <c r="J45" s="0" t="n">
        <v>257</v>
      </c>
      <c r="K45" s="0" t="n">
        <v>234</v>
      </c>
      <c r="L45" s="0" t="n">
        <v>233</v>
      </c>
      <c r="M45" s="0" t="n">
        <v>182</v>
      </c>
      <c r="N45" s="0" t="n">
        <v>0</v>
      </c>
      <c r="O45" s="0" t="n">
        <f aca="false">MAX(Y45:AZ45)</f>
        <v>0</v>
      </c>
      <c r="P45" s="0" t="n">
        <f aca="false">MAX(H45:O45)</f>
        <v>288</v>
      </c>
      <c r="Q45" s="0" t="n">
        <v>851</v>
      </c>
      <c r="R45" s="0" t="n">
        <v>831</v>
      </c>
      <c r="S45" s="0" t="n">
        <v>824</v>
      </c>
      <c r="T45" s="0" t="n">
        <v>826</v>
      </c>
      <c r="U45" s="0" t="n">
        <v>501</v>
      </c>
      <c r="V45" s="0" t="n">
        <v>0</v>
      </c>
      <c r="W45" s="0" t="n">
        <f aca="false">MAX(BB45:BH45)</f>
        <v>0</v>
      </c>
      <c r="X45" s="0" t="n">
        <f aca="false">MAX(Q45:W45)</f>
        <v>851</v>
      </c>
      <c r="BA45" s="0" t="n">
        <f aca="false">SUM(Y45:AZ45)</f>
        <v>0</v>
      </c>
      <c r="BB45" s="0" t="n">
        <f aca="false">SUM(Y45:AB45)</f>
        <v>0</v>
      </c>
      <c r="BC45" s="0" t="n">
        <f aca="false">SUM(AC45:AF45)</f>
        <v>0</v>
      </c>
      <c r="BD45" s="0" t="n">
        <f aca="false">SUM(AG45:AJ45)</f>
        <v>0</v>
      </c>
      <c r="BE45" s="0" t="n">
        <f aca="false">SUM(AK45:AN45)</f>
        <v>0</v>
      </c>
      <c r="BF45" s="0" t="n">
        <f aca="false">SUM(AO45:AR45)</f>
        <v>0</v>
      </c>
      <c r="BG45" s="0" t="n">
        <f aca="false">SUM(AS45:AV45)</f>
        <v>0</v>
      </c>
      <c r="BH45" s="0" t="n">
        <f aca="false">SUM(AW45:AZ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0-10-23T21:00:48Z</dcterms:modified>
  <cp:revision>0</cp:revision>
  <dc:subject/>
  <dc:title/>
</cp:coreProperties>
</file>