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viešu reitings" sheetId="1" state="visible" r:id="rId2"/>
    <sheet name="Labākais 1,4 spēl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Spēles 1.kārta</t>
  </si>
  <si>
    <t xml:space="preserve">Spēles 2.kārt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 1.k.)</t>
  </si>
  <si>
    <t xml:space="preserve">Labākais 1.spēles rezultāts</t>
  </si>
  <si>
    <t xml:space="preserve">Rekords</t>
  </si>
  <si>
    <t xml:space="preserve">Labākā summa (4.spēles)</t>
  </si>
  <si>
    <t xml:space="preserve">28.10.</t>
  </si>
  <si>
    <t xml:space="preserve">04.11.</t>
  </si>
  <si>
    <t xml:space="preserve">21.07.</t>
  </si>
  <si>
    <t xml:space="preserve">28.07.</t>
  </si>
  <si>
    <t xml:space="preserve">04.08.</t>
  </si>
  <si>
    <t xml:space="preserve">18.08.</t>
  </si>
  <si>
    <t xml:space="preserve">25.08.</t>
  </si>
  <si>
    <t xml:space="preserve">Summa (pēc 1.kārtas)</t>
  </si>
  <si>
    <t xml:space="preserve">Summa (bez handikapa)</t>
  </si>
  <si>
    <t xml:space="preserve">Summa 28.10.(4.spēles)</t>
  </si>
  <si>
    <t xml:space="preserve">Summa 04.11.(4.spēles)</t>
  </si>
  <si>
    <t xml:space="preserve">Summa 21.07.(4.spēles)</t>
  </si>
  <si>
    <t xml:space="preserve">Summa 28.07.(4.spēles)</t>
  </si>
  <si>
    <t xml:space="preserve">Summa 04.08.(4.spēles)</t>
  </si>
  <si>
    <t xml:space="preserve">Summa 18.08.(4.spēles)</t>
  </si>
  <si>
    <t xml:space="preserve">Summa 25.08.(4.spēles)</t>
  </si>
  <si>
    <t xml:space="preserve">Ten Pin</t>
  </si>
  <si>
    <t xml:space="preserve">Veronika Hudjakova</t>
  </si>
  <si>
    <t xml:space="preserve">U - 18</t>
  </si>
  <si>
    <t xml:space="preserve">Šarlote Stariņa</t>
  </si>
  <si>
    <t xml:space="preserve">Viktorija Armoloviča</t>
  </si>
  <si>
    <t xml:space="preserve">BASK APS</t>
  </si>
  <si>
    <t xml:space="preserve">Karīna Maslova</t>
  </si>
  <si>
    <t xml:space="preserve">Pandora</t>
  </si>
  <si>
    <t xml:space="preserve">Svetlana Tomiļina</t>
  </si>
  <si>
    <t xml:space="preserve">Liāna Ponomarenko</t>
  </si>
  <si>
    <t xml:space="preserve">(15.ABL 1.K.)</t>
  </si>
  <si>
    <t xml:space="preserve">(15.ABL 2.K.)</t>
  </si>
  <si>
    <t xml:space="preserve">(15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10" min="6" style="0" width="22.66"/>
    <col collapsed="false" customWidth="true" hidden="false" outlineLevel="0" max="12" min="11" style="0" width="7.66"/>
    <col collapsed="false" customWidth="true" hidden="false" outlineLevel="0" max="13" min="13" style="0" width="7.88"/>
    <col collapsed="false" customWidth="true" hidden="false" outlineLevel="0" max="14" min="14" style="0" width="8.1"/>
    <col collapsed="false" customWidth="true" hidden="false" outlineLevel="0" max="15" min="15" style="0" width="8.55"/>
    <col collapsed="false" customWidth="true" hidden="false" outlineLevel="0" max="19" min="16" style="0" width="8.1"/>
    <col collapsed="false" customWidth="true" hidden="false" outlineLevel="0" max="20" min="20" style="0" width="23.99"/>
    <col collapsed="false" customWidth="true" hidden="false" outlineLevel="0" max="21" min="21" style="0" width="8.43"/>
    <col collapsed="false" customWidth="true" hidden="false" outlineLevel="0" max="22" min="22" style="0" width="7.32"/>
    <col collapsed="false" customWidth="true" hidden="false" outlineLevel="0" max="23" min="23" style="0" width="8.87"/>
    <col collapsed="false" customWidth="true" hidden="false" outlineLevel="0" max="24" min="24" style="0" width="8.1"/>
    <col collapsed="false" customWidth="true" hidden="false" outlineLevel="0" max="28" min="25" style="0" width="8.66"/>
    <col collapsed="false" customWidth="true" hidden="false" outlineLevel="0" max="29" min="29" style="0" width="23.1"/>
    <col collapsed="false" customWidth="true" hidden="false" outlineLevel="0" max="30" min="30" style="0" width="9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12</v>
      </c>
      <c r="W1" s="1" t="s">
        <v>13</v>
      </c>
      <c r="X1" s="1" t="s">
        <v>14</v>
      </c>
      <c r="Y1" s="1" t="s">
        <v>15</v>
      </c>
      <c r="Z1" s="1" t="s">
        <v>16</v>
      </c>
      <c r="AA1" s="1" t="s">
        <v>17</v>
      </c>
      <c r="AB1" s="1" t="s">
        <v>18</v>
      </c>
      <c r="AC1" s="1" t="s">
        <v>21</v>
      </c>
      <c r="AD1" s="1" t="s">
        <v>20</v>
      </c>
      <c r="AE1" s="1" t="s">
        <v>22</v>
      </c>
      <c r="AF1" s="1" t="s">
        <v>22</v>
      </c>
      <c r="AG1" s="1" t="s">
        <v>22</v>
      </c>
      <c r="AH1" s="1" t="s">
        <v>22</v>
      </c>
      <c r="AI1" s="1" t="s">
        <v>23</v>
      </c>
      <c r="AJ1" s="1" t="s">
        <v>23</v>
      </c>
      <c r="AK1" s="1" t="s">
        <v>23</v>
      </c>
      <c r="AL1" s="1" t="s">
        <v>23</v>
      </c>
      <c r="AM1" s="1" t="s">
        <v>24</v>
      </c>
      <c r="AN1" s="1" t="s">
        <v>24</v>
      </c>
      <c r="AO1" s="1" t="s">
        <v>24</v>
      </c>
      <c r="AP1" s="1" t="s">
        <v>24</v>
      </c>
      <c r="AQ1" s="1" t="s">
        <v>25</v>
      </c>
      <c r="AR1" s="1" t="s">
        <v>25</v>
      </c>
      <c r="AS1" s="1" t="s">
        <v>25</v>
      </c>
      <c r="AT1" s="1" t="s">
        <v>25</v>
      </c>
      <c r="AU1" s="1" t="s">
        <v>26</v>
      </c>
      <c r="AV1" s="1" t="s">
        <v>26</v>
      </c>
      <c r="AW1" s="1" t="s">
        <v>26</v>
      </c>
      <c r="AX1" s="1" t="s">
        <v>26</v>
      </c>
      <c r="AY1" s="1" t="s">
        <v>27</v>
      </c>
      <c r="AZ1" s="1" t="s">
        <v>27</v>
      </c>
      <c r="BA1" s="1" t="s">
        <v>27</v>
      </c>
      <c r="BB1" s="1" t="s">
        <v>27</v>
      </c>
      <c r="BC1" s="1" t="s">
        <v>28</v>
      </c>
      <c r="BD1" s="1" t="s">
        <v>28</v>
      </c>
      <c r="BE1" s="1" t="s">
        <v>28</v>
      </c>
      <c r="BF1" s="1" t="s">
        <v>28</v>
      </c>
      <c r="BG1" s="1" t="s">
        <v>29</v>
      </c>
      <c r="BH1" s="1" t="s">
        <v>30</v>
      </c>
      <c r="BI1" s="1" t="s">
        <v>31</v>
      </c>
      <c r="BJ1" s="1" t="s">
        <v>32</v>
      </c>
      <c r="BK1" s="1" t="s">
        <v>33</v>
      </c>
      <c r="BL1" s="1" t="s">
        <v>34</v>
      </c>
      <c r="BM1" s="1" t="s">
        <v>35</v>
      </c>
      <c r="BN1" s="1" t="s">
        <v>36</v>
      </c>
      <c r="BO1" s="1" t="s">
        <v>37</v>
      </c>
      <c r="BP1" s="1"/>
    </row>
    <row r="2" customFormat="false" ht="14.4" hidden="false" customHeight="false" outlineLevel="0" collapsed="false">
      <c r="A2" s="0" t="s">
        <v>38</v>
      </c>
      <c r="B2" s="0" t="n">
        <v>1</v>
      </c>
      <c r="C2" s="0" t="n">
        <v>1</v>
      </c>
      <c r="D2" s="0" t="n">
        <v>1</v>
      </c>
      <c r="E2" s="0" t="s">
        <v>39</v>
      </c>
      <c r="F2" s="2" t="n">
        <f aca="false">SUM(BG2)/I2</f>
        <v>195.85</v>
      </c>
      <c r="G2" s="2" t="n">
        <f aca="false">SUM(AE2:BF2)/J2</f>
        <v>167.875</v>
      </c>
      <c r="H2" s="2" t="n">
        <f aca="false">SUM(BH2)/(K2)</f>
        <v>187.857142857143</v>
      </c>
      <c r="I2" s="3" t="n">
        <v>20</v>
      </c>
      <c r="J2" s="3" t="n">
        <f aca="false">COUNT(AE2:BF2)</f>
        <v>8</v>
      </c>
      <c r="K2" s="0" t="n">
        <f aca="false">SUM(I2:J2)</f>
        <v>28</v>
      </c>
      <c r="L2" s="0" t="n">
        <v>0</v>
      </c>
      <c r="M2" s="0" t="n">
        <v>259</v>
      </c>
      <c r="N2" s="0" t="n">
        <v>269</v>
      </c>
      <c r="O2" s="0" t="n">
        <v>248</v>
      </c>
      <c r="P2" s="0" t="n">
        <v>258</v>
      </c>
      <c r="Q2" s="0" t="n">
        <v>278</v>
      </c>
      <c r="R2" s="0" t="n">
        <v>277</v>
      </c>
      <c r="S2" s="0" t="n">
        <v>246</v>
      </c>
      <c r="T2" s="0" t="n">
        <f aca="false">MAX(AE2:BF2)</f>
        <v>197</v>
      </c>
      <c r="U2" s="0" t="n">
        <f aca="false">MAX(L2:T2)</f>
        <v>278</v>
      </c>
      <c r="V2" s="0" t="n">
        <v>853</v>
      </c>
      <c r="W2" s="0" t="n">
        <v>899</v>
      </c>
      <c r="X2" s="0" t="n">
        <v>872</v>
      </c>
      <c r="Y2" s="0" t="n">
        <v>812</v>
      </c>
      <c r="Z2" s="0" t="n">
        <v>913</v>
      </c>
      <c r="AA2" s="0" t="n">
        <v>864</v>
      </c>
      <c r="AB2" s="0" t="n">
        <v>877</v>
      </c>
      <c r="AC2" s="0" t="n">
        <f aca="false">MAX(BI2:BO2)</f>
        <v>680</v>
      </c>
      <c r="AD2" s="0" t="n">
        <f aca="false">MAX(V2:AC2)</f>
        <v>913</v>
      </c>
      <c r="AE2" s="0" t="n">
        <v>151</v>
      </c>
      <c r="AF2" s="0" t="n">
        <v>197</v>
      </c>
      <c r="AG2" s="0" t="n">
        <v>165</v>
      </c>
      <c r="AH2" s="0" t="n">
        <v>150</v>
      </c>
      <c r="AQ2" s="0" t="n">
        <v>147</v>
      </c>
      <c r="AR2" s="0" t="n">
        <v>185</v>
      </c>
      <c r="AS2" s="0" t="n">
        <v>179</v>
      </c>
      <c r="AT2" s="0" t="n">
        <v>169</v>
      </c>
      <c r="BG2" s="0" t="n">
        <v>3917</v>
      </c>
      <c r="BH2" s="0" t="n">
        <f aca="false">SUM(AE2:BG2)</f>
        <v>5260</v>
      </c>
      <c r="BI2" s="0" t="n">
        <f aca="false">SUM(AE2:AH2)</f>
        <v>663</v>
      </c>
      <c r="BJ2" s="0" t="n">
        <f aca="false">SUM(AI2:AL2)</f>
        <v>0</v>
      </c>
      <c r="BK2" s="0" t="n">
        <f aca="false">SUM(AM2:AP2)</f>
        <v>0</v>
      </c>
      <c r="BL2" s="0" t="n">
        <f aca="false">SUM(AQ2:AT2)</f>
        <v>680</v>
      </c>
      <c r="BM2" s="0" t="n">
        <f aca="false">SUM(AU2:AX2)</f>
        <v>0</v>
      </c>
      <c r="BN2" s="0" t="n">
        <f aca="false">SUM(AY2:BB2)</f>
        <v>0</v>
      </c>
      <c r="BO2" s="0" t="n">
        <f aca="false">SUM(BC2:BF2)</f>
        <v>0</v>
      </c>
    </row>
    <row r="3" customFormat="false" ht="14.4" hidden="false" customHeight="false" outlineLevel="0" collapsed="false">
      <c r="A3" s="0" t="s">
        <v>40</v>
      </c>
      <c r="E3" s="0" t="s">
        <v>41</v>
      </c>
      <c r="F3" s="2" t="n">
        <f aca="false">SUM(BG3)/I3</f>
        <v>214.333333333333</v>
      </c>
      <c r="G3" s="2" t="e">
        <f aca="false">SUM(AE3:BF3)/J3</f>
        <v>#DIV/0!</v>
      </c>
      <c r="H3" s="2" t="n">
        <f aca="false">SUM(BH3)/(K3)</f>
        <v>214.333333333333</v>
      </c>
      <c r="I3" s="0" t="n">
        <v>3</v>
      </c>
      <c r="J3" s="0" t="n">
        <f aca="false">COUNT(AE3:BF3)</f>
        <v>0</v>
      </c>
      <c r="K3" s="0" t="n">
        <f aca="false">SUM(I3:J3)</f>
        <v>3</v>
      </c>
      <c r="L3" s="0" t="n">
        <v>0</v>
      </c>
      <c r="M3" s="0" t="n">
        <v>0</v>
      </c>
      <c r="N3" s="0" t="n">
        <v>0</v>
      </c>
      <c r="O3" s="0" t="n">
        <v>191</v>
      </c>
      <c r="P3" s="0" t="n">
        <v>214</v>
      </c>
      <c r="Q3" s="0" t="n">
        <v>226</v>
      </c>
      <c r="R3" s="0" t="n">
        <v>239</v>
      </c>
      <c r="S3" s="0" t="n">
        <v>246</v>
      </c>
      <c r="T3" s="0" t="n">
        <f aca="false">MAX(AE3:BF3)</f>
        <v>0</v>
      </c>
      <c r="U3" s="0" t="n">
        <f aca="false">MAX(L3:T3)</f>
        <v>246</v>
      </c>
      <c r="V3" s="0" t="n">
        <v>0</v>
      </c>
      <c r="W3" s="0" t="n">
        <v>0</v>
      </c>
      <c r="X3" s="0" t="n">
        <v>582</v>
      </c>
      <c r="Y3" s="0" t="n">
        <v>723</v>
      </c>
      <c r="Z3" s="0" t="n">
        <v>773</v>
      </c>
      <c r="AA3" s="0" t="n">
        <v>829</v>
      </c>
      <c r="AB3" s="0" t="n">
        <v>643</v>
      </c>
      <c r="AC3" s="0" t="n">
        <f aca="false">MAX(BI3:BO3)</f>
        <v>0</v>
      </c>
      <c r="AD3" s="0" t="n">
        <f aca="false">MAX(V3:AC3)</f>
        <v>829</v>
      </c>
      <c r="BG3" s="0" t="n">
        <v>643</v>
      </c>
      <c r="BH3" s="0" t="n">
        <f aca="false">SUM(AE3:BG3)</f>
        <v>643</v>
      </c>
      <c r="BI3" s="0" t="n">
        <f aca="false">SUM(AE3:AH3)</f>
        <v>0</v>
      </c>
      <c r="BJ3" s="0" t="n">
        <f aca="false">SUM(AI3:AL3)</f>
        <v>0</v>
      </c>
      <c r="BK3" s="0" t="n">
        <f aca="false">SUM(AM3:AP3)</f>
        <v>0</v>
      </c>
      <c r="BL3" s="0" t="n">
        <f aca="false">SUM(AQ3:AT3)</f>
        <v>0</v>
      </c>
      <c r="BM3" s="0" t="n">
        <f aca="false">SUM(AU3:AX3)</f>
        <v>0</v>
      </c>
      <c r="BN3" s="0" t="n">
        <f aca="false">SUM(AY3:BB3)</f>
        <v>0</v>
      </c>
      <c r="BO3" s="0" t="n">
        <f aca="false">SUM(BC3:BF3)</f>
        <v>0</v>
      </c>
    </row>
    <row r="4" customFormat="false" ht="14.4" hidden="false" customHeight="false" outlineLevel="0" collapsed="false">
      <c r="A4" s="0" t="s">
        <v>40</v>
      </c>
      <c r="E4" s="0" t="s">
        <v>42</v>
      </c>
      <c r="F4" s="2" t="n">
        <f aca="false">SUM(BG4)/I4</f>
        <v>198.9</v>
      </c>
      <c r="G4" s="2" t="n">
        <f aca="false">SUM(AE4:BF4)/J4</f>
        <v>172.5</v>
      </c>
      <c r="H4" s="2" t="n">
        <f aca="false">SUM(BH4)/(K4)</f>
        <v>187.166666666667</v>
      </c>
      <c r="I4" s="0" t="n">
        <v>10</v>
      </c>
      <c r="J4" s="0" t="n">
        <f aca="false">COUNT(AE4:BF4)</f>
        <v>8</v>
      </c>
      <c r="K4" s="0" t="n">
        <f aca="false">SUM(I4:J4)</f>
        <v>18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256</v>
      </c>
      <c r="S4" s="0" t="n">
        <v>246</v>
      </c>
      <c r="T4" s="0" t="n">
        <f aca="false">MAX(AE4:BF4)</f>
        <v>214</v>
      </c>
      <c r="U4" s="0" t="n">
        <f aca="false">MAX(L4:T4)</f>
        <v>256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966</v>
      </c>
      <c r="AB4" s="0" t="n">
        <v>773</v>
      </c>
      <c r="AC4" s="0" t="n">
        <f aca="false">MAX(BI4:BO4)</f>
        <v>695</v>
      </c>
      <c r="AD4" s="0" t="n">
        <f aca="false">MAX(V4:AC4)</f>
        <v>966</v>
      </c>
      <c r="AU4" s="0" t="n">
        <v>175</v>
      </c>
      <c r="AV4" s="0" t="n">
        <v>214</v>
      </c>
      <c r="AW4" s="0" t="n">
        <v>136</v>
      </c>
      <c r="AX4" s="0" t="n">
        <v>160</v>
      </c>
      <c r="AY4" s="0" t="n">
        <v>192</v>
      </c>
      <c r="AZ4" s="0" t="n">
        <v>169</v>
      </c>
      <c r="BA4" s="0" t="n">
        <v>180</v>
      </c>
      <c r="BB4" s="0" t="n">
        <v>154</v>
      </c>
      <c r="BG4" s="0" t="n">
        <v>1989</v>
      </c>
      <c r="BH4" s="0" t="n">
        <f aca="false">SUM(AE4:BG4)</f>
        <v>3369</v>
      </c>
      <c r="BI4" s="0" t="n">
        <f aca="false">SUM(AE4:AH4)</f>
        <v>0</v>
      </c>
      <c r="BJ4" s="0" t="n">
        <f aca="false">SUM(AI4:AL4)</f>
        <v>0</v>
      </c>
      <c r="BK4" s="0" t="n">
        <f aca="false">SUM(AM4:AP4)</f>
        <v>0</v>
      </c>
      <c r="BL4" s="0" t="n">
        <f aca="false">SUM(AQ4:AT4)</f>
        <v>0</v>
      </c>
      <c r="BM4" s="0" t="n">
        <f aca="false">SUM(AU4:AX4)</f>
        <v>685</v>
      </c>
      <c r="BN4" s="0" t="n">
        <f aca="false">SUM(AY4:BB4)</f>
        <v>695</v>
      </c>
      <c r="BO4" s="0" t="n">
        <f aca="false">SUM(BC4:BF4)</f>
        <v>0</v>
      </c>
    </row>
    <row r="5" customFormat="false" ht="14.4" hidden="false" customHeight="false" outlineLevel="0" collapsed="false">
      <c r="A5" s="0" t="s">
        <v>43</v>
      </c>
      <c r="E5" s="0" t="s">
        <v>44</v>
      </c>
      <c r="F5" s="2" t="n">
        <f aca="false">SUM(BG5)/I5</f>
        <v>192.25</v>
      </c>
      <c r="G5" s="2" t="n">
        <f aca="false">SUM(AE5:BF5)/J5</f>
        <v>144</v>
      </c>
      <c r="H5" s="2" t="n">
        <f aca="false">SUM(BH5)/(K5)</f>
        <v>165.444444444444</v>
      </c>
      <c r="I5" s="0" t="n">
        <v>4</v>
      </c>
      <c r="J5" s="0" t="n">
        <f aca="false">COUNT(AE5:BF5)</f>
        <v>5</v>
      </c>
      <c r="K5" s="0" t="n">
        <f aca="false">SUM(I5:J5)</f>
        <v>9</v>
      </c>
      <c r="L5" s="0" t="n">
        <v>219</v>
      </c>
      <c r="M5" s="0" t="n">
        <v>237</v>
      </c>
      <c r="N5" s="0" t="n">
        <v>246</v>
      </c>
      <c r="O5" s="0" t="n">
        <v>227</v>
      </c>
      <c r="P5" s="0" t="n">
        <v>236</v>
      </c>
      <c r="Q5" s="0" t="n">
        <v>236</v>
      </c>
      <c r="R5" s="0" t="n">
        <v>279</v>
      </c>
      <c r="S5" s="0" t="n">
        <v>221</v>
      </c>
      <c r="T5" s="0" t="n">
        <f aca="false">MAX(AE5:BF5)</f>
        <v>182</v>
      </c>
      <c r="U5" s="0" t="n">
        <f aca="false">MAX(L5:T5)</f>
        <v>279</v>
      </c>
      <c r="V5" s="0" t="n">
        <v>757</v>
      </c>
      <c r="W5" s="0" t="n">
        <v>863</v>
      </c>
      <c r="X5" s="0" t="n">
        <v>790</v>
      </c>
      <c r="Y5" s="0" t="n">
        <v>739</v>
      </c>
      <c r="Z5" s="0" t="n">
        <v>794</v>
      </c>
      <c r="AA5" s="0" t="n">
        <v>863</v>
      </c>
      <c r="AB5" s="0" t="n">
        <v>769</v>
      </c>
      <c r="AC5" s="0" t="n">
        <f aca="false">MAX(BI5:BO5)</f>
        <v>607</v>
      </c>
      <c r="AD5" s="0" t="n">
        <f aca="false">MAX(V5:AC5)</f>
        <v>863</v>
      </c>
      <c r="AY5" s="0" t="n">
        <v>113</v>
      </c>
      <c r="BC5" s="0" t="n">
        <v>142</v>
      </c>
      <c r="BD5" s="0" t="n">
        <v>182</v>
      </c>
      <c r="BE5" s="0" t="n">
        <v>155</v>
      </c>
      <c r="BF5" s="0" t="n">
        <v>128</v>
      </c>
      <c r="BG5" s="0" t="n">
        <v>769</v>
      </c>
      <c r="BH5" s="0" t="n">
        <f aca="false">SUM(AE5:BG5)</f>
        <v>1489</v>
      </c>
      <c r="BI5" s="0" t="n">
        <f aca="false">SUM(AE5:AH5)</f>
        <v>0</v>
      </c>
      <c r="BJ5" s="0" t="n">
        <f aca="false">SUM(AI5:AL5)</f>
        <v>0</v>
      </c>
      <c r="BK5" s="0" t="n">
        <f aca="false">SUM(AM5:AP5)</f>
        <v>0</v>
      </c>
      <c r="BL5" s="0" t="n">
        <f aca="false">SUM(AQ5:AT5)</f>
        <v>0</v>
      </c>
      <c r="BM5" s="0" t="n">
        <f aca="false">SUM(AU5:AX5)</f>
        <v>0</v>
      </c>
      <c r="BN5" s="0" t="n">
        <f aca="false">SUM(AY5:BB5)</f>
        <v>113</v>
      </c>
      <c r="BO5" s="0" t="n">
        <f aca="false">SUM(BC5:BF5)</f>
        <v>607</v>
      </c>
    </row>
    <row r="6" customFormat="false" ht="14.4" hidden="false" customHeight="false" outlineLevel="0" collapsed="false">
      <c r="A6" s="0" t="s">
        <v>45</v>
      </c>
      <c r="E6" s="0" t="s">
        <v>46</v>
      </c>
      <c r="F6" s="2" t="n">
        <f aca="false">SUM(BG6)/I6</f>
        <v>160.571428571429</v>
      </c>
      <c r="G6" s="2" t="n">
        <f aca="false">SUM(AE6:BF6)/J6</f>
        <v>129.2</v>
      </c>
      <c r="H6" s="2" t="n">
        <f aca="false">SUM(BH6)/(K6)</f>
        <v>147.5</v>
      </c>
      <c r="I6" s="0" t="n">
        <v>14</v>
      </c>
      <c r="J6" s="0" t="n">
        <f aca="false">COUNT(AE6:BF6)</f>
        <v>10</v>
      </c>
      <c r="K6" s="0" t="n">
        <f aca="false">SUM(I6:J6)</f>
        <v>24</v>
      </c>
      <c r="L6" s="0" t="n">
        <v>215</v>
      </c>
      <c r="M6" s="0" t="n">
        <v>204</v>
      </c>
      <c r="N6" s="0" t="n">
        <v>200</v>
      </c>
      <c r="O6" s="0" t="n">
        <v>222</v>
      </c>
      <c r="P6" s="0" t="n">
        <v>233</v>
      </c>
      <c r="Q6" s="0" t="n">
        <v>204</v>
      </c>
      <c r="R6" s="0" t="n">
        <v>210</v>
      </c>
      <c r="S6" s="0" t="n">
        <v>213</v>
      </c>
      <c r="T6" s="0" t="n">
        <f aca="false">MAX(AE6:BF6)</f>
        <v>157</v>
      </c>
      <c r="U6" s="0" t="n">
        <f aca="false">MAX(L6:T6)</f>
        <v>233</v>
      </c>
      <c r="V6" s="0" t="n">
        <v>663</v>
      </c>
      <c r="W6" s="0" t="n">
        <v>697</v>
      </c>
      <c r="X6" s="0" t="n">
        <v>758</v>
      </c>
      <c r="Y6" s="0" t="n">
        <v>745</v>
      </c>
      <c r="Z6" s="0" t="n">
        <v>656</v>
      </c>
      <c r="AA6" s="0" t="n">
        <v>671</v>
      </c>
      <c r="AB6" s="0" t="n">
        <v>652</v>
      </c>
      <c r="AC6" s="0" t="n">
        <f aca="false">MAX(BI6:BO6)</f>
        <v>521</v>
      </c>
      <c r="AD6" s="0" t="n">
        <f aca="false">MAX(V6:AC6)</f>
        <v>758</v>
      </c>
      <c r="AI6" s="0" t="n">
        <v>114</v>
      </c>
      <c r="AJ6" s="0" t="n">
        <v>134</v>
      </c>
      <c r="AK6" s="0" t="n">
        <v>119</v>
      </c>
      <c r="AL6" s="0" t="n">
        <v>154</v>
      </c>
      <c r="AM6" s="0" t="n">
        <v>132</v>
      </c>
      <c r="AN6" s="0" t="n">
        <v>132</v>
      </c>
      <c r="AO6" s="0" t="n">
        <v>103</v>
      </c>
      <c r="AQ6" s="0" t="n">
        <v>118</v>
      </c>
      <c r="BC6" s="0" t="n">
        <v>157</v>
      </c>
      <c r="BD6" s="0" t="n">
        <v>129</v>
      </c>
      <c r="BG6" s="0" t="n">
        <v>2248</v>
      </c>
      <c r="BH6" s="0" t="n">
        <f aca="false">SUM(AE6:BG6)</f>
        <v>3540</v>
      </c>
      <c r="BI6" s="0" t="n">
        <f aca="false">SUM(AE6:AH6)</f>
        <v>0</v>
      </c>
      <c r="BJ6" s="0" t="n">
        <f aca="false">SUM(AI6:AL6)</f>
        <v>521</v>
      </c>
      <c r="BK6" s="0" t="n">
        <f aca="false">SUM(AM6:AP6)</f>
        <v>367</v>
      </c>
      <c r="BL6" s="0" t="n">
        <f aca="false">SUM(AQ6:AT6)</f>
        <v>118</v>
      </c>
      <c r="BM6" s="0" t="n">
        <f aca="false">SUM(AU6:AX6)</f>
        <v>0</v>
      </c>
      <c r="BN6" s="0" t="n">
        <f aca="false">SUM(AY6:BB6)</f>
        <v>0</v>
      </c>
      <c r="BO6" s="0" t="n">
        <f aca="false">SUM(BC6:BF6)</f>
        <v>286</v>
      </c>
    </row>
    <row r="7" customFormat="false" ht="14.4" hidden="false" customHeight="false" outlineLevel="0" collapsed="false">
      <c r="A7" s="0" t="s">
        <v>38</v>
      </c>
      <c r="E7" s="0" t="s">
        <v>47</v>
      </c>
      <c r="F7" s="2" t="n">
        <v>0</v>
      </c>
      <c r="G7" s="2" t="e">
        <f aca="false">SUM(AE7:BF7)/J7</f>
        <v>#DIV/0!</v>
      </c>
      <c r="H7" s="2" t="n">
        <v>0</v>
      </c>
      <c r="I7" s="0" t="n">
        <v>0</v>
      </c>
      <c r="J7" s="0" t="n">
        <f aca="false">COUNT(AE7:BF7)</f>
        <v>0</v>
      </c>
      <c r="K7" s="0" t="n">
        <f aca="false">SUM(I7:J7)</f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245</v>
      </c>
      <c r="R7" s="0" t="n">
        <v>219</v>
      </c>
      <c r="S7" s="0" t="n">
        <v>0</v>
      </c>
      <c r="T7" s="0" t="n">
        <f aca="false">MAX(AE7:BF7)</f>
        <v>0</v>
      </c>
      <c r="U7" s="0" t="n">
        <f aca="false">MAX(L7:T7)</f>
        <v>245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788</v>
      </c>
      <c r="AA7" s="0" t="n">
        <v>762</v>
      </c>
      <c r="AB7" s="0" t="n">
        <v>0</v>
      </c>
      <c r="AC7" s="0" t="n">
        <f aca="false">MAX(BI7:BO7)</f>
        <v>0</v>
      </c>
      <c r="AD7" s="0" t="n">
        <f aca="false">MAX(V7:AC7)</f>
        <v>788</v>
      </c>
      <c r="BG7" s="0" t="n">
        <v>0</v>
      </c>
      <c r="BH7" s="0" t="n">
        <f aca="false">SUM(AE7:BG7)</f>
        <v>0</v>
      </c>
      <c r="BI7" s="0" t="n">
        <f aca="false">SUM(AE7:AH7)</f>
        <v>0</v>
      </c>
      <c r="BJ7" s="0" t="n">
        <f aca="false">SUM(AI7:AL7)</f>
        <v>0</v>
      </c>
      <c r="BK7" s="0" t="n">
        <f aca="false">SUM(AM7:AP7)</f>
        <v>0</v>
      </c>
      <c r="BL7" s="0" t="n">
        <f aca="false">SUM(AQ7:AT7)</f>
        <v>0</v>
      </c>
      <c r="BM7" s="0" t="n">
        <f aca="false">SUM(AU7:AX7)</f>
        <v>0</v>
      </c>
      <c r="BN7" s="0" t="n">
        <f aca="false">SUM(AY7:BB7)</f>
        <v>0</v>
      </c>
      <c r="BO7" s="0" t="n">
        <f aca="false">SUM(BC7:BF7)</f>
        <v>0</v>
      </c>
    </row>
    <row r="8" customFormat="false" ht="14.4" hidden="false" customHeight="false" outlineLevel="0" collapsed="false">
      <c r="F8" s="2"/>
      <c r="G8" s="2"/>
      <c r="H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22.99"/>
    <col collapsed="false" customWidth="true" hidden="false" outlineLevel="0" max="5" min="4" style="0" width="11.43"/>
    <col collapsed="false" customWidth="true" hidden="false" outlineLevel="0" max="6" min="6" style="0" width="14.99"/>
    <col collapsed="false" customWidth="true" hidden="false" outlineLevel="0" max="7" min="7" style="0" width="8.43"/>
    <col collapsed="false" customWidth="true" hidden="false" outlineLevel="0" max="9" min="8" style="0" width="11.32"/>
    <col collapsed="false" customWidth="true" hidden="false" outlineLevel="0" max="10" min="10" style="0" width="15.1"/>
    <col collapsed="false" customWidth="true" hidden="false" outlineLevel="0" max="11" min="11" style="0" width="8.76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</v>
      </c>
      <c r="D1" s="1" t="s">
        <v>48</v>
      </c>
      <c r="E1" s="1" t="s">
        <v>49</v>
      </c>
      <c r="F1" s="1" t="s">
        <v>50</v>
      </c>
      <c r="G1" s="1" t="s">
        <v>20</v>
      </c>
      <c r="H1" s="1" t="s">
        <v>48</v>
      </c>
      <c r="I1" s="1" t="s">
        <v>49</v>
      </c>
      <c r="J1" s="1" t="s">
        <v>50</v>
      </c>
      <c r="K1" s="1" t="s">
        <v>20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D2" s="0" t="n">
        <v>246</v>
      </c>
      <c r="E2" s="0" t="n">
        <v>197</v>
      </c>
      <c r="F2" s="0" t="n">
        <f aca="false">MAX(C2:E2)</f>
        <v>246</v>
      </c>
      <c r="G2" s="0" t="n">
        <v>278</v>
      </c>
      <c r="H2" s="0" t="n">
        <v>877</v>
      </c>
      <c r="I2" s="0" t="n">
        <v>680</v>
      </c>
      <c r="J2" s="0" t="n">
        <f aca="false">MAX(H2:I2)</f>
        <v>877</v>
      </c>
      <c r="K2" s="0" t="n">
        <v>913</v>
      </c>
    </row>
    <row r="3" customFormat="false" ht="14.4" hidden="false" customHeight="false" outlineLevel="0" collapsed="false">
      <c r="A3" s="0" t="n">
        <v>2</v>
      </c>
      <c r="B3" s="0" t="s">
        <v>40</v>
      </c>
      <c r="C3" s="0" t="s">
        <v>41</v>
      </c>
      <c r="D3" s="0" t="n">
        <v>246</v>
      </c>
      <c r="E3" s="0" t="n">
        <v>0</v>
      </c>
      <c r="F3" s="0" t="n">
        <f aca="false">MAX(C3:E3)</f>
        <v>246</v>
      </c>
      <c r="G3" s="0" t="n">
        <v>246</v>
      </c>
      <c r="H3" s="0" t="n">
        <v>643</v>
      </c>
      <c r="I3" s="0" t="n">
        <v>0</v>
      </c>
      <c r="J3" s="0" t="n">
        <f aca="false">MAX(H3:I3)</f>
        <v>643</v>
      </c>
      <c r="K3" s="0" t="n">
        <v>829</v>
      </c>
    </row>
    <row r="4" customFormat="false" ht="14.4" hidden="false" customHeight="false" outlineLevel="0" collapsed="false">
      <c r="A4" s="0" t="n">
        <v>3</v>
      </c>
      <c r="B4" s="0" t="s">
        <v>40</v>
      </c>
      <c r="C4" s="0" t="s">
        <v>42</v>
      </c>
      <c r="D4" s="0" t="n">
        <v>246</v>
      </c>
      <c r="E4" s="0" t="n">
        <v>214</v>
      </c>
      <c r="F4" s="0" t="n">
        <f aca="false">MAX(C4:E4)</f>
        <v>246</v>
      </c>
      <c r="G4" s="0" t="n">
        <v>256</v>
      </c>
      <c r="H4" s="0" t="n">
        <v>773</v>
      </c>
      <c r="I4" s="0" t="n">
        <v>695</v>
      </c>
      <c r="J4" s="0" t="n">
        <f aca="false">MAX(H4:I4)</f>
        <v>773</v>
      </c>
      <c r="K4" s="0" t="n">
        <v>966</v>
      </c>
    </row>
    <row r="5" customFormat="false" ht="14.4" hidden="false" customHeight="false" outlineLevel="0" collapsed="false">
      <c r="A5" s="0" t="n">
        <v>4</v>
      </c>
      <c r="B5" s="0" t="s">
        <v>43</v>
      </c>
      <c r="C5" s="0" t="s">
        <v>44</v>
      </c>
      <c r="D5" s="0" t="n">
        <v>221</v>
      </c>
      <c r="E5" s="0" t="n">
        <v>182</v>
      </c>
      <c r="F5" s="0" t="n">
        <f aca="false">MAX(C5:E5)</f>
        <v>221</v>
      </c>
      <c r="G5" s="0" t="n">
        <v>279</v>
      </c>
      <c r="H5" s="0" t="n">
        <v>769</v>
      </c>
      <c r="I5" s="0" t="n">
        <v>607</v>
      </c>
      <c r="J5" s="0" t="n">
        <f aca="false">MAX(H5:I5)</f>
        <v>769</v>
      </c>
      <c r="K5" s="0" t="n">
        <v>863</v>
      </c>
    </row>
    <row r="6" customFormat="false" ht="14.4" hidden="false" customHeight="false" outlineLevel="0" collapsed="false">
      <c r="A6" s="0" t="n">
        <v>5</v>
      </c>
      <c r="B6" s="0" t="s">
        <v>45</v>
      </c>
      <c r="C6" s="0" t="s">
        <v>46</v>
      </c>
      <c r="D6" s="0" t="n">
        <v>213</v>
      </c>
      <c r="E6" s="0" t="n">
        <v>157</v>
      </c>
      <c r="F6" s="0" t="n">
        <f aca="false">MAX(C6:E6)</f>
        <v>213</v>
      </c>
      <c r="G6" s="0" t="n">
        <v>233</v>
      </c>
      <c r="H6" s="0" t="n">
        <v>652</v>
      </c>
      <c r="I6" s="0" t="n">
        <v>521</v>
      </c>
      <c r="J6" s="0" t="n">
        <f aca="false">MAX(H6:I6)</f>
        <v>652</v>
      </c>
      <c r="K6" s="0" t="n">
        <v>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8:48Z</dcterms:created>
  <dc:creator>Edgars31</dc:creator>
  <dc:description/>
  <dc:language>en-US</dc:language>
  <cp:lastModifiedBy>svetl</cp:lastModifiedBy>
  <dcterms:modified xsi:type="dcterms:W3CDTF">2021-08-28T11:32:25Z</dcterms:modified>
  <cp:revision>0</cp:revision>
  <dc:subject/>
  <dc:title/>
</cp:coreProperties>
</file>