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šu reitings" sheetId="1" state="visible" r:id="rId2"/>
    <sheet name="Labākais 1,4 spē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Labākais 1.spēles rezultāts</t>
  </si>
  <si>
    <t xml:space="preserve">Rekords</t>
  </si>
  <si>
    <t xml:space="preserve">Labākā summa (4.spēles)</t>
  </si>
  <si>
    <t xml:space="preserve">13.09.</t>
  </si>
  <si>
    <t xml:space="preserve">20.09.</t>
  </si>
  <si>
    <t xml:space="preserve">27.09.</t>
  </si>
  <si>
    <t xml:space="preserve">04.10.</t>
  </si>
  <si>
    <t xml:space="preserve">18.10.</t>
  </si>
  <si>
    <t xml:space="preserve">15.11.</t>
  </si>
  <si>
    <t xml:space="preserve">22.11.</t>
  </si>
  <si>
    <t xml:space="preserve">Summa (bez handikapa)</t>
  </si>
  <si>
    <t xml:space="preserve">Summa 13.09.(4.spēles)</t>
  </si>
  <si>
    <t xml:space="preserve">Summa 20.09.(4.spēles)</t>
  </si>
  <si>
    <t xml:space="preserve">Summa 27.09.(4.spēles)</t>
  </si>
  <si>
    <t xml:space="preserve">Summa 04.10.(4.spēles)</t>
  </si>
  <si>
    <t xml:space="preserve">Summa 18.10.(4.spēles)</t>
  </si>
  <si>
    <t xml:space="preserve">Summa 15.11.(4.spēles)</t>
  </si>
  <si>
    <t xml:space="preserve">Summa 22.11.(4.spēles)</t>
  </si>
  <si>
    <t xml:space="preserve">Ten Pin</t>
  </si>
  <si>
    <t xml:space="preserve">Veronika Hudjakova</t>
  </si>
  <si>
    <t xml:space="preserve">BASK APS</t>
  </si>
  <si>
    <t xml:space="preserve">Karīna Maslova</t>
  </si>
  <si>
    <t xml:space="preserve">Liāna Ponomarenko</t>
  </si>
  <si>
    <t xml:space="preserve">Pandora</t>
  </si>
  <si>
    <t xml:space="preserve">Svetlana Tomiļina</t>
  </si>
  <si>
    <t xml:space="preserve">(16.ABL 1.K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0" width="22.66"/>
    <col collapsed="false" customWidth="true" hidden="false" outlineLevel="0" max="8" min="7" style="0" width="7.66"/>
    <col collapsed="false" customWidth="true" hidden="false" outlineLevel="0" max="9" min="9" style="0" width="7.88"/>
    <col collapsed="false" customWidth="true" hidden="false" outlineLevel="0" max="10" min="10" style="0" width="8.1"/>
    <col collapsed="false" customWidth="true" hidden="false" outlineLevel="0" max="11" min="11" style="0" width="8.55"/>
    <col collapsed="false" customWidth="true" hidden="false" outlineLevel="0" max="15" min="12" style="0" width="8.1"/>
    <col collapsed="false" customWidth="true" hidden="false" outlineLevel="0" max="16" min="16" style="0" width="23.99"/>
    <col collapsed="false" customWidth="true" hidden="false" outlineLevel="0" max="17" min="17" style="0" width="8.43"/>
    <col collapsed="false" customWidth="true" hidden="false" outlineLevel="0" max="18" min="18" style="0" width="7.32"/>
    <col collapsed="false" customWidth="true" hidden="false" outlineLevel="0" max="19" min="19" style="0" width="8.87"/>
    <col collapsed="false" customWidth="true" hidden="false" outlineLevel="0" max="20" min="20" style="0" width="8.1"/>
    <col collapsed="false" customWidth="true" hidden="false" outlineLevel="0" max="24" min="21" style="0" width="8.66"/>
    <col collapsed="false" customWidth="true" hidden="false" outlineLevel="0" max="25" min="25" style="0" width="23.1"/>
    <col collapsed="false" customWidth="true" hidden="false" outlineLevel="0" max="26" min="26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  <c r="U1" s="1" t="s">
        <v>11</v>
      </c>
      <c r="V1" s="1" t="s">
        <v>12</v>
      </c>
      <c r="W1" s="1" t="s">
        <v>13</v>
      </c>
      <c r="X1" s="1" t="s">
        <v>14</v>
      </c>
      <c r="Y1" s="1" t="s">
        <v>17</v>
      </c>
      <c r="Z1" s="1" t="s">
        <v>16</v>
      </c>
      <c r="AA1" s="1" t="s">
        <v>18</v>
      </c>
      <c r="AB1" s="1" t="s">
        <v>18</v>
      </c>
      <c r="AC1" s="1" t="s">
        <v>18</v>
      </c>
      <c r="AD1" s="1" t="s">
        <v>18</v>
      </c>
      <c r="AE1" s="1" t="s">
        <v>19</v>
      </c>
      <c r="AF1" s="1" t="s">
        <v>19</v>
      </c>
      <c r="AG1" s="1" t="s">
        <v>19</v>
      </c>
      <c r="AH1" s="1" t="s">
        <v>19</v>
      </c>
      <c r="AI1" s="1" t="s">
        <v>20</v>
      </c>
      <c r="AJ1" s="1" t="s">
        <v>20</v>
      </c>
      <c r="AK1" s="1" t="s">
        <v>20</v>
      </c>
      <c r="AL1" s="1" t="s">
        <v>20</v>
      </c>
      <c r="AM1" s="1" t="s">
        <v>21</v>
      </c>
      <c r="AN1" s="1" t="s">
        <v>21</v>
      </c>
      <c r="AO1" s="1" t="s">
        <v>21</v>
      </c>
      <c r="AP1" s="1" t="s">
        <v>21</v>
      </c>
      <c r="AQ1" s="1" t="s">
        <v>22</v>
      </c>
      <c r="AR1" s="1" t="s">
        <v>22</v>
      </c>
      <c r="AS1" s="1" t="s">
        <v>22</v>
      </c>
      <c r="AT1" s="1" t="s">
        <v>22</v>
      </c>
      <c r="AU1" s="1" t="s">
        <v>23</v>
      </c>
      <c r="AV1" s="1" t="s">
        <v>23</v>
      </c>
      <c r="AW1" s="1" t="s">
        <v>23</v>
      </c>
      <c r="AX1" s="1" t="s">
        <v>23</v>
      </c>
      <c r="AY1" s="1" t="s">
        <v>24</v>
      </c>
      <c r="AZ1" s="1" t="s">
        <v>24</v>
      </c>
      <c r="BA1" s="1" t="s">
        <v>24</v>
      </c>
      <c r="BB1" s="1" t="s">
        <v>24</v>
      </c>
      <c r="BC1" s="1" t="s">
        <v>25</v>
      </c>
      <c r="BD1" s="1" t="s">
        <v>26</v>
      </c>
      <c r="BE1" s="1" t="s">
        <v>27</v>
      </c>
      <c r="BF1" s="1" t="s">
        <v>28</v>
      </c>
      <c r="BG1" s="1" t="s">
        <v>29</v>
      </c>
      <c r="BH1" s="1" t="s">
        <v>30</v>
      </c>
      <c r="BI1" s="1" t="s">
        <v>31</v>
      </c>
      <c r="BJ1" s="1" t="s">
        <v>32</v>
      </c>
      <c r="BK1" s="1"/>
    </row>
    <row r="2" customFormat="false" ht="14.4" hidden="false" customHeight="false" outlineLevel="0" collapsed="false">
      <c r="A2" s="0" t="s">
        <v>33</v>
      </c>
      <c r="B2" s="0" t="n">
        <v>1</v>
      </c>
      <c r="C2" s="0" t="n">
        <v>1</v>
      </c>
      <c r="D2" s="0" t="n">
        <f aca="false">SUM(C2-B2)</f>
        <v>0</v>
      </c>
      <c r="E2" s="0" t="s">
        <v>34</v>
      </c>
      <c r="F2" s="2" t="n">
        <f aca="false">SUM(AA2:BB2)/G2</f>
        <v>196.416666666667</v>
      </c>
      <c r="G2" s="3" t="n">
        <f aca="false">COUNT(AA2:BB2)</f>
        <v>12</v>
      </c>
      <c r="H2" s="0" t="n">
        <v>0</v>
      </c>
      <c r="I2" s="0" t="n">
        <v>259</v>
      </c>
      <c r="J2" s="0" t="n">
        <v>269</v>
      </c>
      <c r="K2" s="0" t="n">
        <v>248</v>
      </c>
      <c r="L2" s="0" t="n">
        <v>258</v>
      </c>
      <c r="M2" s="0" t="n">
        <v>278</v>
      </c>
      <c r="N2" s="0" t="n">
        <v>277</v>
      </c>
      <c r="O2" s="0" t="n">
        <v>246</v>
      </c>
      <c r="P2" s="0" t="n">
        <f aca="false">MAX(AA2:BB2)</f>
        <v>254</v>
      </c>
      <c r="Q2" s="0" t="n">
        <f aca="false">MAX(H2:P2)</f>
        <v>278</v>
      </c>
      <c r="R2" s="0" t="n">
        <v>853</v>
      </c>
      <c r="S2" s="0" t="n">
        <v>899</v>
      </c>
      <c r="T2" s="0" t="n">
        <v>872</v>
      </c>
      <c r="U2" s="0" t="n">
        <v>812</v>
      </c>
      <c r="V2" s="0" t="n">
        <v>913</v>
      </c>
      <c r="W2" s="0" t="n">
        <v>864</v>
      </c>
      <c r="X2" s="0" t="n">
        <v>877</v>
      </c>
      <c r="Y2" s="0" t="n">
        <f aca="false">MAX(BD2:BJ2)</f>
        <v>804</v>
      </c>
      <c r="Z2" s="0" t="n">
        <f aca="false">MAX(R2:Y2)</f>
        <v>913</v>
      </c>
      <c r="AA2" s="0" t="n">
        <v>218</v>
      </c>
      <c r="AB2" s="0" t="n">
        <v>181</v>
      </c>
      <c r="AC2" s="0" t="n">
        <v>207</v>
      </c>
      <c r="AD2" s="0" t="n">
        <v>198</v>
      </c>
      <c r="AI2" s="0" t="n">
        <v>204</v>
      </c>
      <c r="AJ2" s="0" t="n">
        <v>254</v>
      </c>
      <c r="AK2" s="0" t="n">
        <v>170</v>
      </c>
      <c r="AL2" s="0" t="n">
        <v>169</v>
      </c>
      <c r="AQ2" s="0" t="n">
        <v>193</v>
      </c>
      <c r="AR2" s="0" t="n">
        <v>211</v>
      </c>
      <c r="AS2" s="0" t="n">
        <v>171</v>
      </c>
      <c r="AT2" s="0" t="n">
        <v>181</v>
      </c>
      <c r="BC2" s="0" t="n">
        <f aca="false">SUM(AA2:BB2)</f>
        <v>2357</v>
      </c>
      <c r="BD2" s="0" t="n">
        <f aca="false">SUM(AA2:AD2)</f>
        <v>804</v>
      </c>
      <c r="BE2" s="0" t="n">
        <f aca="false">SUM(AE2:AH2)</f>
        <v>0</v>
      </c>
      <c r="BF2" s="0" t="n">
        <f aca="false">SUM(AI2:AL2)</f>
        <v>797</v>
      </c>
      <c r="BG2" s="0" t="n">
        <f aca="false">SUM(AM2:AP2)</f>
        <v>0</v>
      </c>
      <c r="BH2" s="0" t="n">
        <f aca="false">SUM(AQ2:AT2)</f>
        <v>756</v>
      </c>
      <c r="BI2" s="0" t="n">
        <f aca="false">SUM(AU2:AX2)</f>
        <v>0</v>
      </c>
      <c r="BJ2" s="0" t="n">
        <f aca="false">SUM(AY2:BB2)</f>
        <v>0</v>
      </c>
    </row>
    <row r="3" customFormat="false" ht="14.4" hidden="false" customHeight="false" outlineLevel="0" collapsed="false">
      <c r="A3" s="0" t="s">
        <v>35</v>
      </c>
      <c r="B3" s="0" t="n">
        <v>2</v>
      </c>
      <c r="C3" s="0" t="n">
        <v>3</v>
      </c>
      <c r="D3" s="0" t="n">
        <f aca="false">SUM(C3-B3)</f>
        <v>1</v>
      </c>
      <c r="E3" s="0" t="s">
        <v>36</v>
      </c>
      <c r="F3" s="2" t="n">
        <f aca="false">SUM(AA3:BB3)/G3</f>
        <v>178</v>
      </c>
      <c r="G3" s="3" t="n">
        <f aca="false">COUNT(AA3:BB3)</f>
        <v>12</v>
      </c>
      <c r="H3" s="0" t="n">
        <v>219</v>
      </c>
      <c r="I3" s="0" t="n">
        <v>237</v>
      </c>
      <c r="J3" s="0" t="n">
        <v>246</v>
      </c>
      <c r="K3" s="0" t="n">
        <v>227</v>
      </c>
      <c r="L3" s="0" t="n">
        <v>236</v>
      </c>
      <c r="M3" s="0" t="n">
        <v>236</v>
      </c>
      <c r="N3" s="0" t="n">
        <v>279</v>
      </c>
      <c r="O3" s="0" t="n">
        <v>247</v>
      </c>
      <c r="P3" s="0" t="n">
        <f aca="false">MAX(AA3:BB3)</f>
        <v>209</v>
      </c>
      <c r="Q3" s="0" t="n">
        <f aca="false">MAX(H3:P3)</f>
        <v>279</v>
      </c>
      <c r="R3" s="0" t="n">
        <v>757</v>
      </c>
      <c r="S3" s="0" t="n">
        <v>863</v>
      </c>
      <c r="T3" s="0" t="n">
        <v>790</v>
      </c>
      <c r="U3" s="0" t="n">
        <v>739</v>
      </c>
      <c r="V3" s="0" t="n">
        <v>794</v>
      </c>
      <c r="W3" s="0" t="n">
        <v>863</v>
      </c>
      <c r="X3" s="0" t="n">
        <v>788</v>
      </c>
      <c r="Y3" s="0" t="n">
        <f aca="false">MAX(BD3:BJ3)</f>
        <v>730</v>
      </c>
      <c r="Z3" s="0" t="n">
        <f aca="false">MAX(R3:Y3)</f>
        <v>863</v>
      </c>
      <c r="AE3" s="0" t="n">
        <v>168</v>
      </c>
      <c r="AF3" s="0" t="n">
        <v>160</v>
      </c>
      <c r="AG3" s="0" t="n">
        <v>183</v>
      </c>
      <c r="AH3" s="0" t="n">
        <v>173</v>
      </c>
      <c r="AM3" s="0" t="n">
        <v>189</v>
      </c>
      <c r="AN3" s="0" t="n">
        <v>156</v>
      </c>
      <c r="AO3" s="0" t="n">
        <v>181</v>
      </c>
      <c r="AP3" s="0" t="n">
        <v>204</v>
      </c>
      <c r="AU3" s="0" t="n">
        <v>157</v>
      </c>
      <c r="AV3" s="0" t="n">
        <v>209</v>
      </c>
      <c r="AW3" s="0" t="n">
        <v>180</v>
      </c>
      <c r="AX3" s="0" t="n">
        <v>176</v>
      </c>
      <c r="BC3" s="0" t="n">
        <f aca="false">SUM(AA3:BB3)</f>
        <v>2136</v>
      </c>
      <c r="BD3" s="0" t="n">
        <f aca="false">SUM(AA3:AD3)</f>
        <v>0</v>
      </c>
      <c r="BE3" s="0" t="n">
        <f aca="false">SUM(AE3:AH3)</f>
        <v>684</v>
      </c>
      <c r="BF3" s="0" t="n">
        <f aca="false">SUM(AI3:AL3)</f>
        <v>0</v>
      </c>
      <c r="BG3" s="0" t="n">
        <f aca="false">SUM(AM3:AP3)</f>
        <v>730</v>
      </c>
      <c r="BH3" s="0" t="n">
        <f aca="false">SUM(AQ3:AT3)</f>
        <v>0</v>
      </c>
      <c r="BI3" s="0" t="n">
        <f aca="false">SUM(AU3:AX3)</f>
        <v>722</v>
      </c>
      <c r="BJ3" s="0" t="n">
        <f aca="false">SUM(AY3:BB3)</f>
        <v>0</v>
      </c>
    </row>
    <row r="4" customFormat="false" ht="14.4" hidden="false" customHeight="false" outlineLevel="0" collapsed="false">
      <c r="A4" s="0" t="s">
        <v>33</v>
      </c>
      <c r="B4" s="0" t="n">
        <v>3</v>
      </c>
      <c r="C4" s="0" t="n">
        <v>2</v>
      </c>
      <c r="D4" s="0" t="n">
        <f aca="false">SUM(C4-B4)</f>
        <v>-1</v>
      </c>
      <c r="E4" s="0" t="s">
        <v>37</v>
      </c>
      <c r="F4" s="2" t="n">
        <f aca="false">SUM(AA4:BB4)/G4</f>
        <v>176</v>
      </c>
      <c r="G4" s="3" t="n">
        <f aca="false">COUNT(AA4:BB4)</f>
        <v>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245</v>
      </c>
      <c r="N4" s="0" t="n">
        <v>220</v>
      </c>
      <c r="O4" s="0" t="n">
        <v>247</v>
      </c>
      <c r="P4" s="0" t="n">
        <f aca="false">MAX(AA4:BB4)</f>
        <v>197</v>
      </c>
      <c r="Q4" s="0" t="n">
        <f aca="false">MAX(H4:P4)</f>
        <v>247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788</v>
      </c>
      <c r="W4" s="0" t="n">
        <v>762</v>
      </c>
      <c r="X4" s="0" t="n">
        <v>874</v>
      </c>
      <c r="Y4" s="0" t="n">
        <f aca="false">MAX(BD4:BJ4)</f>
        <v>528</v>
      </c>
      <c r="Z4" s="0" t="n">
        <f aca="false">MAX(R4:Y4)</f>
        <v>874</v>
      </c>
      <c r="AB4" s="0" t="n">
        <v>197</v>
      </c>
      <c r="AC4" s="0" t="n">
        <v>183</v>
      </c>
      <c r="AD4" s="0" t="n">
        <v>148</v>
      </c>
      <c r="BC4" s="0" t="n">
        <f aca="false">SUM(AA4:BB4)</f>
        <v>528</v>
      </c>
      <c r="BD4" s="0" t="n">
        <f aca="false">SUM(AA4:AD4)</f>
        <v>528</v>
      </c>
      <c r="BE4" s="0" t="n">
        <f aca="false">SUM(AE4:AH4)</f>
        <v>0</v>
      </c>
      <c r="BF4" s="0" t="n">
        <f aca="false">SUM(AI4:AL4)</f>
        <v>0</v>
      </c>
      <c r="BG4" s="0" t="n">
        <f aca="false">SUM(AM4:AP4)</f>
        <v>0</v>
      </c>
      <c r="BH4" s="0" t="n">
        <f aca="false">SUM(AQ4:AT4)</f>
        <v>0</v>
      </c>
      <c r="BI4" s="0" t="n">
        <f aca="false">SUM(AU4:AX4)</f>
        <v>0</v>
      </c>
      <c r="BJ4" s="0" t="n">
        <f aca="false">SUM(AY4:BB4)</f>
        <v>0</v>
      </c>
    </row>
    <row r="5" customFormat="false" ht="14.4" hidden="false" customHeight="false" outlineLevel="0" collapsed="false">
      <c r="A5" s="0" t="s">
        <v>38</v>
      </c>
      <c r="B5" s="0" t="n">
        <v>4</v>
      </c>
      <c r="C5" s="0" t="n">
        <v>4</v>
      </c>
      <c r="D5" s="0" t="n">
        <f aca="false">SUM(C5-B5)</f>
        <v>0</v>
      </c>
      <c r="E5" s="0" t="s">
        <v>39</v>
      </c>
      <c r="F5" s="2" t="n">
        <f aca="false">SUM(AA5:BB5)/G5</f>
        <v>171.125</v>
      </c>
      <c r="G5" s="3" t="n">
        <f aca="false">COUNT(AA5:BB5)</f>
        <v>8</v>
      </c>
      <c r="H5" s="0" t="n">
        <v>215</v>
      </c>
      <c r="I5" s="0" t="n">
        <v>204</v>
      </c>
      <c r="J5" s="0" t="n">
        <v>200</v>
      </c>
      <c r="K5" s="0" t="n">
        <v>222</v>
      </c>
      <c r="L5" s="0" t="n">
        <v>233</v>
      </c>
      <c r="M5" s="0" t="n">
        <v>204</v>
      </c>
      <c r="N5" s="0" t="n">
        <v>210</v>
      </c>
      <c r="O5" s="0" t="n">
        <v>213</v>
      </c>
      <c r="P5" s="0" t="n">
        <f aca="false">MAX(AA5:BB5)</f>
        <v>228</v>
      </c>
      <c r="Q5" s="0" t="n">
        <f aca="false">MAX(H5:P5)</f>
        <v>233</v>
      </c>
      <c r="R5" s="0" t="n">
        <v>663</v>
      </c>
      <c r="S5" s="0" t="n">
        <v>697</v>
      </c>
      <c r="T5" s="0" t="n">
        <v>758</v>
      </c>
      <c r="U5" s="0" t="n">
        <v>745</v>
      </c>
      <c r="V5" s="0" t="n">
        <v>656</v>
      </c>
      <c r="W5" s="0" t="n">
        <v>671</v>
      </c>
      <c r="X5" s="0" t="n">
        <v>652</v>
      </c>
      <c r="Y5" s="0" t="n">
        <f aca="false">MAX(BD5:BJ5)</f>
        <v>726</v>
      </c>
      <c r="Z5" s="0" t="n">
        <f aca="false">MAX(R5:Y5)</f>
        <v>758</v>
      </c>
      <c r="AI5" s="0" t="n">
        <v>157</v>
      </c>
      <c r="AJ5" s="0" t="n">
        <v>162</v>
      </c>
      <c r="AK5" s="0" t="n">
        <v>199</v>
      </c>
      <c r="AL5" s="0" t="n">
        <v>125</v>
      </c>
      <c r="AM5" s="0" t="n">
        <v>166</v>
      </c>
      <c r="AN5" s="0" t="n">
        <v>188</v>
      </c>
      <c r="AO5" s="0" t="n">
        <v>144</v>
      </c>
      <c r="AP5" s="0" t="n">
        <v>228</v>
      </c>
      <c r="BC5" s="0" t="n">
        <f aca="false">SUM(AA5:BB5)</f>
        <v>1369</v>
      </c>
      <c r="BD5" s="0" t="n">
        <f aca="false">SUM(AA5:AD5)</f>
        <v>0</v>
      </c>
      <c r="BE5" s="0" t="n">
        <f aca="false">SUM(AE5:AH5)</f>
        <v>0</v>
      </c>
      <c r="BF5" s="0" t="n">
        <f aca="false">SUM(AI5:AL5)</f>
        <v>643</v>
      </c>
      <c r="BG5" s="0" t="n">
        <f aca="false">SUM(AM5:AP5)</f>
        <v>726</v>
      </c>
      <c r="BH5" s="0" t="n">
        <f aca="false">SUM(AQ5:AT5)</f>
        <v>0</v>
      </c>
      <c r="BI5" s="0" t="n">
        <f aca="false">SUM(AU5:AX5)</f>
        <v>0</v>
      </c>
      <c r="BJ5" s="0" t="n">
        <f aca="false">SUM(AY5:BB5)</f>
        <v>0</v>
      </c>
    </row>
    <row r="6" customFormat="false" ht="14.4" hidden="false" customHeight="false" outlineLevel="0" collapsed="false">
      <c r="F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22.99"/>
    <col collapsed="false" customWidth="true" hidden="false" outlineLevel="0" max="4" min="4" style="0" width="11.43"/>
    <col collapsed="false" customWidth="true" hidden="false" outlineLevel="0" max="5" min="5" style="0" width="8.43"/>
    <col collapsed="false" customWidth="true" hidden="false" outlineLevel="0" max="6" min="6" style="0" width="11.32"/>
    <col collapsed="false" customWidth="true" hidden="false" outlineLevel="0" max="7" min="7" style="0" width="8.76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</v>
      </c>
      <c r="D1" s="1" t="s">
        <v>40</v>
      </c>
      <c r="E1" s="1" t="s">
        <v>16</v>
      </c>
      <c r="F1" s="1" t="s">
        <v>40</v>
      </c>
      <c r="G1" s="1" t="s">
        <v>16</v>
      </c>
    </row>
    <row r="2" customFormat="false" ht="14.4" hidden="false" customHeight="false" outlineLevel="0" collapsed="false">
      <c r="A2" s="0" t="n">
        <v>1</v>
      </c>
      <c r="B2" s="0" t="s">
        <v>33</v>
      </c>
      <c r="C2" s="0" t="s">
        <v>34</v>
      </c>
      <c r="D2" s="0" t="n">
        <v>254</v>
      </c>
      <c r="E2" s="0" t="n">
        <v>278</v>
      </c>
      <c r="F2" s="0" t="n">
        <v>804</v>
      </c>
      <c r="G2" s="0" t="n">
        <v>913</v>
      </c>
    </row>
    <row r="3" customFormat="false" ht="14.4" hidden="false" customHeight="false" outlineLevel="0" collapsed="false">
      <c r="A3" s="0" t="n">
        <v>2</v>
      </c>
      <c r="B3" s="0" t="s">
        <v>35</v>
      </c>
      <c r="C3" s="0" t="s">
        <v>36</v>
      </c>
      <c r="D3" s="0" t="n">
        <v>209</v>
      </c>
      <c r="E3" s="0" t="n">
        <v>279</v>
      </c>
      <c r="F3" s="0" t="n">
        <v>730</v>
      </c>
      <c r="G3" s="0" t="n">
        <v>863</v>
      </c>
    </row>
    <row r="4" customFormat="false" ht="14.4" hidden="false" customHeight="false" outlineLevel="0" collapsed="false">
      <c r="A4" s="0" t="n">
        <v>3</v>
      </c>
      <c r="B4" s="0" t="s">
        <v>33</v>
      </c>
      <c r="C4" s="0" t="s">
        <v>37</v>
      </c>
      <c r="D4" s="0" t="n">
        <v>197</v>
      </c>
      <c r="E4" s="0" t="n">
        <v>247</v>
      </c>
      <c r="F4" s="0" t="n">
        <v>528</v>
      </c>
      <c r="G4" s="0" t="n">
        <v>874</v>
      </c>
    </row>
    <row r="5" customFormat="false" ht="14.4" hidden="false" customHeight="false" outlineLevel="0" collapsed="false">
      <c r="A5" s="0" t="n">
        <v>4</v>
      </c>
      <c r="B5" s="0" t="s">
        <v>38</v>
      </c>
      <c r="C5" s="0" t="s">
        <v>39</v>
      </c>
      <c r="D5" s="0" t="n">
        <v>228</v>
      </c>
      <c r="E5" s="0" t="n">
        <v>233</v>
      </c>
      <c r="F5" s="0" t="n">
        <v>726</v>
      </c>
      <c r="G5" s="0" t="n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8:48Z</dcterms:created>
  <dc:creator>Edgars31</dc:creator>
  <dc:description/>
  <dc:language>en-US</dc:language>
  <cp:lastModifiedBy>svetl</cp:lastModifiedBy>
  <dcterms:modified xsi:type="dcterms:W3CDTF">2021-12-01T17:53:02Z</dcterms:modified>
  <cp:revision>0</cp:revision>
  <dc:subject/>
  <dc:title/>
</cp:coreProperties>
</file>