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Kom.reitings" sheetId="1" state="visible" r:id="rId2"/>
    <sheet name="Kom.reit._2.kārta" sheetId="2" state="hidden" r:id="rId3"/>
    <sheet name="Vīr.reit" sheetId="3" state="visible" r:id="rId4"/>
    <sheet name="Vīr.reit._2.kārta_" sheetId="4" state="hidden" r:id="rId5"/>
    <sheet name="V.reit.kopsavilkums" sheetId="5" state="hidden" r:id="rId6"/>
    <sheet name="Siev.reit." sheetId="6" state="visible" r:id="rId7"/>
    <sheet name="Siev.reit._2.kārta" sheetId="7" state="hidden" r:id="rId8"/>
    <sheet name="Siev.reit.kopsavilkums" sheetId="8" state="hidden" r:id="rId9"/>
    <sheet name="Punkti" sheetId="9" state="visible" r:id="rId10"/>
    <sheet name="Rezultāti" sheetId="10" state="visible" r:id="rId11"/>
    <sheet name="Rezultāti_2.kārta" sheetId="11" state="hidden" r:id="rId12"/>
  </sheets>
  <definedNames>
    <definedName function="false" hidden="false" localSheetId="2" name="Excel_BuiltIn__FilterDatabase" vbProcedure="false">'Vīr.reit'!$C$3:$G$57</definedName>
    <definedName function="false" hidden="false" localSheetId="5" name="Excel_BuiltIn__FilterDatabase" vbProcedure="false">'Siev.reit.'!$C$10:$G$16</definedName>
    <definedName function="false" hidden="false" localSheetId="9" name="Excel_BuiltIn__FilterDatabase" vbProcedure="false">Rezultāti!$A$2:$A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Leg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8</xdr:rowOff>
              </xdr:from>
              <xdr:to>
                <xdr:col>26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Universal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1</xdr:rowOff>
              </xdr:from>
              <xdr:to>
                <xdr:col>26</xdr:col>
                <xdr:colOff>25</xdr:colOff>
                <xdr:row>16</xdr:row>
                <xdr:rowOff>7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B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0</xdr:rowOff>
              </xdr:from>
              <xdr:to>
                <xdr:col>26</xdr:col>
                <xdr:colOff>25</xdr:colOff>
                <xdr:row>36</xdr:row>
                <xdr:rowOff>8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o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10</xdr:rowOff>
              </xdr:from>
              <xdr:to>
                <xdr:col>26</xdr:col>
                <xdr:colOff>25</xdr:colOff>
                <xdr:row>46</xdr:row>
                <xdr:rowOff>8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Mark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11</xdr:rowOff>
              </xdr:from>
              <xdr:to>
                <xdr:col>26</xdr:col>
                <xdr:colOff>25</xdr:colOff>
                <xdr:row>56</xdr:row>
                <xdr:rowOff>7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TM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3</xdr:row>
                <xdr:rowOff>10</xdr:rowOff>
              </xdr:from>
              <xdr:to>
                <xdr:col>26</xdr:col>
                <xdr:colOff>25</xdr:colOff>
                <xdr:row>67</xdr:row>
                <xdr:rowOff>6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yalu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4</xdr:row>
                <xdr:rowOff>10</xdr:rowOff>
              </xdr:from>
              <xdr:to>
                <xdr:col>26</xdr:col>
                <xdr:colOff>25</xdr:colOff>
                <xdr:row>78</xdr:row>
                <xdr:rowOff>4</xdr:rowOff>
              </xdr:to>
            </anchor>
          </commentPr>
        </mc:Choice>
        <mc:Fallback/>
      </mc:AlternateContent>
    </comment>
    <comment ref="W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Atla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7</xdr:row>
                <xdr:rowOff>10</xdr:rowOff>
              </xdr:from>
              <xdr:to>
                <xdr:col>26</xdr:col>
                <xdr:colOff>25</xdr:colOff>
                <xdr:row>101</xdr:row>
                <xdr:rowOff>7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amo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8</xdr:row>
                <xdr:rowOff>11</xdr:rowOff>
              </xdr:from>
              <xdr:to>
                <xdr:col>26</xdr:col>
                <xdr:colOff>25</xdr:colOff>
                <xdr:row>11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B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Atla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4</xdr:col>
                <xdr:colOff>34</xdr:colOff>
                <xdr:row>1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Leg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1</xdr:rowOff>
              </xdr:from>
              <xdr:to>
                <xdr:col>14</xdr:col>
                <xdr:colOff>34</xdr:colOff>
                <xdr:row>19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amo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1</xdr:rowOff>
              </xdr:from>
              <xdr:to>
                <xdr:col>14</xdr:col>
                <xdr:colOff>34</xdr:colOff>
                <xdr:row>2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O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1</xdr:rowOff>
              </xdr:from>
              <xdr:to>
                <xdr:col>14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yalu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1</xdr:rowOff>
              </xdr:from>
              <xdr:to>
                <xdr:col>14</xdr:col>
                <xdr:colOff>34</xdr:colOff>
                <xdr:row>36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TM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2</xdr:rowOff>
              </xdr:from>
              <xdr:to>
                <xdr:col>14</xdr:col>
                <xdr:colOff>34</xdr:colOff>
                <xdr:row>47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targo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4</xdr:col>
                <xdr:colOff>34</xdr:colOff>
                <xdr:row>5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ntensa.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4</xdr:col>
                <xdr:colOff>34</xdr:colOff>
                <xdr:row>61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Dax&amp;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1</xdr:rowOff>
              </xdr:from>
              <xdr:to>
                <xdr:col>14</xdr:col>
                <xdr:colOff>34</xdr:colOff>
                <xdr:row>6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Nedzirdīgo Boul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1</xdr:rowOff>
              </xdr:from>
              <xdr:to>
                <xdr:col>14</xdr:col>
                <xdr:colOff>34</xdr:colOff>
                <xdr:row>75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Mark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1</xdr:rowOff>
              </xdr:from>
              <xdr:to>
                <xdr:col>14</xdr:col>
                <xdr:colOff>34</xdr:colOff>
                <xdr:row>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30"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Rezultāti</t>
  </si>
  <si>
    <t xml:space="preserve">Vārds, Uzvārds</t>
  </si>
  <si>
    <t xml:space="preserve">Spēles</t>
  </si>
  <si>
    <t xml:space="preserve">Summa</t>
  </si>
  <si>
    <t xml:space="preserve">Vidējais </t>
  </si>
  <si>
    <t xml:space="preserve">min.28</t>
  </si>
  <si>
    <t xml:space="preserve">1.kārta</t>
  </si>
  <si>
    <t xml:space="preserve">2.kārta</t>
  </si>
  <si>
    <t xml:space="preserve">kopā</t>
  </si>
  <si>
    <t xml:space="preserve">Starpība</t>
  </si>
  <si>
    <t xml:space="preserve">min.20</t>
  </si>
  <si>
    <t xml:space="preserve">Punkti ar handikapu</t>
  </si>
  <si>
    <t xml:space="preserve">Vidējais bez handikapa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Vivacolour</t>
  </si>
  <si>
    <t xml:space="preserve">BBBD</t>
  </si>
  <si>
    <t xml:space="preserve">2. kārta</t>
  </si>
  <si>
    <t xml:space="preserve">Position Round</t>
  </si>
  <si>
    <t xml:space="preserve">Positoin round</t>
  </si>
  <si>
    <t xml:space="preserve">Komandu vidējais</t>
  </si>
  <si>
    <t xml:space="preserve">Vidējais rezultāts</t>
  </si>
  <si>
    <t xml:space="preserve">1.sp</t>
  </si>
  <si>
    <t xml:space="preserve">2.sp</t>
  </si>
  <si>
    <t xml:space="preserve">3.sp</t>
  </si>
  <si>
    <t xml:space="preserve">3 sp.</t>
  </si>
  <si>
    <t xml:space="preserve">SamoKat</t>
  </si>
  <si>
    <t xml:space="preserve">Artūrs Perepjolkins</t>
  </si>
  <si>
    <t xml:space="preserve">Vladimirs Pribiļevs</t>
  </si>
  <si>
    <t xml:space="preserve">Ivars Vizulis</t>
  </si>
  <si>
    <t xml:space="preserve">Aleksandrs Titkovs</t>
  </si>
  <si>
    <t xml:space="preserve">Nikolajs Ļebedevs</t>
  </si>
  <si>
    <t xml:space="preserve">iMarketings</t>
  </si>
  <si>
    <t xml:space="preserve">Ivars Lauris</t>
  </si>
  <si>
    <t xml:space="preserve">Kristaps Otto</t>
  </si>
  <si>
    <t xml:space="preserve">Juris Olengovičs</t>
  </si>
  <si>
    <t xml:space="preserve">Kristaps Stepans</t>
  </si>
  <si>
    <t xml:space="preserve">Iveta Jakušenoka</t>
  </si>
  <si>
    <t xml:space="preserve">Aiva Laure</t>
  </si>
  <si>
    <t xml:space="preserve">Linda Ansone</t>
  </si>
  <si>
    <t xml:space="preserve">Valērijs Nizkodubovs</t>
  </si>
  <si>
    <t xml:space="preserve">Kristaps Andersons</t>
  </si>
  <si>
    <t xml:space="preserve">Mārtiņš Lasmanis</t>
  </si>
  <si>
    <t xml:space="preserve">Ulvis Noviks</t>
  </si>
  <si>
    <t xml:space="preserve">pacer</t>
  </si>
  <si>
    <t xml:space="preserve">Dmitrjs Ņikonovs</t>
  </si>
  <si>
    <t xml:space="preserve">Andris Belevičs</t>
  </si>
  <si>
    <t xml:space="preserve">Hyaluron</t>
  </si>
  <si>
    <t xml:space="preserve">Dmitrijs Volfsons</t>
  </si>
  <si>
    <t xml:space="preserve">Ivars Volodko</t>
  </si>
  <si>
    <t xml:space="preserve">Artūrs Stuģis</t>
  </si>
  <si>
    <t xml:space="preserve">Evija Vende-Priekule</t>
  </si>
  <si>
    <t xml:space="preserve">Ģirts Priekulis</t>
  </si>
  <si>
    <t xml:space="preserve">Atlaiders</t>
  </si>
  <si>
    <t xml:space="preserve">Tomass Teresčenko</t>
  </si>
  <si>
    <t xml:space="preserve">Maksims Aleksejevs</t>
  </si>
  <si>
    <t xml:space="preserve">Aleksandrs Aleksejevs</t>
  </si>
  <si>
    <t xml:space="preserve">Aleksandrs Komars</t>
  </si>
  <si>
    <t xml:space="preserve">Evita Teresčenko</t>
  </si>
  <si>
    <t xml:space="preserve">Universal Services</t>
  </si>
  <si>
    <t xml:space="preserve">Arkādijs Palejevs</t>
  </si>
  <si>
    <t xml:space="preserve">Edgars Kobiļuks</t>
  </si>
  <si>
    <t xml:space="preserve">Kārlis Laņģis</t>
  </si>
  <si>
    <t xml:space="preserve">Eduards Kobiļuks</t>
  </si>
  <si>
    <t xml:space="preserve">Armands Šcuckis-Romoslavs</t>
  </si>
  <si>
    <t xml:space="preserve">Bars (Intensa.Pro)</t>
  </si>
  <si>
    <t xml:space="preserve">Aleksejs Jeļisejevs</t>
  </si>
  <si>
    <t xml:space="preserve">Ivars Rutenbergs</t>
  </si>
  <si>
    <t xml:space="preserve">Māris Štokmanis</t>
  </si>
  <si>
    <t xml:space="preserve">Andrejs Zilgalvis</t>
  </si>
  <si>
    <t xml:space="preserve">Raimonds Rūtenbergs</t>
  </si>
  <si>
    <t xml:space="preserve">Arnis Bērziņš</t>
  </si>
  <si>
    <t xml:space="preserve">Vladislavs Saveljevs</t>
  </si>
  <si>
    <t xml:space="preserve">Artemijs Hudjakovs</t>
  </si>
  <si>
    <t xml:space="preserve">Deivids Červinskis-Bušs</t>
  </si>
  <si>
    <t xml:space="preserve">Dmitrijs Dumcevs</t>
  </si>
  <si>
    <t xml:space="preserve">Artūrs Zavjalovs</t>
  </si>
  <si>
    <t xml:space="preserve">Ģirts Pāpe</t>
  </si>
  <si>
    <t xml:space="preserve">TMRE Revolution</t>
  </si>
  <si>
    <t xml:space="preserve">Toms Blumbergs</t>
  </si>
  <si>
    <t xml:space="preserve">Mārtiņš Vītols</t>
  </si>
  <si>
    <t xml:space="preserve">Matīss Mūrnieks</t>
  </si>
  <si>
    <t xml:space="preserve">Elvis Volkops</t>
  </si>
  <si>
    <t xml:space="preserve">Rihards Meijers</t>
  </si>
  <si>
    <t xml:space="preserve">Bossi</t>
  </si>
  <si>
    <t xml:space="preserve">Artūrs Maslovs</t>
  </si>
  <si>
    <t xml:space="preserve">Verners Veidulis</t>
  </si>
  <si>
    <t xml:space="preserve">Rolands Landsbergs</t>
  </si>
  <si>
    <t xml:space="preserve">Ints Krievkalns</t>
  </si>
  <si>
    <t xml:space="preserve">Sigutis Briedis</t>
  </si>
  <si>
    <t xml:space="preserve">Jānis Bojārs</t>
  </si>
  <si>
    <t xml:space="preserve">Legends</t>
  </si>
  <si>
    <t xml:space="preserve">Arnis Laurāns</t>
  </si>
  <si>
    <t xml:space="preserve">Gints Bandens</t>
  </si>
  <si>
    <t xml:space="preserve">Axel Wolf</t>
  </si>
  <si>
    <t xml:space="preserve">Jeļena Bistrova</t>
  </si>
  <si>
    <t xml:space="preserve">Veronika Hudjakova</t>
  </si>
  <si>
    <t xml:space="preserve">Aivars Belickis</t>
  </si>
  <si>
    <t xml:space="preserve">Jānis Lipenīts</t>
  </si>
  <si>
    <t xml:space="preserve">1.grupa</t>
  </si>
  <si>
    <t xml:space="preserve">Jānis Zālītis</t>
  </si>
  <si>
    <t xml:space="preserve">Baiba Buša-Červinska</t>
  </si>
  <si>
    <t xml:space="preserve">2.grupa</t>
  </si>
  <si>
    <t xml:space="preserve">Valērijs Ņizkodubovs</t>
  </si>
  <si>
    <t xml:space="preserve">Aivars Konošonoks</t>
  </si>
  <si>
    <t xml:space="preserve">Dmitrijs Žurovs</t>
  </si>
  <si>
    <t xml:space="preserve">Dmitrijs Ņikonovs</t>
  </si>
  <si>
    <t xml:space="preserve">Agnese Kalmane</t>
  </si>
  <si>
    <t xml:space="preserve">Sabīne Kunce</t>
  </si>
  <si>
    <t xml:space="preserve">Boriss Simsons</t>
  </si>
  <si>
    <t xml:space="preserve">Maksims Čerņakovs</t>
  </si>
  <si>
    <t xml:space="preserve">Sergejs Ļeonovs</t>
  </si>
  <si>
    <t xml:space="preserve">Ieva</t>
  </si>
  <si>
    <t xml:space="preserve">Maksims Isajevs</t>
  </si>
  <si>
    <t xml:space="preserve">Jānis Štokmanis</t>
  </si>
  <si>
    <t xml:space="preserve">Ilja Vasiļjevs</t>
  </si>
  <si>
    <t xml:space="preserve">Edgars Kočkins</t>
  </si>
  <si>
    <t xml:space="preserve">Rihards Bambals</t>
  </si>
  <si>
    <t xml:space="preserve">Anita Zdanovska</t>
  </si>
  <si>
    <t xml:space="preserve">Vladimirs Lagunov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mm/yy"/>
    <numFmt numFmtId="169" formatCode="[$-409]m/d/yyyy"/>
    <numFmt numFmtId="170" formatCode="_-* #,##0.00&quot;р.&quot;_-;\-* #,##0.00&quot;р.&quot;_-;_-* \-??&quot;р.&quot;_-;_-@_-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00FF"/>
      <name val="CentSchbook TL"/>
      <family val="0"/>
      <charset val="204"/>
    </font>
    <font>
      <b val="true"/>
      <sz val="14"/>
      <color rgb="FFFF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u val="single"/>
      <sz val="40"/>
      <color rgb="FF0000FF"/>
      <name val="Century Schoolbook"/>
      <family val="1"/>
      <charset val="204"/>
    </font>
    <font>
      <b val="true"/>
      <sz val="16"/>
      <color rgb="FF0066CC"/>
      <name val="CentSchbook TL"/>
      <family val="0"/>
      <charset val="204"/>
    </font>
    <font>
      <b val="true"/>
      <sz val="14"/>
      <color rgb="FF99CC00"/>
      <name val="Cambria"/>
      <family val="1"/>
      <charset val="204"/>
    </font>
    <font>
      <b val="true"/>
      <sz val="14"/>
      <color rgb="FF00CCFF"/>
      <name val="Cambria"/>
      <family val="1"/>
      <charset val="204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sz val="10"/>
      <name val="Arial"/>
      <family val="2"/>
      <charset val="204"/>
    </font>
    <font>
      <sz val="14"/>
      <name val="Calibri"/>
      <family val="2"/>
      <charset val="204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1"/>
      <charset val="204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14"/>
      <name val="Century Schoolbook"/>
      <family val="1"/>
      <charset val="204"/>
    </font>
    <font>
      <sz val="14"/>
      <color rgb="FFFF0000"/>
      <name val="CentSchbook TL"/>
      <family val="1"/>
      <charset val="186"/>
    </font>
    <font>
      <sz val="14"/>
      <color rgb="FFFF0000"/>
      <name val="Century Schoolbook"/>
      <family val="1"/>
      <charset val="204"/>
    </font>
    <font>
      <sz val="12"/>
      <name val="Arial"/>
      <family val="2"/>
      <charset val="204"/>
    </font>
    <font>
      <b val="true"/>
      <sz val="13"/>
      <color rgb="FF0000FF"/>
      <name val="Book Antiqua"/>
      <family val="1"/>
      <charset val="186"/>
    </font>
    <font>
      <sz val="14"/>
      <color rgb="FF0000FF"/>
      <name val="CentSchbook TL"/>
      <family val="1"/>
      <charset val="186"/>
    </font>
    <font>
      <sz val="14"/>
      <color rgb="FF0000FF"/>
      <name val="Century Schoolbook"/>
      <family val="1"/>
      <charset val="204"/>
    </font>
    <font>
      <sz val="14"/>
      <name val="CentSchbook TL"/>
      <family val="1"/>
      <charset val="186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name val="Bookman Old Style"/>
      <family val="1"/>
      <charset val="186"/>
    </font>
    <font>
      <sz val="12"/>
      <color rgb="FFC0C0C0"/>
      <name val="Bookman Old Style"/>
      <family val="1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b val="true"/>
      <u val="single"/>
      <sz val="36"/>
      <color rgb="FF0000FF"/>
      <name val="Century Schoolbook"/>
      <family val="1"/>
      <charset val="204"/>
    </font>
    <font>
      <b val="true"/>
      <sz val="14"/>
      <color rgb="FFFFFF00"/>
      <name val="Cambria"/>
      <family val="1"/>
      <charset val="204"/>
    </font>
    <font>
      <sz val="14"/>
      <name val="Bookman Old Style"/>
      <family val="1"/>
    </font>
    <font>
      <sz val="16"/>
      <name val="Century Schoolbook"/>
      <family val="1"/>
      <charset val="204"/>
    </font>
    <font>
      <sz val="16"/>
      <name val="Bookman Old Style"/>
      <family val="1"/>
    </font>
    <font>
      <sz val="14"/>
      <color rgb="FFFF0000"/>
      <name val="Cambria"/>
      <family val="1"/>
      <charset val="204"/>
    </font>
    <font>
      <b val="true"/>
      <sz val="12"/>
      <color rgb="FF0000FF"/>
      <name val="Bookman Old Style"/>
      <family val="1"/>
      <charset val="186"/>
    </font>
    <font>
      <sz val="14"/>
      <color rgb="FF0000FF"/>
      <name val="Cambria"/>
      <family val="1"/>
      <charset val="204"/>
    </font>
    <font>
      <sz val="14"/>
      <name val="Cambria"/>
      <family val="1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0066CC"/>
      <name val="Arial"/>
      <family val="2"/>
      <charset val="186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</xdr:row>
      <xdr:rowOff>28080</xdr:rowOff>
    </xdr:from>
    <xdr:to>
      <xdr:col>7</xdr:col>
      <xdr:colOff>444600</xdr:colOff>
      <xdr:row>9</xdr:row>
      <xdr:rowOff>19080</xdr:rowOff>
    </xdr:to>
    <xdr:sp>
      <xdr:nvSpPr>
        <xdr:cNvPr id="0" name="AutoShape 4"/>
        <xdr:cNvSpPr/>
      </xdr:nvSpPr>
      <xdr:spPr>
        <a:xfrm>
          <a:off x="1080360" y="352080"/>
          <a:ext cx="67186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2.06.2015.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1440</xdr:colOff>
      <xdr:row>8</xdr:row>
      <xdr:rowOff>190440</xdr:rowOff>
    </xdr:to>
    <xdr:sp>
      <xdr:nvSpPr>
        <xdr:cNvPr id="1" name="AutoShape 4"/>
        <xdr:cNvSpPr/>
      </xdr:nvSpPr>
      <xdr:spPr>
        <a:xfrm>
          <a:off x="638280" y="333360"/>
          <a:ext cx="67176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8.12.2014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38880</xdr:rowOff>
    </xdr:from>
    <xdr:to>
      <xdr:col>6</xdr:col>
      <xdr:colOff>60840</xdr:colOff>
      <xdr:row>1</xdr:row>
      <xdr:rowOff>171360</xdr:rowOff>
    </xdr:to>
    <xdr:sp>
      <xdr:nvSpPr>
        <xdr:cNvPr id="2" name="AutoShape 3"/>
        <xdr:cNvSpPr/>
      </xdr:nvSpPr>
      <xdr:spPr>
        <a:xfrm>
          <a:off x="1458720" y="38880"/>
          <a:ext cx="531468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0</xdr:row>
      <xdr:rowOff>95400</xdr:rowOff>
    </xdr:from>
    <xdr:to>
      <xdr:col>7</xdr:col>
      <xdr:colOff>209880</xdr:colOff>
      <xdr:row>1</xdr:row>
      <xdr:rowOff>1283400</xdr:rowOff>
    </xdr:to>
    <xdr:sp>
      <xdr:nvSpPr>
        <xdr:cNvPr id="3" name="AutoShape 3"/>
        <xdr:cNvSpPr/>
      </xdr:nvSpPr>
      <xdr:spPr>
        <a:xfrm>
          <a:off x="468720" y="95400"/>
          <a:ext cx="7197480" cy="13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38880</xdr:rowOff>
    </xdr:from>
    <xdr:to>
      <xdr:col>6</xdr:col>
      <xdr:colOff>61200</xdr:colOff>
      <xdr:row>2</xdr:row>
      <xdr:rowOff>237960</xdr:rowOff>
    </xdr:to>
    <xdr:sp>
      <xdr:nvSpPr>
        <xdr:cNvPr id="4" name="AutoShape 3"/>
        <xdr:cNvSpPr/>
      </xdr:nvSpPr>
      <xdr:spPr>
        <a:xfrm>
          <a:off x="1368360" y="38880"/>
          <a:ext cx="423648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5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6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6280</xdr:colOff>
      <xdr:row>0</xdr:row>
      <xdr:rowOff>66960</xdr:rowOff>
    </xdr:from>
    <xdr:to>
      <xdr:col>10</xdr:col>
      <xdr:colOff>181440</xdr:colOff>
      <xdr:row>7</xdr:row>
      <xdr:rowOff>123480</xdr:rowOff>
    </xdr:to>
    <xdr:sp>
      <xdr:nvSpPr>
        <xdr:cNvPr id="7" name="AutoShape 3"/>
        <xdr:cNvSpPr/>
      </xdr:nvSpPr>
      <xdr:spPr>
        <a:xfrm>
          <a:off x="2021400" y="66960"/>
          <a:ext cx="631980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1"/>
      <c r="B10" s="1"/>
      <c r="C10" s="2"/>
      <c r="D10" s="2"/>
      <c r="E10" s="2"/>
      <c r="F10" s="2"/>
      <c r="G10" s="1"/>
    </row>
    <row r="11" customFormat="false" ht="15.75" hidden="false" customHeight="true" outlineLevel="0" collapsed="false">
      <c r="A11" s="1"/>
      <c r="B11" s="3" t="s">
        <v>0</v>
      </c>
      <c r="C11" s="4" t="s">
        <v>1</v>
      </c>
      <c r="D11" s="4" t="s">
        <v>2</v>
      </c>
      <c r="E11" s="4" t="s">
        <v>3</v>
      </c>
      <c r="F11" s="5" t="s">
        <v>4</v>
      </c>
      <c r="G11" s="6" t="s">
        <v>5</v>
      </c>
      <c r="H11" s="6" t="s">
        <v>6</v>
      </c>
    </row>
    <row r="12" customFormat="false" ht="15.75" hidden="false" customHeight="true" outlineLevel="0" collapsed="false">
      <c r="A12" s="1"/>
      <c r="B12" s="3"/>
      <c r="C12" s="4"/>
      <c r="D12" s="4"/>
      <c r="E12" s="4"/>
      <c r="F12" s="5"/>
      <c r="G12" s="6"/>
      <c r="H12" s="6"/>
    </row>
    <row r="13" customFormat="false" ht="15" hidden="false" customHeight="true" outlineLevel="0" collapsed="false">
      <c r="A13" s="1"/>
      <c r="B13" s="7" t="s">
        <v>7</v>
      </c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1"/>
      <c r="B14" s="7"/>
      <c r="C14" s="7"/>
      <c r="D14" s="7"/>
      <c r="E14" s="7"/>
      <c r="F14" s="7"/>
      <c r="G14" s="7"/>
      <c r="H14" s="7"/>
    </row>
    <row r="15" customFormat="false" ht="15.75" hidden="false" customHeight="true" outlineLevel="0" collapsed="false">
      <c r="A15" s="1"/>
      <c r="B15" s="7"/>
      <c r="C15" s="7"/>
      <c r="D15" s="7"/>
      <c r="E15" s="7"/>
      <c r="F15" s="7"/>
      <c r="G15" s="7"/>
      <c r="H15" s="7"/>
    </row>
    <row r="16" customFormat="false" ht="15.75" hidden="false" customHeight="true" outlineLevel="0" collapsed="false">
      <c r="A16" s="1"/>
      <c r="B16" s="8" t="n">
        <v>1</v>
      </c>
      <c r="C16" s="9" t="str">
        <f aca="false">Rezultāti!A4</f>
        <v>SamoKat</v>
      </c>
      <c r="D16" s="9" t="n">
        <f aca="false">Punkti!AH6+Punkti!AK31</f>
        <v>92</v>
      </c>
      <c r="E16" s="9" t="n">
        <f aca="false">Punkti!AI6+Punkti!AL31</f>
        <v>32</v>
      </c>
      <c r="F16" s="9" t="n">
        <f aca="false">SUM(Rezultāti!AJ4:AJ12)</f>
        <v>45636</v>
      </c>
      <c r="G16" s="10" t="n">
        <f aca="false">SUM(D16+E16)</f>
        <v>124</v>
      </c>
      <c r="H16" s="11" t="n">
        <f aca="false">Rezultāti!AL4</f>
        <v>202.826666666667</v>
      </c>
    </row>
    <row r="17" customFormat="false" ht="3.75" hidden="false" customHeight="true" outlineLevel="0" collapsed="false">
      <c r="A17" s="1"/>
      <c r="B17" s="8"/>
      <c r="C17" s="9"/>
      <c r="D17" s="9"/>
      <c r="E17" s="9"/>
      <c r="F17" s="9"/>
      <c r="G17" s="10"/>
      <c r="H17" s="11"/>
    </row>
    <row r="18" customFormat="false" ht="15" hidden="false" customHeight="true" outlineLevel="0" collapsed="false">
      <c r="A18" s="1"/>
      <c r="B18" s="12" t="n">
        <v>2</v>
      </c>
      <c r="C18" s="13" t="str">
        <f aca="false">Rezultāti!A110</f>
        <v>Legends</v>
      </c>
      <c r="D18" s="13" t="n">
        <f aca="false">Punkti!AH20+Punkti!AK45</f>
        <v>82</v>
      </c>
      <c r="E18" s="13" t="n">
        <f aca="false">Punkti!AI20+Punkti!AL45</f>
        <v>34</v>
      </c>
      <c r="F18" s="13" t="n">
        <f aca="false">SUM(Rezultāti!AJ110:AJ121)</f>
        <v>44901</v>
      </c>
      <c r="G18" s="14" t="n">
        <f aca="false">SUM(D18+E18)</f>
        <v>116</v>
      </c>
      <c r="H18" s="15" t="n">
        <f aca="false">Rezultāti!AL110</f>
        <v>202.256756756757</v>
      </c>
    </row>
    <row r="19" customFormat="false" ht="6" hidden="false" customHeight="true" outlineLevel="0" collapsed="false">
      <c r="A19" s="1"/>
      <c r="B19" s="12"/>
      <c r="C19" s="13"/>
      <c r="D19" s="13"/>
      <c r="E19" s="13"/>
      <c r="F19" s="13"/>
      <c r="G19" s="14"/>
      <c r="H19" s="15"/>
    </row>
    <row r="20" customFormat="false" ht="15" hidden="false" customHeight="true" outlineLevel="0" collapsed="false">
      <c r="A20" s="1"/>
      <c r="B20" s="12" t="n">
        <v>3</v>
      </c>
      <c r="C20" s="13" t="str">
        <f aca="false">Rezultāti!A65</f>
        <v>Bars (Intensa.Pro)</v>
      </c>
      <c r="D20" s="13" t="n">
        <f aca="false">Punkti!AH16+Punkti!AK41</f>
        <v>70</v>
      </c>
      <c r="E20" s="13" t="n">
        <f aca="false">Punkti!AI16+Punkti!AL41</f>
        <v>24</v>
      </c>
      <c r="F20" s="13" t="n">
        <f aca="false">SUM(Rezultāti!AJ65:AJ74)</f>
        <v>43578</v>
      </c>
      <c r="G20" s="14" t="n">
        <f aca="false">SUM(D20+E20)</f>
        <v>94</v>
      </c>
      <c r="H20" s="15" t="n">
        <f aca="false">Rezultāti!AL65</f>
        <v>193.68</v>
      </c>
    </row>
    <row r="21" customFormat="false" ht="8.25" hidden="false" customHeight="true" outlineLevel="0" collapsed="false">
      <c r="A21" s="1"/>
      <c r="B21" s="12"/>
      <c r="C21" s="13"/>
      <c r="D21" s="13"/>
      <c r="E21" s="13"/>
      <c r="F21" s="13"/>
      <c r="G21" s="14"/>
      <c r="H21" s="15"/>
    </row>
    <row r="22" customFormat="false" ht="15" hidden="false" customHeight="true" outlineLevel="0" collapsed="false">
      <c r="A22" s="1"/>
      <c r="B22" s="16" t="n">
        <v>4</v>
      </c>
      <c r="C22" s="17" t="str">
        <f aca="false">Rezultāti!A88</f>
        <v>TMRE Revolution</v>
      </c>
      <c r="D22" s="17" t="n">
        <f aca="false">Punkti!AH22+Punkti!AK47</f>
        <v>68</v>
      </c>
      <c r="E22" s="17" t="n">
        <f aca="false">Punkti!AI22+Punkti!AL47</f>
        <v>26</v>
      </c>
      <c r="F22" s="17" t="n">
        <f aca="false">SUM(Rezultāti!AJ88:AJ97)</f>
        <v>42975</v>
      </c>
      <c r="G22" s="18" t="n">
        <f aca="false">SUM(D22+E22)</f>
        <v>94</v>
      </c>
      <c r="H22" s="19" t="n">
        <f aca="false">Rezultāti!AL88</f>
        <v>196.232876712329</v>
      </c>
    </row>
    <row r="23" customFormat="false" ht="7.5" hidden="false" customHeight="true" outlineLevel="0" collapsed="false">
      <c r="A23" s="1"/>
      <c r="B23" s="16"/>
      <c r="C23" s="17"/>
      <c r="D23" s="17"/>
      <c r="E23" s="17"/>
      <c r="F23" s="17"/>
      <c r="G23" s="18"/>
      <c r="H23" s="19"/>
    </row>
    <row r="24" customFormat="false" ht="15.75" hidden="false" customHeight="true" outlineLevel="0" collapsed="false">
      <c r="A24" s="1"/>
      <c r="B24" s="16" t="n">
        <v>5</v>
      </c>
      <c r="C24" s="20" t="str">
        <f aca="false">Rezultāti!A99</f>
        <v>Bossi</v>
      </c>
      <c r="D24" s="20" t="n">
        <f aca="false">Punkti!AH24+Punkti!AK49</f>
        <v>58</v>
      </c>
      <c r="E24" s="20" t="n">
        <f aca="false">Punkti!AI24+Punkti!AL49</f>
        <v>18</v>
      </c>
      <c r="F24" s="20" t="n">
        <f aca="false">SUM(Rezultāti!AJ99:AJ108)</f>
        <v>43648</v>
      </c>
      <c r="G24" s="18" t="n">
        <f aca="false">SUM(D24+E24)</f>
        <v>76</v>
      </c>
      <c r="H24" s="19" t="n">
        <f aca="false">Rezultāti!AL99</f>
        <v>191.438596491228</v>
      </c>
    </row>
    <row r="25" customFormat="false" ht="5.25" hidden="false" customHeight="true" outlineLevel="0" collapsed="false">
      <c r="A25" s="1"/>
      <c r="B25" s="16"/>
      <c r="C25" s="20"/>
      <c r="D25" s="20"/>
      <c r="E25" s="20"/>
      <c r="F25" s="20"/>
      <c r="G25" s="18"/>
      <c r="H25" s="19"/>
    </row>
    <row r="26" customFormat="false" ht="15" hidden="false" customHeight="true" outlineLevel="0" collapsed="false">
      <c r="A26" s="1"/>
      <c r="B26" s="21" t="n">
        <v>6</v>
      </c>
      <c r="C26" s="22" t="str">
        <f aca="false">Rezultāti!A44</f>
        <v>Atlaiders</v>
      </c>
      <c r="D26" s="22" t="n">
        <f aca="false">Punkti!AH14+Punkti!AK39</f>
        <v>54</v>
      </c>
      <c r="E26" s="22" t="n">
        <f aca="false">Punkti!AI14+Punkti!AL39</f>
        <v>16</v>
      </c>
      <c r="F26" s="22" t="n">
        <f aca="false">SUM(Rezultāti!AJ44:AJ52)</f>
        <v>42205</v>
      </c>
      <c r="G26" s="18" t="n">
        <f aca="false">SUM(D26+E26)</f>
        <v>70</v>
      </c>
      <c r="H26" s="23" t="n">
        <f aca="false">Rezultāti!AL44</f>
        <v>187.577777777778</v>
      </c>
    </row>
    <row r="27" customFormat="false" ht="9.75" hidden="false" customHeight="true" outlineLevel="0" collapsed="false">
      <c r="A27" s="1"/>
      <c r="B27" s="21"/>
      <c r="C27" s="22"/>
      <c r="D27" s="22"/>
      <c r="E27" s="22"/>
      <c r="F27" s="22"/>
      <c r="G27" s="18"/>
      <c r="H27" s="23"/>
    </row>
    <row r="28" customFormat="false" ht="12.75" hidden="false" customHeight="true" outlineLevel="0" collapsed="false">
      <c r="B28" s="21" t="n">
        <v>7</v>
      </c>
      <c r="C28" s="17" t="str">
        <f aca="false">Rezultāti!A76</f>
        <v>BBBD</v>
      </c>
      <c r="D28" s="17" t="n">
        <f aca="false">Punkti!AH18+Punkti!AK43</f>
        <v>50</v>
      </c>
      <c r="E28" s="17" t="n">
        <f aca="false">Punkti!AI18+Punkti!AL43</f>
        <v>12</v>
      </c>
      <c r="F28" s="17" t="n">
        <f aca="false">SUM(Rezultāti!AJ76:AJ86)</f>
        <v>37424</v>
      </c>
      <c r="G28" s="18" t="n">
        <f aca="false">SUM(D28+E28)</f>
        <v>62</v>
      </c>
      <c r="H28" s="19" t="n">
        <f aca="false">Rezultāti!AL76</f>
        <v>186.189054726368</v>
      </c>
    </row>
    <row r="29" customFormat="false" ht="13.5" hidden="false" customHeight="true" outlineLevel="0" collapsed="false">
      <c r="B29" s="21"/>
      <c r="C29" s="17"/>
      <c r="D29" s="17"/>
      <c r="E29" s="17"/>
      <c r="F29" s="17"/>
      <c r="G29" s="18"/>
      <c r="H29" s="19"/>
    </row>
    <row r="30" customFormat="false" ht="12.75" hidden="false" customHeight="true" outlineLevel="0" collapsed="false">
      <c r="B30" s="21" t="n">
        <v>8</v>
      </c>
      <c r="C30" s="17" t="str">
        <f aca="false">Rezultāti!A34</f>
        <v>Hyaluron</v>
      </c>
      <c r="D30" s="17" t="n">
        <f aca="false">Punkti!AH10+Punkti!AK35</f>
        <v>43</v>
      </c>
      <c r="E30" s="17" t="n">
        <f aca="false">Punkti!AI10+Punkti!AL35</f>
        <v>16</v>
      </c>
      <c r="F30" s="17" t="n">
        <f aca="false">SUM(Rezultāti!AJ34:AJ42)</f>
        <v>39897</v>
      </c>
      <c r="G30" s="18" t="n">
        <f aca="false">SUM(D30+E30)</f>
        <v>59</v>
      </c>
      <c r="H30" s="19" t="n">
        <f aca="false">Rezultāti!AL34</f>
        <v>182.178082191781</v>
      </c>
    </row>
    <row r="31" customFormat="false" ht="13.5" hidden="false" customHeight="true" outlineLevel="0" collapsed="false">
      <c r="B31" s="21"/>
      <c r="C31" s="17"/>
      <c r="D31" s="17"/>
      <c r="E31" s="17"/>
      <c r="F31" s="17"/>
      <c r="G31" s="18"/>
      <c r="H31" s="19"/>
    </row>
    <row r="32" customFormat="false" ht="13.5" hidden="false" customHeight="true" outlineLevel="0" collapsed="false">
      <c r="B32" s="21" t="n">
        <v>9</v>
      </c>
      <c r="C32" s="20" t="str">
        <f aca="false">Rezultāti!A54</f>
        <v>Universal Services</v>
      </c>
      <c r="D32" s="20" t="n">
        <f aca="false">Punkti!AH12+Punkti!AK37</f>
        <v>38</v>
      </c>
      <c r="E32" s="20" t="n">
        <f aca="false">Punkti!AI12+Punkti!AL37</f>
        <v>6</v>
      </c>
      <c r="F32" s="20" t="n">
        <f aca="false">SUM(Rezultāti!AJ54:AJ63)</f>
        <v>38087</v>
      </c>
      <c r="G32" s="18" t="n">
        <f aca="false">SUM(D32+E32)</f>
        <v>44</v>
      </c>
      <c r="H32" s="19" t="n">
        <f aca="false">Rezultāti!AL54</f>
        <v>171.563063063063</v>
      </c>
    </row>
    <row r="33" customFormat="false" ht="13.5" hidden="false" customHeight="true" outlineLevel="0" collapsed="false">
      <c r="B33" s="21"/>
      <c r="C33" s="20"/>
      <c r="D33" s="20"/>
      <c r="E33" s="20"/>
      <c r="F33" s="20"/>
      <c r="G33" s="18"/>
      <c r="H33" s="19"/>
    </row>
    <row r="34" customFormat="false" ht="13.5" hidden="false" customHeight="true" outlineLevel="0" collapsed="false">
      <c r="B34" s="24" t="n">
        <v>10</v>
      </c>
      <c r="C34" s="25" t="str">
        <f aca="false">Rezultāti!A14</f>
        <v>iMarketings</v>
      </c>
      <c r="D34" s="25" t="n">
        <f aca="false">Punkti!AH8+Punkti!AK33</f>
        <v>15</v>
      </c>
      <c r="E34" s="25" t="n">
        <f aca="false">Punkti!AI8+Punkti!AL33</f>
        <v>6</v>
      </c>
      <c r="F34" s="25" t="n">
        <f aca="false">SUM(Rezultāti!AJ14:AJ33)</f>
        <v>36547</v>
      </c>
      <c r="G34" s="26" t="n">
        <f aca="false">SUM(D34+E34)</f>
        <v>21</v>
      </c>
      <c r="H34" s="27" t="n">
        <f aca="false">Rezultāti!AL14</f>
        <v>166.881278538813</v>
      </c>
    </row>
    <row r="35" customFormat="false" ht="13.5" hidden="false" customHeight="true" outlineLevel="0" collapsed="false">
      <c r="B35" s="24"/>
      <c r="C35" s="25"/>
      <c r="D35" s="25"/>
      <c r="E35" s="25"/>
      <c r="F35" s="25"/>
      <c r="G35" s="26"/>
      <c r="H35" s="27"/>
    </row>
  </sheetData>
  <mergeCells count="79">
    <mergeCell ref="C10:F10"/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6"/>
  <sheetViews>
    <sheetView showFormulas="false" showGridLines="true" showRowColHeaders="true" showZeros="true" rightToLeft="false" tabSelected="false" showOutlineSymbols="true" defaultGridColor="true" view="normal" topLeftCell="A92" colorId="64" zoomScale="50" zoomScaleNormal="50" zoomScalePageLayoutView="100" workbookViewId="0">
      <pane xSplit="6195" ySplit="0" topLeftCell="U1" activePane="topRight" state="split"/>
      <selection pane="topLeft" activeCell="A92" activeCellId="0" sqref="A92"/>
      <selection pane="topRight" activeCell="AM122" activeCellId="0" sqref="AM122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24.13"/>
    <col collapsed="false" customWidth="true" hidden="false" outlineLevel="0" max="2" min="2" style="252" width="31.14"/>
    <col collapsed="false" customWidth="true" hidden="false" outlineLevel="0" max="3" min="3" style="252" width="6.41"/>
    <col collapsed="false" customWidth="true" hidden="false" outlineLevel="0" max="6" min="4" style="252" width="5.85"/>
    <col collapsed="false" customWidth="true" hidden="false" outlineLevel="0" max="7" min="7" style="252" width="6.41"/>
    <col collapsed="false" customWidth="true" hidden="false" outlineLevel="0" max="10" min="8" style="252" width="5.85"/>
    <col collapsed="false" customWidth="true" hidden="false" outlineLevel="0" max="11" min="11" style="252" width="6.41"/>
    <col collapsed="false" customWidth="true" hidden="false" outlineLevel="0" max="12" min="12" style="252" width="5.85"/>
    <col collapsed="false" customWidth="true" hidden="false" outlineLevel="0" max="14" min="13" style="252" width="6.41"/>
    <col collapsed="false" customWidth="true" hidden="false" outlineLevel="0" max="16" min="15" style="252" width="5.85"/>
    <col collapsed="false" customWidth="true" hidden="false" outlineLevel="0" max="18" min="17" style="252" width="6.41"/>
    <col collapsed="false" customWidth="true" hidden="false" outlineLevel="0" max="19" min="19" style="252" width="5.85"/>
    <col collapsed="false" customWidth="true" hidden="false" outlineLevel="0" max="21" min="20" style="252" width="6.41"/>
    <col collapsed="false" customWidth="true" hidden="false" outlineLevel="0" max="22" min="22" style="252" width="5.85"/>
    <col collapsed="false" customWidth="true" hidden="false" outlineLevel="0" max="29" min="23" style="252" width="6.41"/>
    <col collapsed="false" customWidth="true" hidden="false" outlineLevel="0" max="31" min="30" style="252" width="5.85"/>
    <col collapsed="false" customWidth="true" hidden="false" outlineLevel="0" max="32" min="32" style="252" width="6.41"/>
    <col collapsed="false" customWidth="true" hidden="false" outlineLevel="0" max="34" min="33" style="252" width="5.85"/>
    <col collapsed="false" customWidth="true" hidden="false" outlineLevel="0" max="35" min="35" style="252" width="6.41"/>
    <col collapsed="false" customWidth="true" hidden="false" outlineLevel="0" max="36" min="36" style="252" width="9.56"/>
    <col collapsed="false" customWidth="true" hidden="false" outlineLevel="0" max="37" min="37" style="253" width="8.7"/>
    <col collapsed="false" customWidth="true" hidden="false" outlineLevel="0" max="38" min="38" style="253" width="21.13"/>
    <col collapsed="false" customWidth="true" hidden="false" outlineLevel="0" max="39" min="39" style="253" width="20.13"/>
    <col collapsed="false" customWidth="true" hidden="false" outlineLevel="0" max="40" min="40" style="253" width="6.41"/>
    <col collapsed="false" customWidth="false" hidden="false" outlineLevel="0" max="257" min="41" style="253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54"/>
      <c r="B2" s="254"/>
      <c r="C2" s="255" t="str">
        <f aca="false">A4</f>
        <v>SamoKat</v>
      </c>
      <c r="D2" s="255"/>
      <c r="E2" s="255"/>
      <c r="F2" s="256" t="str">
        <f aca="false">A14</f>
        <v>iMarketings</v>
      </c>
      <c r="G2" s="256"/>
      <c r="H2" s="256"/>
      <c r="I2" s="255" t="str">
        <f aca="false">A34</f>
        <v>Hyaluron</v>
      </c>
      <c r="J2" s="255"/>
      <c r="K2" s="255"/>
      <c r="L2" s="255" t="str">
        <f aca="false">A44</f>
        <v>Atlaiders</v>
      </c>
      <c r="M2" s="255"/>
      <c r="N2" s="255"/>
      <c r="O2" s="257" t="str">
        <f aca="false">A54</f>
        <v>Universal Services</v>
      </c>
      <c r="P2" s="257"/>
      <c r="Q2" s="257"/>
      <c r="R2" s="255" t="str">
        <f aca="false">A65</f>
        <v>Bars (Intensa.Pro)</v>
      </c>
      <c r="S2" s="255"/>
      <c r="T2" s="255"/>
      <c r="U2" s="255" t="s">
        <v>29</v>
      </c>
      <c r="V2" s="255"/>
      <c r="W2" s="255"/>
      <c r="X2" s="256" t="s">
        <v>26</v>
      </c>
      <c r="Y2" s="256"/>
      <c r="Z2" s="256"/>
      <c r="AA2" s="255" t="str">
        <f aca="false">A88</f>
        <v>TMRE Revolution</v>
      </c>
      <c r="AB2" s="255"/>
      <c r="AC2" s="255"/>
      <c r="AD2" s="256" t="str">
        <f aca="false">A99</f>
        <v>Bossi</v>
      </c>
      <c r="AE2" s="256"/>
      <c r="AF2" s="256"/>
      <c r="AG2" s="257" t="str">
        <f aca="false">A110</f>
        <v>Legends</v>
      </c>
      <c r="AH2" s="257"/>
      <c r="AI2" s="257"/>
      <c r="AJ2" s="258" t="s">
        <v>10</v>
      </c>
      <c r="AK2" s="259" t="s">
        <v>9</v>
      </c>
      <c r="AL2" s="260" t="s">
        <v>30</v>
      </c>
      <c r="AM2" s="261" t="s">
        <v>31</v>
      </c>
    </row>
    <row r="3" customFormat="false" ht="13.5" hidden="false" customHeight="true" outlineLevel="0" collapsed="false">
      <c r="A3" s="262" t="s">
        <v>1</v>
      </c>
      <c r="B3" s="263" t="s">
        <v>8</v>
      </c>
      <c r="C3" s="259" t="s">
        <v>32</v>
      </c>
      <c r="D3" s="264" t="s">
        <v>33</v>
      </c>
      <c r="E3" s="265" t="s">
        <v>34</v>
      </c>
      <c r="F3" s="259" t="s">
        <v>32</v>
      </c>
      <c r="G3" s="264" t="s">
        <v>33</v>
      </c>
      <c r="H3" s="264" t="s">
        <v>34</v>
      </c>
      <c r="I3" s="259" t="s">
        <v>32</v>
      </c>
      <c r="J3" s="264" t="s">
        <v>33</v>
      </c>
      <c r="K3" s="264" t="s">
        <v>35</v>
      </c>
      <c r="L3" s="259" t="s">
        <v>32</v>
      </c>
      <c r="M3" s="264" t="s">
        <v>33</v>
      </c>
      <c r="N3" s="264" t="s">
        <v>35</v>
      </c>
      <c r="O3" s="259" t="s">
        <v>32</v>
      </c>
      <c r="P3" s="264" t="s">
        <v>33</v>
      </c>
      <c r="Q3" s="264" t="s">
        <v>35</v>
      </c>
      <c r="R3" s="259" t="s">
        <v>32</v>
      </c>
      <c r="S3" s="264" t="s">
        <v>33</v>
      </c>
      <c r="T3" s="264" t="s">
        <v>35</v>
      </c>
      <c r="U3" s="259" t="s">
        <v>32</v>
      </c>
      <c r="V3" s="264" t="s">
        <v>33</v>
      </c>
      <c r="W3" s="264" t="s">
        <v>35</v>
      </c>
      <c r="X3" s="259" t="s">
        <v>32</v>
      </c>
      <c r="Y3" s="264" t="s">
        <v>33</v>
      </c>
      <c r="Z3" s="264" t="s">
        <v>35</v>
      </c>
      <c r="AA3" s="266" t="s">
        <v>32</v>
      </c>
      <c r="AB3" s="264" t="s">
        <v>33</v>
      </c>
      <c r="AC3" s="265" t="s">
        <v>35</v>
      </c>
      <c r="AD3" s="267" t="s">
        <v>32</v>
      </c>
      <c r="AE3" s="268" t="s">
        <v>33</v>
      </c>
      <c r="AF3" s="268" t="s">
        <v>35</v>
      </c>
      <c r="AG3" s="267" t="s">
        <v>32</v>
      </c>
      <c r="AH3" s="268" t="s">
        <v>33</v>
      </c>
      <c r="AI3" s="269" t="s">
        <v>35</v>
      </c>
      <c r="AJ3" s="258"/>
      <c r="AK3" s="259"/>
      <c r="AL3" s="260"/>
      <c r="AM3" s="261"/>
    </row>
    <row r="4" customFormat="false" ht="15" hidden="false" customHeight="true" outlineLevel="0" collapsed="false">
      <c r="A4" s="270" t="s">
        <v>36</v>
      </c>
      <c r="B4" s="271" t="s">
        <v>37</v>
      </c>
      <c r="C4" s="272"/>
      <c r="D4" s="272"/>
      <c r="E4" s="272"/>
      <c r="F4" s="273" t="n">
        <v>194</v>
      </c>
      <c r="G4" s="274" t="n">
        <v>162</v>
      </c>
      <c r="H4" s="275" t="n">
        <v>218</v>
      </c>
      <c r="I4" s="276" t="n">
        <v>205</v>
      </c>
      <c r="J4" s="277" t="n">
        <v>208</v>
      </c>
      <c r="K4" s="278" t="n">
        <v>267</v>
      </c>
      <c r="L4" s="279" t="n">
        <v>214</v>
      </c>
      <c r="M4" s="277" t="n">
        <v>184</v>
      </c>
      <c r="N4" s="280" t="n">
        <v>213</v>
      </c>
      <c r="O4" s="276" t="n">
        <v>176</v>
      </c>
      <c r="P4" s="277" t="n">
        <v>160</v>
      </c>
      <c r="Q4" s="280"/>
      <c r="R4" s="276"/>
      <c r="S4" s="277" t="n">
        <v>182</v>
      </c>
      <c r="T4" s="280"/>
      <c r="U4" s="276"/>
      <c r="V4" s="277"/>
      <c r="W4" s="280"/>
      <c r="X4" s="276" t="n">
        <v>245</v>
      </c>
      <c r="Y4" s="277" t="n">
        <v>159</v>
      </c>
      <c r="Z4" s="280" t="n">
        <v>177</v>
      </c>
      <c r="AA4" s="281" t="n">
        <v>199</v>
      </c>
      <c r="AB4" s="282" t="n">
        <v>215</v>
      </c>
      <c r="AC4" s="283" t="n">
        <v>204</v>
      </c>
      <c r="AD4" s="281" t="n">
        <v>189</v>
      </c>
      <c r="AE4" s="282" t="n">
        <v>210</v>
      </c>
      <c r="AF4" s="284" t="n">
        <v>159</v>
      </c>
      <c r="AG4" s="281" t="n">
        <v>151</v>
      </c>
      <c r="AH4" s="282" t="n">
        <v>225</v>
      </c>
      <c r="AI4" s="284" t="n">
        <v>241</v>
      </c>
      <c r="AJ4" s="285" t="n">
        <f aca="false">SUM(C4:AI5)</f>
        <v>11221</v>
      </c>
      <c r="AK4" s="286" t="n">
        <f aca="false">COUNT(C4:AI5)</f>
        <v>54</v>
      </c>
      <c r="AL4" s="287" t="n">
        <f aca="false">SUM((AJ4+AJ6+AJ8+AJ10+AJ12)/(AK4+AK6+AK8+AK10+AK12))</f>
        <v>202.826666666667</v>
      </c>
      <c r="AM4" s="287" t="n">
        <f aca="false">AJ4/AK4</f>
        <v>207.796296296296</v>
      </c>
    </row>
    <row r="5" customFormat="false" ht="15.75" hidden="false" customHeight="true" outlineLevel="0" collapsed="false">
      <c r="A5" s="270"/>
      <c r="B5" s="271"/>
      <c r="C5" s="272"/>
      <c r="D5" s="272"/>
      <c r="E5" s="272"/>
      <c r="F5" s="288" t="n">
        <v>228</v>
      </c>
      <c r="G5" s="289" t="n">
        <v>193</v>
      </c>
      <c r="H5" s="290" t="n">
        <v>226</v>
      </c>
      <c r="I5" s="291" t="n">
        <v>223</v>
      </c>
      <c r="J5" s="292" t="n">
        <v>165</v>
      </c>
      <c r="K5" s="293" t="n">
        <v>190</v>
      </c>
      <c r="L5" s="294" t="n">
        <v>151</v>
      </c>
      <c r="M5" s="292" t="n">
        <v>221</v>
      </c>
      <c r="N5" s="295" t="n">
        <v>202</v>
      </c>
      <c r="O5" s="291" t="n">
        <v>261</v>
      </c>
      <c r="P5" s="292" t="n">
        <v>233</v>
      </c>
      <c r="Q5" s="295" t="n">
        <v>254</v>
      </c>
      <c r="R5" s="291" t="n">
        <v>223</v>
      </c>
      <c r="S5" s="292" t="n">
        <v>247</v>
      </c>
      <c r="T5" s="295" t="n">
        <v>208</v>
      </c>
      <c r="U5" s="291" t="n">
        <v>226</v>
      </c>
      <c r="V5" s="292" t="n">
        <v>248</v>
      </c>
      <c r="W5" s="295" t="n">
        <v>134</v>
      </c>
      <c r="X5" s="291" t="n">
        <v>214</v>
      </c>
      <c r="Y5" s="292" t="n">
        <v>150</v>
      </c>
      <c r="Z5" s="295" t="n">
        <v>237</v>
      </c>
      <c r="AA5" s="296" t="n">
        <v>183</v>
      </c>
      <c r="AB5" s="297" t="n">
        <v>222</v>
      </c>
      <c r="AC5" s="298" t="n">
        <v>213</v>
      </c>
      <c r="AD5" s="296" t="n">
        <v>203</v>
      </c>
      <c r="AE5" s="297" t="n">
        <v>266</v>
      </c>
      <c r="AF5" s="299" t="n">
        <v>250</v>
      </c>
      <c r="AG5" s="296" t="n">
        <v>234</v>
      </c>
      <c r="AH5" s="297" t="n">
        <v>245</v>
      </c>
      <c r="AI5" s="299" t="n">
        <v>214</v>
      </c>
      <c r="AJ5" s="285"/>
      <c r="AK5" s="286"/>
      <c r="AL5" s="287"/>
      <c r="AM5" s="287"/>
    </row>
    <row r="6" customFormat="false" ht="15" hidden="false" customHeight="true" outlineLevel="0" collapsed="false">
      <c r="A6" s="270"/>
      <c r="B6" s="300" t="s">
        <v>38</v>
      </c>
      <c r="C6" s="272"/>
      <c r="D6" s="272"/>
      <c r="E6" s="272"/>
      <c r="F6" s="301" t="n">
        <v>203</v>
      </c>
      <c r="G6" s="302" t="n">
        <v>215</v>
      </c>
      <c r="H6" s="303" t="n">
        <v>205</v>
      </c>
      <c r="I6" s="304"/>
      <c r="J6" s="305"/>
      <c r="K6" s="306"/>
      <c r="L6" s="307"/>
      <c r="M6" s="305"/>
      <c r="N6" s="308"/>
      <c r="O6" s="304" t="n">
        <v>214</v>
      </c>
      <c r="P6" s="305" t="n">
        <v>247</v>
      </c>
      <c r="Q6" s="308" t="n">
        <v>212</v>
      </c>
      <c r="R6" s="304" t="n">
        <v>185</v>
      </c>
      <c r="S6" s="305" t="n">
        <v>212</v>
      </c>
      <c r="T6" s="308" t="n">
        <v>275</v>
      </c>
      <c r="U6" s="304"/>
      <c r="V6" s="305"/>
      <c r="W6" s="308"/>
      <c r="X6" s="304" t="n">
        <v>215</v>
      </c>
      <c r="Y6" s="305" t="n">
        <v>195</v>
      </c>
      <c r="Z6" s="308" t="n">
        <v>179</v>
      </c>
      <c r="AA6" s="309" t="n">
        <v>183</v>
      </c>
      <c r="AB6" s="310" t="n">
        <v>178</v>
      </c>
      <c r="AC6" s="311" t="n">
        <v>211</v>
      </c>
      <c r="AD6" s="309" t="n">
        <v>248</v>
      </c>
      <c r="AE6" s="310" t="n">
        <v>160</v>
      </c>
      <c r="AF6" s="312" t="n">
        <v>234</v>
      </c>
      <c r="AG6" s="309" t="n">
        <v>214</v>
      </c>
      <c r="AH6" s="310" t="n">
        <v>237</v>
      </c>
      <c r="AI6" s="312" t="n">
        <v>182</v>
      </c>
      <c r="AJ6" s="313" t="n">
        <f aca="false">SUM(C6:AI7)</f>
        <v>9407</v>
      </c>
      <c r="AK6" s="314" t="n">
        <f aca="false">COUNT(C6:AI7)</f>
        <v>45</v>
      </c>
      <c r="AL6" s="287"/>
      <c r="AM6" s="287" t="n">
        <f aca="false">AJ6/AK6</f>
        <v>209.044444444444</v>
      </c>
    </row>
    <row r="7" customFormat="false" ht="15.75" hidden="false" customHeight="true" outlineLevel="0" collapsed="false">
      <c r="A7" s="270"/>
      <c r="B7" s="300"/>
      <c r="C7" s="272"/>
      <c r="D7" s="272"/>
      <c r="E7" s="272"/>
      <c r="F7" s="288" t="n">
        <v>193</v>
      </c>
      <c r="G7" s="289" t="n">
        <v>195</v>
      </c>
      <c r="H7" s="290" t="n">
        <v>212</v>
      </c>
      <c r="I7" s="291" t="n">
        <v>193</v>
      </c>
      <c r="J7" s="292" t="n">
        <v>223</v>
      </c>
      <c r="K7" s="293" t="n">
        <v>215</v>
      </c>
      <c r="L7" s="294" t="n">
        <v>243</v>
      </c>
      <c r="M7" s="292" t="n">
        <v>236</v>
      </c>
      <c r="N7" s="295" t="n">
        <v>191</v>
      </c>
      <c r="O7" s="291" t="n">
        <v>191</v>
      </c>
      <c r="P7" s="292" t="n">
        <v>231</v>
      </c>
      <c r="Q7" s="295" t="n">
        <v>190</v>
      </c>
      <c r="R7" s="291" t="n">
        <v>205</v>
      </c>
      <c r="S7" s="292" t="n">
        <v>201</v>
      </c>
      <c r="T7" s="295" t="n">
        <v>198</v>
      </c>
      <c r="U7" s="291"/>
      <c r="V7" s="292"/>
      <c r="W7" s="295"/>
      <c r="X7" s="304"/>
      <c r="Y7" s="305"/>
      <c r="Z7" s="308"/>
      <c r="AA7" s="296" t="n">
        <v>245</v>
      </c>
      <c r="AB7" s="297" t="n">
        <v>191</v>
      </c>
      <c r="AC7" s="298" t="n">
        <v>214</v>
      </c>
      <c r="AD7" s="296" t="n">
        <v>215</v>
      </c>
      <c r="AE7" s="297" t="n">
        <v>204</v>
      </c>
      <c r="AF7" s="299" t="n">
        <v>198</v>
      </c>
      <c r="AG7" s="296" t="n">
        <v>256</v>
      </c>
      <c r="AH7" s="297" t="n">
        <v>187</v>
      </c>
      <c r="AI7" s="299" t="n">
        <v>176</v>
      </c>
      <c r="AJ7" s="313"/>
      <c r="AK7" s="314"/>
      <c r="AL7" s="287"/>
      <c r="AM7" s="287"/>
    </row>
    <row r="8" customFormat="false" ht="15" hidden="false" customHeight="true" outlineLevel="0" collapsed="false">
      <c r="A8" s="270"/>
      <c r="B8" s="300" t="s">
        <v>39</v>
      </c>
      <c r="C8" s="272"/>
      <c r="D8" s="272"/>
      <c r="E8" s="272"/>
      <c r="F8" s="315" t="n">
        <v>171</v>
      </c>
      <c r="G8" s="316" t="n">
        <v>204</v>
      </c>
      <c r="H8" s="317" t="n">
        <v>179</v>
      </c>
      <c r="I8" s="318" t="n">
        <v>181</v>
      </c>
      <c r="J8" s="319" t="n">
        <v>179</v>
      </c>
      <c r="K8" s="320" t="n">
        <v>199</v>
      </c>
      <c r="L8" s="321" t="n">
        <v>256</v>
      </c>
      <c r="M8" s="319" t="n">
        <v>204</v>
      </c>
      <c r="N8" s="322" t="n">
        <v>210</v>
      </c>
      <c r="O8" s="318" t="n">
        <v>180</v>
      </c>
      <c r="P8" s="319" t="n">
        <v>203</v>
      </c>
      <c r="Q8" s="322" t="n">
        <v>218</v>
      </c>
      <c r="R8" s="318" t="n">
        <v>206</v>
      </c>
      <c r="S8" s="319" t="n">
        <v>193</v>
      </c>
      <c r="T8" s="322" t="n">
        <v>153</v>
      </c>
      <c r="U8" s="318"/>
      <c r="V8" s="319"/>
      <c r="W8" s="322"/>
      <c r="X8" s="318" t="n">
        <v>192</v>
      </c>
      <c r="Y8" s="319" t="n">
        <v>194</v>
      </c>
      <c r="Z8" s="322" t="n">
        <v>216</v>
      </c>
      <c r="AA8" s="323" t="n">
        <v>200</v>
      </c>
      <c r="AB8" s="324" t="n">
        <v>171</v>
      </c>
      <c r="AC8" s="325" t="n">
        <v>148</v>
      </c>
      <c r="AD8" s="323" t="n">
        <v>187</v>
      </c>
      <c r="AE8" s="324" t="n">
        <v>215</v>
      </c>
      <c r="AF8" s="326" t="n">
        <v>170</v>
      </c>
      <c r="AG8" s="323" t="n">
        <v>197</v>
      </c>
      <c r="AH8" s="324" t="n">
        <v>201</v>
      </c>
      <c r="AI8" s="326" t="n">
        <v>180</v>
      </c>
      <c r="AJ8" s="313" t="n">
        <f aca="false">SUM(C8:AI9)</f>
        <v>10878</v>
      </c>
      <c r="AK8" s="314" t="n">
        <f aca="false">COUNT(C8:AI9)</f>
        <v>57</v>
      </c>
      <c r="AL8" s="287"/>
      <c r="AM8" s="287" t="n">
        <f aca="false">AJ8/AK8</f>
        <v>190.842105263158</v>
      </c>
    </row>
    <row r="9" customFormat="false" ht="15.75" hidden="false" customHeight="true" outlineLevel="0" collapsed="false">
      <c r="A9" s="270"/>
      <c r="B9" s="300"/>
      <c r="C9" s="272"/>
      <c r="D9" s="272"/>
      <c r="E9" s="272"/>
      <c r="F9" s="327" t="n">
        <v>188</v>
      </c>
      <c r="G9" s="328" t="n">
        <v>214</v>
      </c>
      <c r="H9" s="329" t="n">
        <v>181</v>
      </c>
      <c r="I9" s="330" t="n">
        <v>190</v>
      </c>
      <c r="J9" s="331" t="n">
        <v>192</v>
      </c>
      <c r="K9" s="332" t="n">
        <v>188</v>
      </c>
      <c r="L9" s="333" t="n">
        <v>205</v>
      </c>
      <c r="M9" s="331" t="n">
        <v>191</v>
      </c>
      <c r="N9" s="334" t="n">
        <v>173</v>
      </c>
      <c r="O9" s="330" t="n">
        <v>183</v>
      </c>
      <c r="P9" s="331" t="n">
        <v>223</v>
      </c>
      <c r="Q9" s="334" t="n">
        <v>184</v>
      </c>
      <c r="R9" s="330" t="n">
        <v>193</v>
      </c>
      <c r="S9" s="331" t="n">
        <v>192</v>
      </c>
      <c r="T9" s="334" t="n">
        <v>177</v>
      </c>
      <c r="U9" s="330" t="n">
        <v>158</v>
      </c>
      <c r="V9" s="331" t="n">
        <v>191</v>
      </c>
      <c r="W9" s="334" t="n">
        <v>160</v>
      </c>
      <c r="X9" s="330" t="n">
        <v>198</v>
      </c>
      <c r="Y9" s="331" t="n">
        <v>172</v>
      </c>
      <c r="Z9" s="334" t="n">
        <v>226</v>
      </c>
      <c r="AA9" s="335" t="n">
        <v>145</v>
      </c>
      <c r="AB9" s="336" t="n">
        <v>233</v>
      </c>
      <c r="AC9" s="337" t="n">
        <v>204</v>
      </c>
      <c r="AD9" s="335" t="n">
        <v>167</v>
      </c>
      <c r="AE9" s="336" t="n">
        <v>147</v>
      </c>
      <c r="AF9" s="338" t="n">
        <v>194</v>
      </c>
      <c r="AG9" s="335" t="n">
        <v>195</v>
      </c>
      <c r="AH9" s="336" t="n">
        <v>203</v>
      </c>
      <c r="AI9" s="338" t="n">
        <v>204</v>
      </c>
      <c r="AJ9" s="313"/>
      <c r="AK9" s="314"/>
      <c r="AL9" s="287"/>
      <c r="AM9" s="287"/>
    </row>
    <row r="10" customFormat="false" ht="15" hidden="false" customHeight="true" outlineLevel="0" collapsed="false">
      <c r="A10" s="270"/>
      <c r="B10" s="300" t="s">
        <v>40</v>
      </c>
      <c r="C10" s="272"/>
      <c r="D10" s="272"/>
      <c r="E10" s="272"/>
      <c r="F10" s="339" t="n">
        <v>183</v>
      </c>
      <c r="G10" s="340" t="n">
        <v>230</v>
      </c>
      <c r="H10" s="341" t="n">
        <v>170</v>
      </c>
      <c r="I10" s="342" t="n">
        <v>188</v>
      </c>
      <c r="J10" s="343" t="n">
        <v>204</v>
      </c>
      <c r="K10" s="344" t="n">
        <v>203</v>
      </c>
      <c r="L10" s="345" t="n">
        <v>224</v>
      </c>
      <c r="M10" s="343" t="n">
        <v>192</v>
      </c>
      <c r="N10" s="346" t="n">
        <v>269</v>
      </c>
      <c r="O10" s="342"/>
      <c r="P10" s="343" t="n">
        <v>189</v>
      </c>
      <c r="Q10" s="346" t="n">
        <v>214</v>
      </c>
      <c r="R10" s="342" t="n">
        <v>213</v>
      </c>
      <c r="S10" s="343" t="n">
        <v>238</v>
      </c>
      <c r="T10" s="346" t="n">
        <v>230</v>
      </c>
      <c r="U10" s="342"/>
      <c r="V10" s="343"/>
      <c r="W10" s="346"/>
      <c r="X10" s="342" t="n">
        <v>211</v>
      </c>
      <c r="Y10" s="343" t="n">
        <v>276</v>
      </c>
      <c r="Z10" s="346" t="n">
        <v>172</v>
      </c>
      <c r="AA10" s="347" t="n">
        <v>231</v>
      </c>
      <c r="AB10" s="348" t="n">
        <v>215</v>
      </c>
      <c r="AC10" s="349" t="n">
        <v>263</v>
      </c>
      <c r="AD10" s="347"/>
      <c r="AE10" s="348"/>
      <c r="AF10" s="350"/>
      <c r="AG10" s="347" t="n">
        <v>221</v>
      </c>
      <c r="AH10" s="348" t="n">
        <v>191</v>
      </c>
      <c r="AI10" s="350" t="n">
        <v>246</v>
      </c>
      <c r="AJ10" s="313" t="n">
        <f aca="false">SUM(C10:AI11)</f>
        <v>11161</v>
      </c>
      <c r="AK10" s="314" t="n">
        <f aca="false">COUNT(C10:AI11)</f>
        <v>53</v>
      </c>
      <c r="AL10" s="287"/>
      <c r="AM10" s="287" t="n">
        <f aca="false">(AJ10/AK10)</f>
        <v>210.584905660377</v>
      </c>
    </row>
    <row r="11" customFormat="false" ht="15.75" hidden="false" customHeight="true" outlineLevel="0" collapsed="false">
      <c r="A11" s="270"/>
      <c r="B11" s="300"/>
      <c r="C11" s="272"/>
      <c r="D11" s="272"/>
      <c r="E11" s="272"/>
      <c r="F11" s="327" t="n">
        <v>217</v>
      </c>
      <c r="G11" s="328" t="n">
        <v>249</v>
      </c>
      <c r="H11" s="329" t="n">
        <v>266</v>
      </c>
      <c r="I11" s="330" t="n">
        <v>275</v>
      </c>
      <c r="J11" s="331" t="n">
        <v>217</v>
      </c>
      <c r="K11" s="332" t="n">
        <v>183</v>
      </c>
      <c r="L11" s="333" t="n">
        <v>234</v>
      </c>
      <c r="M11" s="331" t="n">
        <v>210</v>
      </c>
      <c r="N11" s="334" t="n">
        <v>220</v>
      </c>
      <c r="O11" s="330" t="n">
        <v>178</v>
      </c>
      <c r="P11" s="331" t="n">
        <v>199</v>
      </c>
      <c r="Q11" s="334" t="n">
        <v>224</v>
      </c>
      <c r="R11" s="330" t="n">
        <v>288</v>
      </c>
      <c r="S11" s="331" t="n">
        <v>214</v>
      </c>
      <c r="T11" s="334" t="n">
        <v>173</v>
      </c>
      <c r="U11" s="330" t="n">
        <v>191</v>
      </c>
      <c r="V11" s="331" t="n">
        <v>149</v>
      </c>
      <c r="W11" s="334" t="n">
        <v>169</v>
      </c>
      <c r="X11" s="330" t="n">
        <v>182</v>
      </c>
      <c r="Y11" s="331" t="n">
        <v>181</v>
      </c>
      <c r="Z11" s="334" t="n">
        <v>230</v>
      </c>
      <c r="AA11" s="335" t="n">
        <v>208</v>
      </c>
      <c r="AB11" s="336" t="n">
        <v>198</v>
      </c>
      <c r="AC11" s="337" t="n">
        <v>190</v>
      </c>
      <c r="AD11" s="335" t="n">
        <v>162</v>
      </c>
      <c r="AE11" s="336" t="n">
        <v>223</v>
      </c>
      <c r="AF11" s="338" t="n">
        <v>216</v>
      </c>
      <c r="AG11" s="335" t="n">
        <v>192</v>
      </c>
      <c r="AH11" s="336" t="n">
        <v>194</v>
      </c>
      <c r="AI11" s="338" t="n">
        <v>156</v>
      </c>
      <c r="AJ11" s="313"/>
      <c r="AK11" s="314"/>
      <c r="AL11" s="287"/>
      <c r="AM11" s="287"/>
    </row>
    <row r="12" customFormat="false" ht="15.75" hidden="false" customHeight="true" outlineLevel="0" collapsed="false">
      <c r="A12" s="270"/>
      <c r="B12" s="351" t="s">
        <v>41</v>
      </c>
      <c r="C12" s="272"/>
      <c r="D12" s="272"/>
      <c r="E12" s="272"/>
      <c r="F12" s="339"/>
      <c r="G12" s="340"/>
      <c r="H12" s="341"/>
      <c r="I12" s="342" t="n">
        <v>278</v>
      </c>
      <c r="J12" s="343" t="n">
        <v>186</v>
      </c>
      <c r="K12" s="344" t="n">
        <v>150</v>
      </c>
      <c r="L12" s="345" t="n">
        <v>221</v>
      </c>
      <c r="M12" s="343" t="n">
        <v>181</v>
      </c>
      <c r="N12" s="346" t="n">
        <v>146</v>
      </c>
      <c r="O12" s="342" t="n">
        <v>189</v>
      </c>
      <c r="P12" s="343"/>
      <c r="Q12" s="346" t="n">
        <v>205</v>
      </c>
      <c r="R12" s="342" t="n">
        <v>180</v>
      </c>
      <c r="S12" s="343"/>
      <c r="T12" s="346" t="n">
        <v>180</v>
      </c>
      <c r="U12" s="342"/>
      <c r="V12" s="343"/>
      <c r="W12" s="346"/>
      <c r="X12" s="342"/>
      <c r="Y12" s="343"/>
      <c r="Z12" s="346"/>
      <c r="AA12" s="347"/>
      <c r="AB12" s="348"/>
      <c r="AC12" s="349"/>
      <c r="AD12" s="347" t="n">
        <v>204</v>
      </c>
      <c r="AE12" s="348" t="n">
        <v>153</v>
      </c>
      <c r="AF12" s="350" t="n">
        <v>191</v>
      </c>
      <c r="AG12" s="347"/>
      <c r="AH12" s="348"/>
      <c r="AI12" s="350"/>
      <c r="AJ12" s="352" t="n">
        <f aca="false">SUM(C12:AI13)</f>
        <v>2969</v>
      </c>
      <c r="AK12" s="353" t="n">
        <f aca="false">COUNT(C12:AI13)</f>
        <v>16</v>
      </c>
      <c r="AL12" s="287"/>
      <c r="AM12" s="287" t="n">
        <f aca="false">AJ12/AK12</f>
        <v>185.5625</v>
      </c>
    </row>
    <row r="13" customFormat="false" ht="15.75" hidden="false" customHeight="false" outlineLevel="0" collapsed="false">
      <c r="A13" s="270"/>
      <c r="B13" s="351"/>
      <c r="C13" s="272"/>
      <c r="D13" s="272"/>
      <c r="E13" s="272"/>
      <c r="F13" s="354"/>
      <c r="G13" s="355"/>
      <c r="H13" s="356"/>
      <c r="I13" s="357"/>
      <c r="J13" s="358"/>
      <c r="K13" s="359"/>
      <c r="L13" s="360"/>
      <c r="M13" s="358"/>
      <c r="N13" s="361"/>
      <c r="O13" s="357"/>
      <c r="P13" s="358"/>
      <c r="Q13" s="361"/>
      <c r="R13" s="357"/>
      <c r="S13" s="358"/>
      <c r="T13" s="359"/>
      <c r="U13" s="362" t="n">
        <v>135</v>
      </c>
      <c r="V13" s="363" t="n">
        <v>204</v>
      </c>
      <c r="W13" s="364" t="n">
        <v>166</v>
      </c>
      <c r="X13" s="357"/>
      <c r="Y13" s="358"/>
      <c r="Z13" s="361"/>
      <c r="AA13" s="365"/>
      <c r="AB13" s="366"/>
      <c r="AC13" s="367"/>
      <c r="AD13" s="365"/>
      <c r="AE13" s="366"/>
      <c r="AF13" s="368"/>
      <c r="AG13" s="365"/>
      <c r="AH13" s="366"/>
      <c r="AI13" s="368"/>
      <c r="AJ13" s="352"/>
      <c r="AK13" s="353"/>
      <c r="AL13" s="287"/>
      <c r="AM13" s="287"/>
    </row>
    <row r="14" customFormat="false" ht="15.75" hidden="false" customHeight="false" outlineLevel="0" collapsed="false">
      <c r="A14" s="369" t="s">
        <v>42</v>
      </c>
      <c r="B14" s="370" t="s">
        <v>43</v>
      </c>
      <c r="C14" s="371"/>
      <c r="D14" s="274"/>
      <c r="E14" s="372"/>
      <c r="F14" s="373"/>
      <c r="G14" s="373"/>
      <c r="H14" s="373"/>
      <c r="I14" s="374"/>
      <c r="J14" s="375"/>
      <c r="K14" s="376"/>
      <c r="L14" s="374"/>
      <c r="M14" s="375"/>
      <c r="N14" s="376"/>
      <c r="O14" s="374"/>
      <c r="P14" s="375"/>
      <c r="Q14" s="377"/>
      <c r="R14" s="374"/>
      <c r="S14" s="375"/>
      <c r="T14" s="377"/>
      <c r="U14" s="374"/>
      <c r="V14" s="375"/>
      <c r="W14" s="377"/>
      <c r="X14" s="374"/>
      <c r="Y14" s="375"/>
      <c r="Z14" s="377"/>
      <c r="AA14" s="378"/>
      <c r="AB14" s="379"/>
      <c r="AC14" s="380"/>
      <c r="AD14" s="378" t="n">
        <v>158</v>
      </c>
      <c r="AE14" s="379" t="n">
        <v>212</v>
      </c>
      <c r="AF14" s="381" t="n">
        <v>163</v>
      </c>
      <c r="AG14" s="378"/>
      <c r="AH14" s="379"/>
      <c r="AI14" s="381"/>
      <c r="AJ14" s="285" t="n">
        <f aca="false">SUM(C14:AI14)</f>
        <v>533</v>
      </c>
      <c r="AK14" s="382" t="n">
        <f aca="false">COUNT(C14:AI14)</f>
        <v>3</v>
      </c>
      <c r="AL14" s="287" t="n">
        <f aca="false">SUM((AJ14+AJ15+AJ16+AJ18+AJ19+AJ21+AJ22+AJ24+AJ26+AJ27+AJ29+AJ30+AJ32+AJ33)/(AK14+AK15+AK16+AK18+AK19+AK21+AK22+AK24+AK26+AK27+AK29+AK30+AK32+AK33))</f>
        <v>166.881278538813</v>
      </c>
      <c r="AM14" s="383" t="n">
        <f aca="false">AJ14/AK14</f>
        <v>177.666666666667</v>
      </c>
    </row>
    <row r="15" customFormat="false" ht="15.75" hidden="false" customHeight="false" outlineLevel="0" collapsed="false">
      <c r="A15" s="369"/>
      <c r="B15" s="384" t="s">
        <v>44</v>
      </c>
      <c r="C15" s="385"/>
      <c r="D15" s="302"/>
      <c r="E15" s="386"/>
      <c r="F15" s="373"/>
      <c r="G15" s="373"/>
      <c r="H15" s="373"/>
      <c r="I15" s="387" t="n">
        <v>158</v>
      </c>
      <c r="J15" s="388" t="n">
        <v>204</v>
      </c>
      <c r="K15" s="389" t="n">
        <v>177</v>
      </c>
      <c r="L15" s="390" t="n">
        <v>134</v>
      </c>
      <c r="M15" s="391" t="n">
        <v>150</v>
      </c>
      <c r="N15" s="392" t="n">
        <v>204</v>
      </c>
      <c r="O15" s="390"/>
      <c r="P15" s="391"/>
      <c r="Q15" s="393"/>
      <c r="R15" s="390"/>
      <c r="S15" s="391"/>
      <c r="T15" s="393"/>
      <c r="U15" s="390"/>
      <c r="V15" s="391"/>
      <c r="W15" s="393"/>
      <c r="X15" s="390"/>
      <c r="Y15" s="391"/>
      <c r="Z15" s="393"/>
      <c r="AA15" s="394"/>
      <c r="AB15" s="395"/>
      <c r="AC15" s="396"/>
      <c r="AD15" s="394"/>
      <c r="AE15" s="395"/>
      <c r="AF15" s="397"/>
      <c r="AG15" s="394"/>
      <c r="AH15" s="395"/>
      <c r="AI15" s="397"/>
      <c r="AJ15" s="313" t="n">
        <f aca="false">SUM(C15:AI15)</f>
        <v>1027</v>
      </c>
      <c r="AK15" s="252" t="n">
        <f aca="false">COUNT(C15:AI15)</f>
        <v>6</v>
      </c>
      <c r="AL15" s="287"/>
      <c r="AM15" s="383" t="n">
        <f aca="false">(AJ15/AK15)</f>
        <v>171.166666666667</v>
      </c>
    </row>
    <row r="16" customFormat="false" ht="15" hidden="false" customHeight="false" outlineLevel="0" collapsed="false">
      <c r="A16" s="369"/>
      <c r="B16" s="300" t="s">
        <v>45</v>
      </c>
      <c r="C16" s="385" t="n">
        <v>152</v>
      </c>
      <c r="D16" s="302" t="n">
        <v>198</v>
      </c>
      <c r="E16" s="386" t="n">
        <v>193</v>
      </c>
      <c r="F16" s="373"/>
      <c r="G16" s="373"/>
      <c r="H16" s="373"/>
      <c r="I16" s="390" t="n">
        <v>144</v>
      </c>
      <c r="J16" s="391" t="n">
        <v>149</v>
      </c>
      <c r="K16" s="392" t="n">
        <v>177</v>
      </c>
      <c r="L16" s="390"/>
      <c r="M16" s="391"/>
      <c r="N16" s="392"/>
      <c r="O16" s="390"/>
      <c r="P16" s="391"/>
      <c r="Q16" s="393"/>
      <c r="R16" s="390" t="n">
        <v>214</v>
      </c>
      <c r="S16" s="391" t="n">
        <v>212</v>
      </c>
      <c r="T16" s="393" t="n">
        <v>172</v>
      </c>
      <c r="U16" s="390"/>
      <c r="V16" s="391"/>
      <c r="W16" s="393"/>
      <c r="X16" s="390"/>
      <c r="Y16" s="391"/>
      <c r="Z16" s="393"/>
      <c r="AA16" s="394"/>
      <c r="AB16" s="395"/>
      <c r="AC16" s="396"/>
      <c r="AD16" s="394"/>
      <c r="AE16" s="395"/>
      <c r="AF16" s="397"/>
      <c r="AG16" s="394" t="n">
        <v>212</v>
      </c>
      <c r="AH16" s="395" t="n">
        <v>211</v>
      </c>
      <c r="AI16" s="397" t="n">
        <v>169</v>
      </c>
      <c r="AJ16" s="313" t="n">
        <f aca="false">SUM(C16:AI17)</f>
        <v>3848</v>
      </c>
      <c r="AK16" s="314" t="n">
        <f aca="false">COUNT(C16:AI17)</f>
        <v>21</v>
      </c>
      <c r="AL16" s="287"/>
      <c r="AM16" s="287" t="n">
        <f aca="false">(AJ16/AK16)</f>
        <v>183.238095238095</v>
      </c>
    </row>
    <row r="17" customFormat="false" ht="15.75" hidden="false" customHeight="false" outlineLevel="0" collapsed="false">
      <c r="A17" s="369"/>
      <c r="B17" s="300"/>
      <c r="C17" s="398" t="n">
        <v>214</v>
      </c>
      <c r="D17" s="289" t="n">
        <v>185</v>
      </c>
      <c r="E17" s="399" t="n">
        <v>152</v>
      </c>
      <c r="F17" s="373"/>
      <c r="G17" s="373"/>
      <c r="H17" s="373"/>
      <c r="I17" s="390"/>
      <c r="J17" s="391"/>
      <c r="K17" s="392"/>
      <c r="L17" s="390"/>
      <c r="M17" s="391"/>
      <c r="N17" s="392"/>
      <c r="O17" s="390"/>
      <c r="P17" s="391"/>
      <c r="Q17" s="393"/>
      <c r="R17" s="387" t="n">
        <v>174</v>
      </c>
      <c r="S17" s="388" t="n">
        <v>226</v>
      </c>
      <c r="T17" s="400" t="n">
        <v>222</v>
      </c>
      <c r="U17" s="387"/>
      <c r="V17" s="388"/>
      <c r="W17" s="400"/>
      <c r="X17" s="390"/>
      <c r="Y17" s="391"/>
      <c r="Z17" s="393"/>
      <c r="AA17" s="394"/>
      <c r="AB17" s="395"/>
      <c r="AC17" s="396"/>
      <c r="AD17" s="401" t="n">
        <v>148</v>
      </c>
      <c r="AE17" s="402" t="n">
        <v>180</v>
      </c>
      <c r="AF17" s="403" t="n">
        <v>144</v>
      </c>
      <c r="AG17" s="394"/>
      <c r="AH17" s="395"/>
      <c r="AI17" s="397"/>
      <c r="AJ17" s="313"/>
      <c r="AK17" s="314"/>
      <c r="AL17" s="287"/>
      <c r="AM17" s="287"/>
    </row>
    <row r="18" customFormat="false" ht="15.75" hidden="false" customHeight="false" outlineLevel="0" collapsed="false">
      <c r="A18" s="369"/>
      <c r="B18" s="384" t="s">
        <v>46</v>
      </c>
      <c r="C18" s="385"/>
      <c r="D18" s="302"/>
      <c r="E18" s="386"/>
      <c r="F18" s="373"/>
      <c r="G18" s="373"/>
      <c r="H18" s="373"/>
      <c r="I18" s="390"/>
      <c r="J18" s="391"/>
      <c r="K18" s="392"/>
      <c r="L18" s="390" t="n">
        <v>168</v>
      </c>
      <c r="M18" s="391" t="n">
        <v>116</v>
      </c>
      <c r="N18" s="392" t="n">
        <v>186</v>
      </c>
      <c r="O18" s="390" t="n">
        <v>138</v>
      </c>
      <c r="P18" s="391" t="n">
        <v>155</v>
      </c>
      <c r="Q18" s="393" t="n">
        <v>142</v>
      </c>
      <c r="R18" s="390"/>
      <c r="S18" s="391"/>
      <c r="T18" s="393"/>
      <c r="U18" s="390"/>
      <c r="V18" s="391"/>
      <c r="W18" s="393"/>
      <c r="X18" s="390"/>
      <c r="Y18" s="391"/>
      <c r="Z18" s="393"/>
      <c r="AA18" s="394"/>
      <c r="AB18" s="395"/>
      <c r="AC18" s="396"/>
      <c r="AD18" s="394"/>
      <c r="AE18" s="395"/>
      <c r="AF18" s="397"/>
      <c r="AG18" s="394"/>
      <c r="AH18" s="395"/>
      <c r="AI18" s="397"/>
      <c r="AJ18" s="313" t="n">
        <f aca="false">SUM(C18:AI18)</f>
        <v>905</v>
      </c>
      <c r="AK18" s="252" t="n">
        <f aca="false">COUNT(C18:AI18)</f>
        <v>6</v>
      </c>
      <c r="AL18" s="287"/>
      <c r="AM18" s="383" t="n">
        <f aca="false">(AJ18/AK18)</f>
        <v>150.833333333333</v>
      </c>
    </row>
    <row r="19" customFormat="false" ht="15" hidden="false" customHeight="false" outlineLevel="0" collapsed="false">
      <c r="A19" s="369"/>
      <c r="B19" s="300" t="s">
        <v>47</v>
      </c>
      <c r="C19" s="404"/>
      <c r="D19" s="316"/>
      <c r="E19" s="405"/>
      <c r="F19" s="373"/>
      <c r="G19" s="373"/>
      <c r="H19" s="373"/>
      <c r="I19" s="318" t="n">
        <v>200</v>
      </c>
      <c r="J19" s="319" t="n">
        <v>168</v>
      </c>
      <c r="K19" s="320" t="n">
        <v>145</v>
      </c>
      <c r="L19" s="318" t="n">
        <v>165</v>
      </c>
      <c r="M19" s="319" t="n">
        <v>246</v>
      </c>
      <c r="N19" s="320" t="n">
        <v>184</v>
      </c>
      <c r="O19" s="318" t="n">
        <v>209</v>
      </c>
      <c r="P19" s="319" t="n">
        <v>234</v>
      </c>
      <c r="Q19" s="322" t="n">
        <v>200</v>
      </c>
      <c r="R19" s="318" t="n">
        <v>159</v>
      </c>
      <c r="S19" s="319" t="n">
        <v>196</v>
      </c>
      <c r="T19" s="322" t="n">
        <v>185</v>
      </c>
      <c r="U19" s="318"/>
      <c r="V19" s="319"/>
      <c r="W19" s="322"/>
      <c r="X19" s="318" t="n">
        <v>161</v>
      </c>
      <c r="Y19" s="319" t="n">
        <v>183</v>
      </c>
      <c r="Z19" s="322" t="n">
        <v>169</v>
      </c>
      <c r="AA19" s="323" t="n">
        <v>172</v>
      </c>
      <c r="AB19" s="324" t="n">
        <v>233</v>
      </c>
      <c r="AC19" s="325" t="n">
        <v>176</v>
      </c>
      <c r="AD19" s="323" t="n">
        <v>217</v>
      </c>
      <c r="AE19" s="324" t="n">
        <v>164</v>
      </c>
      <c r="AF19" s="326" t="n">
        <v>189</v>
      </c>
      <c r="AG19" s="323" t="n">
        <v>188</v>
      </c>
      <c r="AH19" s="324" t="n">
        <v>172</v>
      </c>
      <c r="AI19" s="326" t="n">
        <v>228</v>
      </c>
      <c r="AJ19" s="313" t="n">
        <f aca="false">SUM(C19:AI20)</f>
        <v>9209</v>
      </c>
      <c r="AK19" s="314" t="n">
        <f aca="false">COUNT(C19:AI20)</f>
        <v>51</v>
      </c>
      <c r="AL19" s="287"/>
      <c r="AM19" s="287" t="n">
        <f aca="false">(AJ19/AK19)-8</f>
        <v>172.56862745098</v>
      </c>
    </row>
    <row r="20" customFormat="false" ht="15.75" hidden="false" customHeight="false" outlineLevel="0" collapsed="false">
      <c r="A20" s="369"/>
      <c r="B20" s="300"/>
      <c r="C20" s="406" t="n">
        <v>144</v>
      </c>
      <c r="D20" s="407" t="n">
        <v>127</v>
      </c>
      <c r="E20" s="408" t="n">
        <v>153</v>
      </c>
      <c r="F20" s="373"/>
      <c r="G20" s="373"/>
      <c r="H20" s="373"/>
      <c r="I20" s="409" t="n">
        <v>173</v>
      </c>
      <c r="J20" s="410" t="n">
        <v>186</v>
      </c>
      <c r="K20" s="411" t="n">
        <v>191</v>
      </c>
      <c r="L20" s="409" t="n">
        <v>176</v>
      </c>
      <c r="M20" s="410" t="n">
        <v>184</v>
      </c>
      <c r="N20" s="411" t="n">
        <v>146</v>
      </c>
      <c r="O20" s="409" t="n">
        <v>183</v>
      </c>
      <c r="P20" s="410" t="n">
        <v>235</v>
      </c>
      <c r="Q20" s="412" t="n">
        <v>158</v>
      </c>
      <c r="R20" s="409" t="n">
        <v>235</v>
      </c>
      <c r="S20" s="410" t="n">
        <v>168</v>
      </c>
      <c r="T20" s="412" t="n">
        <v>145</v>
      </c>
      <c r="U20" s="409" t="n">
        <v>156</v>
      </c>
      <c r="V20" s="410" t="n">
        <v>165</v>
      </c>
      <c r="W20" s="412" t="n">
        <v>174</v>
      </c>
      <c r="X20" s="409" t="n">
        <v>186</v>
      </c>
      <c r="Y20" s="410" t="n">
        <v>194</v>
      </c>
      <c r="Z20" s="412" t="n">
        <v>199</v>
      </c>
      <c r="AA20" s="413" t="n">
        <v>198</v>
      </c>
      <c r="AB20" s="414" t="n">
        <v>136</v>
      </c>
      <c r="AC20" s="415" t="n">
        <v>159</v>
      </c>
      <c r="AD20" s="323"/>
      <c r="AE20" s="324"/>
      <c r="AF20" s="326"/>
      <c r="AG20" s="413" t="n">
        <v>164</v>
      </c>
      <c r="AH20" s="414" t="n">
        <v>154</v>
      </c>
      <c r="AI20" s="416" t="n">
        <v>177</v>
      </c>
      <c r="AJ20" s="313"/>
      <c r="AK20" s="314"/>
      <c r="AL20" s="287"/>
      <c r="AM20" s="287"/>
    </row>
    <row r="21" customFormat="false" ht="15.75" hidden="false" customHeight="false" outlineLevel="0" collapsed="false">
      <c r="A21" s="369"/>
      <c r="B21" s="300" t="s">
        <v>48</v>
      </c>
      <c r="C21" s="406"/>
      <c r="D21" s="407"/>
      <c r="E21" s="408"/>
      <c r="F21" s="373"/>
      <c r="G21" s="373"/>
      <c r="H21" s="373"/>
      <c r="I21" s="318"/>
      <c r="J21" s="319"/>
      <c r="K21" s="320"/>
      <c r="L21" s="409" t="n">
        <v>132</v>
      </c>
      <c r="M21" s="410" t="n">
        <v>128</v>
      </c>
      <c r="N21" s="411" t="n">
        <v>153</v>
      </c>
      <c r="O21" s="318"/>
      <c r="P21" s="319"/>
      <c r="Q21" s="322"/>
      <c r="R21" s="318"/>
      <c r="S21" s="319"/>
      <c r="T21" s="322"/>
      <c r="U21" s="318"/>
      <c r="V21" s="319"/>
      <c r="W21" s="322"/>
      <c r="X21" s="318"/>
      <c r="Y21" s="319"/>
      <c r="Z21" s="322"/>
      <c r="AA21" s="413"/>
      <c r="AB21" s="414"/>
      <c r="AC21" s="415"/>
      <c r="AD21" s="323"/>
      <c r="AE21" s="324"/>
      <c r="AF21" s="326"/>
      <c r="AG21" s="413"/>
      <c r="AH21" s="414"/>
      <c r="AI21" s="416"/>
      <c r="AJ21" s="313" t="n">
        <f aca="false">SUM(C21:AI21)</f>
        <v>413</v>
      </c>
      <c r="AK21" s="314" t="n">
        <f aca="false">COUNT(C21:AI21)</f>
        <v>3</v>
      </c>
      <c r="AL21" s="287"/>
      <c r="AM21" s="417" t="n">
        <f aca="false">SUM((AJ21/AK21)-8)</f>
        <v>129.666666666667</v>
      </c>
    </row>
    <row r="22" customFormat="false" ht="15" hidden="false" customHeight="false" outlineLevel="0" collapsed="false">
      <c r="A22" s="369"/>
      <c r="B22" s="300" t="s">
        <v>49</v>
      </c>
      <c r="C22" s="404"/>
      <c r="D22" s="316"/>
      <c r="E22" s="405"/>
      <c r="F22" s="373"/>
      <c r="G22" s="373"/>
      <c r="H22" s="373"/>
      <c r="I22" s="318"/>
      <c r="J22" s="319"/>
      <c r="K22" s="320"/>
      <c r="L22" s="318"/>
      <c r="M22" s="319"/>
      <c r="N22" s="320"/>
      <c r="O22" s="318"/>
      <c r="P22" s="319"/>
      <c r="Q22" s="322"/>
      <c r="R22" s="318"/>
      <c r="S22" s="319"/>
      <c r="T22" s="322"/>
      <c r="U22" s="318"/>
      <c r="V22" s="319"/>
      <c r="W22" s="322"/>
      <c r="X22" s="318"/>
      <c r="Y22" s="319"/>
      <c r="Z22" s="322"/>
      <c r="AA22" s="413"/>
      <c r="AB22" s="414"/>
      <c r="AC22" s="415"/>
      <c r="AD22" s="323"/>
      <c r="AE22" s="324"/>
      <c r="AF22" s="326"/>
      <c r="AG22" s="413"/>
      <c r="AH22" s="414"/>
      <c r="AI22" s="416"/>
      <c r="AJ22" s="313" t="n">
        <f aca="false">SUM(C22:AI23)</f>
        <v>319</v>
      </c>
      <c r="AK22" s="314" t="n">
        <f aca="false">COUNT(C22:AI23)</f>
        <v>3</v>
      </c>
      <c r="AL22" s="287"/>
      <c r="AM22" s="287" t="n">
        <f aca="false">(AJ22/AK22)-8</f>
        <v>98.3333333333333</v>
      </c>
    </row>
    <row r="23" customFormat="false" ht="15.75" hidden="false" customHeight="false" outlineLevel="0" collapsed="false">
      <c r="A23" s="369"/>
      <c r="B23" s="300"/>
      <c r="C23" s="404"/>
      <c r="D23" s="316"/>
      <c r="E23" s="405"/>
      <c r="F23" s="373"/>
      <c r="G23" s="373"/>
      <c r="H23" s="373"/>
      <c r="I23" s="318"/>
      <c r="J23" s="319"/>
      <c r="K23" s="320"/>
      <c r="L23" s="318"/>
      <c r="M23" s="319"/>
      <c r="N23" s="320"/>
      <c r="O23" s="318"/>
      <c r="P23" s="319"/>
      <c r="Q23" s="322"/>
      <c r="R23" s="318"/>
      <c r="S23" s="319"/>
      <c r="T23" s="322"/>
      <c r="U23" s="318"/>
      <c r="V23" s="319"/>
      <c r="W23" s="322"/>
      <c r="X23" s="318"/>
      <c r="Y23" s="319"/>
      <c r="Z23" s="322"/>
      <c r="AA23" s="413" t="n">
        <v>100</v>
      </c>
      <c r="AB23" s="414" t="n">
        <v>107</v>
      </c>
      <c r="AC23" s="415" t="n">
        <v>112</v>
      </c>
      <c r="AD23" s="323"/>
      <c r="AE23" s="324"/>
      <c r="AF23" s="326"/>
      <c r="AG23" s="413"/>
      <c r="AH23" s="414"/>
      <c r="AI23" s="416"/>
      <c r="AJ23" s="313"/>
      <c r="AK23" s="314"/>
      <c r="AL23" s="287"/>
      <c r="AM23" s="287"/>
    </row>
    <row r="24" customFormat="false" ht="15" hidden="false" customHeight="false" outlineLevel="0" collapsed="false">
      <c r="A24" s="369"/>
      <c r="B24" s="300" t="s">
        <v>50</v>
      </c>
      <c r="C24" s="404" t="n">
        <v>151</v>
      </c>
      <c r="D24" s="316" t="n">
        <v>176</v>
      </c>
      <c r="E24" s="405" t="n">
        <v>138</v>
      </c>
      <c r="F24" s="373"/>
      <c r="G24" s="373"/>
      <c r="H24" s="373"/>
      <c r="I24" s="318" t="n">
        <v>204</v>
      </c>
      <c r="J24" s="319" t="n">
        <v>199</v>
      </c>
      <c r="K24" s="320" t="n">
        <v>169</v>
      </c>
      <c r="L24" s="318" t="n">
        <v>214</v>
      </c>
      <c r="M24" s="319" t="n">
        <v>176</v>
      </c>
      <c r="N24" s="320" t="n">
        <v>175</v>
      </c>
      <c r="O24" s="318" t="n">
        <v>157</v>
      </c>
      <c r="P24" s="319" t="n">
        <v>192</v>
      </c>
      <c r="Q24" s="322" t="n">
        <v>179</v>
      </c>
      <c r="R24" s="318" t="n">
        <v>153</v>
      </c>
      <c r="S24" s="319" t="n">
        <v>162</v>
      </c>
      <c r="T24" s="322" t="n">
        <v>181</v>
      </c>
      <c r="U24" s="318"/>
      <c r="V24" s="319"/>
      <c r="W24" s="322"/>
      <c r="X24" s="318"/>
      <c r="Y24" s="319"/>
      <c r="Z24" s="322"/>
      <c r="AA24" s="323" t="n">
        <v>135</v>
      </c>
      <c r="AB24" s="324" t="n">
        <v>131</v>
      </c>
      <c r="AC24" s="325" t="n">
        <v>171</v>
      </c>
      <c r="AD24" s="323" t="n">
        <v>149</v>
      </c>
      <c r="AE24" s="324" t="n">
        <v>179</v>
      </c>
      <c r="AF24" s="326" t="n">
        <v>205</v>
      </c>
      <c r="AG24" s="323"/>
      <c r="AH24" s="324"/>
      <c r="AI24" s="326"/>
      <c r="AJ24" s="313" t="n">
        <f aca="false">SUM(C24:AI25)</f>
        <v>8599</v>
      </c>
      <c r="AK24" s="314" t="n">
        <f aca="false">COUNT(C24:AI25)</f>
        <v>51</v>
      </c>
      <c r="AL24" s="287"/>
      <c r="AM24" s="287" t="n">
        <f aca="false">AJ24/AK24</f>
        <v>168.607843137255</v>
      </c>
    </row>
    <row r="25" customFormat="false" ht="15.75" hidden="false" customHeight="false" outlineLevel="0" collapsed="false">
      <c r="A25" s="369"/>
      <c r="B25" s="300"/>
      <c r="C25" s="406" t="n">
        <v>143</v>
      </c>
      <c r="D25" s="407" t="n">
        <v>124</v>
      </c>
      <c r="E25" s="408" t="n">
        <v>186</v>
      </c>
      <c r="F25" s="373"/>
      <c r="G25" s="373"/>
      <c r="H25" s="373"/>
      <c r="I25" s="409" t="n">
        <v>161</v>
      </c>
      <c r="J25" s="410" t="n">
        <v>190</v>
      </c>
      <c r="K25" s="411" t="n">
        <v>179</v>
      </c>
      <c r="L25" s="418" t="n">
        <v>129</v>
      </c>
      <c r="M25" s="410" t="n">
        <v>152</v>
      </c>
      <c r="N25" s="412" t="n">
        <v>148</v>
      </c>
      <c r="O25" s="409" t="n">
        <v>169</v>
      </c>
      <c r="P25" s="410" t="n">
        <v>209</v>
      </c>
      <c r="Q25" s="412" t="n">
        <v>158</v>
      </c>
      <c r="R25" s="409" t="n">
        <v>150</v>
      </c>
      <c r="S25" s="410" t="n">
        <v>162</v>
      </c>
      <c r="T25" s="412" t="n">
        <v>178</v>
      </c>
      <c r="U25" s="409" t="n">
        <v>167</v>
      </c>
      <c r="V25" s="410" t="n">
        <v>192</v>
      </c>
      <c r="W25" s="412" t="n">
        <v>161</v>
      </c>
      <c r="X25" s="409" t="n">
        <v>137</v>
      </c>
      <c r="Y25" s="410" t="n">
        <v>181</v>
      </c>
      <c r="Z25" s="412" t="n">
        <v>194</v>
      </c>
      <c r="AA25" s="413" t="n">
        <v>154</v>
      </c>
      <c r="AB25" s="414" t="n">
        <v>174</v>
      </c>
      <c r="AC25" s="415" t="n">
        <v>174</v>
      </c>
      <c r="AD25" s="413" t="n">
        <v>132</v>
      </c>
      <c r="AE25" s="414" t="n">
        <v>149</v>
      </c>
      <c r="AF25" s="416" t="n">
        <v>193</v>
      </c>
      <c r="AG25" s="413" t="n">
        <v>182</v>
      </c>
      <c r="AH25" s="414" t="n">
        <v>189</v>
      </c>
      <c r="AI25" s="416" t="n">
        <v>186</v>
      </c>
      <c r="AJ25" s="313"/>
      <c r="AK25" s="314"/>
      <c r="AL25" s="287"/>
      <c r="AM25" s="287"/>
    </row>
    <row r="26" customFormat="false" ht="15.75" hidden="false" customHeight="false" outlineLevel="0" collapsed="false">
      <c r="A26" s="369"/>
      <c r="B26" s="300" t="s">
        <v>51</v>
      </c>
      <c r="C26" s="406"/>
      <c r="D26" s="407"/>
      <c r="E26" s="408"/>
      <c r="F26" s="373"/>
      <c r="G26" s="373"/>
      <c r="H26" s="373"/>
      <c r="I26" s="318"/>
      <c r="J26" s="319"/>
      <c r="K26" s="320"/>
      <c r="L26" s="418" t="n">
        <v>181</v>
      </c>
      <c r="M26" s="410" t="n">
        <v>126</v>
      </c>
      <c r="N26" s="412" t="n">
        <v>105</v>
      </c>
      <c r="O26" s="318"/>
      <c r="P26" s="319"/>
      <c r="Q26" s="322"/>
      <c r="R26" s="318"/>
      <c r="S26" s="319"/>
      <c r="T26" s="322"/>
      <c r="U26" s="318"/>
      <c r="V26" s="319"/>
      <c r="W26" s="322"/>
      <c r="X26" s="318"/>
      <c r="Y26" s="319"/>
      <c r="Z26" s="322"/>
      <c r="AA26" s="413"/>
      <c r="AB26" s="414"/>
      <c r="AC26" s="415"/>
      <c r="AD26" s="323"/>
      <c r="AE26" s="324"/>
      <c r="AF26" s="326"/>
      <c r="AG26" s="413"/>
      <c r="AH26" s="414"/>
      <c r="AI26" s="416"/>
      <c r="AJ26" s="313" t="n">
        <f aca="false">SUM(C26:AI26)</f>
        <v>412</v>
      </c>
      <c r="AK26" s="314" t="n">
        <f aca="false">COUNT(C26:AI26)</f>
        <v>3</v>
      </c>
      <c r="AL26" s="287"/>
      <c r="AM26" s="417" t="n">
        <f aca="false">SUM(AJ26/AK26)</f>
        <v>137.333333333333</v>
      </c>
    </row>
    <row r="27" customFormat="false" ht="15" hidden="false" customHeight="false" outlineLevel="0" collapsed="false">
      <c r="A27" s="369"/>
      <c r="B27" s="300" t="s">
        <v>52</v>
      </c>
      <c r="C27" s="404" t="n">
        <v>191</v>
      </c>
      <c r="D27" s="316" t="n">
        <v>176</v>
      </c>
      <c r="E27" s="405" t="n">
        <v>115</v>
      </c>
      <c r="F27" s="373"/>
      <c r="G27" s="373"/>
      <c r="H27" s="373"/>
      <c r="I27" s="318" t="n">
        <v>170</v>
      </c>
      <c r="J27" s="319" t="n">
        <v>148</v>
      </c>
      <c r="K27" s="320" t="n">
        <v>145</v>
      </c>
      <c r="L27" s="321"/>
      <c r="M27" s="319"/>
      <c r="N27" s="322"/>
      <c r="O27" s="409"/>
      <c r="P27" s="410"/>
      <c r="Q27" s="412"/>
      <c r="R27" s="318" t="n">
        <v>180</v>
      </c>
      <c r="S27" s="319" t="n">
        <v>192</v>
      </c>
      <c r="T27" s="322" t="n">
        <v>189</v>
      </c>
      <c r="U27" s="318"/>
      <c r="V27" s="319"/>
      <c r="W27" s="322"/>
      <c r="X27" s="318" t="n">
        <v>214</v>
      </c>
      <c r="Y27" s="319" t="n">
        <v>175</v>
      </c>
      <c r="Z27" s="322" t="n">
        <v>132</v>
      </c>
      <c r="AA27" s="323" t="n">
        <v>157</v>
      </c>
      <c r="AB27" s="324" t="n">
        <v>154</v>
      </c>
      <c r="AC27" s="325" t="n">
        <v>179</v>
      </c>
      <c r="AD27" s="323"/>
      <c r="AE27" s="324"/>
      <c r="AF27" s="326"/>
      <c r="AG27" s="323" t="n">
        <v>150</v>
      </c>
      <c r="AH27" s="324" t="n">
        <v>180</v>
      </c>
      <c r="AI27" s="326" t="n">
        <v>153</v>
      </c>
      <c r="AJ27" s="313" t="n">
        <f aca="false">SUM(C27:AI28)</f>
        <v>7060</v>
      </c>
      <c r="AK27" s="314" t="n">
        <f aca="false">COUNT(C27:AI28)</f>
        <v>42</v>
      </c>
      <c r="AL27" s="287"/>
      <c r="AM27" s="287" t="n">
        <f aca="false">AJ27/AK27</f>
        <v>168.095238095238</v>
      </c>
    </row>
    <row r="28" customFormat="false" ht="15.75" hidden="false" customHeight="false" outlineLevel="0" collapsed="false">
      <c r="A28" s="369"/>
      <c r="B28" s="300"/>
      <c r="C28" s="406" t="n">
        <v>172</v>
      </c>
      <c r="D28" s="407" t="n">
        <v>157</v>
      </c>
      <c r="E28" s="408" t="n">
        <v>173</v>
      </c>
      <c r="F28" s="373"/>
      <c r="G28" s="373"/>
      <c r="H28" s="373"/>
      <c r="I28" s="318"/>
      <c r="J28" s="319"/>
      <c r="K28" s="320"/>
      <c r="L28" s="321"/>
      <c r="M28" s="319"/>
      <c r="N28" s="322"/>
      <c r="O28" s="409" t="n">
        <v>192</v>
      </c>
      <c r="P28" s="410" t="n">
        <v>185</v>
      </c>
      <c r="Q28" s="412" t="n">
        <v>162</v>
      </c>
      <c r="R28" s="409" t="n">
        <v>175</v>
      </c>
      <c r="S28" s="410" t="n">
        <v>183</v>
      </c>
      <c r="T28" s="412" t="n">
        <v>161</v>
      </c>
      <c r="U28" s="409" t="n">
        <v>176</v>
      </c>
      <c r="V28" s="410" t="n">
        <v>153</v>
      </c>
      <c r="W28" s="412" t="n">
        <v>157</v>
      </c>
      <c r="X28" s="409" t="n">
        <v>168</v>
      </c>
      <c r="Y28" s="410" t="n">
        <v>161</v>
      </c>
      <c r="Z28" s="412" t="n">
        <v>159</v>
      </c>
      <c r="AA28" s="413" t="n">
        <v>137</v>
      </c>
      <c r="AB28" s="414" t="n">
        <v>223</v>
      </c>
      <c r="AC28" s="415" t="n">
        <v>150</v>
      </c>
      <c r="AD28" s="413" t="n">
        <v>169</v>
      </c>
      <c r="AE28" s="414" t="n">
        <v>158</v>
      </c>
      <c r="AF28" s="416" t="n">
        <v>168</v>
      </c>
      <c r="AG28" s="413" t="n">
        <v>169</v>
      </c>
      <c r="AH28" s="414" t="n">
        <v>176</v>
      </c>
      <c r="AI28" s="416" t="n">
        <v>176</v>
      </c>
      <c r="AJ28" s="313"/>
      <c r="AK28" s="314"/>
      <c r="AL28" s="287"/>
      <c r="AM28" s="287"/>
    </row>
    <row r="29" customFormat="false" ht="15.75" hidden="false" customHeight="false" outlineLevel="0" collapsed="false">
      <c r="A29" s="369"/>
      <c r="B29" s="384" t="s">
        <v>53</v>
      </c>
      <c r="C29" s="404" t="n">
        <v>150</v>
      </c>
      <c r="D29" s="316" t="n">
        <v>152</v>
      </c>
      <c r="E29" s="405"/>
      <c r="F29" s="373"/>
      <c r="G29" s="373"/>
      <c r="H29" s="373"/>
      <c r="I29" s="318"/>
      <c r="J29" s="319"/>
      <c r="K29" s="320"/>
      <c r="L29" s="321"/>
      <c r="M29" s="319"/>
      <c r="N29" s="322"/>
      <c r="O29" s="318"/>
      <c r="P29" s="319"/>
      <c r="Q29" s="322"/>
      <c r="R29" s="318"/>
      <c r="S29" s="319"/>
      <c r="T29" s="322"/>
      <c r="U29" s="318"/>
      <c r="V29" s="319"/>
      <c r="W29" s="322"/>
      <c r="X29" s="318" t="n">
        <v>148</v>
      </c>
      <c r="Y29" s="319" t="n">
        <v>126</v>
      </c>
      <c r="Z29" s="322" t="n">
        <v>145</v>
      </c>
      <c r="AA29" s="323"/>
      <c r="AB29" s="324"/>
      <c r="AC29" s="325"/>
      <c r="AD29" s="323"/>
      <c r="AE29" s="324"/>
      <c r="AF29" s="326"/>
      <c r="AG29" s="323" t="n">
        <v>98</v>
      </c>
      <c r="AH29" s="324" t="n">
        <v>145</v>
      </c>
      <c r="AI29" s="326" t="n">
        <v>173</v>
      </c>
      <c r="AJ29" s="313" t="n">
        <f aca="false">SUM(C29:AI29)</f>
        <v>1137</v>
      </c>
      <c r="AK29" s="252" t="n">
        <f aca="false">COUNT(C29:AI29)</f>
        <v>8</v>
      </c>
      <c r="AL29" s="287"/>
      <c r="AM29" s="383" t="n">
        <f aca="false">AJ29/AK29</f>
        <v>142.125</v>
      </c>
    </row>
    <row r="30" customFormat="false" ht="15" hidden="false" customHeight="false" outlineLevel="0" collapsed="false">
      <c r="A30" s="369"/>
      <c r="B30" s="300" t="s">
        <v>54</v>
      </c>
      <c r="C30" s="404"/>
      <c r="D30" s="316"/>
      <c r="E30" s="405" t="n">
        <v>100</v>
      </c>
      <c r="F30" s="373"/>
      <c r="G30" s="373"/>
      <c r="H30" s="373"/>
      <c r="I30" s="318"/>
      <c r="J30" s="319"/>
      <c r="K30" s="320"/>
      <c r="L30" s="321"/>
      <c r="M30" s="319"/>
      <c r="N30" s="322"/>
      <c r="O30" s="318"/>
      <c r="P30" s="319"/>
      <c r="Q30" s="322"/>
      <c r="R30" s="318"/>
      <c r="S30" s="319"/>
      <c r="T30" s="322"/>
      <c r="U30" s="318"/>
      <c r="V30" s="319"/>
      <c r="W30" s="322"/>
      <c r="X30" s="318"/>
      <c r="Y30" s="319"/>
      <c r="Z30" s="322"/>
      <c r="AA30" s="323"/>
      <c r="AB30" s="324"/>
      <c r="AC30" s="325"/>
      <c r="AD30" s="323"/>
      <c r="AE30" s="324"/>
      <c r="AF30" s="326"/>
      <c r="AG30" s="323"/>
      <c r="AH30" s="324"/>
      <c r="AI30" s="326"/>
      <c r="AJ30" s="313" t="n">
        <f aca="false">SUM(C30:AI31)</f>
        <v>1000</v>
      </c>
      <c r="AK30" s="314" t="n">
        <f aca="false">COUNT(C30:AI31)</f>
        <v>10</v>
      </c>
      <c r="AL30" s="287"/>
      <c r="AM30" s="287" t="n">
        <f aca="false">AJ30/AK30</f>
        <v>100</v>
      </c>
    </row>
    <row r="31" customFormat="false" ht="15.75" hidden="false" customHeight="false" outlineLevel="0" collapsed="false">
      <c r="A31" s="369"/>
      <c r="B31" s="300"/>
      <c r="C31" s="404"/>
      <c r="D31" s="316"/>
      <c r="E31" s="405"/>
      <c r="F31" s="373"/>
      <c r="G31" s="373"/>
      <c r="H31" s="373"/>
      <c r="I31" s="318"/>
      <c r="J31" s="319"/>
      <c r="K31" s="320"/>
      <c r="L31" s="321"/>
      <c r="M31" s="319"/>
      <c r="N31" s="322"/>
      <c r="O31" s="318"/>
      <c r="P31" s="319"/>
      <c r="Q31" s="322"/>
      <c r="R31" s="318"/>
      <c r="S31" s="319"/>
      <c r="T31" s="322"/>
      <c r="U31" s="409" t="n">
        <v>100</v>
      </c>
      <c r="V31" s="410" t="n">
        <v>100</v>
      </c>
      <c r="W31" s="412" t="n">
        <v>100</v>
      </c>
      <c r="X31" s="318"/>
      <c r="Y31" s="319"/>
      <c r="Z31" s="322"/>
      <c r="AA31" s="323"/>
      <c r="AB31" s="324"/>
      <c r="AC31" s="325"/>
      <c r="AD31" s="413" t="n">
        <v>100</v>
      </c>
      <c r="AE31" s="414" t="n">
        <v>100</v>
      </c>
      <c r="AF31" s="416" t="n">
        <v>100</v>
      </c>
      <c r="AG31" s="413" t="n">
        <v>100</v>
      </c>
      <c r="AH31" s="414" t="n">
        <v>100</v>
      </c>
      <c r="AI31" s="416" t="n">
        <v>100</v>
      </c>
      <c r="AJ31" s="313"/>
      <c r="AK31" s="314"/>
      <c r="AL31" s="287"/>
      <c r="AM31" s="287"/>
    </row>
    <row r="32" customFormat="false" ht="15.75" hidden="false" customHeight="false" outlineLevel="0" collapsed="false">
      <c r="A32" s="369"/>
      <c r="B32" s="384" t="s">
        <v>55</v>
      </c>
      <c r="C32" s="404"/>
      <c r="D32" s="316"/>
      <c r="E32" s="405"/>
      <c r="F32" s="373"/>
      <c r="G32" s="373"/>
      <c r="H32" s="373"/>
      <c r="I32" s="318"/>
      <c r="J32" s="319"/>
      <c r="K32" s="320"/>
      <c r="L32" s="321"/>
      <c r="M32" s="319"/>
      <c r="N32" s="322"/>
      <c r="O32" s="318" t="n">
        <v>193</v>
      </c>
      <c r="P32" s="319" t="n">
        <v>179</v>
      </c>
      <c r="Q32" s="322" t="n">
        <v>152</v>
      </c>
      <c r="R32" s="318"/>
      <c r="S32" s="319"/>
      <c r="T32" s="322"/>
      <c r="U32" s="318"/>
      <c r="V32" s="319"/>
      <c r="W32" s="322"/>
      <c r="X32" s="318" t="n">
        <v>144</v>
      </c>
      <c r="Y32" s="319" t="n">
        <v>168</v>
      </c>
      <c r="Z32" s="322" t="n">
        <v>155</v>
      </c>
      <c r="AA32" s="323" t="n">
        <v>213</v>
      </c>
      <c r="AB32" s="324" t="n">
        <v>153</v>
      </c>
      <c r="AC32" s="325" t="n">
        <v>167</v>
      </c>
      <c r="AD32" s="323"/>
      <c r="AE32" s="324"/>
      <c r="AF32" s="326"/>
      <c r="AG32" s="323"/>
      <c r="AH32" s="324"/>
      <c r="AI32" s="326"/>
      <c r="AJ32" s="313" t="n">
        <f aca="false">SUM(C32:AI32)</f>
        <v>1524</v>
      </c>
      <c r="AK32" s="252" t="n">
        <f aca="false">COUNT(C32:AI32)</f>
        <v>9</v>
      </c>
      <c r="AL32" s="287"/>
      <c r="AM32" s="383" t="n">
        <f aca="false">AJ32/AK32</f>
        <v>169.333333333333</v>
      </c>
    </row>
    <row r="33" customFormat="false" ht="15.75" hidden="false" customHeight="false" outlineLevel="0" collapsed="false">
      <c r="A33" s="369"/>
      <c r="B33" s="384" t="s">
        <v>56</v>
      </c>
      <c r="C33" s="404"/>
      <c r="D33" s="316"/>
      <c r="E33" s="405"/>
      <c r="F33" s="373"/>
      <c r="G33" s="373"/>
      <c r="H33" s="373"/>
      <c r="I33" s="318"/>
      <c r="J33" s="319"/>
      <c r="K33" s="320"/>
      <c r="L33" s="321"/>
      <c r="M33" s="319"/>
      <c r="N33" s="322"/>
      <c r="O33" s="318"/>
      <c r="P33" s="319"/>
      <c r="Q33" s="322"/>
      <c r="R33" s="318"/>
      <c r="S33" s="319"/>
      <c r="T33" s="322"/>
      <c r="U33" s="318"/>
      <c r="V33" s="319"/>
      <c r="W33" s="322"/>
      <c r="X33" s="318"/>
      <c r="Y33" s="319"/>
      <c r="Z33" s="322"/>
      <c r="AA33" s="323"/>
      <c r="AB33" s="324"/>
      <c r="AC33" s="325"/>
      <c r="AD33" s="323" t="n">
        <v>194</v>
      </c>
      <c r="AE33" s="324" t="n">
        <v>204</v>
      </c>
      <c r="AF33" s="326" t="n">
        <v>163</v>
      </c>
      <c r="AG33" s="323"/>
      <c r="AH33" s="324"/>
      <c r="AI33" s="326"/>
      <c r="AJ33" s="313" t="n">
        <f aca="false">SUM(C33:AI33)</f>
        <v>561</v>
      </c>
      <c r="AK33" s="252" t="n">
        <f aca="false">COUNT(C33:AI33)</f>
        <v>3</v>
      </c>
      <c r="AL33" s="287"/>
      <c r="AM33" s="383" t="n">
        <f aca="false">(AJ33/AK33)</f>
        <v>187</v>
      </c>
    </row>
    <row r="34" customFormat="false" ht="15" hidden="false" customHeight="true" outlineLevel="0" collapsed="false">
      <c r="A34" s="419" t="s">
        <v>57</v>
      </c>
      <c r="B34" s="420" t="s">
        <v>58</v>
      </c>
      <c r="C34" s="374" t="n">
        <v>193</v>
      </c>
      <c r="D34" s="375" t="n">
        <v>184</v>
      </c>
      <c r="E34" s="376" t="n">
        <v>152</v>
      </c>
      <c r="F34" s="421"/>
      <c r="G34" s="375"/>
      <c r="H34" s="377"/>
      <c r="I34" s="422"/>
      <c r="J34" s="422"/>
      <c r="K34" s="422"/>
      <c r="L34" s="273" t="n">
        <v>196</v>
      </c>
      <c r="M34" s="274" t="n">
        <v>207</v>
      </c>
      <c r="N34" s="275" t="n">
        <v>203</v>
      </c>
      <c r="O34" s="374" t="n">
        <v>162</v>
      </c>
      <c r="P34" s="375" t="n">
        <v>160</v>
      </c>
      <c r="Q34" s="377" t="n">
        <v>147</v>
      </c>
      <c r="R34" s="374"/>
      <c r="S34" s="375"/>
      <c r="T34" s="377"/>
      <c r="U34" s="374"/>
      <c r="V34" s="375"/>
      <c r="W34" s="377"/>
      <c r="X34" s="374"/>
      <c r="Y34" s="375"/>
      <c r="Z34" s="377"/>
      <c r="AA34" s="378" t="n">
        <v>151</v>
      </c>
      <c r="AB34" s="379" t="n">
        <v>180</v>
      </c>
      <c r="AC34" s="380" t="n">
        <v>176</v>
      </c>
      <c r="AD34" s="378"/>
      <c r="AE34" s="379"/>
      <c r="AF34" s="381"/>
      <c r="AG34" s="378" t="n">
        <v>129</v>
      </c>
      <c r="AH34" s="379" t="n">
        <v>151</v>
      </c>
      <c r="AI34" s="381" t="n">
        <v>163</v>
      </c>
      <c r="AJ34" s="285" t="n">
        <f aca="false">SUM(C34:AI35)</f>
        <v>7209</v>
      </c>
      <c r="AK34" s="286" t="n">
        <f aca="false">COUNT(C34:AI35)</f>
        <v>39</v>
      </c>
      <c r="AL34" s="287" t="n">
        <f aca="false">SUM((AJ34+AJ36+AJ38+AJ40+AJ42)/(AK34+AK36+AK38+AK40+AK42))</f>
        <v>182.178082191781</v>
      </c>
      <c r="AM34" s="287" t="n">
        <f aca="false">AJ34/AK34</f>
        <v>184.846153846154</v>
      </c>
    </row>
    <row r="35" customFormat="false" ht="15.75" hidden="false" customHeight="true" outlineLevel="0" collapsed="false">
      <c r="A35" s="419"/>
      <c r="B35" s="420"/>
      <c r="C35" s="387" t="n">
        <v>174</v>
      </c>
      <c r="D35" s="388" t="n">
        <v>166</v>
      </c>
      <c r="E35" s="389" t="n">
        <v>194</v>
      </c>
      <c r="F35" s="423" t="n">
        <v>178</v>
      </c>
      <c r="G35" s="388" t="n">
        <v>208</v>
      </c>
      <c r="H35" s="400" t="n">
        <v>176</v>
      </c>
      <c r="I35" s="422"/>
      <c r="J35" s="422"/>
      <c r="K35" s="422"/>
      <c r="L35" s="288" t="n">
        <v>202</v>
      </c>
      <c r="M35" s="289" t="n">
        <v>161</v>
      </c>
      <c r="N35" s="290" t="n">
        <v>144</v>
      </c>
      <c r="O35" s="387" t="n">
        <v>173</v>
      </c>
      <c r="P35" s="388" t="n">
        <v>182</v>
      </c>
      <c r="Q35" s="400" t="n">
        <v>168</v>
      </c>
      <c r="R35" s="387" t="n">
        <v>183</v>
      </c>
      <c r="S35" s="388" t="n">
        <v>194</v>
      </c>
      <c r="T35" s="400" t="n">
        <v>212</v>
      </c>
      <c r="U35" s="387" t="n">
        <v>247</v>
      </c>
      <c r="V35" s="388" t="n">
        <v>219</v>
      </c>
      <c r="W35" s="400" t="n">
        <v>201</v>
      </c>
      <c r="X35" s="387" t="n">
        <v>205</v>
      </c>
      <c r="Y35" s="388" t="n">
        <v>226</v>
      </c>
      <c r="Z35" s="400" t="n">
        <v>155</v>
      </c>
      <c r="AA35" s="394"/>
      <c r="AB35" s="395"/>
      <c r="AC35" s="396"/>
      <c r="AD35" s="401" t="n">
        <v>249</v>
      </c>
      <c r="AE35" s="402" t="n">
        <v>204</v>
      </c>
      <c r="AF35" s="403" t="n">
        <v>234</v>
      </c>
      <c r="AG35" s="394"/>
      <c r="AH35" s="395"/>
      <c r="AI35" s="397"/>
      <c r="AJ35" s="285"/>
      <c r="AK35" s="286"/>
      <c r="AL35" s="287"/>
      <c r="AM35" s="287"/>
    </row>
    <row r="36" customFormat="false" ht="15" hidden="false" customHeight="true" outlineLevel="0" collapsed="false">
      <c r="A36" s="419"/>
      <c r="B36" s="300" t="s">
        <v>59</v>
      </c>
      <c r="C36" s="390" t="n">
        <v>174</v>
      </c>
      <c r="D36" s="391" t="n">
        <v>192</v>
      </c>
      <c r="E36" s="392" t="n">
        <v>197</v>
      </c>
      <c r="F36" s="424" t="n">
        <v>233</v>
      </c>
      <c r="G36" s="391" t="n">
        <v>223</v>
      </c>
      <c r="H36" s="393" t="n">
        <v>181</v>
      </c>
      <c r="I36" s="422"/>
      <c r="J36" s="422"/>
      <c r="K36" s="422"/>
      <c r="L36" s="301"/>
      <c r="M36" s="302"/>
      <c r="N36" s="303"/>
      <c r="O36" s="390" t="n">
        <v>195</v>
      </c>
      <c r="P36" s="391" t="n">
        <v>214</v>
      </c>
      <c r="Q36" s="393" t="n">
        <v>190</v>
      </c>
      <c r="R36" s="390" t="n">
        <v>193</v>
      </c>
      <c r="S36" s="391" t="n">
        <v>178</v>
      </c>
      <c r="T36" s="393" t="n">
        <v>214</v>
      </c>
      <c r="U36" s="390"/>
      <c r="V36" s="391"/>
      <c r="W36" s="393"/>
      <c r="X36" s="390"/>
      <c r="Y36" s="391"/>
      <c r="Z36" s="393"/>
      <c r="AA36" s="394"/>
      <c r="AB36" s="395"/>
      <c r="AC36" s="396"/>
      <c r="AD36" s="394" t="n">
        <v>235</v>
      </c>
      <c r="AE36" s="395" t="n">
        <v>216</v>
      </c>
      <c r="AF36" s="397" t="n">
        <v>227</v>
      </c>
      <c r="AG36" s="394"/>
      <c r="AH36" s="395"/>
      <c r="AI36" s="397"/>
      <c r="AJ36" s="313" t="n">
        <f aca="false">SUM(C36:AI37)</f>
        <v>5656</v>
      </c>
      <c r="AK36" s="314" t="n">
        <f aca="false">COUNT(C36:AI37)</f>
        <v>27</v>
      </c>
      <c r="AL36" s="287"/>
      <c r="AM36" s="287" t="n">
        <f aca="false">AJ36/AK36</f>
        <v>209.481481481482</v>
      </c>
    </row>
    <row r="37" customFormat="false" ht="15.75" hidden="false" customHeight="true" outlineLevel="0" collapsed="false">
      <c r="A37" s="419"/>
      <c r="B37" s="300"/>
      <c r="C37" s="387" t="n">
        <v>191</v>
      </c>
      <c r="D37" s="388" t="n">
        <v>256</v>
      </c>
      <c r="E37" s="389" t="n">
        <v>224</v>
      </c>
      <c r="F37" s="424"/>
      <c r="G37" s="391"/>
      <c r="H37" s="393"/>
      <c r="I37" s="422"/>
      <c r="J37" s="422"/>
      <c r="K37" s="422"/>
      <c r="L37" s="301"/>
      <c r="M37" s="302"/>
      <c r="N37" s="303"/>
      <c r="O37" s="390"/>
      <c r="P37" s="391"/>
      <c r="Q37" s="393"/>
      <c r="R37" s="390"/>
      <c r="S37" s="391"/>
      <c r="T37" s="393"/>
      <c r="U37" s="390"/>
      <c r="V37" s="391"/>
      <c r="W37" s="393"/>
      <c r="X37" s="390"/>
      <c r="Y37" s="391"/>
      <c r="Z37" s="393"/>
      <c r="AA37" s="401" t="n">
        <v>194</v>
      </c>
      <c r="AB37" s="402" t="n">
        <v>222</v>
      </c>
      <c r="AC37" s="425" t="n">
        <v>194</v>
      </c>
      <c r="AD37" s="401" t="n">
        <v>203</v>
      </c>
      <c r="AE37" s="402" t="n">
        <v>182</v>
      </c>
      <c r="AF37" s="403" t="n">
        <v>195</v>
      </c>
      <c r="AG37" s="401" t="n">
        <v>215</v>
      </c>
      <c r="AH37" s="402" t="n">
        <v>231</v>
      </c>
      <c r="AI37" s="403" t="n">
        <v>287</v>
      </c>
      <c r="AJ37" s="313"/>
      <c r="AK37" s="314"/>
      <c r="AL37" s="287"/>
      <c r="AM37" s="287"/>
    </row>
    <row r="38" customFormat="false" ht="15" hidden="false" customHeight="true" outlineLevel="0" collapsed="false">
      <c r="A38" s="419"/>
      <c r="B38" s="300" t="s">
        <v>60</v>
      </c>
      <c r="C38" s="318" t="n">
        <v>132</v>
      </c>
      <c r="D38" s="319" t="n">
        <v>181</v>
      </c>
      <c r="E38" s="320" t="n">
        <v>216</v>
      </c>
      <c r="F38" s="321" t="n">
        <v>185</v>
      </c>
      <c r="G38" s="319" t="n">
        <v>151</v>
      </c>
      <c r="H38" s="322" t="n">
        <v>126</v>
      </c>
      <c r="I38" s="422"/>
      <c r="J38" s="422"/>
      <c r="K38" s="422"/>
      <c r="L38" s="315" t="n">
        <v>203</v>
      </c>
      <c r="M38" s="316" t="n">
        <v>186</v>
      </c>
      <c r="N38" s="317" t="n">
        <v>188</v>
      </c>
      <c r="O38" s="318" t="n">
        <v>151</v>
      </c>
      <c r="P38" s="319" t="n">
        <v>162</v>
      </c>
      <c r="Q38" s="322" t="n">
        <v>232</v>
      </c>
      <c r="R38" s="318" t="n">
        <v>145</v>
      </c>
      <c r="S38" s="319" t="n">
        <v>151</v>
      </c>
      <c r="T38" s="322" t="n">
        <v>185</v>
      </c>
      <c r="U38" s="318"/>
      <c r="V38" s="319"/>
      <c r="W38" s="322"/>
      <c r="X38" s="318" t="n">
        <v>174</v>
      </c>
      <c r="Y38" s="319" t="n">
        <v>178</v>
      </c>
      <c r="Z38" s="322" t="n">
        <v>149</v>
      </c>
      <c r="AA38" s="323" t="n">
        <v>150</v>
      </c>
      <c r="AB38" s="324" t="n">
        <v>224</v>
      </c>
      <c r="AC38" s="325" t="n">
        <v>147</v>
      </c>
      <c r="AD38" s="323" t="n">
        <v>192</v>
      </c>
      <c r="AE38" s="324" t="n">
        <v>213</v>
      </c>
      <c r="AF38" s="326" t="n">
        <v>225</v>
      </c>
      <c r="AG38" s="323" t="n">
        <v>289</v>
      </c>
      <c r="AH38" s="324" t="n">
        <v>152</v>
      </c>
      <c r="AI38" s="326" t="n">
        <v>195</v>
      </c>
      <c r="AJ38" s="313" t="n">
        <f aca="false">SUM(C38:AI39)</f>
        <v>8649</v>
      </c>
      <c r="AK38" s="314" t="n">
        <f aca="false">COUNT(C38:AI39)</f>
        <v>48</v>
      </c>
      <c r="AL38" s="287"/>
      <c r="AM38" s="287" t="n">
        <f aca="false">AJ38/AK38</f>
        <v>180.1875</v>
      </c>
    </row>
    <row r="39" customFormat="false" ht="15.75" hidden="false" customHeight="true" outlineLevel="0" collapsed="false">
      <c r="A39" s="419"/>
      <c r="B39" s="300"/>
      <c r="C39" s="342"/>
      <c r="D39" s="343"/>
      <c r="E39" s="344"/>
      <c r="F39" s="345"/>
      <c r="G39" s="343"/>
      <c r="H39" s="346"/>
      <c r="I39" s="422"/>
      <c r="J39" s="422"/>
      <c r="K39" s="422"/>
      <c r="L39" s="339"/>
      <c r="M39" s="340"/>
      <c r="N39" s="341"/>
      <c r="O39" s="330" t="n">
        <v>202</v>
      </c>
      <c r="P39" s="331" t="n">
        <v>188</v>
      </c>
      <c r="Q39" s="334" t="n">
        <v>131</v>
      </c>
      <c r="R39" s="330" t="n">
        <v>226</v>
      </c>
      <c r="S39" s="331" t="n">
        <v>168</v>
      </c>
      <c r="T39" s="334" t="n">
        <v>150</v>
      </c>
      <c r="U39" s="330" t="n">
        <v>187</v>
      </c>
      <c r="V39" s="331" t="n">
        <v>182</v>
      </c>
      <c r="W39" s="334" t="n">
        <v>152</v>
      </c>
      <c r="X39" s="330" t="n">
        <v>177</v>
      </c>
      <c r="Y39" s="331" t="n">
        <v>200</v>
      </c>
      <c r="Z39" s="334" t="n">
        <v>193</v>
      </c>
      <c r="AA39" s="335" t="n">
        <v>217</v>
      </c>
      <c r="AB39" s="336" t="n">
        <v>192</v>
      </c>
      <c r="AC39" s="337" t="n">
        <v>126</v>
      </c>
      <c r="AD39" s="335" t="n">
        <v>163</v>
      </c>
      <c r="AE39" s="336" t="n">
        <v>168</v>
      </c>
      <c r="AF39" s="338" t="n">
        <v>192</v>
      </c>
      <c r="AG39" s="335" t="n">
        <v>174</v>
      </c>
      <c r="AH39" s="336" t="n">
        <v>154</v>
      </c>
      <c r="AI39" s="338" t="n">
        <v>225</v>
      </c>
      <c r="AJ39" s="313"/>
      <c r="AK39" s="314"/>
      <c r="AL39" s="287"/>
      <c r="AM39" s="287"/>
    </row>
    <row r="40" customFormat="false" ht="15" hidden="false" customHeight="true" outlineLevel="0" collapsed="false">
      <c r="A40" s="419"/>
      <c r="B40" s="300" t="s">
        <v>61</v>
      </c>
      <c r="C40" s="342"/>
      <c r="D40" s="343"/>
      <c r="E40" s="344"/>
      <c r="F40" s="345" t="n">
        <v>126</v>
      </c>
      <c r="G40" s="343" t="n">
        <v>124</v>
      </c>
      <c r="H40" s="346" t="n">
        <v>170</v>
      </c>
      <c r="I40" s="422"/>
      <c r="J40" s="422"/>
      <c r="K40" s="422"/>
      <c r="L40" s="339" t="n">
        <v>164</v>
      </c>
      <c r="M40" s="340" t="n">
        <v>164</v>
      </c>
      <c r="N40" s="341" t="n">
        <v>184</v>
      </c>
      <c r="O40" s="342" t="n">
        <v>209</v>
      </c>
      <c r="P40" s="343" t="n">
        <v>192</v>
      </c>
      <c r="Q40" s="346" t="n">
        <v>177</v>
      </c>
      <c r="R40" s="342" t="n">
        <v>172</v>
      </c>
      <c r="S40" s="343" t="n">
        <v>165</v>
      </c>
      <c r="T40" s="346" t="n">
        <v>136</v>
      </c>
      <c r="U40" s="342"/>
      <c r="V40" s="343"/>
      <c r="W40" s="346"/>
      <c r="X40" s="342" t="n">
        <v>176</v>
      </c>
      <c r="Y40" s="343" t="n">
        <v>126</v>
      </c>
      <c r="Z40" s="346" t="n">
        <v>179</v>
      </c>
      <c r="AA40" s="347" t="n">
        <v>216</v>
      </c>
      <c r="AB40" s="348" t="n">
        <v>144</v>
      </c>
      <c r="AC40" s="349" t="n">
        <v>166</v>
      </c>
      <c r="AD40" s="347" t="n">
        <v>172</v>
      </c>
      <c r="AE40" s="348" t="n">
        <v>176</v>
      </c>
      <c r="AF40" s="350" t="n">
        <v>181</v>
      </c>
      <c r="AG40" s="347" t="n">
        <v>134</v>
      </c>
      <c r="AH40" s="348" t="n">
        <v>141</v>
      </c>
      <c r="AI40" s="350" t="n">
        <v>179</v>
      </c>
      <c r="AJ40" s="313" t="n">
        <f aca="false">SUM(C40:AI41)</f>
        <v>9102</v>
      </c>
      <c r="AK40" s="314" t="n">
        <f aca="false">COUNT(C40:AI41)</f>
        <v>54</v>
      </c>
      <c r="AL40" s="287"/>
      <c r="AM40" s="287" t="n">
        <f aca="false">(AJ40/AK40)-8</f>
        <v>160.555555555556</v>
      </c>
    </row>
    <row r="41" customFormat="false" ht="15.75" hidden="false" customHeight="true" outlineLevel="0" collapsed="false">
      <c r="A41" s="419"/>
      <c r="B41" s="300"/>
      <c r="C41" s="330" t="n">
        <v>154</v>
      </c>
      <c r="D41" s="331" t="n">
        <v>199</v>
      </c>
      <c r="E41" s="332" t="n">
        <v>150</v>
      </c>
      <c r="F41" s="333" t="n">
        <v>158</v>
      </c>
      <c r="G41" s="331" t="n">
        <v>210</v>
      </c>
      <c r="H41" s="334" t="n">
        <v>144</v>
      </c>
      <c r="I41" s="422"/>
      <c r="J41" s="422"/>
      <c r="K41" s="422"/>
      <c r="L41" s="327" t="n">
        <v>137</v>
      </c>
      <c r="M41" s="328" t="n">
        <v>176</v>
      </c>
      <c r="N41" s="329" t="n">
        <v>180</v>
      </c>
      <c r="O41" s="330" t="n">
        <v>186</v>
      </c>
      <c r="P41" s="331" t="n">
        <v>173</v>
      </c>
      <c r="Q41" s="334" t="n">
        <v>190</v>
      </c>
      <c r="R41" s="330" t="n">
        <v>152</v>
      </c>
      <c r="S41" s="331" t="n">
        <v>157</v>
      </c>
      <c r="T41" s="334" t="n">
        <v>195</v>
      </c>
      <c r="U41" s="330" t="n">
        <v>188</v>
      </c>
      <c r="V41" s="331" t="n">
        <v>157</v>
      </c>
      <c r="W41" s="334" t="n">
        <v>212</v>
      </c>
      <c r="X41" s="330" t="n">
        <v>167</v>
      </c>
      <c r="Y41" s="331" t="n">
        <v>178</v>
      </c>
      <c r="Z41" s="334" t="n">
        <v>152</v>
      </c>
      <c r="AA41" s="335" t="n">
        <v>165</v>
      </c>
      <c r="AB41" s="336" t="n">
        <v>148</v>
      </c>
      <c r="AC41" s="337" t="n">
        <v>179</v>
      </c>
      <c r="AD41" s="335" t="n">
        <v>175</v>
      </c>
      <c r="AE41" s="336" t="n">
        <v>178</v>
      </c>
      <c r="AF41" s="338" t="n">
        <v>172</v>
      </c>
      <c r="AG41" s="335" t="n">
        <v>172</v>
      </c>
      <c r="AH41" s="336" t="n">
        <v>138</v>
      </c>
      <c r="AI41" s="338" t="n">
        <v>187</v>
      </c>
      <c r="AJ41" s="313"/>
      <c r="AK41" s="314"/>
      <c r="AL41" s="287"/>
      <c r="AM41" s="287"/>
    </row>
    <row r="42" customFormat="false" ht="15.75" hidden="false" customHeight="true" outlineLevel="0" collapsed="false">
      <c r="A42" s="419"/>
      <c r="B42" s="351" t="s">
        <v>62</v>
      </c>
      <c r="C42" s="426" t="n">
        <v>119</v>
      </c>
      <c r="D42" s="427" t="n">
        <v>179</v>
      </c>
      <c r="E42" s="428" t="n">
        <v>209</v>
      </c>
      <c r="F42" s="429" t="n">
        <v>174</v>
      </c>
      <c r="G42" s="427" t="n">
        <v>168</v>
      </c>
      <c r="H42" s="430" t="n">
        <v>222</v>
      </c>
      <c r="I42" s="422"/>
      <c r="J42" s="422"/>
      <c r="K42" s="422"/>
      <c r="L42" s="431" t="n">
        <v>176</v>
      </c>
      <c r="M42" s="432" t="n">
        <v>202</v>
      </c>
      <c r="N42" s="433" t="n">
        <v>157</v>
      </c>
      <c r="O42" s="342"/>
      <c r="P42" s="343"/>
      <c r="Q42" s="346"/>
      <c r="R42" s="342" t="n">
        <v>233</v>
      </c>
      <c r="S42" s="343" t="n">
        <v>234</v>
      </c>
      <c r="T42" s="346" t="n">
        <v>160</v>
      </c>
      <c r="U42" s="342"/>
      <c r="V42" s="343"/>
      <c r="W42" s="346"/>
      <c r="X42" s="342" t="n">
        <v>168</v>
      </c>
      <c r="Y42" s="343" t="n">
        <v>194</v>
      </c>
      <c r="Z42" s="346" t="n">
        <v>176</v>
      </c>
      <c r="AA42" s="434" t="n">
        <v>226</v>
      </c>
      <c r="AB42" s="435" t="n">
        <v>185</v>
      </c>
      <c r="AC42" s="436" t="n">
        <v>202</v>
      </c>
      <c r="AD42" s="434" t="n">
        <v>157</v>
      </c>
      <c r="AE42" s="435" t="n">
        <v>180</v>
      </c>
      <c r="AF42" s="437" t="n">
        <v>187</v>
      </c>
      <c r="AG42" s="347" t="n">
        <v>120</v>
      </c>
      <c r="AH42" s="348" t="n">
        <v>170</v>
      </c>
      <c r="AI42" s="350" t="n">
        <v>185</v>
      </c>
      <c r="AJ42" s="352" t="n">
        <f aca="false">SUM(C42:AI43)</f>
        <v>9281</v>
      </c>
      <c r="AK42" s="353" t="n">
        <f aca="false">COUNT(C42:AI43)</f>
        <v>51</v>
      </c>
      <c r="AL42" s="287"/>
      <c r="AM42" s="287" t="n">
        <f aca="false">AJ42/AK42</f>
        <v>181.980392156863</v>
      </c>
    </row>
    <row r="43" customFormat="false" ht="15.75" hidden="false" customHeight="false" outlineLevel="0" collapsed="false">
      <c r="A43" s="419"/>
      <c r="B43" s="351"/>
      <c r="C43" s="330" t="n">
        <v>182</v>
      </c>
      <c r="D43" s="331" t="n">
        <v>132</v>
      </c>
      <c r="E43" s="332" t="n">
        <v>181</v>
      </c>
      <c r="F43" s="333" t="n">
        <v>167</v>
      </c>
      <c r="G43" s="331" t="n">
        <v>170</v>
      </c>
      <c r="H43" s="332" t="n">
        <v>182</v>
      </c>
      <c r="I43" s="422"/>
      <c r="J43" s="422"/>
      <c r="K43" s="422"/>
      <c r="L43" s="438" t="n">
        <v>214</v>
      </c>
      <c r="M43" s="328" t="n">
        <v>182</v>
      </c>
      <c r="N43" s="439" t="n">
        <v>156</v>
      </c>
      <c r="O43" s="362" t="n">
        <v>161</v>
      </c>
      <c r="P43" s="363" t="n">
        <v>163</v>
      </c>
      <c r="Q43" s="364" t="n">
        <v>155</v>
      </c>
      <c r="R43" s="362" t="n">
        <v>258</v>
      </c>
      <c r="S43" s="363" t="n">
        <v>197</v>
      </c>
      <c r="T43" s="364" t="n">
        <v>166</v>
      </c>
      <c r="U43" s="362" t="n">
        <v>224</v>
      </c>
      <c r="V43" s="363" t="n">
        <v>188</v>
      </c>
      <c r="W43" s="364" t="n">
        <v>180</v>
      </c>
      <c r="X43" s="362" t="n">
        <v>195</v>
      </c>
      <c r="Y43" s="363" t="n">
        <v>183</v>
      </c>
      <c r="Z43" s="364" t="n">
        <v>169</v>
      </c>
      <c r="AA43" s="440" t="n">
        <v>183</v>
      </c>
      <c r="AB43" s="441" t="n">
        <v>183</v>
      </c>
      <c r="AC43" s="442" t="n">
        <v>180</v>
      </c>
      <c r="AD43" s="443"/>
      <c r="AE43" s="444"/>
      <c r="AF43" s="445"/>
      <c r="AG43" s="440" t="n">
        <v>168</v>
      </c>
      <c r="AH43" s="441" t="n">
        <v>190</v>
      </c>
      <c r="AI43" s="446" t="n">
        <v>189</v>
      </c>
      <c r="AJ43" s="352"/>
      <c r="AK43" s="353"/>
      <c r="AL43" s="287"/>
      <c r="AM43" s="287"/>
    </row>
    <row r="44" customFormat="false" ht="15" hidden="false" customHeight="true" outlineLevel="0" collapsed="false">
      <c r="A44" s="419" t="s">
        <v>63</v>
      </c>
      <c r="B44" s="420" t="s">
        <v>64</v>
      </c>
      <c r="C44" s="374" t="n">
        <v>164</v>
      </c>
      <c r="D44" s="375" t="n">
        <v>190</v>
      </c>
      <c r="E44" s="376" t="n">
        <v>217</v>
      </c>
      <c r="F44" s="421" t="n">
        <v>175</v>
      </c>
      <c r="G44" s="375" t="n">
        <v>207</v>
      </c>
      <c r="H44" s="377" t="n">
        <v>286</v>
      </c>
      <c r="I44" s="371" t="n">
        <v>213</v>
      </c>
      <c r="J44" s="274" t="n">
        <v>188</v>
      </c>
      <c r="K44" s="372" t="n">
        <v>200</v>
      </c>
      <c r="L44" s="373"/>
      <c r="M44" s="373"/>
      <c r="N44" s="373"/>
      <c r="O44" s="447" t="n">
        <v>199</v>
      </c>
      <c r="P44" s="448" t="n">
        <v>203</v>
      </c>
      <c r="Q44" s="449" t="n">
        <v>204</v>
      </c>
      <c r="R44" s="390" t="n">
        <v>232</v>
      </c>
      <c r="S44" s="391" t="n">
        <v>209</v>
      </c>
      <c r="T44" s="393" t="n">
        <v>204</v>
      </c>
      <c r="U44" s="390"/>
      <c r="V44" s="391"/>
      <c r="W44" s="393"/>
      <c r="X44" s="390" t="n">
        <v>218</v>
      </c>
      <c r="Y44" s="391" t="n">
        <v>193</v>
      </c>
      <c r="Z44" s="393" t="n">
        <v>191</v>
      </c>
      <c r="AA44" s="394" t="n">
        <v>218</v>
      </c>
      <c r="AB44" s="395" t="n">
        <v>174</v>
      </c>
      <c r="AC44" s="396" t="n">
        <v>242</v>
      </c>
      <c r="AD44" s="450" t="n">
        <v>176</v>
      </c>
      <c r="AE44" s="451" t="n">
        <v>224</v>
      </c>
      <c r="AF44" s="452" t="n">
        <v>223</v>
      </c>
      <c r="AG44" s="394" t="n">
        <v>174</v>
      </c>
      <c r="AH44" s="395" t="n">
        <v>212</v>
      </c>
      <c r="AI44" s="397" t="n">
        <v>190</v>
      </c>
      <c r="AJ44" s="285" t="n">
        <f aca="false">SUM(C44:AI45)</f>
        <v>10553</v>
      </c>
      <c r="AK44" s="286" t="n">
        <f aca="false">COUNT(C44:AI45)</f>
        <v>54</v>
      </c>
      <c r="AL44" s="287" t="n">
        <f aca="false">SUM((AJ44+AJ46+AJ48+AJ50+AJ52)/(AK44+AK46+AK48+AK50+AK52))</f>
        <v>187.577777777778</v>
      </c>
      <c r="AM44" s="287" t="n">
        <f aca="false">(AJ44/AK44)-8</f>
        <v>187.425925925926</v>
      </c>
    </row>
    <row r="45" customFormat="false" ht="15.75" hidden="false" customHeight="true" outlineLevel="0" collapsed="false">
      <c r="A45" s="419"/>
      <c r="B45" s="420"/>
      <c r="C45" s="387" t="n">
        <v>188</v>
      </c>
      <c r="D45" s="388" t="n">
        <v>200</v>
      </c>
      <c r="E45" s="389" t="n">
        <v>190</v>
      </c>
      <c r="F45" s="423" t="n">
        <v>172</v>
      </c>
      <c r="G45" s="388" t="n">
        <v>166</v>
      </c>
      <c r="H45" s="400" t="n">
        <v>177</v>
      </c>
      <c r="I45" s="385"/>
      <c r="J45" s="302"/>
      <c r="K45" s="386"/>
      <c r="L45" s="373"/>
      <c r="M45" s="373"/>
      <c r="N45" s="373"/>
      <c r="O45" s="453" t="n">
        <v>132</v>
      </c>
      <c r="P45" s="454" t="n">
        <v>215</v>
      </c>
      <c r="Q45" s="455" t="n">
        <v>186</v>
      </c>
      <c r="R45" s="387" t="n">
        <v>143</v>
      </c>
      <c r="S45" s="388" t="n">
        <v>181</v>
      </c>
      <c r="T45" s="400" t="n">
        <v>152</v>
      </c>
      <c r="U45" s="291" t="n">
        <v>182</v>
      </c>
      <c r="V45" s="292" t="n">
        <v>165</v>
      </c>
      <c r="W45" s="295" t="n">
        <v>185</v>
      </c>
      <c r="X45" s="387" t="n">
        <v>210</v>
      </c>
      <c r="Y45" s="388" t="n">
        <v>196</v>
      </c>
      <c r="Z45" s="400" t="n">
        <v>202</v>
      </c>
      <c r="AA45" s="401" t="n">
        <v>190</v>
      </c>
      <c r="AB45" s="402" t="n">
        <v>166</v>
      </c>
      <c r="AC45" s="425" t="n">
        <v>229</v>
      </c>
      <c r="AD45" s="456" t="n">
        <v>178</v>
      </c>
      <c r="AE45" s="457" t="n">
        <v>211</v>
      </c>
      <c r="AF45" s="458" t="n">
        <v>214</v>
      </c>
      <c r="AG45" s="401" t="n">
        <v>182</v>
      </c>
      <c r="AH45" s="402" t="n">
        <v>204</v>
      </c>
      <c r="AI45" s="403" t="n">
        <v>211</v>
      </c>
      <c r="AJ45" s="285"/>
      <c r="AK45" s="286"/>
      <c r="AL45" s="287"/>
      <c r="AM45" s="287"/>
    </row>
    <row r="46" customFormat="false" ht="15" hidden="false" customHeight="true" outlineLevel="0" collapsed="false">
      <c r="A46" s="419"/>
      <c r="B46" s="300" t="s">
        <v>65</v>
      </c>
      <c r="C46" s="318" t="n">
        <v>220</v>
      </c>
      <c r="D46" s="319" t="n">
        <v>158</v>
      </c>
      <c r="E46" s="320" t="n">
        <v>197</v>
      </c>
      <c r="F46" s="459" t="n">
        <v>164</v>
      </c>
      <c r="G46" s="460" t="n">
        <v>193</v>
      </c>
      <c r="H46" s="461" t="n">
        <v>171</v>
      </c>
      <c r="I46" s="462" t="n">
        <v>194</v>
      </c>
      <c r="J46" s="463" t="n">
        <v>181</v>
      </c>
      <c r="K46" s="464" t="n">
        <v>183</v>
      </c>
      <c r="L46" s="373"/>
      <c r="M46" s="373"/>
      <c r="N46" s="373"/>
      <c r="O46" s="465" t="n">
        <v>220</v>
      </c>
      <c r="P46" s="466" t="n">
        <v>171</v>
      </c>
      <c r="Q46" s="467" t="n">
        <v>181</v>
      </c>
      <c r="R46" s="318" t="n">
        <v>167</v>
      </c>
      <c r="S46" s="319" t="n">
        <v>184</v>
      </c>
      <c r="T46" s="322" t="n">
        <v>203</v>
      </c>
      <c r="U46" s="468"/>
      <c r="V46" s="469"/>
      <c r="W46" s="470"/>
      <c r="X46" s="318" t="n">
        <v>193</v>
      </c>
      <c r="Y46" s="319" t="n">
        <v>177</v>
      </c>
      <c r="Z46" s="322" t="n">
        <v>201</v>
      </c>
      <c r="AA46" s="471" t="n">
        <v>173</v>
      </c>
      <c r="AB46" s="472" t="n">
        <v>180</v>
      </c>
      <c r="AC46" s="473" t="n">
        <v>155</v>
      </c>
      <c r="AD46" s="474" t="n">
        <v>213</v>
      </c>
      <c r="AE46" s="475" t="n">
        <v>204</v>
      </c>
      <c r="AF46" s="476" t="n">
        <v>159</v>
      </c>
      <c r="AG46" s="471" t="n">
        <v>193</v>
      </c>
      <c r="AH46" s="472" t="n">
        <v>160</v>
      </c>
      <c r="AI46" s="477" t="n">
        <v>167</v>
      </c>
      <c r="AJ46" s="313" t="n">
        <f aca="false">SUM(C46:AI47)</f>
        <v>9696</v>
      </c>
      <c r="AK46" s="314" t="n">
        <f aca="false">COUNT(C46:AI47)</f>
        <v>54</v>
      </c>
      <c r="AL46" s="287"/>
      <c r="AM46" s="287" t="n">
        <f aca="false">AJ46/AK46</f>
        <v>179.555555555556</v>
      </c>
    </row>
    <row r="47" customFormat="false" ht="15.75" hidden="false" customHeight="true" outlineLevel="0" collapsed="false">
      <c r="A47" s="419"/>
      <c r="B47" s="300"/>
      <c r="C47" s="409" t="n">
        <v>145</v>
      </c>
      <c r="D47" s="410" t="n">
        <v>150</v>
      </c>
      <c r="E47" s="411" t="n">
        <v>168</v>
      </c>
      <c r="F47" s="418" t="n">
        <v>186</v>
      </c>
      <c r="G47" s="410" t="n">
        <v>183</v>
      </c>
      <c r="H47" s="412" t="n">
        <v>190</v>
      </c>
      <c r="I47" s="406" t="n">
        <v>184</v>
      </c>
      <c r="J47" s="407" t="n">
        <v>166</v>
      </c>
      <c r="K47" s="408" t="n">
        <v>170</v>
      </c>
      <c r="L47" s="373"/>
      <c r="M47" s="373"/>
      <c r="N47" s="373"/>
      <c r="O47" s="478" t="n">
        <v>161</v>
      </c>
      <c r="P47" s="479" t="n">
        <v>169</v>
      </c>
      <c r="Q47" s="480" t="n">
        <v>195</v>
      </c>
      <c r="R47" s="409" t="n">
        <v>211</v>
      </c>
      <c r="S47" s="410" t="n">
        <v>176</v>
      </c>
      <c r="T47" s="412" t="n">
        <v>182</v>
      </c>
      <c r="U47" s="481" t="n">
        <v>161</v>
      </c>
      <c r="V47" s="482" t="n">
        <v>146</v>
      </c>
      <c r="W47" s="483" t="n">
        <v>182</v>
      </c>
      <c r="X47" s="409" t="n">
        <v>143</v>
      </c>
      <c r="Y47" s="410" t="n">
        <v>182</v>
      </c>
      <c r="Z47" s="412" t="n">
        <v>169</v>
      </c>
      <c r="AA47" s="413" t="n">
        <v>205</v>
      </c>
      <c r="AB47" s="414" t="n">
        <v>194</v>
      </c>
      <c r="AC47" s="415" t="n">
        <v>192</v>
      </c>
      <c r="AD47" s="474"/>
      <c r="AE47" s="475"/>
      <c r="AF47" s="476"/>
      <c r="AG47" s="413" t="n">
        <v>140</v>
      </c>
      <c r="AH47" s="414" t="n">
        <v>186</v>
      </c>
      <c r="AI47" s="416" t="n">
        <v>198</v>
      </c>
      <c r="AJ47" s="313"/>
      <c r="AK47" s="314"/>
      <c r="AL47" s="287"/>
      <c r="AM47" s="287"/>
    </row>
    <row r="48" customFormat="false" ht="15" hidden="false" customHeight="true" outlineLevel="0" collapsed="false">
      <c r="A48" s="419"/>
      <c r="B48" s="300" t="s">
        <v>66</v>
      </c>
      <c r="C48" s="318" t="n">
        <v>180</v>
      </c>
      <c r="D48" s="319" t="n">
        <v>153</v>
      </c>
      <c r="E48" s="320" t="n">
        <v>149</v>
      </c>
      <c r="F48" s="459" t="n">
        <v>168</v>
      </c>
      <c r="G48" s="460" t="n">
        <v>181</v>
      </c>
      <c r="H48" s="461" t="n">
        <v>198</v>
      </c>
      <c r="I48" s="462" t="n">
        <v>201</v>
      </c>
      <c r="J48" s="463" t="n">
        <v>157</v>
      </c>
      <c r="K48" s="464" t="n">
        <v>180</v>
      </c>
      <c r="L48" s="373"/>
      <c r="M48" s="373"/>
      <c r="N48" s="373"/>
      <c r="O48" s="465" t="n">
        <v>185</v>
      </c>
      <c r="P48" s="466" t="n">
        <v>188</v>
      </c>
      <c r="Q48" s="467" t="n">
        <v>158</v>
      </c>
      <c r="R48" s="318" t="n">
        <v>204</v>
      </c>
      <c r="S48" s="319" t="n">
        <v>193</v>
      </c>
      <c r="T48" s="322" t="n">
        <v>183</v>
      </c>
      <c r="U48" s="468"/>
      <c r="V48" s="469"/>
      <c r="W48" s="470"/>
      <c r="X48" s="318" t="n">
        <v>194</v>
      </c>
      <c r="Y48" s="319" t="n">
        <v>158</v>
      </c>
      <c r="Z48" s="322" t="n">
        <v>236</v>
      </c>
      <c r="AA48" s="471" t="n">
        <v>178</v>
      </c>
      <c r="AB48" s="472" t="n">
        <v>217</v>
      </c>
      <c r="AC48" s="473" t="n">
        <v>195</v>
      </c>
      <c r="AD48" s="474" t="n">
        <v>225</v>
      </c>
      <c r="AE48" s="475" t="n">
        <v>140</v>
      </c>
      <c r="AF48" s="476" t="n">
        <v>206</v>
      </c>
      <c r="AG48" s="471" t="n">
        <v>178</v>
      </c>
      <c r="AH48" s="472" t="n">
        <v>166</v>
      </c>
      <c r="AI48" s="477" t="n">
        <v>205</v>
      </c>
      <c r="AJ48" s="313" t="n">
        <f aca="false">SUM(C48:AI49)</f>
        <v>10621</v>
      </c>
      <c r="AK48" s="314" t="n">
        <f aca="false">COUNT(C48:AI49)</f>
        <v>57</v>
      </c>
      <c r="AL48" s="287"/>
      <c r="AM48" s="287" t="n">
        <f aca="false">AJ48/AK48</f>
        <v>186.333333333333</v>
      </c>
    </row>
    <row r="49" customFormat="false" ht="15.75" hidden="false" customHeight="true" outlineLevel="0" collapsed="false">
      <c r="A49" s="419"/>
      <c r="B49" s="300"/>
      <c r="C49" s="409" t="n">
        <v>202</v>
      </c>
      <c r="D49" s="410" t="n">
        <v>202</v>
      </c>
      <c r="E49" s="411" t="n">
        <v>173</v>
      </c>
      <c r="F49" s="418" t="n">
        <v>218</v>
      </c>
      <c r="G49" s="410" t="n">
        <v>151</v>
      </c>
      <c r="H49" s="412" t="n">
        <v>202</v>
      </c>
      <c r="I49" s="406" t="n">
        <v>172</v>
      </c>
      <c r="J49" s="407" t="n">
        <v>152</v>
      </c>
      <c r="K49" s="408" t="n">
        <v>181</v>
      </c>
      <c r="L49" s="373"/>
      <c r="M49" s="373"/>
      <c r="N49" s="373"/>
      <c r="O49" s="478" t="n">
        <v>183</v>
      </c>
      <c r="P49" s="479" t="n">
        <v>181</v>
      </c>
      <c r="Q49" s="480" t="n">
        <v>255</v>
      </c>
      <c r="R49" s="409" t="n">
        <v>145</v>
      </c>
      <c r="S49" s="410" t="n">
        <v>213</v>
      </c>
      <c r="T49" s="412" t="n">
        <v>183</v>
      </c>
      <c r="U49" s="481" t="n">
        <v>183</v>
      </c>
      <c r="V49" s="482" t="n">
        <v>162</v>
      </c>
      <c r="W49" s="483" t="n">
        <v>202</v>
      </c>
      <c r="X49" s="409" t="n">
        <v>165</v>
      </c>
      <c r="Y49" s="410" t="n">
        <v>195</v>
      </c>
      <c r="Z49" s="412" t="n">
        <v>170</v>
      </c>
      <c r="AA49" s="413" t="n">
        <v>229</v>
      </c>
      <c r="AB49" s="414" t="n">
        <v>180</v>
      </c>
      <c r="AC49" s="415" t="n">
        <v>191</v>
      </c>
      <c r="AD49" s="484" t="n">
        <v>175</v>
      </c>
      <c r="AE49" s="485" t="n">
        <v>209</v>
      </c>
      <c r="AF49" s="486" t="n">
        <v>237</v>
      </c>
      <c r="AG49" s="413" t="n">
        <v>164</v>
      </c>
      <c r="AH49" s="414" t="n">
        <v>188</v>
      </c>
      <c r="AI49" s="416" t="n">
        <v>182</v>
      </c>
      <c r="AJ49" s="313"/>
      <c r="AK49" s="314"/>
      <c r="AL49" s="287"/>
      <c r="AM49" s="287"/>
    </row>
    <row r="50" customFormat="false" ht="15" hidden="false" customHeight="true" outlineLevel="0" collapsed="false">
      <c r="A50" s="419"/>
      <c r="B50" s="300" t="s">
        <v>67</v>
      </c>
      <c r="C50" s="318" t="n">
        <v>192</v>
      </c>
      <c r="D50" s="319" t="n">
        <v>182</v>
      </c>
      <c r="E50" s="320" t="n">
        <v>234</v>
      </c>
      <c r="F50" s="459" t="n">
        <v>217</v>
      </c>
      <c r="G50" s="460" t="n">
        <v>191</v>
      </c>
      <c r="H50" s="461" t="n">
        <v>240</v>
      </c>
      <c r="I50" s="462" t="n">
        <v>204</v>
      </c>
      <c r="J50" s="463" t="n">
        <v>206</v>
      </c>
      <c r="K50" s="464" t="n">
        <v>224</v>
      </c>
      <c r="L50" s="373"/>
      <c r="M50" s="373"/>
      <c r="N50" s="373"/>
      <c r="O50" s="465" t="n">
        <v>171</v>
      </c>
      <c r="P50" s="466" t="n">
        <v>211</v>
      </c>
      <c r="Q50" s="467" t="n">
        <v>216</v>
      </c>
      <c r="R50" s="318" t="n">
        <v>190</v>
      </c>
      <c r="S50" s="319" t="n">
        <v>210</v>
      </c>
      <c r="T50" s="322" t="n">
        <v>191</v>
      </c>
      <c r="U50" s="468"/>
      <c r="V50" s="469"/>
      <c r="W50" s="470"/>
      <c r="X50" s="318" t="n">
        <v>226</v>
      </c>
      <c r="Y50" s="319" t="n">
        <v>170</v>
      </c>
      <c r="Z50" s="322" t="n">
        <v>146</v>
      </c>
      <c r="AA50" s="471" t="n">
        <v>164</v>
      </c>
      <c r="AB50" s="472" t="n">
        <v>187</v>
      </c>
      <c r="AC50" s="473" t="n">
        <v>169</v>
      </c>
      <c r="AD50" s="474" t="n">
        <v>159</v>
      </c>
      <c r="AE50" s="475" t="n">
        <v>161</v>
      </c>
      <c r="AF50" s="476" t="n">
        <v>126</v>
      </c>
      <c r="AG50" s="471" t="n">
        <v>140</v>
      </c>
      <c r="AH50" s="472" t="n">
        <v>148</v>
      </c>
      <c r="AI50" s="477" t="n">
        <v>197</v>
      </c>
      <c r="AJ50" s="313" t="n">
        <f aca="false">SUM(C50:AI51)</f>
        <v>10768</v>
      </c>
      <c r="AK50" s="314" t="n">
        <f aca="false">COUNT(C50:AI51)</f>
        <v>57</v>
      </c>
      <c r="AL50" s="287"/>
      <c r="AM50" s="287" t="n">
        <f aca="false">AJ50/AK50</f>
        <v>188.912280701754</v>
      </c>
    </row>
    <row r="51" customFormat="false" ht="15.75" hidden="false" customHeight="true" outlineLevel="0" collapsed="false">
      <c r="A51" s="419"/>
      <c r="B51" s="300"/>
      <c r="C51" s="330" t="n">
        <v>206</v>
      </c>
      <c r="D51" s="331" t="n">
        <v>201</v>
      </c>
      <c r="E51" s="332" t="n">
        <v>222</v>
      </c>
      <c r="F51" s="333" t="n">
        <v>223</v>
      </c>
      <c r="G51" s="331" t="n">
        <v>221</v>
      </c>
      <c r="H51" s="334" t="n">
        <v>191</v>
      </c>
      <c r="I51" s="487" t="n">
        <v>194</v>
      </c>
      <c r="J51" s="328" t="n">
        <v>182</v>
      </c>
      <c r="K51" s="488" t="n">
        <v>144</v>
      </c>
      <c r="L51" s="373"/>
      <c r="M51" s="373"/>
      <c r="N51" s="373"/>
      <c r="O51" s="489" t="n">
        <v>200</v>
      </c>
      <c r="P51" s="490" t="n">
        <v>183</v>
      </c>
      <c r="Q51" s="491" t="n">
        <v>183</v>
      </c>
      <c r="R51" s="330" t="n">
        <v>193</v>
      </c>
      <c r="S51" s="331" t="n">
        <v>189</v>
      </c>
      <c r="T51" s="334" t="n">
        <v>169</v>
      </c>
      <c r="U51" s="492" t="n">
        <v>176</v>
      </c>
      <c r="V51" s="493" t="n">
        <v>176</v>
      </c>
      <c r="W51" s="494" t="n">
        <v>213</v>
      </c>
      <c r="X51" s="330" t="n">
        <v>190</v>
      </c>
      <c r="Y51" s="331" t="n">
        <v>168</v>
      </c>
      <c r="Z51" s="334" t="n">
        <v>180</v>
      </c>
      <c r="AA51" s="335" t="n">
        <v>204</v>
      </c>
      <c r="AB51" s="336" t="n">
        <v>189</v>
      </c>
      <c r="AC51" s="337" t="n">
        <v>211</v>
      </c>
      <c r="AD51" s="495" t="n">
        <v>175</v>
      </c>
      <c r="AE51" s="496" t="n">
        <v>169</v>
      </c>
      <c r="AF51" s="497" t="n">
        <v>215</v>
      </c>
      <c r="AG51" s="335" t="n">
        <v>138</v>
      </c>
      <c r="AH51" s="336" t="n">
        <v>170</v>
      </c>
      <c r="AI51" s="338" t="n">
        <v>221</v>
      </c>
      <c r="AJ51" s="313"/>
      <c r="AK51" s="314"/>
      <c r="AL51" s="287"/>
      <c r="AM51" s="287"/>
    </row>
    <row r="52" customFormat="false" ht="15.75" hidden="false" customHeight="true" outlineLevel="0" collapsed="false">
      <c r="A52" s="419"/>
      <c r="B52" s="351" t="s">
        <v>68</v>
      </c>
      <c r="C52" s="342"/>
      <c r="D52" s="343"/>
      <c r="E52" s="344"/>
      <c r="F52" s="429"/>
      <c r="G52" s="427"/>
      <c r="H52" s="430"/>
      <c r="I52" s="498"/>
      <c r="J52" s="340"/>
      <c r="K52" s="499"/>
      <c r="L52" s="373"/>
      <c r="M52" s="373"/>
      <c r="N52" s="373"/>
      <c r="O52" s="342"/>
      <c r="P52" s="343"/>
      <c r="Q52" s="346"/>
      <c r="R52" s="342"/>
      <c r="S52" s="343"/>
      <c r="T52" s="346"/>
      <c r="U52" s="500"/>
      <c r="V52" s="501"/>
      <c r="W52" s="502"/>
      <c r="X52" s="342"/>
      <c r="Y52" s="343"/>
      <c r="Z52" s="346"/>
      <c r="AA52" s="347"/>
      <c r="AB52" s="348"/>
      <c r="AC52" s="349"/>
      <c r="AD52" s="347"/>
      <c r="AE52" s="348"/>
      <c r="AF52" s="350"/>
      <c r="AG52" s="347"/>
      <c r="AH52" s="348"/>
      <c r="AI52" s="350"/>
      <c r="AJ52" s="352" t="n">
        <f aca="false">SUM(C52:AI53)</f>
        <v>567</v>
      </c>
      <c r="AK52" s="353" t="n">
        <f aca="false">COUNT(C52:AI53)</f>
        <v>3</v>
      </c>
      <c r="AL52" s="287"/>
      <c r="AM52" s="287" t="n">
        <f aca="false">(AJ52/AK52)-8</f>
        <v>181</v>
      </c>
    </row>
    <row r="53" customFormat="false" ht="15.75" hidden="false" customHeight="false" outlineLevel="0" collapsed="false">
      <c r="A53" s="419"/>
      <c r="B53" s="351"/>
      <c r="C53" s="357"/>
      <c r="D53" s="358"/>
      <c r="E53" s="359"/>
      <c r="F53" s="503"/>
      <c r="G53" s="504"/>
      <c r="H53" s="505"/>
      <c r="I53" s="506"/>
      <c r="J53" s="355"/>
      <c r="K53" s="507"/>
      <c r="L53" s="373"/>
      <c r="M53" s="373"/>
      <c r="N53" s="373"/>
      <c r="O53" s="508"/>
      <c r="P53" s="358"/>
      <c r="Q53" s="509"/>
      <c r="R53" s="357"/>
      <c r="S53" s="358"/>
      <c r="T53" s="361"/>
      <c r="U53" s="510"/>
      <c r="V53" s="511"/>
      <c r="W53" s="512"/>
      <c r="X53" s="357"/>
      <c r="Y53" s="358"/>
      <c r="Z53" s="361"/>
      <c r="AA53" s="365"/>
      <c r="AB53" s="366"/>
      <c r="AC53" s="367"/>
      <c r="AD53" s="440" t="n">
        <v>194</v>
      </c>
      <c r="AE53" s="441" t="n">
        <v>169</v>
      </c>
      <c r="AF53" s="446" t="n">
        <v>204</v>
      </c>
      <c r="AG53" s="365"/>
      <c r="AH53" s="366"/>
      <c r="AI53" s="368"/>
      <c r="AJ53" s="352"/>
      <c r="AK53" s="353"/>
      <c r="AL53" s="287"/>
      <c r="AM53" s="287"/>
    </row>
    <row r="54" customFormat="false" ht="15" hidden="false" customHeight="true" outlineLevel="0" collapsed="false">
      <c r="A54" s="513" t="s">
        <v>69</v>
      </c>
      <c r="B54" s="420" t="s">
        <v>70</v>
      </c>
      <c r="C54" s="390" t="n">
        <v>149</v>
      </c>
      <c r="D54" s="391"/>
      <c r="E54" s="392" t="n">
        <v>189</v>
      </c>
      <c r="F54" s="424"/>
      <c r="G54" s="391"/>
      <c r="H54" s="393"/>
      <c r="I54" s="390" t="n">
        <v>173</v>
      </c>
      <c r="J54" s="391" t="n">
        <v>210</v>
      </c>
      <c r="K54" s="392" t="n">
        <v>144</v>
      </c>
      <c r="L54" s="424" t="n">
        <v>159</v>
      </c>
      <c r="M54" s="391" t="n">
        <v>168</v>
      </c>
      <c r="N54" s="393" t="n">
        <v>209</v>
      </c>
      <c r="O54" s="514"/>
      <c r="P54" s="514"/>
      <c r="Q54" s="514"/>
      <c r="R54" s="390" t="n">
        <v>202</v>
      </c>
      <c r="S54" s="391" t="n">
        <v>152</v>
      </c>
      <c r="T54" s="393"/>
      <c r="U54" s="390"/>
      <c r="V54" s="391"/>
      <c r="W54" s="393"/>
      <c r="X54" s="390" t="n">
        <v>181</v>
      </c>
      <c r="Y54" s="391" t="n">
        <v>116</v>
      </c>
      <c r="Z54" s="393"/>
      <c r="AA54" s="394" t="n">
        <v>181</v>
      </c>
      <c r="AB54" s="395" t="n">
        <v>168</v>
      </c>
      <c r="AC54" s="396"/>
      <c r="AD54" s="394" t="n">
        <v>183</v>
      </c>
      <c r="AE54" s="395" t="n">
        <v>182</v>
      </c>
      <c r="AF54" s="397" t="n">
        <v>154</v>
      </c>
      <c r="AG54" s="515" t="n">
        <v>158</v>
      </c>
      <c r="AH54" s="516" t="n">
        <v>156</v>
      </c>
      <c r="AI54" s="517" t="n">
        <v>192</v>
      </c>
      <c r="AJ54" s="285" t="n">
        <f aca="false">SUM(C54:AI55)</f>
        <v>7795</v>
      </c>
      <c r="AK54" s="286" t="n">
        <f aca="false">COUNT(C54:AI55)</f>
        <v>46</v>
      </c>
      <c r="AL54" s="287" t="n">
        <f aca="false">SUM((AJ54+AJ56+AJ57+AJ59+AJ61+AJ63)/(AK54+AK56+AK57+AK59+AK61+AK63))</f>
        <v>171.563063063063</v>
      </c>
      <c r="AM54" s="287" t="n">
        <f aca="false">AJ54/AK54</f>
        <v>169.45652173913</v>
      </c>
    </row>
    <row r="55" customFormat="false" ht="15.75" hidden="false" customHeight="true" outlineLevel="0" collapsed="false">
      <c r="A55" s="513"/>
      <c r="B55" s="420"/>
      <c r="C55" s="387" t="n">
        <v>222</v>
      </c>
      <c r="D55" s="388" t="n">
        <v>200</v>
      </c>
      <c r="E55" s="389" t="n">
        <v>159</v>
      </c>
      <c r="F55" s="424"/>
      <c r="G55" s="391"/>
      <c r="H55" s="393"/>
      <c r="I55" s="387" t="n">
        <v>188</v>
      </c>
      <c r="J55" s="388" t="n">
        <v>164</v>
      </c>
      <c r="K55" s="389" t="n">
        <v>156</v>
      </c>
      <c r="L55" s="423" t="n">
        <v>186</v>
      </c>
      <c r="M55" s="388" t="n">
        <v>170</v>
      </c>
      <c r="N55" s="400" t="n">
        <v>164</v>
      </c>
      <c r="O55" s="514"/>
      <c r="P55" s="514"/>
      <c r="Q55" s="514"/>
      <c r="R55" s="387" t="n">
        <v>156</v>
      </c>
      <c r="S55" s="388"/>
      <c r="T55" s="400" t="n">
        <v>129</v>
      </c>
      <c r="U55" s="387" t="n">
        <v>135</v>
      </c>
      <c r="V55" s="388" t="n">
        <v>192</v>
      </c>
      <c r="W55" s="400" t="n">
        <v>174</v>
      </c>
      <c r="X55" s="387" t="n">
        <v>156</v>
      </c>
      <c r="Y55" s="388" t="n">
        <v>211</v>
      </c>
      <c r="Z55" s="400" t="n">
        <v>155</v>
      </c>
      <c r="AA55" s="401" t="n">
        <v>172</v>
      </c>
      <c r="AB55" s="402" t="n">
        <v>199</v>
      </c>
      <c r="AC55" s="425" t="n">
        <v>143</v>
      </c>
      <c r="AD55" s="401" t="n">
        <v>118</v>
      </c>
      <c r="AE55" s="402" t="n">
        <v>148</v>
      </c>
      <c r="AF55" s="403" t="n">
        <v>157</v>
      </c>
      <c r="AG55" s="401" t="n">
        <v>169</v>
      </c>
      <c r="AH55" s="402" t="n">
        <v>172</v>
      </c>
      <c r="AI55" s="403" t="n">
        <v>174</v>
      </c>
      <c r="AJ55" s="285"/>
      <c r="AK55" s="286"/>
      <c r="AL55" s="287"/>
      <c r="AM55" s="287"/>
    </row>
    <row r="56" customFormat="false" ht="15.75" hidden="false" customHeight="true" outlineLevel="0" collapsed="false">
      <c r="A56" s="513"/>
      <c r="B56" s="384" t="s">
        <v>71</v>
      </c>
      <c r="C56" s="518" t="n">
        <v>163</v>
      </c>
      <c r="D56" s="460" t="n">
        <v>145</v>
      </c>
      <c r="E56" s="519" t="n">
        <v>134</v>
      </c>
      <c r="F56" s="321"/>
      <c r="G56" s="319"/>
      <c r="H56" s="322"/>
      <c r="I56" s="318"/>
      <c r="J56" s="319"/>
      <c r="K56" s="320"/>
      <c r="L56" s="321"/>
      <c r="M56" s="319"/>
      <c r="N56" s="322"/>
      <c r="O56" s="514"/>
      <c r="P56" s="514"/>
      <c r="Q56" s="514"/>
      <c r="R56" s="318"/>
      <c r="S56" s="319"/>
      <c r="T56" s="322"/>
      <c r="U56" s="409"/>
      <c r="V56" s="410"/>
      <c r="W56" s="412"/>
      <c r="X56" s="318"/>
      <c r="Y56" s="319"/>
      <c r="Z56" s="322"/>
      <c r="AA56" s="323"/>
      <c r="AB56" s="324"/>
      <c r="AC56" s="325"/>
      <c r="AD56" s="323"/>
      <c r="AE56" s="324"/>
      <c r="AF56" s="326"/>
      <c r="AG56" s="471"/>
      <c r="AH56" s="472"/>
      <c r="AI56" s="477"/>
      <c r="AJ56" s="313" t="n">
        <f aca="false">SUM(C56:AI56)</f>
        <v>442</v>
      </c>
      <c r="AK56" s="252" t="n">
        <f aca="false">COUNT(C56:AI56)</f>
        <v>3</v>
      </c>
      <c r="AL56" s="287"/>
      <c r="AM56" s="383" t="n">
        <f aca="false">AJ56/AK56</f>
        <v>147.333333333333</v>
      </c>
    </row>
    <row r="57" customFormat="false" ht="15" hidden="false" customHeight="true" outlineLevel="0" collapsed="false">
      <c r="A57" s="513"/>
      <c r="B57" s="300" t="s">
        <v>72</v>
      </c>
      <c r="C57" s="318"/>
      <c r="D57" s="319" t="n">
        <v>243</v>
      </c>
      <c r="E57" s="320" t="n">
        <v>190</v>
      </c>
      <c r="F57" s="321" t="n">
        <v>208</v>
      </c>
      <c r="G57" s="319" t="n">
        <v>158</v>
      </c>
      <c r="H57" s="322" t="n">
        <v>149</v>
      </c>
      <c r="I57" s="318" t="n">
        <v>160</v>
      </c>
      <c r="J57" s="319" t="n">
        <v>164</v>
      </c>
      <c r="K57" s="320" t="n">
        <v>172</v>
      </c>
      <c r="L57" s="321" t="n">
        <v>164</v>
      </c>
      <c r="M57" s="319" t="n">
        <v>193</v>
      </c>
      <c r="N57" s="322" t="n">
        <v>189</v>
      </c>
      <c r="O57" s="514"/>
      <c r="P57" s="514"/>
      <c r="Q57" s="514"/>
      <c r="R57" s="318"/>
      <c r="S57" s="319" t="n">
        <v>160</v>
      </c>
      <c r="T57" s="322" t="n">
        <v>168</v>
      </c>
      <c r="U57" s="409"/>
      <c r="V57" s="410"/>
      <c r="W57" s="412"/>
      <c r="X57" s="318" t="n">
        <v>145</v>
      </c>
      <c r="Y57" s="319"/>
      <c r="Z57" s="322" t="n">
        <v>200</v>
      </c>
      <c r="AA57" s="323" t="n">
        <v>186</v>
      </c>
      <c r="AB57" s="324" t="n">
        <v>234</v>
      </c>
      <c r="AC57" s="325" t="n">
        <v>196</v>
      </c>
      <c r="AD57" s="323" t="n">
        <v>162</v>
      </c>
      <c r="AE57" s="324" t="n">
        <v>242</v>
      </c>
      <c r="AF57" s="326" t="n">
        <v>141</v>
      </c>
      <c r="AG57" s="471" t="n">
        <v>154</v>
      </c>
      <c r="AH57" s="472" t="n">
        <v>195</v>
      </c>
      <c r="AI57" s="477" t="n">
        <v>201</v>
      </c>
      <c r="AJ57" s="313" t="n">
        <f aca="false">SUM(C57:AI58)</f>
        <v>7542</v>
      </c>
      <c r="AK57" s="314" t="n">
        <f aca="false">COUNT(C57:AI58)</f>
        <v>43</v>
      </c>
      <c r="AL57" s="287"/>
      <c r="AM57" s="287" t="n">
        <f aca="false">(AJ57/AK57)</f>
        <v>175.395348837209</v>
      </c>
    </row>
    <row r="58" customFormat="false" ht="15.75" hidden="false" customHeight="true" outlineLevel="0" collapsed="false">
      <c r="A58" s="513"/>
      <c r="B58" s="300"/>
      <c r="C58" s="409" t="n">
        <v>153</v>
      </c>
      <c r="D58" s="410" t="n">
        <v>178</v>
      </c>
      <c r="E58" s="411" t="n">
        <v>145</v>
      </c>
      <c r="F58" s="418" t="n">
        <v>140</v>
      </c>
      <c r="G58" s="410" t="n">
        <v>143</v>
      </c>
      <c r="H58" s="412" t="n">
        <v>183</v>
      </c>
      <c r="I58" s="318"/>
      <c r="J58" s="319"/>
      <c r="K58" s="320"/>
      <c r="L58" s="321"/>
      <c r="M58" s="319"/>
      <c r="N58" s="322"/>
      <c r="O58" s="514"/>
      <c r="P58" s="514"/>
      <c r="Q58" s="514"/>
      <c r="R58" s="409" t="n">
        <v>214</v>
      </c>
      <c r="S58" s="410" t="n">
        <v>162</v>
      </c>
      <c r="T58" s="412" t="n">
        <v>171</v>
      </c>
      <c r="U58" s="409" t="n">
        <v>164</v>
      </c>
      <c r="V58" s="410" t="n">
        <v>189</v>
      </c>
      <c r="W58" s="412" t="n">
        <v>161</v>
      </c>
      <c r="X58" s="318"/>
      <c r="Y58" s="319"/>
      <c r="Z58" s="322"/>
      <c r="AA58" s="413" t="n">
        <v>186</v>
      </c>
      <c r="AB58" s="414" t="n">
        <v>184</v>
      </c>
      <c r="AC58" s="415" t="n">
        <v>173</v>
      </c>
      <c r="AD58" s="413" t="n">
        <v>210</v>
      </c>
      <c r="AE58" s="414" t="n">
        <v>157</v>
      </c>
      <c r="AF58" s="416" t="n">
        <v>149</v>
      </c>
      <c r="AG58" s="413" t="n">
        <v>106</v>
      </c>
      <c r="AH58" s="472"/>
      <c r="AI58" s="477"/>
      <c r="AJ58" s="313"/>
      <c r="AK58" s="314"/>
      <c r="AL58" s="287"/>
      <c r="AM58" s="287"/>
    </row>
    <row r="59" customFormat="false" ht="15" hidden="false" customHeight="true" outlineLevel="0" collapsed="false">
      <c r="A59" s="513"/>
      <c r="B59" s="300" t="s">
        <v>73</v>
      </c>
      <c r="C59" s="318" t="n">
        <v>156</v>
      </c>
      <c r="D59" s="319" t="n">
        <v>192</v>
      </c>
      <c r="E59" s="320" t="n">
        <v>171</v>
      </c>
      <c r="F59" s="321" t="n">
        <v>178</v>
      </c>
      <c r="G59" s="319" t="n">
        <v>162</v>
      </c>
      <c r="H59" s="322" t="n">
        <v>203</v>
      </c>
      <c r="I59" s="318" t="n">
        <v>151</v>
      </c>
      <c r="J59" s="319"/>
      <c r="K59" s="320" t="n">
        <v>157</v>
      </c>
      <c r="L59" s="321" t="n">
        <v>183</v>
      </c>
      <c r="M59" s="319" t="n">
        <v>133</v>
      </c>
      <c r="N59" s="322"/>
      <c r="O59" s="514"/>
      <c r="P59" s="514"/>
      <c r="Q59" s="514"/>
      <c r="R59" s="318" t="n">
        <v>214</v>
      </c>
      <c r="S59" s="319" t="n">
        <v>164</v>
      </c>
      <c r="T59" s="322" t="n">
        <v>109</v>
      </c>
      <c r="U59" s="409"/>
      <c r="V59" s="410"/>
      <c r="W59" s="412"/>
      <c r="X59" s="318" t="n">
        <v>189</v>
      </c>
      <c r="Y59" s="319" t="n">
        <v>190</v>
      </c>
      <c r="Z59" s="322" t="n">
        <v>219</v>
      </c>
      <c r="AA59" s="323" t="n">
        <v>215</v>
      </c>
      <c r="AB59" s="324" t="n">
        <v>190</v>
      </c>
      <c r="AC59" s="325" t="n">
        <v>222</v>
      </c>
      <c r="AD59" s="323" t="n">
        <v>171</v>
      </c>
      <c r="AE59" s="324" t="n">
        <v>200</v>
      </c>
      <c r="AF59" s="326" t="n">
        <v>150</v>
      </c>
      <c r="AG59" s="471" t="n">
        <v>186</v>
      </c>
      <c r="AH59" s="472" t="n">
        <v>157</v>
      </c>
      <c r="AI59" s="477" t="n">
        <v>163</v>
      </c>
      <c r="AJ59" s="313" t="n">
        <f aca="false">SUM(C59:AI60)</f>
        <v>9415</v>
      </c>
      <c r="AK59" s="314" t="n">
        <f aca="false">COUNT(C59:AI60)</f>
        <v>52</v>
      </c>
      <c r="AL59" s="287"/>
      <c r="AM59" s="287" t="n">
        <f aca="false">(AJ59/AK59)</f>
        <v>181.057692307692</v>
      </c>
    </row>
    <row r="60" customFormat="false" ht="15.75" hidden="false" customHeight="true" outlineLevel="0" collapsed="false">
      <c r="A60" s="513"/>
      <c r="B60" s="300"/>
      <c r="C60" s="409" t="n">
        <v>223</v>
      </c>
      <c r="D60" s="410" t="n">
        <v>163</v>
      </c>
      <c r="E60" s="411" t="n">
        <v>196</v>
      </c>
      <c r="F60" s="418" t="n">
        <v>157</v>
      </c>
      <c r="G60" s="410" t="n">
        <v>201</v>
      </c>
      <c r="H60" s="412" t="n">
        <v>188</v>
      </c>
      <c r="I60" s="409" t="n">
        <v>164</v>
      </c>
      <c r="J60" s="410" t="n">
        <v>212</v>
      </c>
      <c r="K60" s="411" t="n">
        <v>205</v>
      </c>
      <c r="L60" s="418" t="n">
        <v>188</v>
      </c>
      <c r="M60" s="410" t="n">
        <v>200</v>
      </c>
      <c r="N60" s="412" t="n">
        <v>182</v>
      </c>
      <c r="O60" s="514"/>
      <c r="P60" s="514"/>
      <c r="Q60" s="514"/>
      <c r="R60" s="409" t="n">
        <v>166</v>
      </c>
      <c r="S60" s="410" t="n">
        <v>190</v>
      </c>
      <c r="T60" s="412" t="n">
        <v>146</v>
      </c>
      <c r="U60" s="409" t="n">
        <v>191</v>
      </c>
      <c r="V60" s="410" t="n">
        <v>166</v>
      </c>
      <c r="W60" s="412" t="n">
        <v>159</v>
      </c>
      <c r="X60" s="409" t="n">
        <v>225</v>
      </c>
      <c r="Y60" s="410" t="n">
        <v>160</v>
      </c>
      <c r="Z60" s="412" t="n">
        <v>169</v>
      </c>
      <c r="AA60" s="323"/>
      <c r="AB60" s="324"/>
      <c r="AC60" s="325"/>
      <c r="AD60" s="413" t="n">
        <v>139</v>
      </c>
      <c r="AE60" s="414" t="n">
        <v>177</v>
      </c>
      <c r="AF60" s="416" t="n">
        <v>180</v>
      </c>
      <c r="AG60" s="413" t="n">
        <v>185</v>
      </c>
      <c r="AH60" s="414" t="n">
        <v>202</v>
      </c>
      <c r="AI60" s="416" t="n">
        <v>256</v>
      </c>
      <c r="AJ60" s="313"/>
      <c r="AK60" s="314"/>
      <c r="AL60" s="287"/>
      <c r="AM60" s="287"/>
    </row>
    <row r="61" customFormat="false" ht="15" hidden="false" customHeight="true" outlineLevel="0" collapsed="false">
      <c r="A61" s="513"/>
      <c r="B61" s="300" t="s">
        <v>74</v>
      </c>
      <c r="C61" s="318" t="n">
        <v>203</v>
      </c>
      <c r="D61" s="319" t="n">
        <v>143</v>
      </c>
      <c r="E61" s="320"/>
      <c r="F61" s="321" t="n">
        <v>158</v>
      </c>
      <c r="G61" s="319" t="n">
        <v>161</v>
      </c>
      <c r="H61" s="322" t="n">
        <v>132</v>
      </c>
      <c r="I61" s="318"/>
      <c r="J61" s="319" t="n">
        <v>207</v>
      </c>
      <c r="K61" s="320" t="n">
        <v>220</v>
      </c>
      <c r="L61" s="321" t="n">
        <v>128</v>
      </c>
      <c r="M61" s="319"/>
      <c r="N61" s="322" t="n">
        <v>138</v>
      </c>
      <c r="O61" s="514"/>
      <c r="P61" s="514"/>
      <c r="Q61" s="514"/>
      <c r="R61" s="318" t="n">
        <v>178</v>
      </c>
      <c r="S61" s="319" t="n">
        <v>181</v>
      </c>
      <c r="T61" s="322" t="n">
        <v>153</v>
      </c>
      <c r="U61" s="409"/>
      <c r="V61" s="410"/>
      <c r="W61" s="412"/>
      <c r="X61" s="318"/>
      <c r="Y61" s="319" t="n">
        <v>146</v>
      </c>
      <c r="Z61" s="322" t="n">
        <v>145</v>
      </c>
      <c r="AA61" s="323"/>
      <c r="AB61" s="324"/>
      <c r="AC61" s="325" t="n">
        <v>192</v>
      </c>
      <c r="AD61" s="323"/>
      <c r="AE61" s="324" t="n">
        <v>160</v>
      </c>
      <c r="AF61" s="326"/>
      <c r="AG61" s="471" t="n">
        <v>173</v>
      </c>
      <c r="AH61" s="472" t="n">
        <v>187</v>
      </c>
      <c r="AI61" s="477" t="n">
        <v>170</v>
      </c>
      <c r="AJ61" s="313" t="n">
        <f aca="false">SUM(C61:AI62)</f>
        <v>7311</v>
      </c>
      <c r="AK61" s="314" t="n">
        <f aca="false">COUNT(C61:AI62)</f>
        <v>46</v>
      </c>
      <c r="AL61" s="287"/>
      <c r="AM61" s="287" t="n">
        <f aca="false">(AJ61/AK61)</f>
        <v>158.934782608696</v>
      </c>
    </row>
    <row r="62" customFormat="false" ht="15.75" hidden="false" customHeight="true" outlineLevel="0" collapsed="false">
      <c r="A62" s="513"/>
      <c r="B62" s="300"/>
      <c r="C62" s="409" t="n">
        <v>139</v>
      </c>
      <c r="D62" s="410" t="n">
        <v>126</v>
      </c>
      <c r="E62" s="411" t="n">
        <v>181</v>
      </c>
      <c r="F62" s="418" t="n">
        <v>199</v>
      </c>
      <c r="G62" s="410" t="n">
        <v>140</v>
      </c>
      <c r="H62" s="412" t="n">
        <v>118</v>
      </c>
      <c r="I62" s="409" t="n">
        <v>167</v>
      </c>
      <c r="J62" s="410" t="n">
        <v>189</v>
      </c>
      <c r="K62" s="411" t="n">
        <v>127</v>
      </c>
      <c r="L62" s="418" t="n">
        <v>169</v>
      </c>
      <c r="M62" s="410" t="n">
        <v>146</v>
      </c>
      <c r="N62" s="412" t="n">
        <v>165</v>
      </c>
      <c r="O62" s="514"/>
      <c r="P62" s="514"/>
      <c r="Q62" s="514"/>
      <c r="R62" s="318"/>
      <c r="S62" s="410" t="n">
        <v>156</v>
      </c>
      <c r="T62" s="322"/>
      <c r="U62" s="409" t="n">
        <v>137</v>
      </c>
      <c r="V62" s="410" t="n">
        <v>159</v>
      </c>
      <c r="W62" s="412" t="n">
        <v>133</v>
      </c>
      <c r="X62" s="409" t="n">
        <v>136</v>
      </c>
      <c r="Y62" s="410" t="n">
        <v>128</v>
      </c>
      <c r="Z62" s="412" t="n">
        <v>185</v>
      </c>
      <c r="AA62" s="413" t="n">
        <v>123</v>
      </c>
      <c r="AB62" s="414" t="n">
        <v>161</v>
      </c>
      <c r="AC62" s="415" t="n">
        <v>187</v>
      </c>
      <c r="AD62" s="413" t="n">
        <v>162</v>
      </c>
      <c r="AE62" s="414" t="n">
        <v>180</v>
      </c>
      <c r="AF62" s="416" t="n">
        <v>152</v>
      </c>
      <c r="AG62" s="471"/>
      <c r="AH62" s="414" t="n">
        <v>131</v>
      </c>
      <c r="AI62" s="416" t="n">
        <v>140</v>
      </c>
      <c r="AJ62" s="313"/>
      <c r="AK62" s="314"/>
      <c r="AL62" s="287"/>
      <c r="AM62" s="287"/>
    </row>
    <row r="63" customFormat="false" ht="15.75" hidden="false" customHeight="true" outlineLevel="0" collapsed="false">
      <c r="A63" s="513"/>
      <c r="B63" s="351" t="s">
        <v>43</v>
      </c>
      <c r="C63" s="318"/>
      <c r="D63" s="319"/>
      <c r="E63" s="320"/>
      <c r="F63" s="321" t="n">
        <v>186</v>
      </c>
      <c r="G63" s="319" t="n">
        <v>161</v>
      </c>
      <c r="H63" s="322" t="n">
        <v>95</v>
      </c>
      <c r="I63" s="318" t="n">
        <v>164</v>
      </c>
      <c r="J63" s="319" t="n">
        <v>157</v>
      </c>
      <c r="K63" s="320"/>
      <c r="L63" s="321"/>
      <c r="M63" s="319" t="n">
        <v>170</v>
      </c>
      <c r="N63" s="322" t="n">
        <v>169</v>
      </c>
      <c r="O63" s="514"/>
      <c r="P63" s="514"/>
      <c r="Q63" s="514"/>
      <c r="R63" s="318" t="n">
        <v>165</v>
      </c>
      <c r="S63" s="319"/>
      <c r="T63" s="322" t="n">
        <v>204</v>
      </c>
      <c r="U63" s="318"/>
      <c r="V63" s="319"/>
      <c r="W63" s="322"/>
      <c r="X63" s="318" t="n">
        <v>193</v>
      </c>
      <c r="Y63" s="319" t="n">
        <v>202</v>
      </c>
      <c r="Z63" s="322" t="n">
        <v>171</v>
      </c>
      <c r="AA63" s="323" t="n">
        <v>192</v>
      </c>
      <c r="AB63" s="324" t="n">
        <v>217</v>
      </c>
      <c r="AC63" s="325" t="n">
        <v>192</v>
      </c>
      <c r="AD63" s="323" t="n">
        <v>160</v>
      </c>
      <c r="AE63" s="324"/>
      <c r="AF63" s="326" t="n">
        <v>220</v>
      </c>
      <c r="AG63" s="471"/>
      <c r="AH63" s="472"/>
      <c r="AI63" s="477"/>
      <c r="AJ63" s="352" t="n">
        <f aca="false">SUM(C63:AI64)</f>
        <v>5582</v>
      </c>
      <c r="AK63" s="353" t="n">
        <f aca="false">COUNT(C63:AI64)</f>
        <v>32</v>
      </c>
      <c r="AL63" s="287"/>
      <c r="AM63" s="287" t="n">
        <f aca="false">AJ63/AK63</f>
        <v>174.4375</v>
      </c>
    </row>
    <row r="64" customFormat="false" ht="15.75" hidden="false" customHeight="false" outlineLevel="0" collapsed="false">
      <c r="A64" s="513"/>
      <c r="B64" s="351"/>
      <c r="C64" s="390"/>
      <c r="D64" s="391"/>
      <c r="E64" s="392"/>
      <c r="F64" s="424"/>
      <c r="G64" s="391"/>
      <c r="H64" s="393"/>
      <c r="I64" s="387" t="n">
        <v>166</v>
      </c>
      <c r="J64" s="388" t="n">
        <v>148</v>
      </c>
      <c r="K64" s="389" t="n">
        <v>164</v>
      </c>
      <c r="L64" s="423" t="n">
        <v>169</v>
      </c>
      <c r="M64" s="388" t="n">
        <v>186</v>
      </c>
      <c r="N64" s="400" t="n">
        <v>180</v>
      </c>
      <c r="O64" s="514"/>
      <c r="P64" s="514"/>
      <c r="Q64" s="514"/>
      <c r="R64" s="520" t="n">
        <v>160</v>
      </c>
      <c r="S64" s="363" t="n">
        <v>164</v>
      </c>
      <c r="T64" s="521" t="n">
        <v>191</v>
      </c>
      <c r="U64" s="520"/>
      <c r="V64" s="363"/>
      <c r="W64" s="521"/>
      <c r="X64" s="390"/>
      <c r="Y64" s="391"/>
      <c r="Z64" s="393"/>
      <c r="AA64" s="401" t="n">
        <v>223</v>
      </c>
      <c r="AB64" s="402" t="n">
        <v>133</v>
      </c>
      <c r="AC64" s="425" t="n">
        <v>180</v>
      </c>
      <c r="AD64" s="394"/>
      <c r="AE64" s="395"/>
      <c r="AF64" s="397"/>
      <c r="AG64" s="401" t="n">
        <v>173</v>
      </c>
      <c r="AH64" s="402" t="n">
        <v>154</v>
      </c>
      <c r="AI64" s="403" t="n">
        <v>173</v>
      </c>
      <c r="AJ64" s="352"/>
      <c r="AK64" s="353"/>
      <c r="AL64" s="287"/>
      <c r="AM64" s="287"/>
    </row>
    <row r="65" customFormat="false" ht="15" hidden="false" customHeight="true" outlineLevel="0" collapsed="false">
      <c r="A65" s="522" t="s">
        <v>75</v>
      </c>
      <c r="B65" s="523" t="s">
        <v>76</v>
      </c>
      <c r="C65" s="374" t="n">
        <v>196</v>
      </c>
      <c r="D65" s="375" t="n">
        <v>201</v>
      </c>
      <c r="E65" s="376" t="n">
        <v>212</v>
      </c>
      <c r="F65" s="421" t="n">
        <v>193</v>
      </c>
      <c r="G65" s="375" t="n">
        <v>205</v>
      </c>
      <c r="H65" s="377" t="n">
        <v>189</v>
      </c>
      <c r="I65" s="374" t="n">
        <v>204</v>
      </c>
      <c r="J65" s="375" t="n">
        <v>191</v>
      </c>
      <c r="K65" s="376" t="n">
        <v>194</v>
      </c>
      <c r="L65" s="421" t="n">
        <v>181</v>
      </c>
      <c r="M65" s="375" t="n">
        <v>300</v>
      </c>
      <c r="N65" s="377" t="n">
        <v>192</v>
      </c>
      <c r="O65" s="374" t="n">
        <v>215</v>
      </c>
      <c r="P65" s="375" t="n">
        <v>143</v>
      </c>
      <c r="Q65" s="377" t="n">
        <v>231</v>
      </c>
      <c r="R65" s="373"/>
      <c r="S65" s="373"/>
      <c r="T65" s="373"/>
      <c r="U65" s="524"/>
      <c r="V65" s="525"/>
      <c r="W65" s="526"/>
      <c r="X65" s="378" t="n">
        <v>219</v>
      </c>
      <c r="Y65" s="379" t="n">
        <v>198</v>
      </c>
      <c r="Z65" s="380" t="n">
        <v>222</v>
      </c>
      <c r="AA65" s="374" t="n">
        <v>193</v>
      </c>
      <c r="AB65" s="375" t="n">
        <v>233</v>
      </c>
      <c r="AC65" s="377" t="n">
        <v>149</v>
      </c>
      <c r="AD65" s="378" t="n">
        <v>187</v>
      </c>
      <c r="AE65" s="379" t="n">
        <v>246</v>
      </c>
      <c r="AF65" s="381" t="n">
        <v>216</v>
      </c>
      <c r="AG65" s="378"/>
      <c r="AH65" s="379" t="n">
        <v>206</v>
      </c>
      <c r="AI65" s="381" t="n">
        <v>232</v>
      </c>
      <c r="AJ65" s="285" t="n">
        <f aca="false">SUM(C65:AI66)</f>
        <v>11428</v>
      </c>
      <c r="AK65" s="286" t="n">
        <f aca="false">COUNT(C65:AI66)</f>
        <v>56</v>
      </c>
      <c r="AL65" s="287" t="n">
        <f aca="false">SUM((AJ65+AJ67+AJ69+AJ70+AJ72+AJ74)/(AK65+AK67+AK69+AK70+AK72+AK74))</f>
        <v>193.68</v>
      </c>
      <c r="AM65" s="287" t="n">
        <f aca="false">AJ65/AK65</f>
        <v>204.071428571429</v>
      </c>
    </row>
    <row r="66" customFormat="false" ht="15.75" hidden="false" customHeight="true" outlineLevel="0" collapsed="false">
      <c r="A66" s="522"/>
      <c r="B66" s="523"/>
      <c r="C66" s="387" t="n">
        <v>198</v>
      </c>
      <c r="D66" s="388" t="n">
        <v>222</v>
      </c>
      <c r="E66" s="389" t="n">
        <v>246</v>
      </c>
      <c r="F66" s="423" t="n">
        <v>220</v>
      </c>
      <c r="G66" s="388" t="n">
        <v>265</v>
      </c>
      <c r="H66" s="400" t="n">
        <v>245</v>
      </c>
      <c r="I66" s="387" t="n">
        <v>208</v>
      </c>
      <c r="J66" s="388" t="n">
        <v>193</v>
      </c>
      <c r="K66" s="389" t="n">
        <v>161</v>
      </c>
      <c r="L66" s="423" t="n">
        <v>279</v>
      </c>
      <c r="M66" s="388" t="n">
        <v>202</v>
      </c>
      <c r="N66" s="400" t="n">
        <v>211</v>
      </c>
      <c r="O66" s="387" t="n">
        <v>165</v>
      </c>
      <c r="P66" s="388" t="n">
        <v>189</v>
      </c>
      <c r="Q66" s="400" t="n">
        <v>175</v>
      </c>
      <c r="R66" s="373"/>
      <c r="S66" s="373"/>
      <c r="T66" s="373"/>
      <c r="U66" s="527" t="n">
        <v>208</v>
      </c>
      <c r="V66" s="528" t="n">
        <v>180</v>
      </c>
      <c r="W66" s="529" t="n">
        <v>177</v>
      </c>
      <c r="X66" s="401" t="n">
        <v>215</v>
      </c>
      <c r="Y66" s="402" t="n">
        <v>208</v>
      </c>
      <c r="Z66" s="425" t="n">
        <v>171</v>
      </c>
      <c r="AA66" s="387" t="n">
        <v>166</v>
      </c>
      <c r="AB66" s="388" t="n">
        <v>194</v>
      </c>
      <c r="AC66" s="400" t="n">
        <v>178</v>
      </c>
      <c r="AD66" s="401" t="n">
        <v>181</v>
      </c>
      <c r="AE66" s="402" t="n">
        <v>184</v>
      </c>
      <c r="AF66" s="403" t="n">
        <v>234</v>
      </c>
      <c r="AG66" s="401" t="n">
        <v>189</v>
      </c>
      <c r="AH66" s="402" t="n">
        <v>227</v>
      </c>
      <c r="AI66" s="403" t="n">
        <v>189</v>
      </c>
      <c r="AJ66" s="285"/>
      <c r="AK66" s="286"/>
      <c r="AL66" s="287"/>
      <c r="AM66" s="287"/>
    </row>
    <row r="67" customFormat="false" ht="15.75" hidden="false" customHeight="true" outlineLevel="0" collapsed="false">
      <c r="A67" s="522"/>
      <c r="B67" s="530" t="s">
        <v>77</v>
      </c>
      <c r="C67" s="390"/>
      <c r="D67" s="391"/>
      <c r="E67" s="392"/>
      <c r="F67" s="424"/>
      <c r="G67" s="391"/>
      <c r="H67" s="393"/>
      <c r="I67" s="390"/>
      <c r="J67" s="391"/>
      <c r="K67" s="392"/>
      <c r="L67" s="424"/>
      <c r="M67" s="391"/>
      <c r="N67" s="393"/>
      <c r="O67" s="390"/>
      <c r="P67" s="391"/>
      <c r="Q67" s="393"/>
      <c r="R67" s="373"/>
      <c r="S67" s="373"/>
      <c r="T67" s="373"/>
      <c r="U67" s="527"/>
      <c r="V67" s="528"/>
      <c r="W67" s="529"/>
      <c r="X67" s="394"/>
      <c r="Y67" s="395"/>
      <c r="Z67" s="396"/>
      <c r="AA67" s="390"/>
      <c r="AB67" s="391"/>
      <c r="AC67" s="393"/>
      <c r="AD67" s="394" t="n">
        <v>159</v>
      </c>
      <c r="AE67" s="395" t="n">
        <v>130</v>
      </c>
      <c r="AF67" s="397" t="n">
        <v>134</v>
      </c>
      <c r="AG67" s="394" t="n">
        <v>168</v>
      </c>
      <c r="AH67" s="395"/>
      <c r="AI67" s="397"/>
      <c r="AJ67" s="313" t="n">
        <f aca="false">SUM(C67:AI68)</f>
        <v>1016</v>
      </c>
      <c r="AK67" s="314" t="n">
        <f aca="false">COUNT(C67:AI68)</f>
        <v>7</v>
      </c>
      <c r="AL67" s="287"/>
      <c r="AM67" s="287" t="n">
        <f aca="false">AJ67/AK67</f>
        <v>145.142857142857</v>
      </c>
    </row>
    <row r="68" customFormat="false" ht="15.75" hidden="false" customHeight="true" outlineLevel="0" collapsed="false">
      <c r="A68" s="522"/>
      <c r="B68" s="530"/>
      <c r="C68" s="390"/>
      <c r="D68" s="391"/>
      <c r="E68" s="392"/>
      <c r="F68" s="424"/>
      <c r="G68" s="391"/>
      <c r="H68" s="393"/>
      <c r="I68" s="390"/>
      <c r="J68" s="391"/>
      <c r="K68" s="392"/>
      <c r="L68" s="424"/>
      <c r="M68" s="391"/>
      <c r="N68" s="393"/>
      <c r="O68" s="387" t="n">
        <v>106</v>
      </c>
      <c r="P68" s="388" t="n">
        <v>144</v>
      </c>
      <c r="Q68" s="400" t="n">
        <v>175</v>
      </c>
      <c r="R68" s="373"/>
      <c r="S68" s="373"/>
      <c r="T68" s="373"/>
      <c r="U68" s="527"/>
      <c r="V68" s="528"/>
      <c r="W68" s="529"/>
      <c r="X68" s="394"/>
      <c r="Y68" s="395"/>
      <c r="Z68" s="396"/>
      <c r="AA68" s="390"/>
      <c r="AB68" s="391"/>
      <c r="AC68" s="393"/>
      <c r="AD68" s="394"/>
      <c r="AE68" s="395"/>
      <c r="AF68" s="397"/>
      <c r="AG68" s="394"/>
      <c r="AH68" s="395"/>
      <c r="AI68" s="397"/>
      <c r="AJ68" s="313"/>
      <c r="AK68" s="314"/>
      <c r="AL68" s="287"/>
      <c r="AM68" s="287"/>
    </row>
    <row r="69" customFormat="false" ht="15.75" hidden="false" customHeight="true" outlineLevel="0" collapsed="false">
      <c r="A69" s="522"/>
      <c r="B69" s="530" t="s">
        <v>78</v>
      </c>
      <c r="C69" s="390"/>
      <c r="D69" s="391"/>
      <c r="E69" s="392"/>
      <c r="F69" s="424"/>
      <c r="G69" s="391"/>
      <c r="H69" s="393"/>
      <c r="I69" s="390"/>
      <c r="J69" s="391"/>
      <c r="K69" s="392"/>
      <c r="L69" s="424"/>
      <c r="M69" s="391"/>
      <c r="N69" s="393"/>
      <c r="O69" s="387"/>
      <c r="P69" s="388"/>
      <c r="Q69" s="400"/>
      <c r="R69" s="373"/>
      <c r="S69" s="373"/>
      <c r="T69" s="373"/>
      <c r="U69" s="527" t="n">
        <v>207</v>
      </c>
      <c r="V69" s="528" t="n">
        <v>227</v>
      </c>
      <c r="W69" s="529" t="n">
        <v>184</v>
      </c>
      <c r="X69" s="394"/>
      <c r="Y69" s="395"/>
      <c r="Z69" s="396"/>
      <c r="AA69" s="390"/>
      <c r="AB69" s="391"/>
      <c r="AC69" s="393"/>
      <c r="AD69" s="394"/>
      <c r="AE69" s="395"/>
      <c r="AF69" s="397"/>
      <c r="AG69" s="394"/>
      <c r="AH69" s="395"/>
      <c r="AI69" s="397"/>
      <c r="AJ69" s="313" t="n">
        <f aca="false">SUM(U69:AI69)</f>
        <v>618</v>
      </c>
      <c r="AK69" s="314" t="n">
        <f aca="false">COUNT(U69:AI69)</f>
        <v>3</v>
      </c>
      <c r="AL69" s="287"/>
      <c r="AM69" s="417" t="n">
        <f aca="false">SUM(AJ69/AK69)</f>
        <v>206</v>
      </c>
    </row>
    <row r="70" customFormat="false" ht="15" hidden="false" customHeight="true" outlineLevel="0" collapsed="false">
      <c r="A70" s="522"/>
      <c r="B70" s="530" t="s">
        <v>79</v>
      </c>
      <c r="C70" s="390" t="n">
        <v>202</v>
      </c>
      <c r="D70" s="391" t="n">
        <v>202</v>
      </c>
      <c r="E70" s="392" t="n">
        <v>147</v>
      </c>
      <c r="F70" s="424" t="n">
        <v>157</v>
      </c>
      <c r="G70" s="391" t="n">
        <v>176</v>
      </c>
      <c r="H70" s="393" t="n">
        <v>212</v>
      </c>
      <c r="I70" s="390" t="n">
        <v>211</v>
      </c>
      <c r="J70" s="391" t="n">
        <v>137</v>
      </c>
      <c r="K70" s="392" t="n">
        <v>182</v>
      </c>
      <c r="L70" s="424" t="n">
        <v>192</v>
      </c>
      <c r="M70" s="391" t="n">
        <v>199</v>
      </c>
      <c r="N70" s="393" t="n">
        <v>202</v>
      </c>
      <c r="O70" s="390" t="n">
        <v>212</v>
      </c>
      <c r="P70" s="391" t="n">
        <v>218</v>
      </c>
      <c r="Q70" s="393" t="n">
        <v>193</v>
      </c>
      <c r="R70" s="373"/>
      <c r="S70" s="373"/>
      <c r="T70" s="373"/>
      <c r="U70" s="527"/>
      <c r="V70" s="528"/>
      <c r="W70" s="529"/>
      <c r="X70" s="394" t="n">
        <v>206</v>
      </c>
      <c r="Y70" s="395" t="n">
        <v>233</v>
      </c>
      <c r="Z70" s="396" t="n">
        <v>191</v>
      </c>
      <c r="AA70" s="390" t="n">
        <v>167</v>
      </c>
      <c r="AB70" s="391" t="n">
        <v>178</v>
      </c>
      <c r="AC70" s="393" t="n">
        <v>167</v>
      </c>
      <c r="AD70" s="394" t="n">
        <v>204</v>
      </c>
      <c r="AE70" s="395" t="n">
        <v>232</v>
      </c>
      <c r="AF70" s="397" t="n">
        <v>203</v>
      </c>
      <c r="AG70" s="394" t="n">
        <v>183</v>
      </c>
      <c r="AH70" s="395" t="n">
        <v>206</v>
      </c>
      <c r="AI70" s="397" t="n">
        <v>161</v>
      </c>
      <c r="AJ70" s="313" t="n">
        <f aca="false">SUM(C70:AI71)</f>
        <v>9650</v>
      </c>
      <c r="AK70" s="314" t="n">
        <f aca="false">COUNT(C70:AI71)</f>
        <v>51</v>
      </c>
      <c r="AL70" s="287"/>
      <c r="AM70" s="287" t="n">
        <f aca="false">(AJ70/AK70)</f>
        <v>189.21568627451</v>
      </c>
    </row>
    <row r="71" customFormat="false" ht="15.75" hidden="false" customHeight="true" outlineLevel="0" collapsed="false">
      <c r="A71" s="522"/>
      <c r="B71" s="530"/>
      <c r="C71" s="387" t="n">
        <v>197</v>
      </c>
      <c r="D71" s="388" t="n">
        <v>167</v>
      </c>
      <c r="E71" s="389" t="n">
        <v>214</v>
      </c>
      <c r="F71" s="423" t="n">
        <v>212</v>
      </c>
      <c r="G71" s="388" t="n">
        <v>178</v>
      </c>
      <c r="H71" s="400" t="n">
        <v>161</v>
      </c>
      <c r="I71" s="387" t="n">
        <v>187</v>
      </c>
      <c r="J71" s="388" t="n">
        <v>179</v>
      </c>
      <c r="K71" s="389" t="n">
        <v>203</v>
      </c>
      <c r="L71" s="423" t="n">
        <v>197</v>
      </c>
      <c r="M71" s="388" t="n">
        <v>151</v>
      </c>
      <c r="N71" s="400" t="n">
        <v>220</v>
      </c>
      <c r="O71" s="390"/>
      <c r="P71" s="391"/>
      <c r="Q71" s="393"/>
      <c r="R71" s="373"/>
      <c r="S71" s="373"/>
      <c r="T71" s="373"/>
      <c r="U71" s="527"/>
      <c r="V71" s="528"/>
      <c r="W71" s="529"/>
      <c r="X71" s="401" t="n">
        <v>187</v>
      </c>
      <c r="Y71" s="402" t="n">
        <v>163</v>
      </c>
      <c r="Z71" s="425" t="n">
        <v>222</v>
      </c>
      <c r="AA71" s="387" t="n">
        <v>178</v>
      </c>
      <c r="AB71" s="388" t="n">
        <v>182</v>
      </c>
      <c r="AC71" s="400" t="n">
        <v>153</v>
      </c>
      <c r="AD71" s="401" t="n">
        <v>148</v>
      </c>
      <c r="AE71" s="402" t="n">
        <v>188</v>
      </c>
      <c r="AF71" s="403" t="n">
        <v>223</v>
      </c>
      <c r="AG71" s="401" t="n">
        <v>160</v>
      </c>
      <c r="AH71" s="402" t="n">
        <v>201</v>
      </c>
      <c r="AI71" s="403" t="n">
        <v>206</v>
      </c>
      <c r="AJ71" s="313"/>
      <c r="AK71" s="314"/>
      <c r="AL71" s="287"/>
      <c r="AM71" s="287"/>
    </row>
    <row r="72" customFormat="false" ht="15" hidden="false" customHeight="true" outlineLevel="0" collapsed="false">
      <c r="A72" s="522"/>
      <c r="B72" s="530" t="s">
        <v>80</v>
      </c>
      <c r="C72" s="318" t="n">
        <v>169</v>
      </c>
      <c r="D72" s="319" t="n">
        <v>210</v>
      </c>
      <c r="E72" s="320" t="n">
        <v>224</v>
      </c>
      <c r="F72" s="321" t="n">
        <v>190</v>
      </c>
      <c r="G72" s="319" t="n">
        <v>229</v>
      </c>
      <c r="H72" s="322" t="n">
        <v>174</v>
      </c>
      <c r="I72" s="318" t="n">
        <v>232</v>
      </c>
      <c r="J72" s="319" t="n">
        <v>190</v>
      </c>
      <c r="K72" s="320" t="n">
        <v>193</v>
      </c>
      <c r="L72" s="321" t="n">
        <v>184</v>
      </c>
      <c r="M72" s="319" t="n">
        <v>182</v>
      </c>
      <c r="N72" s="322" t="n">
        <v>210</v>
      </c>
      <c r="O72" s="318" t="n">
        <v>266</v>
      </c>
      <c r="P72" s="319" t="n">
        <v>172</v>
      </c>
      <c r="Q72" s="322" t="n">
        <v>199</v>
      </c>
      <c r="R72" s="373"/>
      <c r="S72" s="373"/>
      <c r="T72" s="373"/>
      <c r="U72" s="527"/>
      <c r="V72" s="528"/>
      <c r="W72" s="529"/>
      <c r="X72" s="323" t="n">
        <v>184</v>
      </c>
      <c r="Y72" s="324" t="n">
        <v>173</v>
      </c>
      <c r="Z72" s="325" t="n">
        <v>244</v>
      </c>
      <c r="AA72" s="318" t="n">
        <v>202</v>
      </c>
      <c r="AB72" s="319" t="n">
        <v>179</v>
      </c>
      <c r="AC72" s="322" t="n">
        <v>200</v>
      </c>
      <c r="AD72" s="323" t="n">
        <v>172</v>
      </c>
      <c r="AE72" s="324" t="n">
        <v>171</v>
      </c>
      <c r="AF72" s="326" t="n">
        <v>214</v>
      </c>
      <c r="AG72" s="323" t="n">
        <v>192</v>
      </c>
      <c r="AH72" s="324" t="n">
        <v>191</v>
      </c>
      <c r="AI72" s="326" t="n">
        <v>217</v>
      </c>
      <c r="AJ72" s="313" t="n">
        <f aca="false">SUM(C72:AI73)</f>
        <v>11728</v>
      </c>
      <c r="AK72" s="314" t="n">
        <f aca="false">COUNT(C72:AI73)</f>
        <v>57</v>
      </c>
      <c r="AL72" s="287"/>
      <c r="AM72" s="287" t="n">
        <f aca="false">AJ72/AK72</f>
        <v>205.754385964912</v>
      </c>
    </row>
    <row r="73" customFormat="false" ht="15.75" hidden="false" customHeight="true" outlineLevel="0" collapsed="false">
      <c r="A73" s="522"/>
      <c r="B73" s="530"/>
      <c r="C73" s="409" t="n">
        <v>175</v>
      </c>
      <c r="D73" s="410" t="n">
        <v>209</v>
      </c>
      <c r="E73" s="411" t="n">
        <v>160</v>
      </c>
      <c r="F73" s="418" t="n">
        <v>238</v>
      </c>
      <c r="G73" s="410" t="n">
        <v>247</v>
      </c>
      <c r="H73" s="412" t="n">
        <v>248</v>
      </c>
      <c r="I73" s="409" t="n">
        <v>215</v>
      </c>
      <c r="J73" s="410" t="n">
        <v>193</v>
      </c>
      <c r="K73" s="411" t="n">
        <v>189</v>
      </c>
      <c r="L73" s="418" t="n">
        <v>288</v>
      </c>
      <c r="M73" s="410" t="n">
        <v>201</v>
      </c>
      <c r="N73" s="412" t="n">
        <v>230</v>
      </c>
      <c r="O73" s="409" t="n">
        <v>194</v>
      </c>
      <c r="P73" s="410" t="n">
        <v>190</v>
      </c>
      <c r="Q73" s="412" t="n">
        <v>172</v>
      </c>
      <c r="R73" s="373"/>
      <c r="S73" s="373"/>
      <c r="T73" s="373"/>
      <c r="U73" s="527" t="n">
        <v>190</v>
      </c>
      <c r="V73" s="528" t="n">
        <v>223</v>
      </c>
      <c r="W73" s="529" t="n">
        <v>214</v>
      </c>
      <c r="X73" s="413" t="n">
        <v>189</v>
      </c>
      <c r="Y73" s="414" t="n">
        <v>224</v>
      </c>
      <c r="Z73" s="415" t="n">
        <v>246</v>
      </c>
      <c r="AA73" s="409" t="n">
        <v>170</v>
      </c>
      <c r="AB73" s="410" t="n">
        <v>170</v>
      </c>
      <c r="AC73" s="412" t="n">
        <v>200</v>
      </c>
      <c r="AD73" s="413" t="n">
        <v>267</v>
      </c>
      <c r="AE73" s="414" t="n">
        <v>234</v>
      </c>
      <c r="AF73" s="416" t="n">
        <v>237</v>
      </c>
      <c r="AG73" s="413" t="n">
        <v>256</v>
      </c>
      <c r="AH73" s="414" t="n">
        <v>209</v>
      </c>
      <c r="AI73" s="416" t="n">
        <v>187</v>
      </c>
      <c r="AJ73" s="313"/>
      <c r="AK73" s="314"/>
      <c r="AL73" s="287"/>
      <c r="AM73" s="287"/>
    </row>
    <row r="74" customFormat="false" ht="15.75" hidden="false" customHeight="true" outlineLevel="0" collapsed="false">
      <c r="A74" s="522"/>
      <c r="B74" s="531" t="s">
        <v>81</v>
      </c>
      <c r="C74" s="323" t="n">
        <v>166</v>
      </c>
      <c r="D74" s="324" t="n">
        <v>160</v>
      </c>
      <c r="E74" s="326" t="n">
        <v>216</v>
      </c>
      <c r="F74" s="532" t="n">
        <v>154</v>
      </c>
      <c r="G74" s="324" t="n">
        <v>211</v>
      </c>
      <c r="H74" s="325" t="n">
        <v>179</v>
      </c>
      <c r="I74" s="323" t="n">
        <v>167</v>
      </c>
      <c r="J74" s="324" t="n">
        <v>165</v>
      </c>
      <c r="K74" s="326" t="n">
        <v>135</v>
      </c>
      <c r="L74" s="532" t="n">
        <v>123</v>
      </c>
      <c r="M74" s="324" t="n">
        <v>187</v>
      </c>
      <c r="N74" s="325" t="n">
        <v>186</v>
      </c>
      <c r="O74" s="323" t="n">
        <v>234</v>
      </c>
      <c r="P74" s="324" t="n">
        <v>199</v>
      </c>
      <c r="Q74" s="325" t="n">
        <v>196</v>
      </c>
      <c r="R74" s="373"/>
      <c r="S74" s="373"/>
      <c r="T74" s="373"/>
      <c r="U74" s="527"/>
      <c r="V74" s="528"/>
      <c r="W74" s="529"/>
      <c r="X74" s="323" t="n">
        <v>184</v>
      </c>
      <c r="Y74" s="324" t="n">
        <v>146</v>
      </c>
      <c r="Z74" s="325" t="n">
        <v>201</v>
      </c>
      <c r="AA74" s="318" t="n">
        <v>204</v>
      </c>
      <c r="AB74" s="319" t="n">
        <v>145</v>
      </c>
      <c r="AC74" s="322" t="n">
        <v>159</v>
      </c>
      <c r="AD74" s="323"/>
      <c r="AE74" s="324"/>
      <c r="AF74" s="326"/>
      <c r="AG74" s="323" t="n">
        <v>160</v>
      </c>
      <c r="AH74" s="324" t="n">
        <v>148</v>
      </c>
      <c r="AI74" s="326" t="n">
        <v>214</v>
      </c>
      <c r="AJ74" s="352" t="n">
        <f aca="false">SUM(C74:AI75)</f>
        <v>9138</v>
      </c>
      <c r="AK74" s="353" t="n">
        <f aca="false">COUNT(C74:AI75)</f>
        <v>51</v>
      </c>
      <c r="AL74" s="287"/>
      <c r="AM74" s="287" t="n">
        <f aca="false">AJ74/AK74</f>
        <v>179.176470588235</v>
      </c>
    </row>
    <row r="75" customFormat="false" ht="15.75" hidden="false" customHeight="false" outlineLevel="0" collapsed="false">
      <c r="A75" s="522"/>
      <c r="B75" s="531"/>
      <c r="C75" s="401" t="n">
        <v>231</v>
      </c>
      <c r="D75" s="402" t="n">
        <v>161</v>
      </c>
      <c r="E75" s="403" t="n">
        <v>171</v>
      </c>
      <c r="F75" s="533" t="n">
        <v>138</v>
      </c>
      <c r="G75" s="402" t="n">
        <v>161</v>
      </c>
      <c r="H75" s="425" t="n">
        <v>156</v>
      </c>
      <c r="I75" s="401" t="n">
        <v>191</v>
      </c>
      <c r="J75" s="402" t="n">
        <v>180</v>
      </c>
      <c r="K75" s="403" t="n">
        <v>135</v>
      </c>
      <c r="L75" s="533" t="n">
        <v>232</v>
      </c>
      <c r="M75" s="402" t="n">
        <v>176</v>
      </c>
      <c r="N75" s="425" t="n">
        <v>150</v>
      </c>
      <c r="O75" s="401" t="n">
        <v>216</v>
      </c>
      <c r="P75" s="402" t="n">
        <v>231</v>
      </c>
      <c r="Q75" s="425" t="n">
        <v>192</v>
      </c>
      <c r="R75" s="373"/>
      <c r="S75" s="373"/>
      <c r="T75" s="373"/>
      <c r="U75" s="534" t="n">
        <v>167</v>
      </c>
      <c r="V75" s="535" t="n">
        <v>174</v>
      </c>
      <c r="W75" s="536" t="n">
        <v>158</v>
      </c>
      <c r="X75" s="537"/>
      <c r="Y75" s="366"/>
      <c r="Z75" s="538"/>
      <c r="AA75" s="387" t="n">
        <v>179</v>
      </c>
      <c r="AB75" s="388" t="n">
        <v>169</v>
      </c>
      <c r="AC75" s="400" t="n">
        <v>146</v>
      </c>
      <c r="AD75" s="401" t="n">
        <v>172</v>
      </c>
      <c r="AE75" s="402" t="n">
        <v>177</v>
      </c>
      <c r="AF75" s="403" t="n">
        <v>225</v>
      </c>
      <c r="AG75" s="401" t="n">
        <v>170</v>
      </c>
      <c r="AH75" s="402" t="n">
        <v>234</v>
      </c>
      <c r="AI75" s="403" t="n">
        <v>207</v>
      </c>
      <c r="AJ75" s="352"/>
      <c r="AK75" s="353"/>
      <c r="AL75" s="287"/>
      <c r="AM75" s="287"/>
    </row>
    <row r="76" customFormat="false" ht="15" hidden="false" customHeight="false" outlineLevel="0" collapsed="false">
      <c r="A76" s="539" t="s">
        <v>26</v>
      </c>
      <c r="B76" s="523" t="s">
        <v>82</v>
      </c>
      <c r="C76" s="374" t="n">
        <v>178</v>
      </c>
      <c r="D76" s="375" t="n">
        <v>180</v>
      </c>
      <c r="E76" s="376" t="n">
        <v>235</v>
      </c>
      <c r="F76" s="421" t="n">
        <v>184</v>
      </c>
      <c r="G76" s="375" t="n">
        <v>209</v>
      </c>
      <c r="H76" s="377" t="n">
        <v>202</v>
      </c>
      <c r="I76" s="374" t="n">
        <v>203</v>
      </c>
      <c r="J76" s="375" t="n">
        <v>210</v>
      </c>
      <c r="K76" s="376" t="n">
        <v>204</v>
      </c>
      <c r="L76" s="421" t="n">
        <v>154</v>
      </c>
      <c r="M76" s="375" t="n">
        <v>231</v>
      </c>
      <c r="N76" s="377" t="n">
        <v>201</v>
      </c>
      <c r="O76" s="374" t="n">
        <v>166</v>
      </c>
      <c r="P76" s="375" t="n">
        <v>203</v>
      </c>
      <c r="Q76" s="377" t="n">
        <v>192</v>
      </c>
      <c r="R76" s="378" t="n">
        <v>160</v>
      </c>
      <c r="S76" s="379" t="n">
        <v>212</v>
      </c>
      <c r="T76" s="380" t="n">
        <v>227</v>
      </c>
      <c r="U76" s="378"/>
      <c r="V76" s="379"/>
      <c r="W76" s="380"/>
      <c r="X76" s="540"/>
      <c r="Y76" s="540"/>
      <c r="Z76" s="540"/>
      <c r="AA76" s="374" t="n">
        <v>166</v>
      </c>
      <c r="AB76" s="375" t="n">
        <v>162</v>
      </c>
      <c r="AC76" s="377" t="n">
        <v>217</v>
      </c>
      <c r="AD76" s="378" t="n">
        <v>193</v>
      </c>
      <c r="AE76" s="379" t="n">
        <v>173</v>
      </c>
      <c r="AF76" s="381" t="n">
        <v>148</v>
      </c>
      <c r="AG76" s="378" t="n">
        <v>171</v>
      </c>
      <c r="AH76" s="379"/>
      <c r="AI76" s="381" t="n">
        <v>174</v>
      </c>
      <c r="AJ76" s="285" t="n">
        <f aca="false">SUM(C76:AI77)</f>
        <v>6632</v>
      </c>
      <c r="AK76" s="286" t="n">
        <f aca="false">COUNT(C76:AI77)</f>
        <v>35</v>
      </c>
      <c r="AL76" s="287" t="n">
        <f aca="false">SUM((AJ76+AJ78+AJ79+AJ81+AJ83+AJ85+AJ86)/(AK76+AK78+AK79+AK81+AK83+AK85+AK86))</f>
        <v>186.189054726368</v>
      </c>
      <c r="AM76" s="287" t="n">
        <f aca="false">AJ76/AK76</f>
        <v>189.485714285714</v>
      </c>
    </row>
    <row r="77" customFormat="false" ht="15.75" hidden="false" customHeight="false" outlineLevel="0" collapsed="false">
      <c r="A77" s="539"/>
      <c r="B77" s="523"/>
      <c r="C77" s="390"/>
      <c r="D77" s="391"/>
      <c r="E77" s="392"/>
      <c r="F77" s="424"/>
      <c r="G77" s="391"/>
      <c r="H77" s="393"/>
      <c r="I77" s="387" t="n">
        <v>174</v>
      </c>
      <c r="J77" s="388" t="n">
        <v>182</v>
      </c>
      <c r="K77" s="389" t="n">
        <v>179</v>
      </c>
      <c r="L77" s="423" t="n">
        <v>145</v>
      </c>
      <c r="M77" s="388" t="n">
        <v>199</v>
      </c>
      <c r="N77" s="400" t="n">
        <v>146</v>
      </c>
      <c r="O77" s="390"/>
      <c r="P77" s="391"/>
      <c r="Q77" s="393"/>
      <c r="R77" s="394"/>
      <c r="S77" s="395"/>
      <c r="T77" s="396"/>
      <c r="U77" s="394"/>
      <c r="V77" s="395"/>
      <c r="W77" s="396"/>
      <c r="X77" s="540"/>
      <c r="Y77" s="540"/>
      <c r="Z77" s="540"/>
      <c r="AA77" s="387" t="n">
        <v>212</v>
      </c>
      <c r="AB77" s="388" t="n">
        <v>226</v>
      </c>
      <c r="AC77" s="400" t="n">
        <v>214</v>
      </c>
      <c r="AD77" s="394"/>
      <c r="AE77" s="395"/>
      <c r="AF77" s="397"/>
      <c r="AG77" s="394"/>
      <c r="AH77" s="395"/>
      <c r="AI77" s="397"/>
      <c r="AJ77" s="285"/>
      <c r="AK77" s="286"/>
      <c r="AL77" s="287"/>
      <c r="AM77" s="287"/>
    </row>
    <row r="78" customFormat="false" ht="15.75" hidden="false" customHeight="false" outlineLevel="0" collapsed="false">
      <c r="A78" s="539"/>
      <c r="B78" s="530" t="s">
        <v>83</v>
      </c>
      <c r="C78" s="390"/>
      <c r="D78" s="391"/>
      <c r="E78" s="392"/>
      <c r="F78" s="424"/>
      <c r="G78" s="391"/>
      <c r="H78" s="393"/>
      <c r="I78" s="387"/>
      <c r="J78" s="388"/>
      <c r="K78" s="389"/>
      <c r="L78" s="423"/>
      <c r="M78" s="388"/>
      <c r="N78" s="400"/>
      <c r="O78" s="390"/>
      <c r="P78" s="391"/>
      <c r="Q78" s="393"/>
      <c r="R78" s="394"/>
      <c r="S78" s="395"/>
      <c r="T78" s="396"/>
      <c r="U78" s="401" t="n">
        <v>216</v>
      </c>
      <c r="V78" s="402" t="n">
        <v>295</v>
      </c>
      <c r="W78" s="425" t="n">
        <v>230</v>
      </c>
      <c r="X78" s="540"/>
      <c r="Y78" s="540"/>
      <c r="Z78" s="540"/>
      <c r="AA78" s="387"/>
      <c r="AB78" s="388"/>
      <c r="AC78" s="400"/>
      <c r="AD78" s="401" t="n">
        <v>209</v>
      </c>
      <c r="AE78" s="402" t="n">
        <v>167</v>
      </c>
      <c r="AF78" s="403" t="n">
        <v>186</v>
      </c>
      <c r="AG78" s="401" t="n">
        <v>196</v>
      </c>
      <c r="AH78" s="402" t="n">
        <v>177</v>
      </c>
      <c r="AI78" s="403" t="n">
        <v>192</v>
      </c>
      <c r="AJ78" s="313" t="n">
        <f aca="false">SUM(AD78:AI78)</f>
        <v>1127</v>
      </c>
      <c r="AK78" s="314" t="n">
        <f aca="false">COUNT(AD78:AI78)</f>
        <v>6</v>
      </c>
      <c r="AL78" s="287"/>
      <c r="AM78" s="417" t="n">
        <f aca="false">SUM(AJ78/AK78)-8</f>
        <v>179.833333333333</v>
      </c>
    </row>
    <row r="79" customFormat="false" ht="15" hidden="false" customHeight="false" outlineLevel="0" collapsed="false">
      <c r="A79" s="539"/>
      <c r="B79" s="530" t="s">
        <v>84</v>
      </c>
      <c r="C79" s="318" t="n">
        <v>200</v>
      </c>
      <c r="D79" s="319" t="n">
        <v>165</v>
      </c>
      <c r="E79" s="320" t="n">
        <v>166</v>
      </c>
      <c r="F79" s="321" t="n">
        <v>212</v>
      </c>
      <c r="G79" s="319" t="n">
        <v>256</v>
      </c>
      <c r="H79" s="322" t="n">
        <v>181</v>
      </c>
      <c r="I79" s="318" t="n">
        <v>150</v>
      </c>
      <c r="J79" s="319"/>
      <c r="K79" s="320"/>
      <c r="L79" s="321" t="n">
        <v>210</v>
      </c>
      <c r="M79" s="319" t="n">
        <v>131</v>
      </c>
      <c r="N79" s="322" t="n">
        <v>203</v>
      </c>
      <c r="O79" s="318" t="n">
        <v>133</v>
      </c>
      <c r="P79" s="319" t="n">
        <v>123</v>
      </c>
      <c r="Q79" s="322" t="n">
        <v>182</v>
      </c>
      <c r="R79" s="323" t="n">
        <v>210</v>
      </c>
      <c r="S79" s="324" t="n">
        <v>187</v>
      </c>
      <c r="T79" s="325" t="n">
        <v>175</v>
      </c>
      <c r="U79" s="323"/>
      <c r="V79" s="324"/>
      <c r="W79" s="325"/>
      <c r="X79" s="540"/>
      <c r="Y79" s="540"/>
      <c r="Z79" s="540"/>
      <c r="AA79" s="318" t="n">
        <v>191</v>
      </c>
      <c r="AB79" s="319" t="n">
        <v>185</v>
      </c>
      <c r="AC79" s="322" t="n">
        <v>219</v>
      </c>
      <c r="AD79" s="323" t="n">
        <v>142</v>
      </c>
      <c r="AE79" s="324" t="n">
        <v>155</v>
      </c>
      <c r="AF79" s="326" t="n">
        <v>212</v>
      </c>
      <c r="AG79" s="323" t="n">
        <v>235</v>
      </c>
      <c r="AH79" s="324" t="n">
        <v>246</v>
      </c>
      <c r="AI79" s="326" t="n">
        <v>173</v>
      </c>
      <c r="AJ79" s="313" t="n">
        <f aca="false">SUM(C79:AI80)</f>
        <v>8119</v>
      </c>
      <c r="AK79" s="314" t="n">
        <f aca="false">COUNT(C79:AI80)</f>
        <v>43</v>
      </c>
      <c r="AL79" s="287"/>
      <c r="AM79" s="287" t="n">
        <f aca="false">AJ79/AK79</f>
        <v>188.813953488372</v>
      </c>
    </row>
    <row r="80" customFormat="false" ht="15.75" hidden="false" customHeight="false" outlineLevel="0" collapsed="false">
      <c r="A80" s="539"/>
      <c r="B80" s="530"/>
      <c r="C80" s="409" t="n">
        <v>152</v>
      </c>
      <c r="D80" s="410" t="n">
        <v>190</v>
      </c>
      <c r="E80" s="411" t="n">
        <v>244</v>
      </c>
      <c r="F80" s="418" t="n">
        <v>158</v>
      </c>
      <c r="G80" s="410" t="n">
        <v>264</v>
      </c>
      <c r="H80" s="412" t="n">
        <v>188</v>
      </c>
      <c r="I80" s="409" t="n">
        <v>159</v>
      </c>
      <c r="J80" s="410" t="n">
        <v>130</v>
      </c>
      <c r="K80" s="411" t="n">
        <v>147</v>
      </c>
      <c r="L80" s="418" t="n">
        <v>189</v>
      </c>
      <c r="M80" s="410" t="n">
        <v>189</v>
      </c>
      <c r="N80" s="412" t="n">
        <v>254</v>
      </c>
      <c r="O80" s="318"/>
      <c r="P80" s="319"/>
      <c r="Q80" s="322"/>
      <c r="R80" s="413" t="n">
        <v>212</v>
      </c>
      <c r="S80" s="414" t="n">
        <v>199</v>
      </c>
      <c r="T80" s="415" t="n">
        <v>252</v>
      </c>
      <c r="U80" s="413"/>
      <c r="V80" s="414"/>
      <c r="W80" s="415"/>
      <c r="X80" s="540"/>
      <c r="Y80" s="540"/>
      <c r="Z80" s="540"/>
      <c r="AA80" s="318"/>
      <c r="AB80" s="319"/>
      <c r="AC80" s="322"/>
      <c r="AD80" s="413" t="n">
        <v>188</v>
      </c>
      <c r="AE80" s="414" t="n">
        <v>190</v>
      </c>
      <c r="AF80" s="416" t="n">
        <v>172</v>
      </c>
      <c r="AG80" s="323"/>
      <c r="AH80" s="324"/>
      <c r="AI80" s="326"/>
      <c r="AJ80" s="313"/>
      <c r="AK80" s="314"/>
      <c r="AL80" s="287"/>
      <c r="AM80" s="287"/>
    </row>
    <row r="81" customFormat="false" ht="15" hidden="false" customHeight="false" outlineLevel="0" collapsed="false">
      <c r="A81" s="539"/>
      <c r="B81" s="530" t="s">
        <v>85</v>
      </c>
      <c r="C81" s="318" t="n">
        <v>223</v>
      </c>
      <c r="D81" s="319" t="n">
        <v>213</v>
      </c>
      <c r="E81" s="320" t="n">
        <v>186</v>
      </c>
      <c r="F81" s="321" t="n">
        <v>242</v>
      </c>
      <c r="G81" s="319" t="n">
        <v>196</v>
      </c>
      <c r="H81" s="322" t="n">
        <v>254</v>
      </c>
      <c r="I81" s="318" t="n">
        <v>167</v>
      </c>
      <c r="J81" s="319" t="n">
        <v>167</v>
      </c>
      <c r="K81" s="320" t="n">
        <v>223</v>
      </c>
      <c r="L81" s="321" t="n">
        <v>218</v>
      </c>
      <c r="M81" s="319" t="n">
        <v>206</v>
      </c>
      <c r="N81" s="322" t="n">
        <v>227</v>
      </c>
      <c r="O81" s="318" t="n">
        <v>161</v>
      </c>
      <c r="P81" s="319" t="n">
        <v>246</v>
      </c>
      <c r="Q81" s="322" t="n">
        <v>182</v>
      </c>
      <c r="R81" s="323"/>
      <c r="S81" s="324"/>
      <c r="T81" s="325"/>
      <c r="U81" s="323"/>
      <c r="V81" s="324"/>
      <c r="W81" s="325"/>
      <c r="X81" s="540"/>
      <c r="Y81" s="540"/>
      <c r="Z81" s="540"/>
      <c r="AA81" s="318" t="n">
        <v>206</v>
      </c>
      <c r="AB81" s="319" t="n">
        <v>171</v>
      </c>
      <c r="AC81" s="322" t="n">
        <v>237</v>
      </c>
      <c r="AD81" s="323" t="n">
        <v>199</v>
      </c>
      <c r="AE81" s="324" t="n">
        <v>229</v>
      </c>
      <c r="AF81" s="326" t="n">
        <v>256</v>
      </c>
      <c r="AG81" s="323" t="n">
        <v>233</v>
      </c>
      <c r="AH81" s="324" t="n">
        <v>177</v>
      </c>
      <c r="AI81" s="326" t="n">
        <v>213</v>
      </c>
      <c r="AJ81" s="313" t="n">
        <f aca="false">SUM(C81:AI82)</f>
        <v>11176</v>
      </c>
      <c r="AK81" s="314" t="n">
        <f aca="false">COUNT(C81:AI82)</f>
        <v>54</v>
      </c>
      <c r="AL81" s="287"/>
      <c r="AM81" s="287" t="n">
        <f aca="false">AJ81/AK81</f>
        <v>206.962962962963</v>
      </c>
    </row>
    <row r="82" customFormat="false" ht="15.75" hidden="false" customHeight="false" outlineLevel="0" collapsed="false">
      <c r="A82" s="539"/>
      <c r="B82" s="530"/>
      <c r="C82" s="409" t="n">
        <v>194</v>
      </c>
      <c r="D82" s="410" t="n">
        <v>193</v>
      </c>
      <c r="E82" s="411" t="n">
        <v>225</v>
      </c>
      <c r="F82" s="418" t="n">
        <v>266</v>
      </c>
      <c r="G82" s="410" t="n">
        <v>218</v>
      </c>
      <c r="H82" s="412" t="n">
        <v>215</v>
      </c>
      <c r="I82" s="409" t="n">
        <v>192</v>
      </c>
      <c r="J82" s="410" t="n">
        <v>232</v>
      </c>
      <c r="K82" s="411" t="n">
        <v>204</v>
      </c>
      <c r="L82" s="418" t="n">
        <v>160</v>
      </c>
      <c r="M82" s="410" t="n">
        <v>183</v>
      </c>
      <c r="N82" s="412" t="n">
        <v>190</v>
      </c>
      <c r="O82" s="409" t="n">
        <v>180</v>
      </c>
      <c r="P82" s="410" t="n">
        <v>212</v>
      </c>
      <c r="Q82" s="412" t="n">
        <v>261</v>
      </c>
      <c r="R82" s="413" t="n">
        <v>225</v>
      </c>
      <c r="S82" s="414" t="n">
        <v>148</v>
      </c>
      <c r="T82" s="415" t="n">
        <v>206</v>
      </c>
      <c r="U82" s="413" t="n">
        <v>174</v>
      </c>
      <c r="V82" s="414" t="n">
        <v>192</v>
      </c>
      <c r="W82" s="415" t="n">
        <v>227</v>
      </c>
      <c r="X82" s="540"/>
      <c r="Y82" s="540"/>
      <c r="Z82" s="540"/>
      <c r="AA82" s="409" t="n">
        <v>202</v>
      </c>
      <c r="AB82" s="410" t="n">
        <v>256</v>
      </c>
      <c r="AC82" s="412" t="n">
        <v>221</v>
      </c>
      <c r="AD82" s="413" t="n">
        <v>180</v>
      </c>
      <c r="AE82" s="414" t="n">
        <v>192</v>
      </c>
      <c r="AF82" s="416" t="n">
        <v>163</v>
      </c>
      <c r="AG82" s="413" t="n">
        <v>177</v>
      </c>
      <c r="AH82" s="414" t="n">
        <v>239</v>
      </c>
      <c r="AI82" s="416" t="n">
        <v>217</v>
      </c>
      <c r="AJ82" s="313"/>
      <c r="AK82" s="314"/>
      <c r="AL82" s="287"/>
      <c r="AM82" s="287"/>
    </row>
    <row r="83" customFormat="false" ht="15" hidden="false" customHeight="false" outlineLevel="0" collapsed="false">
      <c r="A83" s="539"/>
      <c r="B83" s="530" t="s">
        <v>86</v>
      </c>
      <c r="C83" s="318" t="n">
        <v>159</v>
      </c>
      <c r="D83" s="319" t="n">
        <v>178</v>
      </c>
      <c r="E83" s="320" t="n">
        <v>161</v>
      </c>
      <c r="F83" s="321"/>
      <c r="G83" s="319"/>
      <c r="H83" s="322"/>
      <c r="I83" s="318"/>
      <c r="J83" s="319" t="n">
        <v>227</v>
      </c>
      <c r="K83" s="320" t="n">
        <v>150</v>
      </c>
      <c r="L83" s="321" t="n">
        <v>203</v>
      </c>
      <c r="M83" s="319" t="n">
        <v>223</v>
      </c>
      <c r="N83" s="322" t="n">
        <v>179</v>
      </c>
      <c r="O83" s="409"/>
      <c r="P83" s="410"/>
      <c r="Q83" s="412"/>
      <c r="R83" s="323" t="n">
        <v>170</v>
      </c>
      <c r="S83" s="324" t="n">
        <v>189</v>
      </c>
      <c r="T83" s="325" t="n">
        <v>187</v>
      </c>
      <c r="U83" s="323"/>
      <c r="V83" s="324"/>
      <c r="W83" s="325"/>
      <c r="X83" s="540"/>
      <c r="Y83" s="540"/>
      <c r="Z83" s="540"/>
      <c r="AA83" s="318"/>
      <c r="AB83" s="319"/>
      <c r="AC83" s="322"/>
      <c r="AD83" s="323"/>
      <c r="AE83" s="324"/>
      <c r="AF83" s="326"/>
      <c r="AG83" s="323" t="n">
        <v>227</v>
      </c>
      <c r="AH83" s="324" t="n">
        <v>200</v>
      </c>
      <c r="AI83" s="326" t="n">
        <v>144</v>
      </c>
      <c r="AJ83" s="313" t="n">
        <f aca="false">SUM(C83:AI84)</f>
        <v>7404</v>
      </c>
      <c r="AK83" s="314" t="n">
        <f aca="false">COUNT(C83:AI84)</f>
        <v>44</v>
      </c>
      <c r="AL83" s="287"/>
      <c r="AM83" s="287" t="n">
        <f aca="false">AJ83/AK83</f>
        <v>168.272727272727</v>
      </c>
    </row>
    <row r="84" customFormat="false" ht="15.75" hidden="false" customHeight="false" outlineLevel="0" collapsed="false">
      <c r="A84" s="539"/>
      <c r="B84" s="530"/>
      <c r="C84" s="409" t="n">
        <v>161</v>
      </c>
      <c r="D84" s="410" t="n">
        <v>144</v>
      </c>
      <c r="E84" s="411" t="n">
        <v>158</v>
      </c>
      <c r="F84" s="418" t="n">
        <v>136</v>
      </c>
      <c r="G84" s="410" t="n">
        <v>130</v>
      </c>
      <c r="H84" s="412" t="n">
        <v>161</v>
      </c>
      <c r="I84" s="409" t="n">
        <v>152</v>
      </c>
      <c r="J84" s="410" t="n">
        <v>231</v>
      </c>
      <c r="K84" s="411" t="n">
        <v>177</v>
      </c>
      <c r="L84" s="418" t="n">
        <v>157</v>
      </c>
      <c r="M84" s="410" t="n">
        <v>135</v>
      </c>
      <c r="N84" s="412" t="n">
        <v>198</v>
      </c>
      <c r="O84" s="409" t="n">
        <v>129</v>
      </c>
      <c r="P84" s="410" t="n">
        <v>152</v>
      </c>
      <c r="Q84" s="412" t="n">
        <v>178</v>
      </c>
      <c r="R84" s="413" t="n">
        <v>140</v>
      </c>
      <c r="S84" s="414" t="n">
        <v>142</v>
      </c>
      <c r="T84" s="415" t="n">
        <v>158</v>
      </c>
      <c r="U84" s="413" t="n">
        <v>116</v>
      </c>
      <c r="V84" s="414" t="n">
        <v>186</v>
      </c>
      <c r="W84" s="415" t="n">
        <v>181</v>
      </c>
      <c r="X84" s="540"/>
      <c r="Y84" s="540"/>
      <c r="Z84" s="540"/>
      <c r="AA84" s="409" t="n">
        <v>168</v>
      </c>
      <c r="AB84" s="410" t="n">
        <v>159</v>
      </c>
      <c r="AC84" s="412" t="n">
        <v>194</v>
      </c>
      <c r="AD84" s="413" t="n">
        <v>160</v>
      </c>
      <c r="AE84" s="414" t="n">
        <v>153</v>
      </c>
      <c r="AF84" s="416" t="n">
        <v>151</v>
      </c>
      <c r="AG84" s="413" t="n">
        <v>156</v>
      </c>
      <c r="AH84" s="414" t="n">
        <v>178</v>
      </c>
      <c r="AI84" s="416" t="n">
        <v>166</v>
      </c>
      <c r="AJ84" s="313"/>
      <c r="AK84" s="314"/>
      <c r="AL84" s="287"/>
      <c r="AM84" s="287"/>
    </row>
    <row r="85" customFormat="false" ht="15.75" hidden="false" customHeight="false" outlineLevel="0" collapsed="false">
      <c r="A85" s="539"/>
      <c r="B85" s="541" t="s">
        <v>54</v>
      </c>
      <c r="C85" s="409"/>
      <c r="D85" s="410"/>
      <c r="E85" s="411"/>
      <c r="F85" s="418"/>
      <c r="G85" s="410"/>
      <c r="H85" s="412"/>
      <c r="I85" s="409"/>
      <c r="J85" s="410"/>
      <c r="K85" s="411"/>
      <c r="L85" s="418"/>
      <c r="M85" s="410"/>
      <c r="N85" s="412"/>
      <c r="O85" s="409" t="n">
        <v>100</v>
      </c>
      <c r="P85" s="410" t="n">
        <v>100</v>
      </c>
      <c r="Q85" s="412" t="n">
        <v>100</v>
      </c>
      <c r="R85" s="413"/>
      <c r="S85" s="414"/>
      <c r="T85" s="415"/>
      <c r="U85" s="413"/>
      <c r="V85" s="414"/>
      <c r="W85" s="415"/>
      <c r="X85" s="540"/>
      <c r="Y85" s="540"/>
      <c r="Z85" s="540"/>
      <c r="AA85" s="409"/>
      <c r="AB85" s="410"/>
      <c r="AC85" s="412"/>
      <c r="AD85" s="323"/>
      <c r="AE85" s="324"/>
      <c r="AF85" s="326"/>
      <c r="AG85" s="323"/>
      <c r="AH85" s="324"/>
      <c r="AI85" s="326"/>
      <c r="AJ85" s="313" t="n">
        <f aca="false">SUM(C85:AI85)</f>
        <v>300</v>
      </c>
      <c r="AK85" s="252" t="n">
        <f aca="false">COUNT(C85:AI85)</f>
        <v>3</v>
      </c>
      <c r="AL85" s="287"/>
      <c r="AM85" s="383" t="n">
        <f aca="false">AJ85/AK85</f>
        <v>100</v>
      </c>
    </row>
    <row r="86" customFormat="false" ht="15" hidden="false" customHeight="false" outlineLevel="0" collapsed="false">
      <c r="A86" s="539"/>
      <c r="B86" s="531" t="s">
        <v>87</v>
      </c>
      <c r="C86" s="323"/>
      <c r="D86" s="324"/>
      <c r="E86" s="326"/>
      <c r="F86" s="532" t="n">
        <v>183</v>
      </c>
      <c r="G86" s="324" t="n">
        <v>171</v>
      </c>
      <c r="H86" s="325" t="n">
        <v>149</v>
      </c>
      <c r="I86" s="323"/>
      <c r="J86" s="324"/>
      <c r="K86" s="326"/>
      <c r="L86" s="532"/>
      <c r="M86" s="324"/>
      <c r="N86" s="325"/>
      <c r="O86" s="323" t="n">
        <v>214</v>
      </c>
      <c r="P86" s="324" t="n">
        <v>171</v>
      </c>
      <c r="Q86" s="325" t="n">
        <v>137</v>
      </c>
      <c r="R86" s="323" t="n">
        <v>188</v>
      </c>
      <c r="S86" s="324" t="n">
        <v>136</v>
      </c>
      <c r="T86" s="325" t="n">
        <v>162</v>
      </c>
      <c r="U86" s="323"/>
      <c r="V86" s="324"/>
      <c r="W86" s="325"/>
      <c r="X86" s="540"/>
      <c r="Y86" s="540"/>
      <c r="Z86" s="540"/>
      <c r="AA86" s="318"/>
      <c r="AB86" s="319"/>
      <c r="AC86" s="322"/>
      <c r="AD86" s="323" t="n">
        <v>164</v>
      </c>
      <c r="AE86" s="324" t="n">
        <v>170</v>
      </c>
      <c r="AF86" s="326" t="n">
        <v>181</v>
      </c>
      <c r="AG86" s="323"/>
      <c r="AH86" s="324" t="n">
        <v>142</v>
      </c>
      <c r="AI86" s="326"/>
      <c r="AJ86" s="352" t="n">
        <f aca="false">SUM(C86:AI87)</f>
        <v>2666</v>
      </c>
      <c r="AK86" s="353" t="n">
        <f aca="false">COUNT(C86:AI87)</f>
        <v>16</v>
      </c>
      <c r="AL86" s="287"/>
      <c r="AM86" s="287" t="n">
        <f aca="false">AJ86/AK86</f>
        <v>166.625</v>
      </c>
    </row>
    <row r="87" customFormat="false" ht="16.5" hidden="false" customHeight="false" outlineLevel="0" collapsed="false">
      <c r="A87" s="269"/>
      <c r="B87" s="531"/>
      <c r="C87" s="394"/>
      <c r="D87" s="395"/>
      <c r="E87" s="397"/>
      <c r="F87" s="542"/>
      <c r="G87" s="395"/>
      <c r="H87" s="396"/>
      <c r="I87" s="394"/>
      <c r="J87" s="395"/>
      <c r="K87" s="397"/>
      <c r="L87" s="542"/>
      <c r="M87" s="395"/>
      <c r="N87" s="396"/>
      <c r="O87" s="394"/>
      <c r="P87" s="395"/>
      <c r="Q87" s="396"/>
      <c r="R87" s="394"/>
      <c r="S87" s="395"/>
      <c r="T87" s="396"/>
      <c r="U87" s="401" t="n">
        <v>164</v>
      </c>
      <c r="V87" s="402" t="n">
        <v>169</v>
      </c>
      <c r="W87" s="425" t="n">
        <v>165</v>
      </c>
      <c r="X87" s="543"/>
      <c r="Y87" s="544"/>
      <c r="Z87" s="544"/>
      <c r="AA87" s="545"/>
      <c r="AB87" s="358"/>
      <c r="AC87" s="546"/>
      <c r="AD87" s="394"/>
      <c r="AE87" s="395"/>
      <c r="AF87" s="397"/>
      <c r="AG87" s="394"/>
      <c r="AH87" s="395"/>
      <c r="AI87" s="397"/>
      <c r="AJ87" s="352"/>
      <c r="AK87" s="353"/>
      <c r="AL87" s="287"/>
      <c r="AM87" s="287"/>
    </row>
    <row r="88" customFormat="false" ht="15" hidden="false" customHeight="true" outlineLevel="0" collapsed="false">
      <c r="A88" s="513" t="s">
        <v>88</v>
      </c>
      <c r="B88" s="420" t="s">
        <v>89</v>
      </c>
      <c r="C88" s="547"/>
      <c r="D88" s="548"/>
      <c r="E88" s="549"/>
      <c r="F88" s="550"/>
      <c r="G88" s="379"/>
      <c r="H88" s="380"/>
      <c r="I88" s="378"/>
      <c r="J88" s="379"/>
      <c r="K88" s="381"/>
      <c r="L88" s="550" t="n">
        <v>208</v>
      </c>
      <c r="M88" s="379" t="n">
        <v>146</v>
      </c>
      <c r="N88" s="380" t="n">
        <v>210</v>
      </c>
      <c r="O88" s="547"/>
      <c r="P88" s="548"/>
      <c r="Q88" s="551"/>
      <c r="R88" s="552"/>
      <c r="S88" s="553"/>
      <c r="T88" s="554"/>
      <c r="U88" s="555"/>
      <c r="V88" s="556"/>
      <c r="W88" s="557"/>
      <c r="X88" s="552" t="n">
        <v>222</v>
      </c>
      <c r="Y88" s="553" t="n">
        <v>134</v>
      </c>
      <c r="Z88" s="554" t="n">
        <v>204</v>
      </c>
      <c r="AA88" s="373"/>
      <c r="AB88" s="373"/>
      <c r="AC88" s="373"/>
      <c r="AD88" s="558"/>
      <c r="AE88" s="559"/>
      <c r="AF88" s="560"/>
      <c r="AG88" s="561" t="n">
        <v>176</v>
      </c>
      <c r="AH88" s="562" t="n">
        <v>170</v>
      </c>
      <c r="AI88" s="563" t="n">
        <v>139</v>
      </c>
      <c r="AJ88" s="285" t="n">
        <f aca="false">SUM(C88:AI89)</f>
        <v>3219</v>
      </c>
      <c r="AK88" s="286" t="n">
        <f aca="false">COUNT(C88:AI89)</f>
        <v>18</v>
      </c>
      <c r="AL88" s="287" t="n">
        <f aca="false">SUM((AJ88+AJ90+AJ92+AJ93+AJ95+AJ97)/(AK88+AK90+AK92+AK93+AK95+AK97))</f>
        <v>196.232876712329</v>
      </c>
      <c r="AM88" s="287" t="n">
        <f aca="false">AJ88/AK88</f>
        <v>178.833333333333</v>
      </c>
    </row>
    <row r="89" customFormat="false" ht="15.75" hidden="false" customHeight="true" outlineLevel="0" collapsed="false">
      <c r="A89" s="513"/>
      <c r="B89" s="420"/>
      <c r="C89" s="401" t="n">
        <v>211</v>
      </c>
      <c r="D89" s="402" t="n">
        <v>200</v>
      </c>
      <c r="E89" s="403" t="n">
        <v>159</v>
      </c>
      <c r="F89" s="533" t="n">
        <v>194</v>
      </c>
      <c r="G89" s="402" t="n">
        <v>168</v>
      </c>
      <c r="H89" s="425" t="n">
        <v>177</v>
      </c>
      <c r="I89" s="394"/>
      <c r="J89" s="395"/>
      <c r="K89" s="397"/>
      <c r="L89" s="542"/>
      <c r="M89" s="395"/>
      <c r="N89" s="396"/>
      <c r="O89" s="515"/>
      <c r="P89" s="516"/>
      <c r="Q89" s="564"/>
      <c r="R89" s="387" t="n">
        <v>170</v>
      </c>
      <c r="S89" s="388" t="n">
        <v>171</v>
      </c>
      <c r="T89" s="400" t="n">
        <v>160</v>
      </c>
      <c r="U89" s="291"/>
      <c r="V89" s="292"/>
      <c r="W89" s="295"/>
      <c r="X89" s="565"/>
      <c r="Y89" s="566"/>
      <c r="Z89" s="567"/>
      <c r="AA89" s="373"/>
      <c r="AB89" s="373"/>
      <c r="AC89" s="373"/>
      <c r="AD89" s="568"/>
      <c r="AE89" s="569"/>
      <c r="AF89" s="570"/>
      <c r="AG89" s="571"/>
      <c r="AH89" s="572"/>
      <c r="AI89" s="573"/>
      <c r="AJ89" s="285"/>
      <c r="AK89" s="286"/>
      <c r="AL89" s="287"/>
      <c r="AM89" s="287"/>
    </row>
    <row r="90" customFormat="false" ht="15.75" hidden="false" customHeight="true" outlineLevel="0" collapsed="false">
      <c r="A90" s="513"/>
      <c r="B90" s="300" t="s">
        <v>90</v>
      </c>
      <c r="C90" s="515" t="n">
        <v>218</v>
      </c>
      <c r="D90" s="516" t="n">
        <v>184</v>
      </c>
      <c r="E90" s="517" t="n">
        <v>172</v>
      </c>
      <c r="F90" s="542" t="n">
        <v>223</v>
      </c>
      <c r="G90" s="395" t="n">
        <v>179</v>
      </c>
      <c r="H90" s="396" t="n">
        <v>195</v>
      </c>
      <c r="I90" s="394" t="n">
        <v>190</v>
      </c>
      <c r="J90" s="395" t="n">
        <v>180</v>
      </c>
      <c r="K90" s="397" t="n">
        <v>181</v>
      </c>
      <c r="L90" s="542"/>
      <c r="M90" s="395"/>
      <c r="N90" s="396"/>
      <c r="O90" s="515"/>
      <c r="P90" s="516"/>
      <c r="Q90" s="564"/>
      <c r="R90" s="565" t="n">
        <v>202</v>
      </c>
      <c r="S90" s="566" t="n">
        <v>159</v>
      </c>
      <c r="T90" s="567" t="n">
        <v>133</v>
      </c>
      <c r="U90" s="291"/>
      <c r="V90" s="292"/>
      <c r="W90" s="295"/>
      <c r="X90" s="565"/>
      <c r="Y90" s="566"/>
      <c r="Z90" s="567"/>
      <c r="AA90" s="373"/>
      <c r="AB90" s="373"/>
      <c r="AC90" s="373"/>
      <c r="AD90" s="568" t="n">
        <v>214</v>
      </c>
      <c r="AE90" s="569" t="n">
        <v>166</v>
      </c>
      <c r="AF90" s="570" t="n">
        <v>185</v>
      </c>
      <c r="AG90" s="571"/>
      <c r="AH90" s="572"/>
      <c r="AI90" s="573"/>
      <c r="AJ90" s="313" t="n">
        <f aca="false">SUM(C90:AI91)</f>
        <v>5598</v>
      </c>
      <c r="AK90" s="314" t="n">
        <f aca="false">COUNT(C90:AI91)</f>
        <v>30</v>
      </c>
      <c r="AL90" s="287"/>
      <c r="AM90" s="287" t="n">
        <f aca="false">AJ90/AK90</f>
        <v>186.6</v>
      </c>
    </row>
    <row r="91" customFormat="false" ht="15.75" hidden="false" customHeight="true" outlineLevel="0" collapsed="false">
      <c r="A91" s="513"/>
      <c r="B91" s="300"/>
      <c r="C91" s="515"/>
      <c r="D91" s="516"/>
      <c r="E91" s="517"/>
      <c r="F91" s="542"/>
      <c r="G91" s="395"/>
      <c r="H91" s="396"/>
      <c r="I91" s="401" t="n">
        <v>152</v>
      </c>
      <c r="J91" s="402" t="n">
        <v>149</v>
      </c>
      <c r="K91" s="403" t="n">
        <v>167</v>
      </c>
      <c r="L91" s="533" t="n">
        <v>174</v>
      </c>
      <c r="M91" s="402" t="n">
        <v>165</v>
      </c>
      <c r="N91" s="425" t="n">
        <v>243</v>
      </c>
      <c r="O91" s="401" t="n">
        <v>176</v>
      </c>
      <c r="P91" s="402" t="n">
        <v>254</v>
      </c>
      <c r="Q91" s="425" t="n">
        <v>299</v>
      </c>
      <c r="R91" s="565"/>
      <c r="S91" s="566"/>
      <c r="T91" s="567"/>
      <c r="U91" s="291" t="n">
        <v>193</v>
      </c>
      <c r="V91" s="292" t="n">
        <v>142</v>
      </c>
      <c r="W91" s="295" t="n">
        <v>161</v>
      </c>
      <c r="X91" s="565"/>
      <c r="Y91" s="566"/>
      <c r="Z91" s="567"/>
      <c r="AA91" s="373"/>
      <c r="AB91" s="373"/>
      <c r="AC91" s="373"/>
      <c r="AD91" s="574" t="n">
        <v>170</v>
      </c>
      <c r="AE91" s="575" t="n">
        <v>202</v>
      </c>
      <c r="AF91" s="576" t="n">
        <v>170</v>
      </c>
      <c r="AG91" s="571"/>
      <c r="AH91" s="572"/>
      <c r="AI91" s="573"/>
      <c r="AJ91" s="313"/>
      <c r="AK91" s="314"/>
      <c r="AL91" s="287"/>
      <c r="AM91" s="287"/>
    </row>
    <row r="92" customFormat="false" ht="15.75" hidden="false" customHeight="true" outlineLevel="0" collapsed="false">
      <c r="A92" s="513"/>
      <c r="B92" s="384" t="s">
        <v>46</v>
      </c>
      <c r="C92" s="515"/>
      <c r="D92" s="516"/>
      <c r="E92" s="517"/>
      <c r="F92" s="542"/>
      <c r="G92" s="395"/>
      <c r="H92" s="396"/>
      <c r="I92" s="394"/>
      <c r="J92" s="395"/>
      <c r="K92" s="397"/>
      <c r="L92" s="542"/>
      <c r="M92" s="395"/>
      <c r="N92" s="396"/>
      <c r="O92" s="515" t="n">
        <v>157</v>
      </c>
      <c r="P92" s="516" t="n">
        <v>144</v>
      </c>
      <c r="Q92" s="564" t="n">
        <v>100</v>
      </c>
      <c r="R92" s="565"/>
      <c r="S92" s="566"/>
      <c r="T92" s="567"/>
      <c r="U92" s="291"/>
      <c r="V92" s="292"/>
      <c r="W92" s="295"/>
      <c r="X92" s="565"/>
      <c r="Y92" s="566"/>
      <c r="Z92" s="567"/>
      <c r="AA92" s="373"/>
      <c r="AB92" s="373"/>
      <c r="AC92" s="373"/>
      <c r="AD92" s="568"/>
      <c r="AE92" s="569"/>
      <c r="AF92" s="570"/>
      <c r="AG92" s="571"/>
      <c r="AH92" s="572"/>
      <c r="AI92" s="573"/>
      <c r="AJ92" s="313" t="n">
        <f aca="false">SUM(C92:AI92)</f>
        <v>401</v>
      </c>
      <c r="AK92" s="252" t="n">
        <f aca="false">COUNT(C92:AI92)</f>
        <v>3</v>
      </c>
      <c r="AL92" s="287"/>
      <c r="AM92" s="383" t="n">
        <f aca="false">AJ92/AK92</f>
        <v>133.666666666667</v>
      </c>
    </row>
    <row r="93" customFormat="false" ht="15" hidden="false" customHeight="true" outlineLevel="0" collapsed="false">
      <c r="A93" s="513"/>
      <c r="B93" s="300" t="s">
        <v>91</v>
      </c>
      <c r="C93" s="471" t="n">
        <v>256</v>
      </c>
      <c r="D93" s="472" t="n">
        <v>224</v>
      </c>
      <c r="E93" s="477" t="n">
        <v>245</v>
      </c>
      <c r="F93" s="532" t="n">
        <v>190</v>
      </c>
      <c r="G93" s="324" t="n">
        <v>239</v>
      </c>
      <c r="H93" s="325" t="n">
        <v>183</v>
      </c>
      <c r="I93" s="323" t="n">
        <v>197</v>
      </c>
      <c r="J93" s="324" t="n">
        <v>184</v>
      </c>
      <c r="K93" s="326" t="n">
        <v>154</v>
      </c>
      <c r="L93" s="532" t="n">
        <v>193</v>
      </c>
      <c r="M93" s="324" t="n">
        <v>184</v>
      </c>
      <c r="N93" s="325" t="n">
        <v>202</v>
      </c>
      <c r="O93" s="471" t="n">
        <v>175</v>
      </c>
      <c r="P93" s="472" t="n">
        <v>234</v>
      </c>
      <c r="Q93" s="473" t="n">
        <v>184</v>
      </c>
      <c r="R93" s="518" t="n">
        <v>158</v>
      </c>
      <c r="S93" s="460" t="n">
        <v>158</v>
      </c>
      <c r="T93" s="461" t="n">
        <v>176</v>
      </c>
      <c r="U93" s="481"/>
      <c r="V93" s="482"/>
      <c r="W93" s="483"/>
      <c r="X93" s="518"/>
      <c r="Y93" s="460"/>
      <c r="Z93" s="461"/>
      <c r="AA93" s="373"/>
      <c r="AB93" s="373"/>
      <c r="AC93" s="373"/>
      <c r="AD93" s="577" t="n">
        <v>255</v>
      </c>
      <c r="AE93" s="578" t="n">
        <v>184</v>
      </c>
      <c r="AF93" s="579" t="n">
        <v>188</v>
      </c>
      <c r="AG93" s="580" t="n">
        <v>181</v>
      </c>
      <c r="AH93" s="581" t="n">
        <v>224</v>
      </c>
      <c r="AI93" s="582" t="n">
        <v>247</v>
      </c>
      <c r="AJ93" s="313" t="n">
        <f aca="false">SUM(C93:AI94)</f>
        <v>10825</v>
      </c>
      <c r="AK93" s="314" t="n">
        <f aca="false">COUNT(C93:AI94)</f>
        <v>54</v>
      </c>
      <c r="AL93" s="287"/>
      <c r="AM93" s="287" t="n">
        <f aca="false">AJ93/AK93</f>
        <v>200.462962962963</v>
      </c>
    </row>
    <row r="94" customFormat="false" ht="15.75" hidden="false" customHeight="true" outlineLevel="0" collapsed="false">
      <c r="A94" s="513"/>
      <c r="B94" s="300"/>
      <c r="C94" s="413" t="n">
        <v>201</v>
      </c>
      <c r="D94" s="414" t="n">
        <v>214</v>
      </c>
      <c r="E94" s="416" t="n">
        <v>168</v>
      </c>
      <c r="F94" s="583" t="n">
        <v>223</v>
      </c>
      <c r="G94" s="414" t="n">
        <v>209</v>
      </c>
      <c r="H94" s="415" t="n">
        <v>205</v>
      </c>
      <c r="I94" s="413" t="n">
        <v>184</v>
      </c>
      <c r="J94" s="414" t="n">
        <v>163</v>
      </c>
      <c r="K94" s="416" t="n">
        <v>236</v>
      </c>
      <c r="L94" s="583" t="n">
        <v>213</v>
      </c>
      <c r="M94" s="414" t="n">
        <v>178</v>
      </c>
      <c r="N94" s="415" t="n">
        <v>157</v>
      </c>
      <c r="O94" s="413" t="n">
        <v>190</v>
      </c>
      <c r="P94" s="414" t="n">
        <v>177</v>
      </c>
      <c r="Q94" s="415" t="n">
        <v>167</v>
      </c>
      <c r="R94" s="409" t="n">
        <v>203</v>
      </c>
      <c r="S94" s="410" t="n">
        <v>257</v>
      </c>
      <c r="T94" s="412" t="n">
        <v>204</v>
      </c>
      <c r="U94" s="481" t="n">
        <v>168</v>
      </c>
      <c r="V94" s="482" t="n">
        <v>171</v>
      </c>
      <c r="W94" s="483" t="n">
        <v>188</v>
      </c>
      <c r="X94" s="409" t="n">
        <v>261</v>
      </c>
      <c r="Y94" s="410" t="n">
        <v>216</v>
      </c>
      <c r="Z94" s="412" t="n">
        <v>276</v>
      </c>
      <c r="AA94" s="373"/>
      <c r="AB94" s="373"/>
      <c r="AC94" s="373"/>
      <c r="AD94" s="584" t="n">
        <v>184</v>
      </c>
      <c r="AE94" s="585" t="n">
        <v>184</v>
      </c>
      <c r="AF94" s="586" t="n">
        <v>194</v>
      </c>
      <c r="AG94" s="584" t="n">
        <v>206</v>
      </c>
      <c r="AH94" s="585" t="n">
        <v>235</v>
      </c>
      <c r="AI94" s="586" t="n">
        <v>178</v>
      </c>
      <c r="AJ94" s="313"/>
      <c r="AK94" s="314"/>
      <c r="AL94" s="287"/>
      <c r="AM94" s="287"/>
    </row>
    <row r="95" customFormat="false" ht="15" hidden="false" customHeight="true" outlineLevel="0" collapsed="false">
      <c r="A95" s="513"/>
      <c r="B95" s="300" t="s">
        <v>92</v>
      </c>
      <c r="C95" s="471" t="n">
        <v>175</v>
      </c>
      <c r="D95" s="472" t="n">
        <v>203</v>
      </c>
      <c r="E95" s="477" t="n">
        <v>175</v>
      </c>
      <c r="F95" s="532" t="n">
        <v>162</v>
      </c>
      <c r="G95" s="324" t="n">
        <v>168</v>
      </c>
      <c r="H95" s="325" t="n">
        <v>191</v>
      </c>
      <c r="I95" s="323" t="n">
        <v>181</v>
      </c>
      <c r="J95" s="324" t="n">
        <v>234</v>
      </c>
      <c r="K95" s="326" t="n">
        <v>206</v>
      </c>
      <c r="L95" s="532" t="n">
        <v>214</v>
      </c>
      <c r="M95" s="324" t="n">
        <v>229</v>
      </c>
      <c r="N95" s="325" t="n">
        <v>183</v>
      </c>
      <c r="O95" s="471" t="n">
        <v>207</v>
      </c>
      <c r="P95" s="472" t="n">
        <v>159</v>
      </c>
      <c r="Q95" s="473" t="n">
        <v>173</v>
      </c>
      <c r="R95" s="518" t="n">
        <v>175</v>
      </c>
      <c r="S95" s="460" t="n">
        <v>121</v>
      </c>
      <c r="T95" s="461" t="n">
        <v>143</v>
      </c>
      <c r="U95" s="481"/>
      <c r="V95" s="482"/>
      <c r="W95" s="483"/>
      <c r="X95" s="518" t="n">
        <v>174</v>
      </c>
      <c r="Y95" s="460" t="n">
        <v>171</v>
      </c>
      <c r="Z95" s="461" t="n">
        <v>194</v>
      </c>
      <c r="AA95" s="373"/>
      <c r="AB95" s="373"/>
      <c r="AC95" s="373"/>
      <c r="AD95" s="577" t="n">
        <v>228</v>
      </c>
      <c r="AE95" s="578" t="n">
        <v>200</v>
      </c>
      <c r="AF95" s="579" t="n">
        <v>161</v>
      </c>
      <c r="AG95" s="580" t="n">
        <v>181</v>
      </c>
      <c r="AH95" s="581" t="n">
        <v>181</v>
      </c>
      <c r="AI95" s="582" t="n">
        <v>191</v>
      </c>
      <c r="AJ95" s="313" t="n">
        <f aca="false">SUM(C95:AI96)</f>
        <v>10738</v>
      </c>
      <c r="AK95" s="314" t="n">
        <f aca="false">COUNT(C95:AI96)</f>
        <v>57</v>
      </c>
      <c r="AL95" s="287"/>
      <c r="AM95" s="287" t="n">
        <f aca="false">AJ95/AK95</f>
        <v>188.385964912281</v>
      </c>
    </row>
    <row r="96" customFormat="false" ht="15.75" hidden="false" customHeight="true" outlineLevel="0" collapsed="false">
      <c r="A96" s="513"/>
      <c r="B96" s="300"/>
      <c r="C96" s="335" t="n">
        <v>172</v>
      </c>
      <c r="D96" s="336" t="n">
        <v>246</v>
      </c>
      <c r="E96" s="338" t="n">
        <v>145</v>
      </c>
      <c r="F96" s="587" t="n">
        <v>138</v>
      </c>
      <c r="G96" s="336" t="n">
        <v>185</v>
      </c>
      <c r="H96" s="337" t="n">
        <v>162</v>
      </c>
      <c r="I96" s="335" t="n">
        <v>196</v>
      </c>
      <c r="J96" s="336" t="n">
        <v>177</v>
      </c>
      <c r="K96" s="338" t="n">
        <v>183</v>
      </c>
      <c r="L96" s="587" t="n">
        <v>203</v>
      </c>
      <c r="M96" s="336" t="n">
        <v>211</v>
      </c>
      <c r="N96" s="337" t="n">
        <v>202</v>
      </c>
      <c r="O96" s="335" t="n">
        <v>180</v>
      </c>
      <c r="P96" s="336" t="n">
        <v>223</v>
      </c>
      <c r="Q96" s="337" t="n">
        <v>153</v>
      </c>
      <c r="R96" s="330" t="n">
        <v>188</v>
      </c>
      <c r="S96" s="331" t="n">
        <v>211</v>
      </c>
      <c r="T96" s="334" t="n">
        <v>158</v>
      </c>
      <c r="U96" s="492" t="n">
        <v>201</v>
      </c>
      <c r="V96" s="493" t="n">
        <v>201</v>
      </c>
      <c r="W96" s="494" t="n">
        <v>245</v>
      </c>
      <c r="X96" s="330" t="n">
        <v>212</v>
      </c>
      <c r="Y96" s="331" t="n">
        <v>195</v>
      </c>
      <c r="Z96" s="334" t="n">
        <v>226</v>
      </c>
      <c r="AA96" s="373"/>
      <c r="AB96" s="373"/>
      <c r="AC96" s="373"/>
      <c r="AD96" s="588" t="n">
        <v>246</v>
      </c>
      <c r="AE96" s="589" t="n">
        <v>194</v>
      </c>
      <c r="AF96" s="590" t="n">
        <v>191</v>
      </c>
      <c r="AG96" s="588" t="n">
        <v>142</v>
      </c>
      <c r="AH96" s="589" t="n">
        <v>178</v>
      </c>
      <c r="AI96" s="590" t="n">
        <v>194</v>
      </c>
      <c r="AJ96" s="313"/>
      <c r="AK96" s="314"/>
      <c r="AL96" s="287"/>
      <c r="AM96" s="287"/>
    </row>
    <row r="97" customFormat="false" ht="15.75" hidden="false" customHeight="true" outlineLevel="0" collapsed="false">
      <c r="A97" s="513"/>
      <c r="B97" s="351" t="s">
        <v>93</v>
      </c>
      <c r="C97" s="434" t="n">
        <v>226</v>
      </c>
      <c r="D97" s="435" t="n">
        <v>194</v>
      </c>
      <c r="E97" s="437" t="n">
        <v>192</v>
      </c>
      <c r="F97" s="591" t="n">
        <v>234</v>
      </c>
      <c r="G97" s="348" t="n">
        <v>232</v>
      </c>
      <c r="H97" s="349" t="n">
        <v>215</v>
      </c>
      <c r="I97" s="347" t="n">
        <v>198</v>
      </c>
      <c r="J97" s="348" t="n">
        <v>232</v>
      </c>
      <c r="K97" s="350" t="n">
        <v>235</v>
      </c>
      <c r="L97" s="591" t="n">
        <v>224</v>
      </c>
      <c r="M97" s="348" t="n">
        <v>254</v>
      </c>
      <c r="N97" s="349" t="n">
        <v>215</v>
      </c>
      <c r="O97" s="434" t="n">
        <v>231</v>
      </c>
      <c r="P97" s="435" t="n">
        <v>216</v>
      </c>
      <c r="Q97" s="436" t="n">
        <v>217</v>
      </c>
      <c r="R97" s="426" t="n">
        <v>191</v>
      </c>
      <c r="S97" s="427" t="n">
        <v>168</v>
      </c>
      <c r="T97" s="430" t="n">
        <v>170</v>
      </c>
      <c r="U97" s="492"/>
      <c r="V97" s="493"/>
      <c r="W97" s="494"/>
      <c r="X97" s="426" t="n">
        <v>173</v>
      </c>
      <c r="Y97" s="427" t="n">
        <v>201</v>
      </c>
      <c r="Z97" s="430" t="n">
        <v>210</v>
      </c>
      <c r="AA97" s="373"/>
      <c r="AB97" s="373"/>
      <c r="AC97" s="373"/>
      <c r="AD97" s="592" t="n">
        <v>192</v>
      </c>
      <c r="AE97" s="593" t="n">
        <v>185</v>
      </c>
      <c r="AF97" s="594" t="n">
        <v>216</v>
      </c>
      <c r="AG97" s="595" t="n">
        <v>194</v>
      </c>
      <c r="AH97" s="596" t="n">
        <v>213</v>
      </c>
      <c r="AI97" s="597" t="n">
        <v>247</v>
      </c>
      <c r="AJ97" s="352" t="n">
        <f aca="false">SUM(C97:AI98)</f>
        <v>12194</v>
      </c>
      <c r="AK97" s="353" t="n">
        <f aca="false">COUNT(C97:AI98)</f>
        <v>57</v>
      </c>
      <c r="AL97" s="287"/>
      <c r="AM97" s="287" t="n">
        <f aca="false">AJ97/AK97</f>
        <v>213.929824561404</v>
      </c>
    </row>
    <row r="98" customFormat="false" ht="15.75" hidden="false" customHeight="false" outlineLevel="0" collapsed="false">
      <c r="A98" s="513"/>
      <c r="B98" s="351"/>
      <c r="C98" s="440" t="n">
        <v>227</v>
      </c>
      <c r="D98" s="441" t="n">
        <v>167</v>
      </c>
      <c r="E98" s="446" t="n">
        <v>226</v>
      </c>
      <c r="F98" s="598" t="n">
        <v>247</v>
      </c>
      <c r="G98" s="441" t="n">
        <v>192</v>
      </c>
      <c r="H98" s="442" t="n">
        <v>236</v>
      </c>
      <c r="I98" s="440" t="n">
        <v>244</v>
      </c>
      <c r="J98" s="441" t="n">
        <v>184</v>
      </c>
      <c r="K98" s="446" t="n">
        <v>206</v>
      </c>
      <c r="L98" s="598" t="n">
        <v>237</v>
      </c>
      <c r="M98" s="441" t="n">
        <v>234</v>
      </c>
      <c r="N98" s="442" t="n">
        <v>191</v>
      </c>
      <c r="O98" s="440" t="n">
        <v>220</v>
      </c>
      <c r="P98" s="441" t="n">
        <v>173</v>
      </c>
      <c r="Q98" s="442" t="n">
        <v>213</v>
      </c>
      <c r="R98" s="362" t="n">
        <v>246</v>
      </c>
      <c r="S98" s="363" t="n">
        <v>290</v>
      </c>
      <c r="T98" s="364" t="n">
        <v>249</v>
      </c>
      <c r="U98" s="599" t="n">
        <v>197</v>
      </c>
      <c r="V98" s="600" t="n">
        <v>234</v>
      </c>
      <c r="W98" s="601" t="n">
        <v>175</v>
      </c>
      <c r="X98" s="362" t="n">
        <v>267</v>
      </c>
      <c r="Y98" s="363" t="n">
        <v>237</v>
      </c>
      <c r="Z98" s="602" t="n">
        <v>213</v>
      </c>
      <c r="AA98" s="373"/>
      <c r="AB98" s="373"/>
      <c r="AC98" s="373"/>
      <c r="AD98" s="603" t="n">
        <v>205</v>
      </c>
      <c r="AE98" s="604" t="n">
        <v>192</v>
      </c>
      <c r="AF98" s="605" t="n">
        <v>162</v>
      </c>
      <c r="AG98" s="606" t="n">
        <v>220</v>
      </c>
      <c r="AH98" s="604" t="n">
        <v>236</v>
      </c>
      <c r="AI98" s="607" t="n">
        <v>199</v>
      </c>
      <c r="AJ98" s="352"/>
      <c r="AK98" s="353"/>
      <c r="AL98" s="287"/>
      <c r="AM98" s="287"/>
    </row>
    <row r="99" customFormat="false" ht="15.75" hidden="false" customHeight="true" outlineLevel="0" collapsed="false">
      <c r="A99" s="608" t="s">
        <v>94</v>
      </c>
      <c r="B99" s="420" t="s">
        <v>95</v>
      </c>
      <c r="C99" s="378" t="n">
        <v>201</v>
      </c>
      <c r="D99" s="379" t="n">
        <v>165</v>
      </c>
      <c r="E99" s="381" t="n">
        <v>194</v>
      </c>
      <c r="F99" s="550" t="n">
        <v>195</v>
      </c>
      <c r="G99" s="379" t="n">
        <v>201</v>
      </c>
      <c r="H99" s="380" t="n">
        <v>201</v>
      </c>
      <c r="I99" s="378" t="n">
        <v>128</v>
      </c>
      <c r="J99" s="379" t="n">
        <v>198</v>
      </c>
      <c r="K99" s="381" t="n">
        <v>224</v>
      </c>
      <c r="L99" s="550" t="n">
        <v>210</v>
      </c>
      <c r="M99" s="379" t="n">
        <v>155</v>
      </c>
      <c r="N99" s="380" t="n">
        <v>185</v>
      </c>
      <c r="O99" s="378"/>
      <c r="P99" s="379"/>
      <c r="Q99" s="380"/>
      <c r="R99" s="374" t="n">
        <v>194</v>
      </c>
      <c r="S99" s="375" t="n">
        <v>190</v>
      </c>
      <c r="T99" s="377" t="n">
        <v>172</v>
      </c>
      <c r="U99" s="276"/>
      <c r="V99" s="277"/>
      <c r="W99" s="280"/>
      <c r="X99" s="374"/>
      <c r="Y99" s="375"/>
      <c r="Z99" s="377"/>
      <c r="AA99" s="378" t="n">
        <v>182</v>
      </c>
      <c r="AB99" s="379" t="n">
        <v>181</v>
      </c>
      <c r="AC99" s="380" t="n">
        <v>226</v>
      </c>
      <c r="AD99" s="373"/>
      <c r="AE99" s="373"/>
      <c r="AF99" s="373"/>
      <c r="AG99" s="378" t="n">
        <v>197</v>
      </c>
      <c r="AH99" s="379" t="n">
        <v>150</v>
      </c>
      <c r="AI99" s="381" t="n">
        <v>131</v>
      </c>
      <c r="AJ99" s="285" t="n">
        <f aca="false">SUM(C99:AI100)</f>
        <v>8937</v>
      </c>
      <c r="AK99" s="286" t="n">
        <f aca="false">COUNT(C99:AI100)</f>
        <v>48</v>
      </c>
      <c r="AL99" s="287" t="n">
        <f aca="false">SUM((AJ99+AJ101+AJ103+AJ104+AJ106+AJ108)/(AK99+AK101+AK103+AK104+AK106+AK108))</f>
        <v>191.438596491228</v>
      </c>
      <c r="AM99" s="287" t="n">
        <f aca="false">AJ99/AK99</f>
        <v>186.1875</v>
      </c>
    </row>
    <row r="100" customFormat="false" ht="15.75" hidden="false" customHeight="true" outlineLevel="0" collapsed="false">
      <c r="A100" s="608"/>
      <c r="B100" s="420"/>
      <c r="C100" s="401" t="n">
        <v>167</v>
      </c>
      <c r="D100" s="402" t="n">
        <v>189</v>
      </c>
      <c r="E100" s="403" t="n">
        <v>225</v>
      </c>
      <c r="F100" s="533" t="n">
        <v>234</v>
      </c>
      <c r="G100" s="402" t="n">
        <v>185</v>
      </c>
      <c r="H100" s="425" t="n">
        <v>231</v>
      </c>
      <c r="I100" s="394"/>
      <c r="J100" s="395"/>
      <c r="K100" s="397"/>
      <c r="L100" s="533" t="n">
        <v>214</v>
      </c>
      <c r="M100" s="402" t="n">
        <v>182</v>
      </c>
      <c r="N100" s="425" t="n">
        <v>183</v>
      </c>
      <c r="O100" s="401" t="n">
        <v>145</v>
      </c>
      <c r="P100" s="402" t="n">
        <v>204</v>
      </c>
      <c r="Q100" s="425" t="n">
        <v>172</v>
      </c>
      <c r="R100" s="387" t="n">
        <v>190</v>
      </c>
      <c r="S100" s="388" t="n">
        <v>153</v>
      </c>
      <c r="T100" s="400" t="n">
        <v>142</v>
      </c>
      <c r="U100" s="291" t="n">
        <v>223</v>
      </c>
      <c r="V100" s="292" t="n">
        <v>169</v>
      </c>
      <c r="W100" s="295" t="n">
        <v>171</v>
      </c>
      <c r="X100" s="387" t="n">
        <v>225</v>
      </c>
      <c r="Y100" s="388" t="n">
        <v>203</v>
      </c>
      <c r="Z100" s="400" t="n">
        <v>189</v>
      </c>
      <c r="AA100" s="401" t="n">
        <v>191</v>
      </c>
      <c r="AB100" s="402" t="n">
        <v>138</v>
      </c>
      <c r="AC100" s="425" t="n">
        <v>149</v>
      </c>
      <c r="AD100" s="373"/>
      <c r="AE100" s="373"/>
      <c r="AF100" s="373"/>
      <c r="AG100" s="401" t="n">
        <v>169</v>
      </c>
      <c r="AH100" s="402" t="n">
        <v>214</v>
      </c>
      <c r="AI100" s="403" t="n">
        <v>200</v>
      </c>
      <c r="AJ100" s="285"/>
      <c r="AK100" s="286"/>
      <c r="AL100" s="287"/>
      <c r="AM100" s="287"/>
    </row>
    <row r="101" customFormat="false" ht="15" hidden="false" customHeight="true" outlineLevel="0" collapsed="false">
      <c r="A101" s="608"/>
      <c r="B101" s="300" t="s">
        <v>96</v>
      </c>
      <c r="C101" s="401"/>
      <c r="D101" s="402"/>
      <c r="E101" s="403"/>
      <c r="F101" s="542"/>
      <c r="G101" s="395"/>
      <c r="H101" s="396"/>
      <c r="I101" s="394" t="n">
        <v>202</v>
      </c>
      <c r="J101" s="395" t="n">
        <v>172</v>
      </c>
      <c r="K101" s="397" t="n">
        <v>184</v>
      </c>
      <c r="L101" s="542" t="n">
        <v>204</v>
      </c>
      <c r="M101" s="395" t="n">
        <v>180</v>
      </c>
      <c r="N101" s="396" t="n">
        <v>186</v>
      </c>
      <c r="O101" s="394" t="n">
        <v>153</v>
      </c>
      <c r="P101" s="395" t="n">
        <v>198</v>
      </c>
      <c r="Q101" s="396" t="n">
        <v>181</v>
      </c>
      <c r="R101" s="390" t="n">
        <v>157</v>
      </c>
      <c r="S101" s="391" t="n">
        <v>200</v>
      </c>
      <c r="T101" s="393" t="n">
        <v>210</v>
      </c>
      <c r="U101" s="304"/>
      <c r="V101" s="305"/>
      <c r="W101" s="308"/>
      <c r="X101" s="390" t="n">
        <v>214</v>
      </c>
      <c r="Y101" s="391" t="n">
        <v>248</v>
      </c>
      <c r="Z101" s="393" t="n">
        <v>221</v>
      </c>
      <c r="AA101" s="394"/>
      <c r="AB101" s="395"/>
      <c r="AC101" s="396"/>
      <c r="AD101" s="373"/>
      <c r="AE101" s="373"/>
      <c r="AF101" s="373"/>
      <c r="AG101" s="394"/>
      <c r="AH101" s="395"/>
      <c r="AI101" s="397"/>
      <c r="AJ101" s="313" t="n">
        <f aca="false">SUM(C101:AI102)</f>
        <v>3589</v>
      </c>
      <c r="AK101" s="314" t="n">
        <f aca="false">COUNT(C101:AI102)</f>
        <v>18</v>
      </c>
      <c r="AL101" s="287"/>
      <c r="AM101" s="287" t="n">
        <f aca="false">AJ101/AK101</f>
        <v>199.388888888889</v>
      </c>
    </row>
    <row r="102" customFormat="false" ht="15.75" hidden="false" customHeight="true" outlineLevel="0" collapsed="false">
      <c r="A102" s="608"/>
      <c r="B102" s="300"/>
      <c r="C102" s="394"/>
      <c r="D102" s="395"/>
      <c r="E102" s="397"/>
      <c r="F102" s="542"/>
      <c r="G102" s="395"/>
      <c r="H102" s="396"/>
      <c r="I102" s="401" t="n">
        <v>217</v>
      </c>
      <c r="J102" s="402" t="n">
        <v>237</v>
      </c>
      <c r="K102" s="403" t="n">
        <v>225</v>
      </c>
      <c r="L102" s="542"/>
      <c r="M102" s="395"/>
      <c r="N102" s="396"/>
      <c r="O102" s="394"/>
      <c r="P102" s="395"/>
      <c r="Q102" s="396"/>
      <c r="R102" s="390"/>
      <c r="S102" s="391"/>
      <c r="T102" s="393"/>
      <c r="U102" s="304"/>
      <c r="V102" s="305"/>
      <c r="W102" s="308"/>
      <c r="X102" s="390"/>
      <c r="Y102" s="391"/>
      <c r="Z102" s="393"/>
      <c r="AA102" s="394"/>
      <c r="AB102" s="395"/>
      <c r="AC102" s="396"/>
      <c r="AD102" s="373"/>
      <c r="AE102" s="373"/>
      <c r="AF102" s="373"/>
      <c r="AG102" s="394"/>
      <c r="AH102" s="395"/>
      <c r="AI102" s="397"/>
      <c r="AJ102" s="313"/>
      <c r="AK102" s="314"/>
      <c r="AL102" s="287"/>
      <c r="AM102" s="287"/>
    </row>
    <row r="103" customFormat="false" ht="15.75" hidden="false" customHeight="true" outlineLevel="0" collapsed="false">
      <c r="A103" s="608"/>
      <c r="B103" s="609" t="s">
        <v>97</v>
      </c>
      <c r="C103" s="471"/>
      <c r="D103" s="472"/>
      <c r="E103" s="477"/>
      <c r="F103" s="610"/>
      <c r="G103" s="472"/>
      <c r="H103" s="473"/>
      <c r="I103" s="471"/>
      <c r="J103" s="472"/>
      <c r="K103" s="477"/>
      <c r="L103" s="610"/>
      <c r="M103" s="472"/>
      <c r="N103" s="473"/>
      <c r="O103" s="471"/>
      <c r="P103" s="472"/>
      <c r="Q103" s="473"/>
      <c r="R103" s="518"/>
      <c r="S103" s="460"/>
      <c r="T103" s="461"/>
      <c r="U103" s="611"/>
      <c r="V103" s="612"/>
      <c r="W103" s="613"/>
      <c r="X103" s="518"/>
      <c r="Y103" s="460"/>
      <c r="Z103" s="461"/>
      <c r="AA103" s="471"/>
      <c r="AB103" s="472"/>
      <c r="AC103" s="473"/>
      <c r="AD103" s="373"/>
      <c r="AE103" s="373"/>
      <c r="AF103" s="373"/>
      <c r="AG103" s="471"/>
      <c r="AH103" s="472"/>
      <c r="AI103" s="477"/>
      <c r="AJ103" s="313" t="n">
        <f aca="false">SUM(C103:AI103)</f>
        <v>0</v>
      </c>
      <c r="AK103" s="252" t="n">
        <f aca="false">COUNT(C103:AI103)</f>
        <v>0</v>
      </c>
      <c r="AL103" s="287"/>
      <c r="AM103" s="383" t="e">
        <f aca="false">AJ103/AK103</f>
        <v>#DIV/0!</v>
      </c>
    </row>
    <row r="104" customFormat="false" ht="15" hidden="false" customHeight="true" outlineLevel="0" collapsed="false">
      <c r="A104" s="608"/>
      <c r="B104" s="530" t="s">
        <v>98</v>
      </c>
      <c r="C104" s="471" t="n">
        <v>210</v>
      </c>
      <c r="D104" s="472" t="n">
        <v>215</v>
      </c>
      <c r="E104" s="477" t="n">
        <v>217</v>
      </c>
      <c r="F104" s="610" t="n">
        <v>225</v>
      </c>
      <c r="G104" s="472" t="n">
        <v>247</v>
      </c>
      <c r="H104" s="473" t="n">
        <v>210</v>
      </c>
      <c r="I104" s="471" t="n">
        <v>230</v>
      </c>
      <c r="J104" s="472" t="n">
        <v>193</v>
      </c>
      <c r="K104" s="477" t="n">
        <v>149</v>
      </c>
      <c r="L104" s="610" t="n">
        <v>201</v>
      </c>
      <c r="M104" s="472" t="n">
        <v>227</v>
      </c>
      <c r="N104" s="473" t="n">
        <v>235</v>
      </c>
      <c r="O104" s="471" t="n">
        <v>213</v>
      </c>
      <c r="P104" s="472" t="n">
        <v>172</v>
      </c>
      <c r="Q104" s="473" t="n">
        <v>232</v>
      </c>
      <c r="R104" s="518" t="n">
        <v>174</v>
      </c>
      <c r="S104" s="460" t="n">
        <v>165</v>
      </c>
      <c r="T104" s="461" t="n">
        <v>217</v>
      </c>
      <c r="U104" s="611"/>
      <c r="V104" s="612"/>
      <c r="W104" s="613"/>
      <c r="X104" s="518" t="n">
        <v>175</v>
      </c>
      <c r="Y104" s="460" t="n">
        <v>141</v>
      </c>
      <c r="Z104" s="461" t="n">
        <v>225</v>
      </c>
      <c r="AA104" s="471" t="n">
        <v>171</v>
      </c>
      <c r="AB104" s="472" t="n">
        <v>201</v>
      </c>
      <c r="AC104" s="473" t="n">
        <v>196</v>
      </c>
      <c r="AD104" s="373"/>
      <c r="AE104" s="373"/>
      <c r="AF104" s="373"/>
      <c r="AG104" s="471" t="n">
        <v>256</v>
      </c>
      <c r="AH104" s="472" t="n">
        <v>199</v>
      </c>
      <c r="AI104" s="477" t="n">
        <v>181</v>
      </c>
      <c r="AJ104" s="313" t="n">
        <f aca="false">SUM(C104:AI105)</f>
        <v>11649</v>
      </c>
      <c r="AK104" s="314" t="n">
        <f aca="false">COUNT(C104:AI105)</f>
        <v>57</v>
      </c>
      <c r="AL104" s="287"/>
      <c r="AM104" s="287" t="n">
        <f aca="false">AJ104/AK104</f>
        <v>204.368421052632</v>
      </c>
    </row>
    <row r="105" customFormat="false" ht="15.75" hidden="false" customHeight="true" outlineLevel="0" collapsed="false">
      <c r="A105" s="608"/>
      <c r="B105" s="530"/>
      <c r="C105" s="413" t="n">
        <v>182</v>
      </c>
      <c r="D105" s="414" t="n">
        <v>195</v>
      </c>
      <c r="E105" s="416" t="n">
        <v>166</v>
      </c>
      <c r="F105" s="583" t="n">
        <v>236</v>
      </c>
      <c r="G105" s="414" t="n">
        <v>184</v>
      </c>
      <c r="H105" s="415" t="n">
        <v>203</v>
      </c>
      <c r="I105" s="413" t="n">
        <v>210</v>
      </c>
      <c r="J105" s="414" t="n">
        <v>180</v>
      </c>
      <c r="K105" s="416" t="n">
        <v>214</v>
      </c>
      <c r="L105" s="583" t="n">
        <v>202</v>
      </c>
      <c r="M105" s="414" t="n">
        <v>211</v>
      </c>
      <c r="N105" s="415" t="n">
        <v>237</v>
      </c>
      <c r="O105" s="413" t="n">
        <v>169</v>
      </c>
      <c r="P105" s="414" t="n">
        <v>182</v>
      </c>
      <c r="Q105" s="415" t="n">
        <v>236</v>
      </c>
      <c r="R105" s="409" t="n">
        <v>263</v>
      </c>
      <c r="S105" s="410" t="n">
        <v>195</v>
      </c>
      <c r="T105" s="412" t="n">
        <v>186</v>
      </c>
      <c r="U105" s="614" t="n">
        <v>300</v>
      </c>
      <c r="V105" s="482" t="n">
        <v>225</v>
      </c>
      <c r="W105" s="483" t="n">
        <v>211</v>
      </c>
      <c r="X105" s="409" t="n">
        <v>157</v>
      </c>
      <c r="Y105" s="410" t="n">
        <v>182</v>
      </c>
      <c r="Z105" s="412" t="n">
        <v>269</v>
      </c>
      <c r="AA105" s="413" t="n">
        <v>200</v>
      </c>
      <c r="AB105" s="414" t="n">
        <v>195</v>
      </c>
      <c r="AC105" s="415" t="n">
        <v>224</v>
      </c>
      <c r="AD105" s="373"/>
      <c r="AE105" s="373"/>
      <c r="AF105" s="373"/>
      <c r="AG105" s="413" t="n">
        <v>225</v>
      </c>
      <c r="AH105" s="414" t="n">
        <v>163</v>
      </c>
      <c r="AI105" s="416" t="n">
        <v>170</v>
      </c>
      <c r="AJ105" s="313"/>
      <c r="AK105" s="314"/>
      <c r="AL105" s="287"/>
      <c r="AM105" s="287"/>
    </row>
    <row r="106" customFormat="false" ht="15" hidden="false" customHeight="true" outlineLevel="0" collapsed="false">
      <c r="A106" s="608"/>
      <c r="B106" s="530" t="s">
        <v>99</v>
      </c>
      <c r="C106" s="471" t="n">
        <v>196</v>
      </c>
      <c r="D106" s="472" t="n">
        <v>181</v>
      </c>
      <c r="E106" s="477" t="n">
        <v>192</v>
      </c>
      <c r="F106" s="610" t="n">
        <v>183</v>
      </c>
      <c r="G106" s="472" t="n">
        <v>192</v>
      </c>
      <c r="H106" s="473" t="n">
        <v>168</v>
      </c>
      <c r="I106" s="471"/>
      <c r="J106" s="472"/>
      <c r="K106" s="477"/>
      <c r="L106" s="615"/>
      <c r="M106" s="475"/>
      <c r="N106" s="616"/>
      <c r="O106" s="471" t="n">
        <v>187</v>
      </c>
      <c r="P106" s="472" t="n">
        <v>225</v>
      </c>
      <c r="Q106" s="473" t="n">
        <v>156</v>
      </c>
      <c r="R106" s="518" t="n">
        <v>169</v>
      </c>
      <c r="S106" s="460" t="n">
        <v>152</v>
      </c>
      <c r="T106" s="461" t="n">
        <v>162</v>
      </c>
      <c r="U106" s="611"/>
      <c r="V106" s="612"/>
      <c r="W106" s="613"/>
      <c r="X106" s="518" t="n">
        <v>167</v>
      </c>
      <c r="Y106" s="460" t="n">
        <v>188</v>
      </c>
      <c r="Z106" s="461" t="n">
        <v>192</v>
      </c>
      <c r="AA106" s="471" t="n">
        <v>226</v>
      </c>
      <c r="AB106" s="472" t="n">
        <v>200</v>
      </c>
      <c r="AC106" s="473" t="n">
        <v>157</v>
      </c>
      <c r="AD106" s="373"/>
      <c r="AE106" s="373"/>
      <c r="AF106" s="373"/>
      <c r="AG106" s="471" t="n">
        <v>190</v>
      </c>
      <c r="AH106" s="472" t="n">
        <v>172</v>
      </c>
      <c r="AI106" s="477" t="n">
        <v>233</v>
      </c>
      <c r="AJ106" s="313" t="n">
        <f aca="false">SUM(C106:AI107)</f>
        <v>9362</v>
      </c>
      <c r="AK106" s="314" t="n">
        <f aca="false">COUNT(C106:AI107)</f>
        <v>51</v>
      </c>
      <c r="AL106" s="287"/>
      <c r="AM106" s="287" t="n">
        <f aca="false">AJ106/AK106</f>
        <v>183.56862745098</v>
      </c>
    </row>
    <row r="107" customFormat="false" ht="15.75" hidden="false" customHeight="true" outlineLevel="0" collapsed="false">
      <c r="A107" s="608"/>
      <c r="B107" s="530"/>
      <c r="C107" s="335" t="n">
        <v>172</v>
      </c>
      <c r="D107" s="336" t="n">
        <v>169</v>
      </c>
      <c r="E107" s="338" t="n">
        <v>174</v>
      </c>
      <c r="F107" s="587" t="n">
        <v>208</v>
      </c>
      <c r="G107" s="336" t="n">
        <v>199</v>
      </c>
      <c r="H107" s="337" t="n">
        <v>202</v>
      </c>
      <c r="I107" s="335" t="n">
        <v>154</v>
      </c>
      <c r="J107" s="336" t="n">
        <v>209</v>
      </c>
      <c r="K107" s="338" t="n">
        <v>176</v>
      </c>
      <c r="L107" s="617" t="n">
        <v>168</v>
      </c>
      <c r="M107" s="496" t="n">
        <v>169</v>
      </c>
      <c r="N107" s="618" t="n">
        <v>171</v>
      </c>
      <c r="O107" s="335" t="n">
        <v>169</v>
      </c>
      <c r="P107" s="336" t="n">
        <v>188</v>
      </c>
      <c r="Q107" s="337" t="n">
        <v>137</v>
      </c>
      <c r="R107" s="330" t="n">
        <v>190</v>
      </c>
      <c r="S107" s="331" t="n">
        <v>158</v>
      </c>
      <c r="T107" s="334" t="n">
        <v>176</v>
      </c>
      <c r="U107" s="492" t="n">
        <v>209</v>
      </c>
      <c r="V107" s="493" t="n">
        <v>201</v>
      </c>
      <c r="W107" s="494" t="n">
        <v>179</v>
      </c>
      <c r="X107" s="330" t="n">
        <v>162</v>
      </c>
      <c r="Y107" s="331" t="n">
        <v>182</v>
      </c>
      <c r="Z107" s="334" t="n">
        <v>202</v>
      </c>
      <c r="AA107" s="335" t="n">
        <v>233</v>
      </c>
      <c r="AB107" s="336" t="n">
        <v>151</v>
      </c>
      <c r="AC107" s="337" t="n">
        <v>182</v>
      </c>
      <c r="AD107" s="373"/>
      <c r="AE107" s="373"/>
      <c r="AF107" s="373"/>
      <c r="AG107" s="335" t="n">
        <v>212</v>
      </c>
      <c r="AH107" s="336" t="n">
        <v>149</v>
      </c>
      <c r="AI107" s="338" t="n">
        <v>223</v>
      </c>
      <c r="AJ107" s="313"/>
      <c r="AK107" s="314"/>
      <c r="AL107" s="287"/>
      <c r="AM107" s="287"/>
    </row>
    <row r="108" customFormat="false" ht="15.75" hidden="false" customHeight="true" outlineLevel="0" collapsed="false">
      <c r="A108" s="608"/>
      <c r="B108" s="531" t="s">
        <v>100</v>
      </c>
      <c r="C108" s="434" t="n">
        <v>153</v>
      </c>
      <c r="D108" s="435" t="n">
        <v>168</v>
      </c>
      <c r="E108" s="437" t="n">
        <v>166</v>
      </c>
      <c r="F108" s="619" t="n">
        <v>150</v>
      </c>
      <c r="G108" s="435" t="n">
        <v>176</v>
      </c>
      <c r="H108" s="436" t="n">
        <v>214</v>
      </c>
      <c r="I108" s="434" t="n">
        <v>205</v>
      </c>
      <c r="J108" s="435" t="n">
        <v>183</v>
      </c>
      <c r="K108" s="437" t="n">
        <v>213</v>
      </c>
      <c r="L108" s="619" t="n">
        <v>156</v>
      </c>
      <c r="M108" s="435" t="n">
        <v>216</v>
      </c>
      <c r="N108" s="436" t="n">
        <v>224</v>
      </c>
      <c r="O108" s="434" t="n">
        <v>198</v>
      </c>
      <c r="P108" s="435" t="n">
        <v>169</v>
      </c>
      <c r="Q108" s="436" t="n">
        <v>221</v>
      </c>
      <c r="R108" s="426"/>
      <c r="S108" s="427"/>
      <c r="T108" s="430"/>
      <c r="U108" s="620"/>
      <c r="V108" s="621"/>
      <c r="W108" s="622"/>
      <c r="X108" s="426" t="n">
        <v>183</v>
      </c>
      <c r="Y108" s="427" t="n">
        <v>226</v>
      </c>
      <c r="Z108" s="430" t="n">
        <v>150</v>
      </c>
      <c r="AA108" s="434" t="n">
        <v>181</v>
      </c>
      <c r="AB108" s="435" t="n">
        <v>192</v>
      </c>
      <c r="AC108" s="436" t="n">
        <v>167</v>
      </c>
      <c r="AD108" s="373"/>
      <c r="AE108" s="373"/>
      <c r="AF108" s="373"/>
      <c r="AG108" s="434" t="n">
        <v>201</v>
      </c>
      <c r="AH108" s="435" t="n">
        <v>224</v>
      </c>
      <c r="AI108" s="437" t="n">
        <v>202</v>
      </c>
      <c r="AJ108" s="352" t="n">
        <f aca="false">SUM(C108:AI109)</f>
        <v>10111</v>
      </c>
      <c r="AK108" s="623" t="n">
        <f aca="false">COUNT(C108:AI109)</f>
        <v>54</v>
      </c>
      <c r="AL108" s="287"/>
      <c r="AM108" s="287" t="n">
        <f aca="false">AJ108/AK108</f>
        <v>187.240740740741</v>
      </c>
    </row>
    <row r="109" customFormat="false" ht="15.75" hidden="false" customHeight="false" outlineLevel="0" collapsed="false">
      <c r="A109" s="608"/>
      <c r="B109" s="531"/>
      <c r="C109" s="440" t="n">
        <v>180</v>
      </c>
      <c r="D109" s="441" t="n">
        <v>168</v>
      </c>
      <c r="E109" s="446" t="n">
        <v>171</v>
      </c>
      <c r="F109" s="598" t="n">
        <v>180</v>
      </c>
      <c r="G109" s="441" t="n">
        <v>168</v>
      </c>
      <c r="H109" s="442" t="n">
        <v>158</v>
      </c>
      <c r="I109" s="440" t="n">
        <v>185</v>
      </c>
      <c r="J109" s="441" t="n">
        <v>193</v>
      </c>
      <c r="K109" s="446" t="n">
        <v>215</v>
      </c>
      <c r="L109" s="598" t="n">
        <v>180</v>
      </c>
      <c r="M109" s="441" t="n">
        <v>174</v>
      </c>
      <c r="N109" s="442" t="n">
        <v>205</v>
      </c>
      <c r="O109" s="440" t="n">
        <v>180</v>
      </c>
      <c r="P109" s="441" t="n">
        <v>158</v>
      </c>
      <c r="Q109" s="442" t="n">
        <v>227</v>
      </c>
      <c r="R109" s="362" t="n">
        <v>179</v>
      </c>
      <c r="S109" s="363" t="n">
        <v>215</v>
      </c>
      <c r="T109" s="364" t="n">
        <v>183</v>
      </c>
      <c r="U109" s="599" t="n">
        <v>200</v>
      </c>
      <c r="V109" s="600" t="n">
        <v>187</v>
      </c>
      <c r="W109" s="601" t="n">
        <v>184</v>
      </c>
      <c r="X109" s="362" t="n">
        <v>246</v>
      </c>
      <c r="Y109" s="363" t="n">
        <v>139</v>
      </c>
      <c r="Z109" s="364" t="n">
        <v>151</v>
      </c>
      <c r="AA109" s="440" t="n">
        <v>177</v>
      </c>
      <c r="AB109" s="441" t="n">
        <v>215</v>
      </c>
      <c r="AC109" s="446" t="n">
        <v>234</v>
      </c>
      <c r="AD109" s="373"/>
      <c r="AE109" s="373"/>
      <c r="AF109" s="373"/>
      <c r="AG109" s="624" t="n">
        <v>192</v>
      </c>
      <c r="AH109" s="441" t="n">
        <v>182</v>
      </c>
      <c r="AI109" s="625" t="n">
        <v>147</v>
      </c>
      <c r="AJ109" s="352"/>
      <c r="AK109" s="623"/>
      <c r="AL109" s="287"/>
      <c r="AM109" s="287"/>
    </row>
    <row r="110" customFormat="false" ht="15" hidden="false" customHeight="false" outlineLevel="0" collapsed="false">
      <c r="A110" s="626" t="s">
        <v>101</v>
      </c>
      <c r="B110" s="523" t="s">
        <v>102</v>
      </c>
      <c r="C110" s="547" t="n">
        <v>174</v>
      </c>
      <c r="D110" s="548" t="n">
        <v>183</v>
      </c>
      <c r="E110" s="549" t="n">
        <v>200</v>
      </c>
      <c r="F110" s="627" t="n">
        <v>248</v>
      </c>
      <c r="G110" s="548" t="n">
        <v>178</v>
      </c>
      <c r="H110" s="551" t="n">
        <v>257</v>
      </c>
      <c r="I110" s="547" t="n">
        <v>194</v>
      </c>
      <c r="J110" s="548" t="n">
        <v>253</v>
      </c>
      <c r="K110" s="549" t="n">
        <v>214</v>
      </c>
      <c r="L110" s="547" t="n">
        <v>211</v>
      </c>
      <c r="M110" s="548" t="n">
        <v>229</v>
      </c>
      <c r="N110" s="551" t="n">
        <v>179</v>
      </c>
      <c r="O110" s="547"/>
      <c r="P110" s="548"/>
      <c r="Q110" s="551"/>
      <c r="R110" s="552" t="n">
        <v>216</v>
      </c>
      <c r="S110" s="553" t="n">
        <v>193</v>
      </c>
      <c r="T110" s="554" t="n">
        <v>230</v>
      </c>
      <c r="U110" s="552"/>
      <c r="V110" s="553"/>
      <c r="W110" s="554"/>
      <c r="X110" s="552" t="n">
        <v>215</v>
      </c>
      <c r="Y110" s="553" t="n">
        <v>245</v>
      </c>
      <c r="Z110" s="554" t="n">
        <v>166</v>
      </c>
      <c r="AA110" s="547" t="n">
        <v>196</v>
      </c>
      <c r="AB110" s="548" t="n">
        <v>205</v>
      </c>
      <c r="AC110" s="551" t="n">
        <v>215</v>
      </c>
      <c r="AD110" s="547" t="n">
        <v>171</v>
      </c>
      <c r="AE110" s="548" t="n">
        <v>212</v>
      </c>
      <c r="AF110" s="549" t="n">
        <v>179</v>
      </c>
      <c r="AG110" s="628"/>
      <c r="AH110" s="628"/>
      <c r="AI110" s="628"/>
      <c r="AJ110" s="285" t="n">
        <f aca="false">SUM(C110:AI111)</f>
        <v>10042</v>
      </c>
      <c r="AK110" s="286" t="n">
        <f aca="false">COUNT(C110:AI111)</f>
        <v>48</v>
      </c>
      <c r="AL110" s="629" t="n">
        <f aca="false">SUM((AJ110+AJ112+AJ114+AJ116+AJ118+AJ119+AJ121)/(AK110+AK112+AK114+AK116+AK118+AK119+AK121))</f>
        <v>202.256756756757</v>
      </c>
      <c r="AM110" s="287" t="n">
        <f aca="false">AJ110/AK110</f>
        <v>209.208333333333</v>
      </c>
    </row>
    <row r="111" customFormat="false" ht="15.75" hidden="false" customHeight="false" outlineLevel="0" collapsed="false">
      <c r="A111" s="626"/>
      <c r="B111" s="523"/>
      <c r="C111" s="401" t="n">
        <v>212</v>
      </c>
      <c r="D111" s="402" t="n">
        <v>205</v>
      </c>
      <c r="E111" s="403" t="n">
        <v>202</v>
      </c>
      <c r="F111" s="533" t="n">
        <v>226</v>
      </c>
      <c r="G111" s="402" t="n">
        <v>201</v>
      </c>
      <c r="H111" s="425" t="n">
        <v>172</v>
      </c>
      <c r="I111" s="401" t="n">
        <v>278</v>
      </c>
      <c r="J111" s="402" t="n">
        <v>250</v>
      </c>
      <c r="K111" s="403" t="n">
        <v>191</v>
      </c>
      <c r="L111" s="401" t="n">
        <v>239</v>
      </c>
      <c r="M111" s="402" t="n">
        <v>216</v>
      </c>
      <c r="N111" s="425" t="n">
        <v>231</v>
      </c>
      <c r="O111" s="401" t="n">
        <v>179</v>
      </c>
      <c r="P111" s="402" t="n">
        <v>208</v>
      </c>
      <c r="Q111" s="425" t="n">
        <v>225</v>
      </c>
      <c r="R111" s="387" t="n">
        <v>210</v>
      </c>
      <c r="S111" s="388" t="n">
        <v>254</v>
      </c>
      <c r="T111" s="400" t="n">
        <v>246</v>
      </c>
      <c r="U111" s="387"/>
      <c r="V111" s="388"/>
      <c r="W111" s="400"/>
      <c r="X111" s="565"/>
      <c r="Y111" s="566"/>
      <c r="Z111" s="567"/>
      <c r="AA111" s="401" t="n">
        <v>210</v>
      </c>
      <c r="AB111" s="402" t="n">
        <v>180</v>
      </c>
      <c r="AC111" s="425" t="n">
        <v>215</v>
      </c>
      <c r="AD111" s="401" t="n">
        <v>180</v>
      </c>
      <c r="AE111" s="402" t="n">
        <v>191</v>
      </c>
      <c r="AF111" s="403" t="n">
        <v>158</v>
      </c>
      <c r="AG111" s="628"/>
      <c r="AH111" s="628"/>
      <c r="AI111" s="628"/>
      <c r="AJ111" s="285"/>
      <c r="AK111" s="286"/>
      <c r="AL111" s="629"/>
      <c r="AM111" s="287"/>
    </row>
    <row r="112" customFormat="false" ht="15" hidden="false" customHeight="false" outlineLevel="0" collapsed="false">
      <c r="A112" s="626"/>
      <c r="B112" s="530" t="s">
        <v>103</v>
      </c>
      <c r="C112" s="471" t="n">
        <v>194</v>
      </c>
      <c r="D112" s="472" t="n">
        <v>178</v>
      </c>
      <c r="E112" s="477" t="n">
        <v>194</v>
      </c>
      <c r="F112" s="610" t="n">
        <v>177</v>
      </c>
      <c r="G112" s="472" t="n">
        <v>167</v>
      </c>
      <c r="H112" s="473" t="n">
        <v>237</v>
      </c>
      <c r="I112" s="471" t="n">
        <v>235</v>
      </c>
      <c r="J112" s="472" t="n">
        <v>181</v>
      </c>
      <c r="K112" s="477" t="n">
        <v>167</v>
      </c>
      <c r="L112" s="471" t="n">
        <v>171</v>
      </c>
      <c r="M112" s="472"/>
      <c r="N112" s="473"/>
      <c r="O112" s="471" t="n">
        <v>195</v>
      </c>
      <c r="P112" s="472" t="n">
        <v>182</v>
      </c>
      <c r="Q112" s="473" t="n">
        <v>211</v>
      </c>
      <c r="R112" s="518" t="n">
        <v>176</v>
      </c>
      <c r="S112" s="460" t="n">
        <v>194</v>
      </c>
      <c r="T112" s="461" t="n">
        <v>195</v>
      </c>
      <c r="U112" s="518"/>
      <c r="V112" s="460"/>
      <c r="W112" s="461"/>
      <c r="X112" s="518" t="n">
        <v>153</v>
      </c>
      <c r="Y112" s="460" t="n">
        <v>191</v>
      </c>
      <c r="Z112" s="461" t="n">
        <v>203</v>
      </c>
      <c r="AA112" s="471" t="n">
        <v>227</v>
      </c>
      <c r="AB112" s="472" t="n">
        <v>236</v>
      </c>
      <c r="AC112" s="473" t="n">
        <v>181</v>
      </c>
      <c r="AD112" s="471" t="n">
        <v>265</v>
      </c>
      <c r="AE112" s="472" t="n">
        <v>225</v>
      </c>
      <c r="AF112" s="477" t="n">
        <v>211</v>
      </c>
      <c r="AG112" s="628"/>
      <c r="AH112" s="628"/>
      <c r="AI112" s="628"/>
      <c r="AJ112" s="313" t="n">
        <f aca="false">SUM(C112:AI113)</f>
        <v>9919</v>
      </c>
      <c r="AK112" s="314" t="n">
        <f aca="false">COUNT(C112:AI113)</f>
        <v>49</v>
      </c>
      <c r="AL112" s="629"/>
      <c r="AM112" s="287" t="n">
        <f aca="false">AJ112/AK112</f>
        <v>202.428571428571</v>
      </c>
    </row>
    <row r="113" customFormat="false" ht="15.75" hidden="false" customHeight="false" outlineLevel="0" collapsed="false">
      <c r="A113" s="626"/>
      <c r="B113" s="530"/>
      <c r="C113" s="413" t="n">
        <v>278</v>
      </c>
      <c r="D113" s="414" t="n">
        <v>238</v>
      </c>
      <c r="E113" s="416" t="n">
        <v>155</v>
      </c>
      <c r="F113" s="583" t="n">
        <v>212</v>
      </c>
      <c r="G113" s="414" t="n">
        <v>182</v>
      </c>
      <c r="H113" s="415" t="n">
        <v>204</v>
      </c>
      <c r="I113" s="413" t="n">
        <v>246</v>
      </c>
      <c r="J113" s="414" t="n">
        <v>214</v>
      </c>
      <c r="K113" s="416" t="n">
        <v>224</v>
      </c>
      <c r="L113" s="413" t="n">
        <v>215</v>
      </c>
      <c r="M113" s="414" t="n">
        <v>204</v>
      </c>
      <c r="N113" s="415" t="n">
        <v>183</v>
      </c>
      <c r="O113" s="413" t="n">
        <v>211</v>
      </c>
      <c r="P113" s="414" t="n">
        <v>166</v>
      </c>
      <c r="Q113" s="415" t="n">
        <v>203</v>
      </c>
      <c r="R113" s="518"/>
      <c r="S113" s="460"/>
      <c r="T113" s="461"/>
      <c r="U113" s="409" t="n">
        <v>227</v>
      </c>
      <c r="V113" s="410" t="n">
        <v>210</v>
      </c>
      <c r="W113" s="412" t="n">
        <v>214</v>
      </c>
      <c r="X113" s="409" t="n">
        <v>242</v>
      </c>
      <c r="Y113" s="410" t="n">
        <v>193</v>
      </c>
      <c r="Z113" s="412" t="n">
        <v>161</v>
      </c>
      <c r="AA113" s="471"/>
      <c r="AB113" s="472"/>
      <c r="AC113" s="473"/>
      <c r="AD113" s="413" t="n">
        <v>202</v>
      </c>
      <c r="AE113" s="414" t="n">
        <v>191</v>
      </c>
      <c r="AF113" s="416" t="n">
        <v>198</v>
      </c>
      <c r="AG113" s="628"/>
      <c r="AH113" s="628"/>
      <c r="AI113" s="628"/>
      <c r="AJ113" s="313"/>
      <c r="AK113" s="314"/>
      <c r="AL113" s="629"/>
      <c r="AM113" s="287"/>
    </row>
    <row r="114" customFormat="false" ht="15" hidden="false" customHeight="false" outlineLevel="0" collapsed="false">
      <c r="A114" s="626"/>
      <c r="B114" s="530" t="s">
        <v>104</v>
      </c>
      <c r="C114" s="471" t="n">
        <v>205</v>
      </c>
      <c r="D114" s="472" t="n">
        <v>203</v>
      </c>
      <c r="E114" s="477" t="n">
        <v>209</v>
      </c>
      <c r="F114" s="610" t="n">
        <v>258</v>
      </c>
      <c r="G114" s="472" t="n">
        <v>183</v>
      </c>
      <c r="H114" s="473" t="n">
        <v>181</v>
      </c>
      <c r="I114" s="471" t="n">
        <v>212</v>
      </c>
      <c r="J114" s="472" t="n">
        <v>191</v>
      </c>
      <c r="K114" s="477" t="n">
        <v>168</v>
      </c>
      <c r="L114" s="471" t="n">
        <v>227</v>
      </c>
      <c r="M114" s="472" t="n">
        <v>214</v>
      </c>
      <c r="N114" s="473" t="n">
        <v>199</v>
      </c>
      <c r="O114" s="471" t="n">
        <v>142</v>
      </c>
      <c r="P114" s="472" t="n">
        <v>213</v>
      </c>
      <c r="Q114" s="473" t="n">
        <v>190</v>
      </c>
      <c r="R114" s="518" t="n">
        <v>235</v>
      </c>
      <c r="S114" s="460" t="n">
        <v>166</v>
      </c>
      <c r="T114" s="461" t="n">
        <v>228</v>
      </c>
      <c r="U114" s="409"/>
      <c r="V114" s="410"/>
      <c r="W114" s="412"/>
      <c r="X114" s="518" t="n">
        <v>238</v>
      </c>
      <c r="Y114" s="460" t="n">
        <v>222</v>
      </c>
      <c r="Z114" s="461" t="n">
        <v>198</v>
      </c>
      <c r="AA114" s="471" t="n">
        <v>234</v>
      </c>
      <c r="AB114" s="472" t="n">
        <v>190</v>
      </c>
      <c r="AC114" s="473" t="n">
        <v>202</v>
      </c>
      <c r="AD114" s="471" t="n">
        <v>191</v>
      </c>
      <c r="AE114" s="472" t="n">
        <v>177</v>
      </c>
      <c r="AF114" s="477" t="n">
        <v>223</v>
      </c>
      <c r="AG114" s="628"/>
      <c r="AH114" s="628"/>
      <c r="AI114" s="628"/>
      <c r="AJ114" s="313" t="n">
        <f aca="false">SUM(C114:AI115)</f>
        <v>11535</v>
      </c>
      <c r="AK114" s="314" t="n">
        <f aca="false">COUNT(C114:AI115)</f>
        <v>57</v>
      </c>
      <c r="AL114" s="629"/>
      <c r="AM114" s="287" t="n">
        <f aca="false">AJ114/AK114</f>
        <v>202.368421052632</v>
      </c>
    </row>
    <row r="115" customFormat="false" ht="15.75" hidden="false" customHeight="false" outlineLevel="0" collapsed="false">
      <c r="A115" s="626"/>
      <c r="B115" s="530"/>
      <c r="C115" s="413" t="n">
        <v>195</v>
      </c>
      <c r="D115" s="414" t="n">
        <v>178</v>
      </c>
      <c r="E115" s="416" t="n">
        <v>197</v>
      </c>
      <c r="F115" s="583" t="n">
        <v>214</v>
      </c>
      <c r="G115" s="414" t="n">
        <v>200</v>
      </c>
      <c r="H115" s="415" t="n">
        <v>233</v>
      </c>
      <c r="I115" s="413" t="n">
        <v>178</v>
      </c>
      <c r="J115" s="414" t="n">
        <v>226</v>
      </c>
      <c r="K115" s="416" t="n">
        <v>245</v>
      </c>
      <c r="L115" s="413" t="n">
        <v>182</v>
      </c>
      <c r="M115" s="414" t="n">
        <v>202</v>
      </c>
      <c r="N115" s="415" t="n">
        <v>210</v>
      </c>
      <c r="O115" s="413" t="n">
        <v>179</v>
      </c>
      <c r="P115" s="414" t="n">
        <v>197</v>
      </c>
      <c r="Q115" s="415" t="n">
        <v>205</v>
      </c>
      <c r="R115" s="409" t="n">
        <v>202</v>
      </c>
      <c r="S115" s="410" t="n">
        <v>171</v>
      </c>
      <c r="T115" s="412" t="n">
        <v>248</v>
      </c>
      <c r="U115" s="409" t="n">
        <v>255</v>
      </c>
      <c r="V115" s="410" t="n">
        <v>189</v>
      </c>
      <c r="W115" s="412" t="n">
        <v>234</v>
      </c>
      <c r="X115" s="409" t="n">
        <v>193</v>
      </c>
      <c r="Y115" s="410" t="n">
        <v>180</v>
      </c>
      <c r="Z115" s="412" t="n">
        <v>183</v>
      </c>
      <c r="AA115" s="413" t="n">
        <v>194</v>
      </c>
      <c r="AB115" s="414" t="n">
        <v>182</v>
      </c>
      <c r="AC115" s="415" t="n">
        <v>192</v>
      </c>
      <c r="AD115" s="413" t="n">
        <v>181</v>
      </c>
      <c r="AE115" s="414" t="n">
        <v>137</v>
      </c>
      <c r="AF115" s="416" t="n">
        <v>254</v>
      </c>
      <c r="AG115" s="628"/>
      <c r="AH115" s="628"/>
      <c r="AI115" s="628"/>
      <c r="AJ115" s="313"/>
      <c r="AK115" s="314"/>
      <c r="AL115" s="629"/>
      <c r="AM115" s="287"/>
    </row>
    <row r="116" customFormat="false" ht="15" hidden="false" customHeight="false" outlineLevel="0" collapsed="false">
      <c r="A116" s="626"/>
      <c r="B116" s="530" t="s">
        <v>105</v>
      </c>
      <c r="C116" s="471"/>
      <c r="D116" s="472"/>
      <c r="E116" s="477"/>
      <c r="F116" s="610"/>
      <c r="G116" s="472"/>
      <c r="H116" s="473"/>
      <c r="I116" s="471"/>
      <c r="J116" s="472"/>
      <c r="K116" s="477"/>
      <c r="L116" s="471"/>
      <c r="M116" s="472"/>
      <c r="N116" s="473"/>
      <c r="O116" s="471" t="n">
        <v>179</v>
      </c>
      <c r="P116" s="472" t="n">
        <v>211</v>
      </c>
      <c r="Q116" s="473" t="n">
        <v>146</v>
      </c>
      <c r="R116" s="518"/>
      <c r="S116" s="460"/>
      <c r="T116" s="461"/>
      <c r="U116" s="518"/>
      <c r="V116" s="460"/>
      <c r="W116" s="461"/>
      <c r="X116" s="518"/>
      <c r="Y116" s="460"/>
      <c r="Z116" s="461"/>
      <c r="AA116" s="471"/>
      <c r="AB116" s="472"/>
      <c r="AC116" s="473"/>
      <c r="AD116" s="471"/>
      <c r="AE116" s="472"/>
      <c r="AF116" s="477"/>
      <c r="AG116" s="628"/>
      <c r="AH116" s="628"/>
      <c r="AI116" s="628"/>
      <c r="AJ116" s="313" t="n">
        <f aca="false">SUM(C116:AI117)</f>
        <v>1181</v>
      </c>
      <c r="AK116" s="314" t="n">
        <f aca="false">COUNT(C116:AI117)</f>
        <v>6</v>
      </c>
      <c r="AL116" s="629"/>
      <c r="AM116" s="287" t="n">
        <f aca="false">(AJ116/AK116)-8</f>
        <v>188.833333333333</v>
      </c>
    </row>
    <row r="117" customFormat="false" ht="15.75" hidden="false" customHeight="false" outlineLevel="0" collapsed="false">
      <c r="A117" s="626"/>
      <c r="B117" s="530"/>
      <c r="C117" s="471"/>
      <c r="D117" s="472"/>
      <c r="E117" s="477"/>
      <c r="F117" s="610"/>
      <c r="G117" s="472"/>
      <c r="H117" s="473"/>
      <c r="I117" s="471"/>
      <c r="J117" s="472"/>
      <c r="K117" s="477"/>
      <c r="L117" s="471"/>
      <c r="M117" s="472"/>
      <c r="N117" s="473"/>
      <c r="O117" s="471"/>
      <c r="P117" s="472"/>
      <c r="Q117" s="473"/>
      <c r="R117" s="409" t="n">
        <v>191</v>
      </c>
      <c r="S117" s="410" t="n">
        <v>212</v>
      </c>
      <c r="T117" s="412" t="n">
        <v>242</v>
      </c>
      <c r="U117" s="409"/>
      <c r="V117" s="410"/>
      <c r="W117" s="412"/>
      <c r="X117" s="518"/>
      <c r="Y117" s="460"/>
      <c r="Z117" s="461"/>
      <c r="AA117" s="471"/>
      <c r="AB117" s="472"/>
      <c r="AC117" s="473"/>
      <c r="AD117" s="471"/>
      <c r="AE117" s="472"/>
      <c r="AF117" s="477"/>
      <c r="AG117" s="628"/>
      <c r="AH117" s="628"/>
      <c r="AI117" s="628"/>
      <c r="AJ117" s="313"/>
      <c r="AK117" s="314"/>
      <c r="AL117" s="629"/>
      <c r="AM117" s="287"/>
    </row>
    <row r="118" customFormat="false" ht="15.75" hidden="false" customHeight="false" outlineLevel="0" collapsed="false">
      <c r="A118" s="626"/>
      <c r="B118" s="530" t="s">
        <v>106</v>
      </c>
      <c r="C118" s="471"/>
      <c r="D118" s="472"/>
      <c r="E118" s="477"/>
      <c r="F118" s="610"/>
      <c r="G118" s="472"/>
      <c r="H118" s="473"/>
      <c r="I118" s="471"/>
      <c r="J118" s="472"/>
      <c r="K118" s="477"/>
      <c r="L118" s="471"/>
      <c r="M118" s="472"/>
      <c r="N118" s="473"/>
      <c r="O118" s="471"/>
      <c r="P118" s="472"/>
      <c r="Q118" s="473"/>
      <c r="R118" s="409"/>
      <c r="S118" s="410"/>
      <c r="T118" s="412"/>
      <c r="U118" s="409" t="n">
        <v>183</v>
      </c>
      <c r="V118" s="410" t="n">
        <v>155</v>
      </c>
      <c r="W118" s="412" t="n">
        <v>210</v>
      </c>
      <c r="X118" s="518"/>
      <c r="Y118" s="460"/>
      <c r="Z118" s="461"/>
      <c r="AA118" s="471"/>
      <c r="AB118" s="472"/>
      <c r="AC118" s="473"/>
      <c r="AD118" s="471"/>
      <c r="AE118" s="472"/>
      <c r="AF118" s="477"/>
      <c r="AG118" s="628"/>
      <c r="AH118" s="628"/>
      <c r="AI118" s="628"/>
      <c r="AJ118" s="313" t="n">
        <f aca="false">SUM(U118:AF118)</f>
        <v>548</v>
      </c>
      <c r="AK118" s="314" t="n">
        <f aca="false">COUNT(U118:AF118)</f>
        <v>3</v>
      </c>
      <c r="AL118" s="629"/>
      <c r="AM118" s="417" t="n">
        <f aca="false">SUM(AJ118/AK118)-8</f>
        <v>174.666666666667</v>
      </c>
    </row>
    <row r="119" customFormat="false" ht="15" hidden="false" customHeight="false" outlineLevel="0" collapsed="false">
      <c r="A119" s="626"/>
      <c r="B119" s="530" t="s">
        <v>107</v>
      </c>
      <c r="C119" s="471" t="n">
        <v>177</v>
      </c>
      <c r="D119" s="472" t="n">
        <v>192</v>
      </c>
      <c r="E119" s="477" t="n">
        <v>158</v>
      </c>
      <c r="F119" s="610" t="n">
        <v>242</v>
      </c>
      <c r="G119" s="472" t="n">
        <v>155</v>
      </c>
      <c r="H119" s="473" t="n">
        <v>195</v>
      </c>
      <c r="I119" s="471" t="n">
        <v>186</v>
      </c>
      <c r="J119" s="472" t="n">
        <v>204</v>
      </c>
      <c r="K119" s="477" t="n">
        <v>246</v>
      </c>
      <c r="L119" s="471" t="n">
        <v>162</v>
      </c>
      <c r="M119" s="472" t="n">
        <v>215</v>
      </c>
      <c r="N119" s="473" t="n">
        <v>201</v>
      </c>
      <c r="O119" s="471" t="n">
        <v>168</v>
      </c>
      <c r="P119" s="472" t="n">
        <v>231</v>
      </c>
      <c r="Q119" s="473" t="n">
        <v>164</v>
      </c>
      <c r="R119" s="518" t="n">
        <v>183</v>
      </c>
      <c r="S119" s="460" t="n">
        <v>206</v>
      </c>
      <c r="T119" s="461" t="n">
        <v>211</v>
      </c>
      <c r="U119" s="518"/>
      <c r="V119" s="460"/>
      <c r="W119" s="461"/>
      <c r="X119" s="518" t="n">
        <v>181</v>
      </c>
      <c r="Y119" s="460" t="n">
        <v>192</v>
      </c>
      <c r="Z119" s="461" t="n">
        <v>174</v>
      </c>
      <c r="AA119" s="471" t="n">
        <v>163</v>
      </c>
      <c r="AB119" s="472" t="n">
        <v>215</v>
      </c>
      <c r="AC119" s="473" t="n">
        <v>229</v>
      </c>
      <c r="AD119" s="471" t="n">
        <v>230</v>
      </c>
      <c r="AE119" s="472" t="n">
        <v>168</v>
      </c>
      <c r="AF119" s="477" t="n">
        <v>235</v>
      </c>
      <c r="AG119" s="628"/>
      <c r="AH119" s="628"/>
      <c r="AI119" s="628"/>
      <c r="AJ119" s="313" t="n">
        <f aca="false">SUM(C119:AI120)</f>
        <v>11349</v>
      </c>
      <c r="AK119" s="314" t="n">
        <f aca="false">COUNT(C119:AI120)</f>
        <v>57</v>
      </c>
      <c r="AL119" s="629"/>
      <c r="AM119" s="287" t="n">
        <f aca="false">AJ119/AK119</f>
        <v>199.105263157895</v>
      </c>
    </row>
    <row r="120" customFormat="false" ht="15.75" hidden="false" customHeight="false" outlineLevel="0" collapsed="false">
      <c r="A120" s="626"/>
      <c r="B120" s="530"/>
      <c r="C120" s="335" t="n">
        <v>257</v>
      </c>
      <c r="D120" s="336" t="n">
        <v>194</v>
      </c>
      <c r="E120" s="338" t="n">
        <v>216</v>
      </c>
      <c r="F120" s="587" t="n">
        <v>236</v>
      </c>
      <c r="G120" s="336" t="n">
        <v>192</v>
      </c>
      <c r="H120" s="337" t="n">
        <v>216</v>
      </c>
      <c r="I120" s="335" t="n">
        <v>232</v>
      </c>
      <c r="J120" s="336" t="n">
        <v>245</v>
      </c>
      <c r="K120" s="338" t="n">
        <v>217</v>
      </c>
      <c r="L120" s="335" t="n">
        <v>184</v>
      </c>
      <c r="M120" s="336" t="n">
        <v>247</v>
      </c>
      <c r="N120" s="337" t="n">
        <v>186</v>
      </c>
      <c r="O120" s="335" t="n">
        <v>203</v>
      </c>
      <c r="P120" s="336" t="n">
        <v>170</v>
      </c>
      <c r="Q120" s="337" t="n">
        <v>160</v>
      </c>
      <c r="R120" s="330" t="n">
        <v>183</v>
      </c>
      <c r="S120" s="331" t="n">
        <v>184</v>
      </c>
      <c r="T120" s="334" t="n">
        <v>245</v>
      </c>
      <c r="U120" s="330" t="n">
        <v>245</v>
      </c>
      <c r="V120" s="331" t="n">
        <v>170</v>
      </c>
      <c r="W120" s="334" t="n">
        <v>179</v>
      </c>
      <c r="X120" s="330" t="n">
        <v>205</v>
      </c>
      <c r="Y120" s="331" t="n">
        <v>187</v>
      </c>
      <c r="Z120" s="334" t="n">
        <v>212</v>
      </c>
      <c r="AA120" s="335" t="n">
        <v>215</v>
      </c>
      <c r="AB120" s="336" t="n">
        <v>150</v>
      </c>
      <c r="AC120" s="337" t="n">
        <v>178</v>
      </c>
      <c r="AD120" s="335" t="n">
        <v>168</v>
      </c>
      <c r="AE120" s="336" t="n">
        <v>196</v>
      </c>
      <c r="AF120" s="338" t="n">
        <v>194</v>
      </c>
      <c r="AG120" s="628"/>
      <c r="AH120" s="628"/>
      <c r="AI120" s="628"/>
      <c r="AJ120" s="313"/>
      <c r="AK120" s="314"/>
      <c r="AL120" s="629"/>
      <c r="AM120" s="287"/>
    </row>
    <row r="121" customFormat="false" ht="15.75" hidden="false" customHeight="false" outlineLevel="0" collapsed="false">
      <c r="A121" s="626"/>
      <c r="B121" s="630" t="s">
        <v>108</v>
      </c>
      <c r="C121" s="443"/>
      <c r="D121" s="444"/>
      <c r="E121" s="445"/>
      <c r="F121" s="631"/>
      <c r="G121" s="444"/>
      <c r="H121" s="632"/>
      <c r="I121" s="443"/>
      <c r="J121" s="444"/>
      <c r="K121" s="445"/>
      <c r="L121" s="443"/>
      <c r="M121" s="444" t="n">
        <v>173</v>
      </c>
      <c r="N121" s="632" t="n">
        <v>154</v>
      </c>
      <c r="O121" s="443"/>
      <c r="P121" s="444"/>
      <c r="Q121" s="632"/>
      <c r="R121" s="633"/>
      <c r="S121" s="504"/>
      <c r="T121" s="505"/>
      <c r="U121" s="633"/>
      <c r="V121" s="504"/>
      <c r="W121" s="505"/>
      <c r="X121" s="633"/>
      <c r="Y121" s="504"/>
      <c r="Z121" s="505"/>
      <c r="AA121" s="443"/>
      <c r="AB121" s="444"/>
      <c r="AC121" s="632"/>
      <c r="AD121" s="443"/>
      <c r="AE121" s="444"/>
      <c r="AF121" s="445"/>
      <c r="AG121" s="628"/>
      <c r="AH121" s="628"/>
      <c r="AI121" s="628"/>
      <c r="AJ121" s="352" t="n">
        <f aca="false">SUM(C121:AI121)</f>
        <v>327</v>
      </c>
      <c r="AK121" s="634" t="n">
        <f aca="false">COUNT(C121:AI121)</f>
        <v>2</v>
      </c>
      <c r="AL121" s="629"/>
      <c r="AM121" s="635" t="n">
        <f aca="false">AJ121/AK121</f>
        <v>163.5</v>
      </c>
    </row>
    <row r="122" customFormat="false" ht="15" hidden="false" customHeight="false" outlineLevel="0" collapsed="false">
      <c r="AJ122" s="636"/>
      <c r="AK122" s="252"/>
      <c r="AL122" s="252"/>
      <c r="AM122" s="637"/>
    </row>
    <row r="123" customFormat="false" ht="15" hidden="false" customHeight="false" outlineLevel="0" collapsed="false">
      <c r="AK123" s="252"/>
      <c r="AL123" s="252"/>
    </row>
    <row r="124" customFormat="false" ht="15" hidden="false" customHeight="false" outlineLevel="0" collapsed="false">
      <c r="AK124" s="252"/>
      <c r="AL124" s="252"/>
    </row>
    <row r="125" customFormat="false" ht="15" hidden="false" customHeight="false" outlineLevel="0" collapsed="false">
      <c r="AK125" s="252"/>
      <c r="AL125" s="252"/>
    </row>
    <row r="126" customFormat="false" ht="15" hidden="false" customHeight="false" outlineLevel="0" collapsed="false">
      <c r="AK126" s="252"/>
      <c r="AL126" s="252"/>
    </row>
    <row r="127" customFormat="false" ht="15" hidden="false" customHeight="false" outlineLevel="0" collapsed="false">
      <c r="AK127" s="252"/>
      <c r="AL127" s="252"/>
    </row>
    <row r="128" customFormat="false" ht="15" hidden="false" customHeight="false" outlineLevel="0" collapsed="false">
      <c r="AK128" s="252"/>
      <c r="AL128" s="252"/>
    </row>
    <row r="129" customFormat="false" ht="15" hidden="false" customHeight="false" outlineLevel="0" collapsed="false">
      <c r="AK129" s="252"/>
      <c r="AL129" s="252"/>
    </row>
    <row r="130" customFormat="false" ht="15" hidden="false" customHeight="false" outlineLevel="0" collapsed="false">
      <c r="AK130" s="252"/>
      <c r="AL130" s="252"/>
    </row>
    <row r="131" customFormat="false" ht="15" hidden="false" customHeight="false" outlineLevel="0" collapsed="false">
      <c r="AK131" s="252"/>
      <c r="AL131" s="252"/>
    </row>
    <row r="132" customFormat="false" ht="15" hidden="false" customHeight="false" outlineLevel="0" collapsed="false">
      <c r="AH132" s="253"/>
      <c r="AJ132" s="253"/>
    </row>
    <row r="133" customFormat="false" ht="15" hidden="false" customHeight="false" outlineLevel="0" collapsed="false">
      <c r="AH133" s="253"/>
      <c r="AJ133" s="253"/>
    </row>
    <row r="134" customFormat="false" ht="15" hidden="false" customHeight="false" outlineLevel="0" collapsed="false">
      <c r="AH134" s="253"/>
      <c r="AJ134" s="253"/>
    </row>
    <row r="135" customFormat="false" ht="15" hidden="false" customHeight="false" outlineLevel="0" collapsed="false">
      <c r="AH135" s="253"/>
      <c r="AJ135" s="253"/>
    </row>
    <row r="136" customFormat="false" ht="15" hidden="false" customHeight="false" outlineLevel="0" collapsed="false">
      <c r="AH136" s="253"/>
      <c r="AJ136" s="253"/>
    </row>
    <row r="137" customFormat="false" ht="15" hidden="false" customHeight="false" outlineLevel="0" collapsed="false">
      <c r="AH137" s="253"/>
      <c r="AJ137" s="253"/>
    </row>
    <row r="138" customFormat="false" ht="15" hidden="false" customHeight="false" outlineLevel="0" collapsed="false">
      <c r="AH138" s="253"/>
      <c r="AJ138" s="253"/>
    </row>
    <row r="139" customFormat="false" ht="15" hidden="false" customHeight="false" outlineLevel="0" collapsed="false">
      <c r="AH139" s="253"/>
      <c r="AJ139" s="253"/>
    </row>
    <row r="140" customFormat="false" ht="15" hidden="false" customHeight="false" outlineLevel="0" collapsed="false">
      <c r="AH140" s="253"/>
      <c r="AJ140" s="253"/>
    </row>
    <row r="141" customFormat="false" ht="15" hidden="false" customHeight="false" outlineLevel="0" collapsed="false">
      <c r="AH141" s="253"/>
      <c r="AJ141" s="253"/>
    </row>
    <row r="142" customFormat="false" ht="15" hidden="false" customHeight="false" outlineLevel="0" collapsed="false">
      <c r="AH142" s="253"/>
      <c r="AJ142" s="253"/>
    </row>
    <row r="143" customFormat="false" ht="15" hidden="false" customHeight="false" outlineLevel="0" collapsed="false">
      <c r="AH143" s="253"/>
      <c r="AJ143" s="253"/>
    </row>
    <row r="144" customFormat="false" ht="15" hidden="false" customHeight="false" outlineLevel="0" collapsed="false">
      <c r="AH144" s="253"/>
      <c r="AJ144" s="253"/>
    </row>
    <row r="145" customFormat="false" ht="15" hidden="false" customHeight="false" outlineLevel="0" collapsed="false">
      <c r="AH145" s="253"/>
      <c r="AJ145" s="253"/>
    </row>
    <row r="146" customFormat="false" ht="15" hidden="false" customHeight="false" outlineLevel="0" collapsed="false">
      <c r="AH146" s="253"/>
      <c r="AJ146" s="253"/>
    </row>
    <row r="147" customFormat="false" ht="15" hidden="false" customHeight="false" outlineLevel="0" collapsed="false">
      <c r="AH147" s="253"/>
      <c r="AJ147" s="253"/>
    </row>
    <row r="148" customFormat="false" ht="15" hidden="false" customHeight="false" outlineLevel="0" collapsed="false">
      <c r="AH148" s="253"/>
      <c r="AJ148" s="253"/>
    </row>
    <row r="149" customFormat="false" ht="15" hidden="false" customHeight="false" outlineLevel="0" collapsed="false">
      <c r="AH149" s="253"/>
      <c r="AJ149" s="253"/>
    </row>
    <row r="150" customFormat="false" ht="15" hidden="false" customHeight="false" outlineLevel="0" collapsed="false">
      <c r="AH150" s="253"/>
      <c r="AJ150" s="253"/>
    </row>
    <row r="151" customFormat="false" ht="15" hidden="false" customHeight="false" outlineLevel="0" collapsed="false">
      <c r="AH151" s="253"/>
      <c r="AJ151" s="253"/>
    </row>
    <row r="152" customFormat="false" ht="15" hidden="false" customHeight="false" outlineLevel="0" collapsed="false">
      <c r="AH152" s="253"/>
      <c r="AJ152" s="253"/>
    </row>
    <row r="153" customFormat="false" ht="15" hidden="false" customHeight="false" outlineLevel="0" collapsed="false">
      <c r="AH153" s="253"/>
      <c r="AJ153" s="253"/>
    </row>
    <row r="154" customFormat="false" ht="15" hidden="false" customHeight="false" outlineLevel="0" collapsed="false">
      <c r="AH154" s="253"/>
      <c r="AJ154" s="253"/>
    </row>
    <row r="155" customFormat="false" ht="15" hidden="false" customHeight="false" outlineLevel="0" collapsed="false">
      <c r="AH155" s="253"/>
      <c r="AJ155" s="253"/>
    </row>
    <row r="156" customFormat="false" ht="15" hidden="false" customHeight="false" outlineLevel="0" collapsed="false">
      <c r="AH156" s="253"/>
      <c r="AJ156" s="253"/>
    </row>
    <row r="157" customFormat="false" ht="15" hidden="false" customHeight="false" outlineLevel="0" collapsed="false">
      <c r="AH157" s="253"/>
      <c r="AJ157" s="253"/>
    </row>
    <row r="158" customFormat="false" ht="15" hidden="false" customHeight="false" outlineLevel="0" collapsed="false">
      <c r="AH158" s="253"/>
      <c r="AJ158" s="253"/>
    </row>
    <row r="159" customFormat="false" ht="15" hidden="false" customHeight="false" outlineLevel="0" collapsed="false">
      <c r="AH159" s="253"/>
      <c r="AJ159" s="253"/>
    </row>
    <row r="160" customFormat="false" ht="15" hidden="false" customHeight="false" outlineLevel="0" collapsed="false">
      <c r="AH160" s="253"/>
      <c r="AJ160" s="253"/>
    </row>
    <row r="161" customFormat="false" ht="15" hidden="false" customHeight="false" outlineLevel="0" collapsed="false">
      <c r="AH161" s="253"/>
      <c r="AJ161" s="253"/>
    </row>
    <row r="162" customFormat="false" ht="15" hidden="false" customHeight="false" outlineLevel="0" collapsed="false">
      <c r="AH162" s="253"/>
      <c r="AJ162" s="253"/>
    </row>
    <row r="163" customFormat="false" ht="15" hidden="false" customHeight="false" outlineLevel="0" collapsed="false">
      <c r="AH163" s="253"/>
      <c r="AJ163" s="253"/>
    </row>
    <row r="164" customFormat="false" ht="15" hidden="false" customHeight="false" outlineLevel="0" collapsed="false">
      <c r="AH164" s="253"/>
      <c r="AJ164" s="253"/>
    </row>
    <row r="165" customFormat="false" ht="15" hidden="false" customHeight="false" outlineLevel="0" collapsed="false">
      <c r="AH165" s="253"/>
      <c r="AJ165" s="253"/>
    </row>
    <row r="166" customFormat="false" ht="15" hidden="false" customHeight="false" outlineLevel="0" collapsed="false">
      <c r="AH166" s="253"/>
      <c r="AJ166" s="253"/>
    </row>
    <row r="167" customFormat="false" ht="15" hidden="false" customHeight="false" outlineLevel="0" collapsed="false">
      <c r="AH167" s="253"/>
      <c r="AJ167" s="253"/>
    </row>
    <row r="168" customFormat="false" ht="15" hidden="false" customHeight="false" outlineLevel="0" collapsed="false">
      <c r="AH168" s="253"/>
      <c r="AJ168" s="253"/>
    </row>
    <row r="169" customFormat="false" ht="15" hidden="false" customHeight="false" outlineLevel="0" collapsed="false">
      <c r="AH169" s="253"/>
      <c r="AJ169" s="253"/>
    </row>
    <row r="170" customFormat="false" ht="15" hidden="false" customHeight="false" outlineLevel="0" collapsed="false">
      <c r="AH170" s="253"/>
      <c r="AJ170" s="253"/>
    </row>
    <row r="171" customFormat="false" ht="15" hidden="false" customHeight="false" outlineLevel="0" collapsed="false">
      <c r="AH171" s="253"/>
      <c r="AJ171" s="253"/>
    </row>
    <row r="172" customFormat="false" ht="15" hidden="false" customHeight="false" outlineLevel="0" collapsed="false">
      <c r="AH172" s="253"/>
      <c r="AJ172" s="253"/>
    </row>
    <row r="173" customFormat="false" ht="15" hidden="false" customHeight="false" outlineLevel="0" collapsed="false">
      <c r="AH173" s="253"/>
      <c r="AJ173" s="253"/>
    </row>
    <row r="174" customFormat="false" ht="15" hidden="false" customHeight="false" outlineLevel="0" collapsed="false">
      <c r="AH174" s="253"/>
      <c r="AJ174" s="253"/>
    </row>
    <row r="175" customFormat="false" ht="15" hidden="false" customHeight="false" outlineLevel="0" collapsed="false">
      <c r="AH175" s="253"/>
      <c r="AJ175" s="253"/>
    </row>
    <row r="176" customFormat="false" ht="15" hidden="false" customHeight="false" outlineLevel="0" collapsed="false">
      <c r="AH176" s="253"/>
      <c r="AJ176" s="253"/>
    </row>
    <row r="177" customFormat="false" ht="15" hidden="false" customHeight="false" outlineLevel="0" collapsed="false">
      <c r="AH177" s="253"/>
      <c r="AJ177" s="253"/>
    </row>
    <row r="178" customFormat="false" ht="15" hidden="false" customHeight="false" outlineLevel="0" collapsed="false">
      <c r="AH178" s="253"/>
      <c r="AJ178" s="253"/>
    </row>
    <row r="179" customFormat="false" ht="15" hidden="false" customHeight="false" outlineLevel="0" collapsed="false">
      <c r="AH179" s="253"/>
      <c r="AJ179" s="253"/>
    </row>
    <row r="180" customFormat="false" ht="15" hidden="false" customHeight="false" outlineLevel="0" collapsed="false">
      <c r="AH180" s="253"/>
      <c r="AJ180" s="253"/>
    </row>
    <row r="181" customFormat="false" ht="15" hidden="false" customHeight="false" outlineLevel="0" collapsed="false">
      <c r="AH181" s="253"/>
      <c r="AJ181" s="253"/>
    </row>
    <row r="182" customFormat="false" ht="15" hidden="false" customHeight="false" outlineLevel="0" collapsed="false">
      <c r="AH182" s="253"/>
      <c r="AJ182" s="253"/>
    </row>
    <row r="183" customFormat="false" ht="15" hidden="false" customHeight="false" outlineLevel="0" collapsed="false">
      <c r="AH183" s="253"/>
      <c r="AJ183" s="253"/>
    </row>
    <row r="184" customFormat="false" ht="15" hidden="false" customHeight="false" outlineLevel="0" collapsed="false">
      <c r="AH184" s="253"/>
      <c r="AJ184" s="253"/>
    </row>
    <row r="185" customFormat="false" ht="15" hidden="false" customHeight="false" outlineLevel="0" collapsed="false">
      <c r="AH185" s="253"/>
      <c r="AJ185" s="253"/>
    </row>
    <row r="186" customFormat="false" ht="15" hidden="false" customHeight="false" outlineLevel="0" collapsed="false">
      <c r="AH186" s="253"/>
      <c r="AJ186" s="253"/>
    </row>
    <row r="187" customFormat="false" ht="15" hidden="false" customHeight="false" outlineLevel="0" collapsed="false">
      <c r="AH187" s="253"/>
      <c r="AJ187" s="253"/>
    </row>
    <row r="188" customFormat="false" ht="15" hidden="false" customHeight="false" outlineLevel="0" collapsed="false">
      <c r="AH188" s="253"/>
      <c r="AJ188" s="253"/>
    </row>
    <row r="189" customFormat="false" ht="15" hidden="false" customHeight="false" outlineLevel="0" collapsed="false">
      <c r="AH189" s="253"/>
      <c r="AJ189" s="253"/>
    </row>
    <row r="190" customFormat="false" ht="15" hidden="false" customHeight="false" outlineLevel="0" collapsed="false">
      <c r="AH190" s="253"/>
      <c r="AJ190" s="253"/>
    </row>
    <row r="191" customFormat="false" ht="15" hidden="false" customHeight="false" outlineLevel="0" collapsed="false">
      <c r="AH191" s="253"/>
      <c r="AJ191" s="253"/>
    </row>
    <row r="192" customFormat="false" ht="15" hidden="false" customHeight="false" outlineLevel="0" collapsed="false">
      <c r="AH192" s="253"/>
      <c r="AJ192" s="253"/>
    </row>
    <row r="193" customFormat="false" ht="15" hidden="false" customHeight="false" outlineLevel="0" collapsed="false">
      <c r="AH193" s="253"/>
      <c r="AJ193" s="253"/>
    </row>
    <row r="194" customFormat="false" ht="15" hidden="false" customHeight="false" outlineLevel="0" collapsed="false">
      <c r="AH194" s="253"/>
      <c r="AJ194" s="253"/>
    </row>
    <row r="195" customFormat="false" ht="15" hidden="false" customHeight="false" outlineLevel="0" collapsed="false">
      <c r="AH195" s="253"/>
      <c r="AJ195" s="253"/>
    </row>
    <row r="196" customFormat="false" ht="15" hidden="false" customHeight="false" outlineLevel="0" collapsed="false">
      <c r="AH196" s="253"/>
      <c r="AJ196" s="253"/>
    </row>
    <row r="197" customFormat="false" ht="15" hidden="false" customHeight="false" outlineLevel="0" collapsed="false">
      <c r="AH197" s="253"/>
      <c r="AJ197" s="253"/>
    </row>
    <row r="198" customFormat="false" ht="15" hidden="false" customHeight="false" outlineLevel="0" collapsed="false">
      <c r="AH198" s="253"/>
      <c r="AJ198" s="253"/>
    </row>
    <row r="199" customFormat="false" ht="15" hidden="false" customHeight="false" outlineLevel="0" collapsed="false">
      <c r="AH199" s="253"/>
      <c r="AJ199" s="253"/>
    </row>
    <row r="200" customFormat="false" ht="15" hidden="false" customHeight="false" outlineLevel="0" collapsed="false">
      <c r="AH200" s="253"/>
      <c r="AJ200" s="253"/>
    </row>
    <row r="201" customFormat="false" ht="15" hidden="false" customHeight="false" outlineLevel="0" collapsed="false">
      <c r="AH201" s="253"/>
      <c r="AJ201" s="253"/>
    </row>
    <row r="202" customFormat="false" ht="15" hidden="false" customHeight="false" outlineLevel="0" collapsed="false">
      <c r="AH202" s="253"/>
      <c r="AJ202" s="253"/>
    </row>
    <row r="203" customFormat="false" ht="15" hidden="false" customHeight="false" outlineLevel="0" collapsed="false">
      <c r="AH203" s="253"/>
      <c r="AJ203" s="253"/>
    </row>
    <row r="204" customFormat="false" ht="15" hidden="false" customHeight="false" outlineLevel="0" collapsed="false">
      <c r="AH204" s="253"/>
      <c r="AJ204" s="253"/>
    </row>
    <row r="205" customFormat="false" ht="15" hidden="false" customHeight="false" outlineLevel="0" collapsed="false">
      <c r="AH205" s="253"/>
      <c r="AJ205" s="253"/>
    </row>
    <row r="206" customFormat="false" ht="15" hidden="false" customHeight="false" outlineLevel="0" collapsed="false">
      <c r="AH206" s="253"/>
      <c r="AJ206" s="253"/>
    </row>
    <row r="207" customFormat="false" ht="15" hidden="false" customHeight="false" outlineLevel="0" collapsed="false">
      <c r="AH207" s="253"/>
      <c r="AJ207" s="253"/>
    </row>
    <row r="208" customFormat="false" ht="15" hidden="false" customHeight="false" outlineLevel="0" collapsed="false">
      <c r="AH208" s="253"/>
      <c r="AJ208" s="253"/>
    </row>
    <row r="209" customFormat="false" ht="15" hidden="false" customHeight="false" outlineLevel="0" collapsed="false">
      <c r="AH209" s="253"/>
      <c r="AJ209" s="253"/>
    </row>
    <row r="210" customFormat="false" ht="15" hidden="false" customHeight="false" outlineLevel="0" collapsed="false">
      <c r="AH210" s="253"/>
      <c r="AJ210" s="253"/>
    </row>
    <row r="211" customFormat="false" ht="15" hidden="false" customHeight="false" outlineLevel="0" collapsed="false">
      <c r="AH211" s="253"/>
      <c r="AJ211" s="253"/>
    </row>
    <row r="212" customFormat="false" ht="15" hidden="false" customHeight="false" outlineLevel="0" collapsed="false">
      <c r="AH212" s="253"/>
      <c r="AJ212" s="253"/>
    </row>
    <row r="213" customFormat="false" ht="15" hidden="false" customHeight="false" outlineLevel="0" collapsed="false">
      <c r="AH213" s="253"/>
      <c r="AJ213" s="253"/>
    </row>
    <row r="214" customFormat="false" ht="15" hidden="false" customHeight="false" outlineLevel="0" collapsed="false">
      <c r="AH214" s="253"/>
      <c r="AJ214" s="253"/>
    </row>
    <row r="215" customFormat="false" ht="15" hidden="false" customHeight="false" outlineLevel="0" collapsed="false">
      <c r="AH215" s="253"/>
      <c r="AJ215" s="253"/>
    </row>
    <row r="216" customFormat="false" ht="15" hidden="false" customHeight="false" outlineLevel="0" collapsed="false">
      <c r="AH216" s="253"/>
      <c r="AJ216" s="253"/>
    </row>
    <row r="217" customFormat="false" ht="15" hidden="false" customHeight="false" outlineLevel="0" collapsed="false">
      <c r="AH217" s="253"/>
      <c r="AJ217" s="253"/>
    </row>
    <row r="218" customFormat="false" ht="15" hidden="false" customHeight="false" outlineLevel="0" collapsed="false">
      <c r="AH218" s="253"/>
      <c r="AJ218" s="253"/>
    </row>
    <row r="219" customFormat="false" ht="15" hidden="false" customHeight="false" outlineLevel="0" collapsed="false">
      <c r="AH219" s="253"/>
      <c r="AJ219" s="253"/>
    </row>
    <row r="220" customFormat="false" ht="15" hidden="false" customHeight="false" outlineLevel="0" collapsed="false">
      <c r="AH220" s="253"/>
      <c r="AJ220" s="253"/>
    </row>
    <row r="221" customFormat="false" ht="15" hidden="false" customHeight="false" outlineLevel="0" collapsed="false">
      <c r="AH221" s="253"/>
      <c r="AJ221" s="253"/>
    </row>
    <row r="222" customFormat="false" ht="15" hidden="false" customHeight="false" outlineLevel="0" collapsed="false">
      <c r="AH222" s="253"/>
      <c r="AJ222" s="253"/>
    </row>
    <row r="223" customFormat="false" ht="15" hidden="false" customHeight="false" outlineLevel="0" collapsed="false">
      <c r="AH223" s="253"/>
      <c r="AJ223" s="253"/>
    </row>
    <row r="224" customFormat="false" ht="15" hidden="false" customHeight="false" outlineLevel="0" collapsed="false">
      <c r="AH224" s="253"/>
      <c r="AJ224" s="253"/>
    </row>
    <row r="225" customFormat="false" ht="15" hidden="false" customHeight="false" outlineLevel="0" collapsed="false">
      <c r="AH225" s="253"/>
      <c r="AJ225" s="253"/>
    </row>
    <row r="226" customFormat="false" ht="15" hidden="false" customHeight="false" outlineLevel="0" collapsed="false">
      <c r="AH226" s="253"/>
      <c r="AJ226" s="253"/>
    </row>
    <row r="227" customFormat="false" ht="15" hidden="false" customHeight="false" outlineLevel="0" collapsed="false">
      <c r="AH227" s="253"/>
      <c r="AJ227" s="253"/>
    </row>
    <row r="228" customFormat="false" ht="15" hidden="false" customHeight="false" outlineLevel="0" collapsed="false">
      <c r="AH228" s="253"/>
      <c r="AJ228" s="253"/>
    </row>
    <row r="229" customFormat="false" ht="15" hidden="false" customHeight="false" outlineLevel="0" collapsed="false">
      <c r="AH229" s="253"/>
      <c r="AJ229" s="253"/>
    </row>
    <row r="230" customFormat="false" ht="15" hidden="false" customHeight="false" outlineLevel="0" collapsed="false">
      <c r="AH230" s="253"/>
      <c r="AJ230" s="253"/>
    </row>
    <row r="231" customFormat="false" ht="15" hidden="false" customHeight="false" outlineLevel="0" collapsed="false">
      <c r="AH231" s="253"/>
      <c r="AJ231" s="253"/>
    </row>
    <row r="232" customFormat="false" ht="15" hidden="false" customHeight="false" outlineLevel="0" collapsed="false">
      <c r="AH232" s="253"/>
      <c r="AJ232" s="253"/>
    </row>
    <row r="233" customFormat="false" ht="15" hidden="false" customHeight="false" outlineLevel="0" collapsed="false">
      <c r="AH233" s="253"/>
      <c r="AJ233" s="253"/>
    </row>
    <row r="234" customFormat="false" ht="15" hidden="false" customHeight="false" outlineLevel="0" collapsed="false">
      <c r="AH234" s="253"/>
      <c r="AJ234" s="253"/>
    </row>
    <row r="235" customFormat="false" ht="15" hidden="false" customHeight="false" outlineLevel="0" collapsed="false">
      <c r="AH235" s="253"/>
      <c r="AJ235" s="253"/>
    </row>
    <row r="236" customFormat="false" ht="15" hidden="false" customHeight="false" outlineLevel="0" collapsed="false">
      <c r="AH236" s="253"/>
      <c r="AJ236" s="253"/>
    </row>
    <row r="237" customFormat="false" ht="15" hidden="false" customHeight="false" outlineLevel="0" collapsed="false">
      <c r="AH237" s="253"/>
      <c r="AJ237" s="253"/>
    </row>
    <row r="238" customFormat="false" ht="15" hidden="false" customHeight="false" outlineLevel="0" collapsed="false">
      <c r="AH238" s="253"/>
      <c r="AJ238" s="253"/>
    </row>
    <row r="239" customFormat="false" ht="15" hidden="false" customHeight="false" outlineLevel="0" collapsed="false">
      <c r="AH239" s="253"/>
      <c r="AJ239" s="253"/>
    </row>
    <row r="240" customFormat="false" ht="15" hidden="false" customHeight="false" outlineLevel="0" collapsed="false">
      <c r="AH240" s="253"/>
      <c r="AJ240" s="253"/>
    </row>
    <row r="241" customFormat="false" ht="15" hidden="false" customHeight="false" outlineLevel="0" collapsed="false">
      <c r="AH241" s="253"/>
      <c r="AJ241" s="253"/>
    </row>
    <row r="242" customFormat="false" ht="15" hidden="false" customHeight="false" outlineLevel="0" collapsed="false">
      <c r="AH242" s="253"/>
      <c r="AJ242" s="253"/>
    </row>
    <row r="243" customFormat="false" ht="15" hidden="false" customHeight="false" outlineLevel="0" collapsed="false">
      <c r="AH243" s="253"/>
      <c r="AJ243" s="253"/>
    </row>
    <row r="244" customFormat="false" ht="15" hidden="false" customHeight="false" outlineLevel="0" collapsed="false">
      <c r="AH244" s="253"/>
      <c r="AJ244" s="253"/>
    </row>
    <row r="245" customFormat="false" ht="15" hidden="false" customHeight="false" outlineLevel="0" collapsed="false">
      <c r="AH245" s="253"/>
      <c r="AJ245" s="253"/>
    </row>
    <row r="246" customFormat="false" ht="15" hidden="false" customHeight="false" outlineLevel="0" collapsed="false">
      <c r="AH246" s="253"/>
      <c r="AJ246" s="253"/>
    </row>
    <row r="247" customFormat="false" ht="15" hidden="false" customHeight="false" outlineLevel="0" collapsed="false">
      <c r="AH247" s="253"/>
      <c r="AJ247" s="253"/>
    </row>
    <row r="248" customFormat="false" ht="15" hidden="false" customHeight="false" outlineLevel="0" collapsed="false">
      <c r="AH248" s="253"/>
      <c r="AJ248" s="253"/>
    </row>
    <row r="249" customFormat="false" ht="15" hidden="false" customHeight="false" outlineLevel="0" collapsed="false">
      <c r="AH249" s="253"/>
      <c r="AJ249" s="253"/>
    </row>
    <row r="250" customFormat="false" ht="15" hidden="false" customHeight="false" outlineLevel="0" collapsed="false">
      <c r="AH250" s="253"/>
      <c r="AJ250" s="253"/>
    </row>
    <row r="251" customFormat="false" ht="15" hidden="false" customHeight="false" outlineLevel="0" collapsed="false">
      <c r="AH251" s="253"/>
      <c r="AJ251" s="253"/>
    </row>
    <row r="252" customFormat="false" ht="15" hidden="false" customHeight="false" outlineLevel="0" collapsed="false">
      <c r="AH252" s="253"/>
      <c r="AJ252" s="253"/>
    </row>
    <row r="253" customFormat="false" ht="15" hidden="false" customHeight="false" outlineLevel="0" collapsed="false">
      <c r="AH253" s="253"/>
      <c r="AJ253" s="253"/>
    </row>
    <row r="254" customFormat="false" ht="15" hidden="false" customHeight="false" outlineLevel="0" collapsed="false">
      <c r="AH254" s="253"/>
      <c r="AJ254" s="253"/>
    </row>
    <row r="255" customFormat="false" ht="15" hidden="false" customHeight="false" outlineLevel="0" collapsed="false">
      <c r="AH255" s="253"/>
      <c r="AJ255" s="253"/>
    </row>
    <row r="256" customFormat="false" ht="15" hidden="false" customHeight="false" outlineLevel="0" collapsed="false">
      <c r="AH256" s="253"/>
      <c r="AJ256" s="253"/>
    </row>
    <row r="257" customFormat="false" ht="15" hidden="false" customHeight="false" outlineLevel="0" collapsed="false">
      <c r="AH257" s="253"/>
      <c r="AJ257" s="253"/>
    </row>
    <row r="258" customFormat="false" ht="15" hidden="false" customHeight="false" outlineLevel="0" collapsed="false">
      <c r="AH258" s="253"/>
      <c r="AJ258" s="253"/>
    </row>
    <row r="259" customFormat="false" ht="15" hidden="false" customHeight="false" outlineLevel="0" collapsed="false">
      <c r="AH259" s="253"/>
      <c r="AJ259" s="253"/>
    </row>
    <row r="260" customFormat="false" ht="15" hidden="false" customHeight="false" outlineLevel="0" collapsed="false">
      <c r="AH260" s="253"/>
      <c r="AJ260" s="253"/>
    </row>
    <row r="261" customFormat="false" ht="15" hidden="false" customHeight="false" outlineLevel="0" collapsed="false">
      <c r="AH261" s="253"/>
      <c r="AJ261" s="253"/>
    </row>
    <row r="262" customFormat="false" ht="15" hidden="false" customHeight="false" outlineLevel="0" collapsed="false">
      <c r="AH262" s="253"/>
      <c r="AJ262" s="253"/>
    </row>
    <row r="263" customFormat="false" ht="15" hidden="false" customHeight="false" outlineLevel="0" collapsed="false">
      <c r="AH263" s="253"/>
      <c r="AJ263" s="253"/>
    </row>
    <row r="264" customFormat="false" ht="15" hidden="false" customHeight="false" outlineLevel="0" collapsed="false">
      <c r="AH264" s="253"/>
      <c r="AJ264" s="253"/>
    </row>
    <row r="265" customFormat="false" ht="15" hidden="false" customHeight="false" outlineLevel="0" collapsed="false">
      <c r="AH265" s="253"/>
      <c r="AJ265" s="253"/>
    </row>
    <row r="266" customFormat="false" ht="15" hidden="false" customHeight="false" outlineLevel="0" collapsed="false">
      <c r="AH266" s="253"/>
      <c r="AJ266" s="253"/>
    </row>
    <row r="267" customFormat="false" ht="15" hidden="false" customHeight="false" outlineLevel="0" collapsed="false">
      <c r="AH267" s="253"/>
      <c r="AJ267" s="253"/>
    </row>
    <row r="268" customFormat="false" ht="15" hidden="false" customHeight="false" outlineLevel="0" collapsed="false">
      <c r="AH268" s="253"/>
      <c r="AJ268" s="253"/>
    </row>
    <row r="269" customFormat="false" ht="15" hidden="false" customHeight="false" outlineLevel="0" collapsed="false">
      <c r="AH269" s="253"/>
      <c r="AJ269" s="253"/>
    </row>
    <row r="270" customFormat="false" ht="15" hidden="false" customHeight="false" outlineLevel="0" collapsed="false">
      <c r="AH270" s="253"/>
      <c r="AJ270" s="253"/>
    </row>
    <row r="271" customFormat="false" ht="15" hidden="false" customHeight="false" outlineLevel="0" collapsed="false">
      <c r="AH271" s="253"/>
      <c r="AJ271" s="253"/>
    </row>
    <row r="272" customFormat="false" ht="15" hidden="false" customHeight="false" outlineLevel="0" collapsed="false">
      <c r="AH272" s="253"/>
      <c r="AJ272" s="253"/>
    </row>
    <row r="273" customFormat="false" ht="15" hidden="false" customHeight="false" outlineLevel="0" collapsed="false">
      <c r="AH273" s="253"/>
      <c r="AJ273" s="253"/>
    </row>
    <row r="274" customFormat="false" ht="15" hidden="false" customHeight="false" outlineLevel="0" collapsed="false">
      <c r="AH274" s="253"/>
      <c r="AJ274" s="253"/>
    </row>
    <row r="275" customFormat="false" ht="15" hidden="false" customHeight="false" outlineLevel="0" collapsed="false">
      <c r="AH275" s="253"/>
      <c r="AJ275" s="253"/>
    </row>
    <row r="276" customFormat="false" ht="15" hidden="false" customHeight="false" outlineLevel="0" collapsed="false">
      <c r="AH276" s="253"/>
      <c r="AJ276" s="253"/>
    </row>
    <row r="277" customFormat="false" ht="15" hidden="false" customHeight="false" outlineLevel="0" collapsed="false">
      <c r="AH277" s="253"/>
      <c r="AJ277" s="253"/>
    </row>
    <row r="278" customFormat="false" ht="15" hidden="false" customHeight="false" outlineLevel="0" collapsed="false">
      <c r="AH278" s="253"/>
      <c r="AJ278" s="253"/>
    </row>
    <row r="279" customFormat="false" ht="15" hidden="false" customHeight="false" outlineLevel="0" collapsed="false">
      <c r="AH279" s="253"/>
      <c r="AJ279" s="253"/>
    </row>
    <row r="280" customFormat="false" ht="15" hidden="false" customHeight="false" outlineLevel="0" collapsed="false">
      <c r="AH280" s="253"/>
      <c r="AJ280" s="253"/>
    </row>
    <row r="281" customFormat="false" ht="15" hidden="false" customHeight="false" outlineLevel="0" collapsed="false">
      <c r="AH281" s="253"/>
      <c r="AJ281" s="253"/>
    </row>
    <row r="282" customFormat="false" ht="15" hidden="false" customHeight="false" outlineLevel="0" collapsed="false">
      <c r="AH282" s="253"/>
      <c r="AJ282" s="253"/>
    </row>
    <row r="283" customFormat="false" ht="15" hidden="false" customHeight="false" outlineLevel="0" collapsed="false">
      <c r="AK283" s="252"/>
      <c r="AL283" s="252"/>
    </row>
    <row r="284" customFormat="false" ht="15" hidden="false" customHeight="false" outlineLevel="0" collapsed="false">
      <c r="AK284" s="252"/>
      <c r="AL284" s="252"/>
    </row>
    <row r="285" customFormat="false" ht="15" hidden="false" customHeight="false" outlineLevel="0" collapsed="false">
      <c r="AK285" s="252"/>
      <c r="AL285" s="252"/>
    </row>
    <row r="286" customFormat="false" ht="15" hidden="false" customHeight="false" outlineLevel="0" collapsed="false">
      <c r="AK286" s="252"/>
      <c r="AL286" s="252"/>
    </row>
    <row r="287" customFormat="false" ht="15" hidden="false" customHeight="false" outlineLevel="0" collapsed="false">
      <c r="AK287" s="252"/>
      <c r="AL287" s="252"/>
    </row>
    <row r="288" customFormat="false" ht="15" hidden="false" customHeight="false" outlineLevel="0" collapsed="false">
      <c r="AK288" s="252"/>
      <c r="AL288" s="252"/>
    </row>
    <row r="289" customFormat="false" ht="15" hidden="false" customHeight="false" outlineLevel="0" collapsed="false">
      <c r="AK289" s="252"/>
      <c r="AL289" s="252"/>
    </row>
    <row r="290" customFormat="false" ht="15" hidden="false" customHeight="false" outlineLevel="0" collapsed="false">
      <c r="AK290" s="252"/>
      <c r="AL290" s="252"/>
    </row>
    <row r="291" customFormat="false" ht="15" hidden="false" customHeight="false" outlineLevel="0" collapsed="false">
      <c r="AK291" s="252"/>
      <c r="AL291" s="252"/>
    </row>
    <row r="292" customFormat="false" ht="15" hidden="false" customHeight="false" outlineLevel="0" collapsed="false">
      <c r="AK292" s="252"/>
      <c r="AL292" s="252"/>
    </row>
    <row r="293" customFormat="false" ht="15" hidden="false" customHeight="false" outlineLevel="0" collapsed="false">
      <c r="AK293" s="252"/>
      <c r="AL293" s="252"/>
    </row>
    <row r="294" customFormat="false" ht="15" hidden="false" customHeight="false" outlineLevel="0" collapsed="false">
      <c r="AK294" s="252"/>
      <c r="AL294" s="252"/>
    </row>
    <row r="295" customFormat="false" ht="15" hidden="false" customHeight="false" outlineLevel="0" collapsed="false">
      <c r="AK295" s="252"/>
      <c r="AL295" s="252"/>
    </row>
    <row r="296" customFormat="false" ht="15" hidden="false" customHeight="false" outlineLevel="0" collapsed="false">
      <c r="AK296" s="252"/>
      <c r="AL296" s="252"/>
    </row>
    <row r="297" customFormat="false" ht="15" hidden="false" customHeight="false" outlineLevel="0" collapsed="false">
      <c r="AK297" s="252"/>
      <c r="AL297" s="252"/>
    </row>
    <row r="298" customFormat="false" ht="15" hidden="false" customHeight="false" outlineLevel="0" collapsed="false">
      <c r="AK298" s="252"/>
      <c r="AL298" s="252"/>
    </row>
    <row r="299" customFormat="false" ht="15" hidden="false" customHeight="false" outlineLevel="0" collapsed="false">
      <c r="AK299" s="252"/>
      <c r="AL299" s="252"/>
    </row>
    <row r="300" customFormat="false" ht="15" hidden="false" customHeight="false" outlineLevel="0" collapsed="false">
      <c r="AK300" s="252"/>
      <c r="AL300" s="252"/>
    </row>
    <row r="301" customFormat="false" ht="15" hidden="false" customHeight="false" outlineLevel="0" collapsed="false">
      <c r="AK301" s="252"/>
      <c r="AL301" s="252"/>
    </row>
    <row r="302" customFormat="false" ht="15" hidden="false" customHeight="false" outlineLevel="0" collapsed="false">
      <c r="AK302" s="252"/>
      <c r="AL302" s="252"/>
    </row>
    <row r="303" customFormat="false" ht="15" hidden="false" customHeight="false" outlineLevel="0" collapsed="false">
      <c r="AK303" s="252"/>
      <c r="AL303" s="252"/>
    </row>
    <row r="304" customFormat="false" ht="15" hidden="false" customHeight="false" outlineLevel="0" collapsed="false">
      <c r="AK304" s="252"/>
      <c r="AL304" s="252"/>
    </row>
    <row r="305" customFormat="false" ht="15" hidden="false" customHeight="false" outlineLevel="0" collapsed="false">
      <c r="AK305" s="252"/>
      <c r="AL305" s="252"/>
    </row>
    <row r="306" customFormat="false" ht="15" hidden="false" customHeight="false" outlineLevel="0" collapsed="false">
      <c r="AK306" s="252"/>
      <c r="AL306" s="252"/>
    </row>
  </sheetData>
  <mergeCells count="249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J3"/>
    <mergeCell ref="AK2:AK3"/>
    <mergeCell ref="AL2:AL3"/>
    <mergeCell ref="AM2:AM3"/>
    <mergeCell ref="A4:A13"/>
    <mergeCell ref="B4:B5"/>
    <mergeCell ref="C4:E13"/>
    <mergeCell ref="AJ4:AJ5"/>
    <mergeCell ref="AK4:AK5"/>
    <mergeCell ref="AL4:AL13"/>
    <mergeCell ref="AM4:AM5"/>
    <mergeCell ref="B6:B7"/>
    <mergeCell ref="AJ6:AJ7"/>
    <mergeCell ref="AK6:AK7"/>
    <mergeCell ref="AM6:AM7"/>
    <mergeCell ref="B8:B9"/>
    <mergeCell ref="AJ8:AJ9"/>
    <mergeCell ref="AK8:AK9"/>
    <mergeCell ref="AM8:AM9"/>
    <mergeCell ref="B10:B11"/>
    <mergeCell ref="AJ10:AJ11"/>
    <mergeCell ref="AK10:AK11"/>
    <mergeCell ref="AM10:AM11"/>
    <mergeCell ref="B12:B13"/>
    <mergeCell ref="AJ12:AJ13"/>
    <mergeCell ref="AK12:AK13"/>
    <mergeCell ref="AM12:AM13"/>
    <mergeCell ref="A14:A33"/>
    <mergeCell ref="F14:H33"/>
    <mergeCell ref="AL14:AL33"/>
    <mergeCell ref="B16:B17"/>
    <mergeCell ref="AJ16:AJ17"/>
    <mergeCell ref="AK16:AK17"/>
    <mergeCell ref="AM16:AM17"/>
    <mergeCell ref="B19:B20"/>
    <mergeCell ref="AJ19:AJ20"/>
    <mergeCell ref="AK19:AK20"/>
    <mergeCell ref="AM19:AM20"/>
    <mergeCell ref="B22:B23"/>
    <mergeCell ref="AJ22:AJ23"/>
    <mergeCell ref="AK22:AK23"/>
    <mergeCell ref="AM22:AM23"/>
    <mergeCell ref="B24:B25"/>
    <mergeCell ref="AJ24:AJ25"/>
    <mergeCell ref="AK24:AK25"/>
    <mergeCell ref="AM24:AM25"/>
    <mergeCell ref="B27:B28"/>
    <mergeCell ref="AJ27:AJ28"/>
    <mergeCell ref="AK27:AK28"/>
    <mergeCell ref="AM27:AM28"/>
    <mergeCell ref="B30:B31"/>
    <mergeCell ref="AJ30:AJ31"/>
    <mergeCell ref="AK30:AK31"/>
    <mergeCell ref="AM30:AM31"/>
    <mergeCell ref="A34:A43"/>
    <mergeCell ref="B34:B35"/>
    <mergeCell ref="I34:K43"/>
    <mergeCell ref="AJ34:AJ35"/>
    <mergeCell ref="AK34:AK35"/>
    <mergeCell ref="AL34:AL43"/>
    <mergeCell ref="AM34:AM35"/>
    <mergeCell ref="B36:B37"/>
    <mergeCell ref="AJ36:AJ37"/>
    <mergeCell ref="AK36:AK37"/>
    <mergeCell ref="AM36:AM37"/>
    <mergeCell ref="B38:B39"/>
    <mergeCell ref="AJ38:AJ39"/>
    <mergeCell ref="AK38:AK39"/>
    <mergeCell ref="AM38:AM39"/>
    <mergeCell ref="B40:B41"/>
    <mergeCell ref="AJ40:AJ41"/>
    <mergeCell ref="AK40:AK41"/>
    <mergeCell ref="AM40:AM41"/>
    <mergeCell ref="B42:B43"/>
    <mergeCell ref="AJ42:AJ43"/>
    <mergeCell ref="AK42:AK43"/>
    <mergeCell ref="AM42:AM43"/>
    <mergeCell ref="A44:A53"/>
    <mergeCell ref="B44:B45"/>
    <mergeCell ref="L44:N53"/>
    <mergeCell ref="AJ44:AJ45"/>
    <mergeCell ref="AK44:AK45"/>
    <mergeCell ref="AL44:AL53"/>
    <mergeCell ref="AM44:AM45"/>
    <mergeCell ref="B46:B47"/>
    <mergeCell ref="AJ46:AJ47"/>
    <mergeCell ref="AK46:AK47"/>
    <mergeCell ref="AM46:AM47"/>
    <mergeCell ref="B48:B49"/>
    <mergeCell ref="AJ48:AJ49"/>
    <mergeCell ref="AK48:AK49"/>
    <mergeCell ref="AM48:AM49"/>
    <mergeCell ref="B50:B51"/>
    <mergeCell ref="AJ50:AJ51"/>
    <mergeCell ref="AK50:AK51"/>
    <mergeCell ref="AM50:AM51"/>
    <mergeCell ref="B52:B53"/>
    <mergeCell ref="AJ52:AJ53"/>
    <mergeCell ref="AK52:AK53"/>
    <mergeCell ref="AM52:AM53"/>
    <mergeCell ref="A54:A64"/>
    <mergeCell ref="B54:B55"/>
    <mergeCell ref="O54:Q64"/>
    <mergeCell ref="AJ54:AJ55"/>
    <mergeCell ref="AK54:AK55"/>
    <mergeCell ref="AL54:AL64"/>
    <mergeCell ref="AM54:AM55"/>
    <mergeCell ref="B57:B58"/>
    <mergeCell ref="AJ57:AJ58"/>
    <mergeCell ref="AK57:AK58"/>
    <mergeCell ref="AM57:AM58"/>
    <mergeCell ref="B59:B60"/>
    <mergeCell ref="AJ59:AJ60"/>
    <mergeCell ref="AK59:AK60"/>
    <mergeCell ref="AM59:AM60"/>
    <mergeCell ref="B61:B62"/>
    <mergeCell ref="AJ61:AJ62"/>
    <mergeCell ref="AK61:AK62"/>
    <mergeCell ref="AM61:AM62"/>
    <mergeCell ref="B63:B64"/>
    <mergeCell ref="AJ63:AJ64"/>
    <mergeCell ref="AK63:AK64"/>
    <mergeCell ref="AM63:AM64"/>
    <mergeCell ref="A65:A75"/>
    <mergeCell ref="B65:B66"/>
    <mergeCell ref="R65:T75"/>
    <mergeCell ref="AJ65:AJ66"/>
    <mergeCell ref="AK65:AK66"/>
    <mergeCell ref="AL65:AL75"/>
    <mergeCell ref="AM65:AM66"/>
    <mergeCell ref="B67:B68"/>
    <mergeCell ref="AJ67:AJ68"/>
    <mergeCell ref="AK67:AK68"/>
    <mergeCell ref="AM67:AM68"/>
    <mergeCell ref="B70:B71"/>
    <mergeCell ref="AJ70:AJ71"/>
    <mergeCell ref="AK70:AK71"/>
    <mergeCell ref="AM70:AM71"/>
    <mergeCell ref="B72:B73"/>
    <mergeCell ref="AJ72:AJ73"/>
    <mergeCell ref="AK72:AK73"/>
    <mergeCell ref="AM72:AM73"/>
    <mergeCell ref="B74:B75"/>
    <mergeCell ref="AJ74:AJ75"/>
    <mergeCell ref="AK74:AK75"/>
    <mergeCell ref="AM74:AM75"/>
    <mergeCell ref="A76:A86"/>
    <mergeCell ref="B76:B77"/>
    <mergeCell ref="X76:Z86"/>
    <mergeCell ref="AJ76:AJ77"/>
    <mergeCell ref="AK76:AK77"/>
    <mergeCell ref="AL76:AL87"/>
    <mergeCell ref="AM76:AM77"/>
    <mergeCell ref="B79:B80"/>
    <mergeCell ref="AJ79:AJ80"/>
    <mergeCell ref="AK79:AK80"/>
    <mergeCell ref="AM79:AM80"/>
    <mergeCell ref="B81:B82"/>
    <mergeCell ref="AJ81:AJ82"/>
    <mergeCell ref="AK81:AK82"/>
    <mergeCell ref="AM81:AM82"/>
    <mergeCell ref="B83:B84"/>
    <mergeCell ref="AJ83:AJ84"/>
    <mergeCell ref="AK83:AK84"/>
    <mergeCell ref="AM83:AM84"/>
    <mergeCell ref="B86:B87"/>
    <mergeCell ref="AJ86:AJ87"/>
    <mergeCell ref="AK86:AK87"/>
    <mergeCell ref="AM86:AM87"/>
    <mergeCell ref="A88:A98"/>
    <mergeCell ref="B88:B89"/>
    <mergeCell ref="AA88:AC98"/>
    <mergeCell ref="AJ88:AJ89"/>
    <mergeCell ref="AK88:AK89"/>
    <mergeCell ref="AL88:AL98"/>
    <mergeCell ref="AM88:AM89"/>
    <mergeCell ref="B90:B91"/>
    <mergeCell ref="AJ90:AJ91"/>
    <mergeCell ref="AK90:AK91"/>
    <mergeCell ref="AM90:AM91"/>
    <mergeCell ref="B93:B94"/>
    <mergeCell ref="AJ93:AJ94"/>
    <mergeCell ref="AK93:AK94"/>
    <mergeCell ref="AM93:AM94"/>
    <mergeCell ref="B95:B96"/>
    <mergeCell ref="AJ95:AJ96"/>
    <mergeCell ref="AK95:AK96"/>
    <mergeCell ref="AM95:AM96"/>
    <mergeCell ref="B97:B98"/>
    <mergeCell ref="AJ97:AJ98"/>
    <mergeCell ref="AK97:AK98"/>
    <mergeCell ref="AM97:AM98"/>
    <mergeCell ref="A99:A109"/>
    <mergeCell ref="B99:B100"/>
    <mergeCell ref="AD99:AF109"/>
    <mergeCell ref="AJ99:AJ100"/>
    <mergeCell ref="AK99:AK100"/>
    <mergeCell ref="AL99:AL109"/>
    <mergeCell ref="AM99:AM100"/>
    <mergeCell ref="B101:B102"/>
    <mergeCell ref="AJ101:AJ102"/>
    <mergeCell ref="AK101:AK102"/>
    <mergeCell ref="AM101:AM102"/>
    <mergeCell ref="B104:B105"/>
    <mergeCell ref="AJ104:AJ105"/>
    <mergeCell ref="AK104:AK105"/>
    <mergeCell ref="AM104:AM105"/>
    <mergeCell ref="B106:B107"/>
    <mergeCell ref="AJ106:AJ107"/>
    <mergeCell ref="AK106:AK107"/>
    <mergeCell ref="AM106:AM107"/>
    <mergeCell ref="B108:B109"/>
    <mergeCell ref="AJ108:AJ109"/>
    <mergeCell ref="AK108:AK109"/>
    <mergeCell ref="AM108:AM109"/>
    <mergeCell ref="A110:A121"/>
    <mergeCell ref="B110:B111"/>
    <mergeCell ref="AG110:AI121"/>
    <mergeCell ref="AJ110:AJ111"/>
    <mergeCell ref="AK110:AK111"/>
    <mergeCell ref="AL110:AL121"/>
    <mergeCell ref="AM110:AM111"/>
    <mergeCell ref="B112:B113"/>
    <mergeCell ref="AJ112:AJ113"/>
    <mergeCell ref="AK112:AK113"/>
    <mergeCell ref="AM112:AM113"/>
    <mergeCell ref="B114:B115"/>
    <mergeCell ref="AJ114:AJ115"/>
    <mergeCell ref="AK114:AK115"/>
    <mergeCell ref="AM114:AM115"/>
    <mergeCell ref="B116:B117"/>
    <mergeCell ref="AJ116:AJ117"/>
    <mergeCell ref="AK116:AK117"/>
    <mergeCell ref="AM116:AM117"/>
    <mergeCell ref="B119:B120"/>
    <mergeCell ref="AJ119:AJ120"/>
    <mergeCell ref="AK119:AK120"/>
    <mergeCell ref="AM119:AM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2" ySplit="0" topLeftCell="G1" activePane="topRight" state="frozen"/>
      <selection pane="topLeft" activeCell="A32" activeCellId="0" sqref="A32"/>
      <selection pane="topRight" activeCell="I67" activeCellId="0" sqref="I67:K72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24.13"/>
    <col collapsed="false" customWidth="true" hidden="false" outlineLevel="0" max="2" min="2" style="252" width="26.13"/>
    <col collapsed="false" customWidth="true" hidden="false" outlineLevel="0" max="3" min="3" style="252" width="6.41"/>
    <col collapsed="false" customWidth="true" hidden="false" outlineLevel="0" max="10" min="4" style="252" width="5.85"/>
    <col collapsed="false" customWidth="true" hidden="false" outlineLevel="0" max="11" min="11" style="252" width="6.41"/>
    <col collapsed="false" customWidth="true" hidden="false" outlineLevel="0" max="13" min="12" style="252" width="5.85"/>
    <col collapsed="false" customWidth="true" hidden="false" outlineLevel="0" max="14" min="14" style="252" width="6.41"/>
    <col collapsed="false" customWidth="true" hidden="false" outlineLevel="0" max="15" min="15" style="252" width="5.85"/>
    <col collapsed="false" customWidth="true" hidden="false" outlineLevel="0" max="17" min="16" style="252" width="6.41"/>
    <col collapsed="false" customWidth="true" hidden="false" outlineLevel="0" max="19" min="18" style="252" width="5.85"/>
    <col collapsed="false" customWidth="true" hidden="false" outlineLevel="0" max="20" min="20" style="252" width="6.41"/>
    <col collapsed="false" customWidth="true" hidden="false" outlineLevel="0" max="21" min="21" style="252" width="5.85"/>
    <col collapsed="false" customWidth="true" hidden="false" outlineLevel="0" max="23" min="22" style="252" width="6.41"/>
    <col collapsed="false" customWidth="true" hidden="false" outlineLevel="0" max="24" min="24" style="252" width="9.56"/>
    <col collapsed="false" customWidth="true" hidden="false" outlineLevel="0" max="25" min="25" style="252" width="8.7"/>
    <col collapsed="false" customWidth="true" hidden="false" outlineLevel="0" max="26" min="26" style="252" width="21.13"/>
    <col collapsed="false" customWidth="true" hidden="false" outlineLevel="0" max="27" min="27" style="252" width="20.13"/>
    <col collapsed="false" customWidth="true" hidden="false" outlineLevel="0" max="29" min="28" style="252" width="6.41"/>
    <col collapsed="false" customWidth="true" hidden="false" outlineLevel="0" max="31" min="30" style="252" width="5.85"/>
    <col collapsed="false" customWidth="true" hidden="false" outlineLevel="0" max="32" min="32" style="252" width="6.41"/>
    <col collapsed="false" customWidth="true" hidden="false" outlineLevel="0" max="34" min="33" style="252" width="5.85"/>
    <col collapsed="false" customWidth="true" hidden="false" outlineLevel="0" max="35" min="35" style="252" width="6.41"/>
    <col collapsed="false" customWidth="true" hidden="false" outlineLevel="0" max="37" min="36" style="252" width="5.85"/>
    <col collapsed="false" customWidth="true" hidden="false" outlineLevel="0" max="38" min="38" style="252" width="6.41"/>
    <col collapsed="false" customWidth="true" hidden="false" outlineLevel="0" max="39" min="39" style="252" width="9.56"/>
    <col collapsed="false" customWidth="true" hidden="false" outlineLevel="0" max="40" min="40" style="253" width="8.7"/>
    <col collapsed="false" customWidth="true" hidden="false" outlineLevel="0" max="41" min="41" style="253" width="21.13"/>
    <col collapsed="false" customWidth="true" hidden="false" outlineLevel="0" max="42" min="42" style="253" width="20.13"/>
    <col collapsed="false" customWidth="true" hidden="false" outlineLevel="0" max="43" min="43" style="253" width="6.41"/>
    <col collapsed="false" customWidth="false" hidden="false" outlineLevel="0" max="257" min="44" style="253" width="9.14"/>
  </cols>
  <sheetData>
    <row r="1" customFormat="false" ht="20.25" hidden="false" customHeight="false" outlineLevel="0" collapsed="false">
      <c r="E1" s="246"/>
      <c r="F1" s="246"/>
      <c r="G1" s="246"/>
      <c r="H1" s="246"/>
      <c r="I1" s="246"/>
      <c r="J1" s="246"/>
      <c r="K1" s="246"/>
      <c r="L1" s="246"/>
      <c r="M1" s="246"/>
      <c r="N1" s="246" t="s">
        <v>109</v>
      </c>
      <c r="O1" s="246"/>
      <c r="P1" s="246"/>
    </row>
    <row r="2" customFormat="false" ht="12.75" hidden="false" customHeight="true" outlineLevel="0" collapsed="false"/>
    <row r="3" customFormat="false" ht="27" hidden="false" customHeight="true" outlineLevel="0" collapsed="false">
      <c r="A3" s="254"/>
      <c r="B3" s="254"/>
      <c r="C3" s="255" t="str">
        <f aca="false">A5</f>
        <v>SamoKat</v>
      </c>
      <c r="D3" s="255"/>
      <c r="E3" s="255"/>
      <c r="F3" s="256" t="str">
        <f aca="false">A11</f>
        <v>Hyaluron</v>
      </c>
      <c r="G3" s="256"/>
      <c r="H3" s="256"/>
      <c r="I3" s="255" t="s">
        <v>28</v>
      </c>
      <c r="J3" s="255"/>
      <c r="K3" s="255"/>
      <c r="L3" s="255" t="str">
        <f aca="false">A17</f>
        <v>Bossi</v>
      </c>
      <c r="M3" s="255"/>
      <c r="N3" s="255"/>
      <c r="O3" s="255" t="str">
        <f aca="false">A22</f>
        <v>BBBD</v>
      </c>
      <c r="P3" s="255"/>
      <c r="Q3" s="255"/>
      <c r="R3" s="638" t="str">
        <f aca="false">A28</f>
        <v>Legends</v>
      </c>
      <c r="S3" s="638"/>
      <c r="T3" s="638"/>
      <c r="U3" s="255" t="str">
        <f aca="false">A34</f>
        <v>Atlaiders</v>
      </c>
      <c r="V3" s="255"/>
      <c r="W3" s="255"/>
      <c r="X3" s="258" t="s">
        <v>10</v>
      </c>
      <c r="Y3" s="259" t="s">
        <v>9</v>
      </c>
      <c r="Z3" s="260" t="s">
        <v>30</v>
      </c>
      <c r="AA3" s="261" t="s">
        <v>31</v>
      </c>
      <c r="AN3" s="252"/>
      <c r="AP3" s="252"/>
    </row>
    <row r="4" customFormat="false" ht="13.5" hidden="false" customHeight="true" outlineLevel="0" collapsed="false">
      <c r="A4" s="262" t="s">
        <v>1</v>
      </c>
      <c r="B4" s="639" t="s">
        <v>8</v>
      </c>
      <c r="C4" s="259" t="s">
        <v>32</v>
      </c>
      <c r="D4" s="264" t="s">
        <v>33</v>
      </c>
      <c r="E4" s="265" t="s">
        <v>34</v>
      </c>
      <c r="F4" s="259" t="s">
        <v>32</v>
      </c>
      <c r="G4" s="264" t="s">
        <v>33</v>
      </c>
      <c r="H4" s="264" t="s">
        <v>34</v>
      </c>
      <c r="I4" s="259" t="s">
        <v>32</v>
      </c>
      <c r="J4" s="264" t="s">
        <v>33</v>
      </c>
      <c r="K4" s="264" t="s">
        <v>35</v>
      </c>
      <c r="L4" s="259" t="s">
        <v>32</v>
      </c>
      <c r="M4" s="264" t="s">
        <v>33</v>
      </c>
      <c r="N4" s="264" t="s">
        <v>35</v>
      </c>
      <c r="O4" s="259" t="s">
        <v>32</v>
      </c>
      <c r="P4" s="264" t="s">
        <v>33</v>
      </c>
      <c r="Q4" s="264" t="s">
        <v>35</v>
      </c>
      <c r="R4" s="259" t="s">
        <v>32</v>
      </c>
      <c r="S4" s="264" t="s">
        <v>33</v>
      </c>
      <c r="T4" s="264" t="s">
        <v>35</v>
      </c>
      <c r="U4" s="259" t="s">
        <v>32</v>
      </c>
      <c r="V4" s="264" t="s">
        <v>33</v>
      </c>
      <c r="W4" s="264" t="s">
        <v>35</v>
      </c>
      <c r="X4" s="258"/>
      <c r="Y4" s="259"/>
      <c r="Z4" s="260"/>
      <c r="AA4" s="261"/>
      <c r="AN4" s="252"/>
      <c r="AP4" s="252"/>
    </row>
    <row r="5" customFormat="false" ht="15.75" hidden="false" customHeight="false" outlineLevel="0" collapsed="false">
      <c r="A5" s="640" t="str">
        <f aca="false">Rezultāti!A4</f>
        <v>SamoKat</v>
      </c>
      <c r="B5" s="384" t="str">
        <f aca="false">Rezultāti!B4</f>
        <v>Artūrs Perepjolkins</v>
      </c>
      <c r="C5" s="272"/>
      <c r="D5" s="272"/>
      <c r="E5" s="272"/>
      <c r="F5" s="273" t="n">
        <v>130</v>
      </c>
      <c r="G5" s="274" t="n">
        <v>192</v>
      </c>
      <c r="H5" s="275" t="n">
        <v>230</v>
      </c>
      <c r="I5" s="276" t="n">
        <v>222</v>
      </c>
      <c r="J5" s="277" t="n">
        <v>168</v>
      </c>
      <c r="K5" s="278" t="n">
        <v>225</v>
      </c>
      <c r="L5" s="276" t="n">
        <v>163</v>
      </c>
      <c r="M5" s="277" t="n">
        <v>211</v>
      </c>
      <c r="N5" s="278" t="n">
        <v>171</v>
      </c>
      <c r="O5" s="279" t="n">
        <v>188</v>
      </c>
      <c r="P5" s="277" t="n">
        <v>160</v>
      </c>
      <c r="Q5" s="280" t="n">
        <v>186</v>
      </c>
      <c r="R5" s="276" t="n">
        <v>174</v>
      </c>
      <c r="S5" s="277" t="n">
        <v>222</v>
      </c>
      <c r="T5" s="280" t="n">
        <v>163</v>
      </c>
      <c r="U5" s="276" t="n">
        <v>243</v>
      </c>
      <c r="V5" s="277" t="n">
        <v>176</v>
      </c>
      <c r="W5" s="280" t="n">
        <v>176</v>
      </c>
      <c r="X5" s="285" t="n">
        <f aca="false">SUM(C5:W5)</f>
        <v>3400</v>
      </c>
      <c r="Y5" s="641" t="n">
        <f aca="false">COUNT(C5:W5)</f>
        <v>18</v>
      </c>
      <c r="Z5" s="287" t="n">
        <f aca="false">SUM((X5+X6+X7+X8+X9+X10)/(Y5+Y6+Y7+Y8+Y9+Y10))</f>
        <v>169.833333333333</v>
      </c>
      <c r="AA5" s="383" t="n">
        <f aca="false">(X5/Y5)</f>
        <v>188.888888888889</v>
      </c>
      <c r="AN5" s="252"/>
      <c r="AP5" s="252"/>
    </row>
    <row r="6" customFormat="false" ht="15.75" hidden="false" customHeight="false" outlineLevel="0" collapsed="false">
      <c r="A6" s="640"/>
      <c r="B6" s="384" t="str">
        <f aca="false">Rezultāti!B6</f>
        <v>Vladimirs Pribiļevs</v>
      </c>
      <c r="C6" s="272"/>
      <c r="D6" s="272"/>
      <c r="E6" s="272"/>
      <c r="F6" s="301" t="n">
        <v>191</v>
      </c>
      <c r="G6" s="302" t="n">
        <v>188</v>
      </c>
      <c r="H6" s="303" t="n">
        <v>199</v>
      </c>
      <c r="I6" s="304"/>
      <c r="J6" s="305"/>
      <c r="K6" s="306"/>
      <c r="L6" s="304" t="n">
        <v>167</v>
      </c>
      <c r="M6" s="305" t="n">
        <v>153</v>
      </c>
      <c r="N6" s="306" t="n">
        <v>168</v>
      </c>
      <c r="O6" s="307" t="n">
        <v>182</v>
      </c>
      <c r="P6" s="305" t="n">
        <v>197</v>
      </c>
      <c r="Q6" s="308" t="n">
        <v>144</v>
      </c>
      <c r="R6" s="304"/>
      <c r="S6" s="305"/>
      <c r="T6" s="308"/>
      <c r="U6" s="304" t="n">
        <v>172</v>
      </c>
      <c r="V6" s="305" t="n">
        <v>137</v>
      </c>
      <c r="W6" s="308" t="n">
        <v>176</v>
      </c>
      <c r="X6" s="313" t="n">
        <f aca="false">SUM(C6:W6)</f>
        <v>2074</v>
      </c>
      <c r="Y6" s="252" t="n">
        <f aca="false">COUNT(C6:W6)</f>
        <v>12</v>
      </c>
      <c r="Z6" s="287"/>
      <c r="AA6" s="383" t="n">
        <f aca="false">X6/Y6</f>
        <v>172.833333333333</v>
      </c>
      <c r="AN6" s="252"/>
      <c r="AP6" s="252"/>
    </row>
    <row r="7" customFormat="false" ht="15.75" hidden="false" customHeight="false" outlineLevel="0" collapsed="false">
      <c r="A7" s="640"/>
      <c r="B7" s="384" t="str">
        <f aca="false">Rezultāti!B8</f>
        <v>Ivars Vizulis</v>
      </c>
      <c r="C7" s="272"/>
      <c r="D7" s="272"/>
      <c r="E7" s="272"/>
      <c r="F7" s="301" t="n">
        <v>177</v>
      </c>
      <c r="G7" s="302" t="n">
        <v>179</v>
      </c>
      <c r="H7" s="303" t="n">
        <v>154</v>
      </c>
      <c r="I7" s="304" t="n">
        <v>196</v>
      </c>
      <c r="J7" s="305" t="n">
        <v>165</v>
      </c>
      <c r="K7" s="306" t="n">
        <v>192</v>
      </c>
      <c r="L7" s="304" t="n">
        <v>158</v>
      </c>
      <c r="M7" s="305" t="n">
        <v>179</v>
      </c>
      <c r="N7" s="306" t="n">
        <v>172</v>
      </c>
      <c r="O7" s="307" t="n">
        <v>143</v>
      </c>
      <c r="P7" s="305" t="n">
        <v>180</v>
      </c>
      <c r="Q7" s="308" t="n">
        <v>193</v>
      </c>
      <c r="R7" s="304" t="n">
        <v>182</v>
      </c>
      <c r="S7" s="305" t="n">
        <v>135</v>
      </c>
      <c r="T7" s="308" t="n">
        <v>126</v>
      </c>
      <c r="U7" s="304" t="n">
        <v>188</v>
      </c>
      <c r="V7" s="305" t="n">
        <v>214</v>
      </c>
      <c r="W7" s="308" t="n">
        <v>187</v>
      </c>
      <c r="X7" s="313" t="n">
        <f aca="false">SUM(C7:W7)</f>
        <v>3120</v>
      </c>
      <c r="Y7" s="252" t="n">
        <f aca="false">COUNT(C7:W7)</f>
        <v>18</v>
      </c>
      <c r="Z7" s="287"/>
      <c r="AA7" s="383" t="n">
        <f aca="false">X7/Y7</f>
        <v>173.333333333333</v>
      </c>
      <c r="AN7" s="252"/>
      <c r="AP7" s="252"/>
    </row>
    <row r="8" customFormat="false" ht="15.75" hidden="false" customHeight="false" outlineLevel="0" collapsed="false">
      <c r="A8" s="640"/>
      <c r="B8" s="384" t="s">
        <v>41</v>
      </c>
      <c r="C8" s="272"/>
      <c r="D8" s="272"/>
      <c r="E8" s="272"/>
      <c r="F8" s="315" t="n">
        <v>164</v>
      </c>
      <c r="G8" s="316" t="n">
        <v>113</v>
      </c>
      <c r="H8" s="317" t="n">
        <v>119</v>
      </c>
      <c r="I8" s="318" t="n">
        <v>169</v>
      </c>
      <c r="J8" s="319" t="n">
        <v>150</v>
      </c>
      <c r="K8" s="320" t="n">
        <v>138</v>
      </c>
      <c r="L8" s="318" t="n">
        <v>145</v>
      </c>
      <c r="M8" s="319" t="n">
        <v>158</v>
      </c>
      <c r="N8" s="320" t="n">
        <v>156</v>
      </c>
      <c r="O8" s="321" t="n">
        <v>140</v>
      </c>
      <c r="P8" s="319" t="n">
        <v>158</v>
      </c>
      <c r="Q8" s="322" t="n">
        <v>161</v>
      </c>
      <c r="R8" s="318" t="n">
        <v>173</v>
      </c>
      <c r="S8" s="319" t="n">
        <v>155</v>
      </c>
      <c r="T8" s="322" t="n">
        <v>142</v>
      </c>
      <c r="U8" s="318" t="n">
        <v>123</v>
      </c>
      <c r="V8" s="319" t="n">
        <v>173</v>
      </c>
      <c r="W8" s="322" t="n">
        <v>154</v>
      </c>
      <c r="X8" s="313" t="n">
        <f aca="false">SUM(C8:W8)</f>
        <v>2691</v>
      </c>
      <c r="Y8" s="252" t="n">
        <f aca="false">COUNT(C8:W8)</f>
        <v>18</v>
      </c>
      <c r="Z8" s="287"/>
      <c r="AA8" s="383" t="n">
        <f aca="false">X8/Y8</f>
        <v>149.5</v>
      </c>
      <c r="AN8" s="252"/>
      <c r="AP8" s="252"/>
    </row>
    <row r="9" customFormat="false" ht="15.75" hidden="false" customHeight="false" outlineLevel="0" collapsed="false">
      <c r="A9" s="640"/>
      <c r="B9" s="642" t="s">
        <v>110</v>
      </c>
      <c r="C9" s="272"/>
      <c r="D9" s="272"/>
      <c r="E9" s="272"/>
      <c r="F9" s="315"/>
      <c r="G9" s="316"/>
      <c r="H9" s="317"/>
      <c r="I9" s="318" t="n">
        <v>141</v>
      </c>
      <c r="J9" s="319" t="n">
        <v>134</v>
      </c>
      <c r="K9" s="320" t="n">
        <v>200</v>
      </c>
      <c r="L9" s="318"/>
      <c r="M9" s="319"/>
      <c r="N9" s="320"/>
      <c r="O9" s="321"/>
      <c r="P9" s="319"/>
      <c r="Q9" s="322"/>
      <c r="R9" s="318" t="n">
        <v>163</v>
      </c>
      <c r="S9" s="319" t="n">
        <v>148</v>
      </c>
      <c r="T9" s="322" t="n">
        <v>157</v>
      </c>
      <c r="U9" s="318"/>
      <c r="V9" s="319"/>
      <c r="W9" s="322"/>
      <c r="X9" s="313" t="n">
        <f aca="false">SUM(C9:W9)</f>
        <v>943</v>
      </c>
      <c r="Y9" s="252" t="n">
        <f aca="false">COUNT(C9:W9)</f>
        <v>6</v>
      </c>
      <c r="Z9" s="287"/>
      <c r="AA9" s="383" t="n">
        <f aca="false">X9/Y9</f>
        <v>157.166666666667</v>
      </c>
      <c r="AN9" s="252"/>
      <c r="AP9" s="252"/>
    </row>
    <row r="10" customFormat="false" ht="15.75" hidden="false" customHeight="false" outlineLevel="0" collapsed="false">
      <c r="A10" s="640"/>
      <c r="B10" s="384"/>
      <c r="C10" s="272"/>
      <c r="D10" s="272"/>
      <c r="E10" s="272"/>
      <c r="F10" s="339"/>
      <c r="G10" s="340"/>
      <c r="H10" s="341"/>
      <c r="I10" s="342"/>
      <c r="J10" s="343"/>
      <c r="K10" s="344"/>
      <c r="L10" s="342"/>
      <c r="M10" s="343"/>
      <c r="N10" s="344"/>
      <c r="O10" s="345"/>
      <c r="P10" s="343"/>
      <c r="Q10" s="346"/>
      <c r="R10" s="342"/>
      <c r="S10" s="343"/>
      <c r="T10" s="346"/>
      <c r="U10" s="342"/>
      <c r="V10" s="343"/>
      <c r="W10" s="346"/>
      <c r="X10" s="313" t="n">
        <f aca="false">SUM(C10:W10)</f>
        <v>0</v>
      </c>
      <c r="Y10" s="252" t="n">
        <f aca="false">COUNT(C10:W10)</f>
        <v>0</v>
      </c>
      <c r="Z10" s="287"/>
      <c r="AA10" s="383" t="e">
        <f aca="false">X10/Y10</f>
        <v>#DIV/0!</v>
      </c>
      <c r="AN10" s="252"/>
      <c r="AP10" s="252"/>
    </row>
    <row r="11" customFormat="false" ht="15.75" hidden="false" customHeight="false" outlineLevel="0" collapsed="false">
      <c r="A11" s="643" t="str">
        <f aca="false">Rezultāti!A34</f>
        <v>Hyaluron</v>
      </c>
      <c r="B11" s="644" t="s">
        <v>58</v>
      </c>
      <c r="C11" s="273"/>
      <c r="D11" s="274"/>
      <c r="E11" s="372"/>
      <c r="F11" s="373"/>
      <c r="G11" s="373"/>
      <c r="H11" s="373"/>
      <c r="I11" s="374" t="n">
        <v>153</v>
      </c>
      <c r="J11" s="375" t="n">
        <v>169</v>
      </c>
      <c r="K11" s="376" t="n">
        <v>187</v>
      </c>
      <c r="L11" s="374"/>
      <c r="M11" s="375"/>
      <c r="N11" s="376"/>
      <c r="O11" s="421" t="n">
        <v>221</v>
      </c>
      <c r="P11" s="375" t="n">
        <v>153</v>
      </c>
      <c r="Q11" s="376" t="n">
        <v>146</v>
      </c>
      <c r="R11" s="374" t="n">
        <v>172</v>
      </c>
      <c r="S11" s="375" t="n">
        <v>199</v>
      </c>
      <c r="T11" s="377" t="n">
        <v>161</v>
      </c>
      <c r="U11" s="374" t="n">
        <v>173</v>
      </c>
      <c r="V11" s="375" t="n">
        <v>185</v>
      </c>
      <c r="W11" s="377" t="n">
        <v>153</v>
      </c>
      <c r="X11" s="285" t="n">
        <f aca="false">SUM(C11:W11)</f>
        <v>2072</v>
      </c>
      <c r="Y11" s="382" t="n">
        <f aca="false">COUNT(C11:W11)</f>
        <v>12</v>
      </c>
      <c r="Z11" s="287" t="n">
        <f aca="false">SUM((X11+X12+X13+X14+X15+X16)/(Y11+Y12+Y13+Y14+Y15+Y16))</f>
        <v>167.680555555556</v>
      </c>
      <c r="AA11" s="383" t="n">
        <f aca="false">X11/Y11</f>
        <v>172.666666666667</v>
      </c>
      <c r="AN11" s="252"/>
      <c r="AP11" s="252"/>
    </row>
    <row r="12" customFormat="false" ht="15.75" hidden="false" customHeight="false" outlineLevel="0" collapsed="false">
      <c r="A12" s="643"/>
      <c r="B12" s="645" t="e">
        <f aca="false">#REF!</f>
        <v>#REF!</v>
      </c>
      <c r="C12" s="315" t="n">
        <v>124</v>
      </c>
      <c r="D12" s="316" t="n">
        <v>136</v>
      </c>
      <c r="E12" s="405" t="n">
        <v>139</v>
      </c>
      <c r="F12" s="373"/>
      <c r="G12" s="373"/>
      <c r="H12" s="373"/>
      <c r="I12" s="318"/>
      <c r="J12" s="319"/>
      <c r="K12" s="320"/>
      <c r="L12" s="318" t="n">
        <v>127</v>
      </c>
      <c r="M12" s="319" t="n">
        <v>212</v>
      </c>
      <c r="N12" s="320" t="n">
        <v>205</v>
      </c>
      <c r="O12" s="321"/>
      <c r="P12" s="319"/>
      <c r="Q12" s="320"/>
      <c r="R12" s="318"/>
      <c r="S12" s="319"/>
      <c r="T12" s="322"/>
      <c r="U12" s="318"/>
      <c r="V12" s="319"/>
      <c r="W12" s="322"/>
      <c r="X12" s="313" t="n">
        <f aca="false">SUM(C12:W12)</f>
        <v>943</v>
      </c>
      <c r="Y12" s="252" t="n">
        <f aca="false">COUNT(C12:W12)</f>
        <v>6</v>
      </c>
      <c r="Z12" s="287"/>
      <c r="AA12" s="383" t="n">
        <f aca="false">X12/Y12</f>
        <v>157.166666666667</v>
      </c>
      <c r="AN12" s="252"/>
      <c r="AP12" s="252"/>
    </row>
    <row r="13" customFormat="false" ht="15.75" hidden="false" customHeight="false" outlineLevel="0" collapsed="false">
      <c r="A13" s="643"/>
      <c r="B13" s="645" t="str">
        <f aca="false">Rezultāti!B38</f>
        <v>Artūrs Stuģis</v>
      </c>
      <c r="C13" s="315" t="n">
        <v>148</v>
      </c>
      <c r="D13" s="316" t="n">
        <v>162</v>
      </c>
      <c r="E13" s="405" t="n">
        <v>142</v>
      </c>
      <c r="F13" s="373"/>
      <c r="G13" s="373"/>
      <c r="H13" s="373"/>
      <c r="I13" s="318" t="n">
        <v>144</v>
      </c>
      <c r="J13" s="319" t="n">
        <v>212</v>
      </c>
      <c r="K13" s="320" t="n">
        <v>159</v>
      </c>
      <c r="L13" s="318" t="n">
        <v>172</v>
      </c>
      <c r="M13" s="319" t="n">
        <v>131</v>
      </c>
      <c r="N13" s="320" t="n">
        <v>189</v>
      </c>
      <c r="O13" s="321" t="n">
        <v>202</v>
      </c>
      <c r="P13" s="319" t="n">
        <v>172</v>
      </c>
      <c r="Q13" s="320" t="n">
        <v>184</v>
      </c>
      <c r="R13" s="318" t="n">
        <v>215</v>
      </c>
      <c r="S13" s="319" t="n">
        <v>214</v>
      </c>
      <c r="T13" s="322" t="n">
        <v>148</v>
      </c>
      <c r="U13" s="318" t="n">
        <v>120</v>
      </c>
      <c r="V13" s="319" t="n">
        <v>200</v>
      </c>
      <c r="W13" s="322" t="n">
        <v>202</v>
      </c>
      <c r="X13" s="313" t="n">
        <f aca="false">SUM(C13:W13)</f>
        <v>3116</v>
      </c>
      <c r="Y13" s="252" t="n">
        <f aca="false">COUNT(C13:W13)</f>
        <v>18</v>
      </c>
      <c r="Z13" s="287"/>
      <c r="AA13" s="383" t="n">
        <f aca="false">X13/Y13</f>
        <v>173.111111111111</v>
      </c>
      <c r="AN13" s="252"/>
      <c r="AP13" s="252"/>
    </row>
    <row r="14" customFormat="false" ht="15.75" hidden="false" customHeight="false" outlineLevel="0" collapsed="false">
      <c r="A14" s="643"/>
      <c r="B14" s="645" t="str">
        <f aca="false">Rezultāti!B40</f>
        <v>Evija Vende-Priekule</v>
      </c>
      <c r="C14" s="315" t="n">
        <v>176</v>
      </c>
      <c r="D14" s="316" t="n">
        <v>167</v>
      </c>
      <c r="E14" s="405" t="n">
        <v>174</v>
      </c>
      <c r="F14" s="373"/>
      <c r="G14" s="373"/>
      <c r="H14" s="373"/>
      <c r="I14" s="318" t="n">
        <v>142</v>
      </c>
      <c r="J14" s="319" t="n">
        <v>123</v>
      </c>
      <c r="K14" s="320" t="n">
        <v>116</v>
      </c>
      <c r="L14" s="318" t="n">
        <v>116</v>
      </c>
      <c r="M14" s="319" t="n">
        <v>137</v>
      </c>
      <c r="N14" s="320" t="n">
        <v>185</v>
      </c>
      <c r="O14" s="321" t="n">
        <v>161</v>
      </c>
      <c r="P14" s="319" t="n">
        <v>150</v>
      </c>
      <c r="Q14" s="320" t="n">
        <v>140</v>
      </c>
      <c r="R14" s="318" t="n">
        <v>207</v>
      </c>
      <c r="S14" s="319" t="n">
        <v>163</v>
      </c>
      <c r="T14" s="322" t="n">
        <v>142</v>
      </c>
      <c r="U14" s="318" t="n">
        <v>147</v>
      </c>
      <c r="V14" s="319" t="n">
        <v>165</v>
      </c>
      <c r="W14" s="322" t="n">
        <v>162</v>
      </c>
      <c r="X14" s="313" t="n">
        <f aca="false">SUM(C14:W14)</f>
        <v>2773</v>
      </c>
      <c r="Y14" s="252" t="n">
        <f aca="false">COUNT(C14:W14)</f>
        <v>18</v>
      </c>
      <c r="Z14" s="287"/>
      <c r="AA14" s="383" t="n">
        <f aca="false">(X14/Y14)-8</f>
        <v>146.055555555556</v>
      </c>
      <c r="AN14" s="252"/>
      <c r="AP14" s="252"/>
    </row>
    <row r="15" customFormat="false" ht="15.75" hidden="false" customHeight="false" outlineLevel="0" collapsed="false">
      <c r="A15" s="643"/>
      <c r="B15" s="645" t="str">
        <f aca="false">Rezultāti!B42</f>
        <v>Ģirts Priekulis</v>
      </c>
      <c r="C15" s="315" t="n">
        <v>213</v>
      </c>
      <c r="D15" s="316" t="n">
        <v>183</v>
      </c>
      <c r="E15" s="405" t="n">
        <v>171</v>
      </c>
      <c r="F15" s="373"/>
      <c r="G15" s="373"/>
      <c r="H15" s="373"/>
      <c r="I15" s="318" t="n">
        <v>152</v>
      </c>
      <c r="J15" s="319" t="n">
        <v>150</v>
      </c>
      <c r="K15" s="320" t="n">
        <v>227</v>
      </c>
      <c r="L15" s="318" t="n">
        <v>202</v>
      </c>
      <c r="M15" s="319" t="n">
        <v>175</v>
      </c>
      <c r="N15" s="320" t="n">
        <v>147</v>
      </c>
      <c r="O15" s="321" t="n">
        <v>163</v>
      </c>
      <c r="P15" s="319" t="n">
        <v>170</v>
      </c>
      <c r="Q15" s="322" t="n">
        <v>167</v>
      </c>
      <c r="R15" s="318" t="n">
        <v>135</v>
      </c>
      <c r="S15" s="319" t="n">
        <v>220</v>
      </c>
      <c r="T15" s="322" t="n">
        <v>178</v>
      </c>
      <c r="U15" s="318" t="n">
        <v>158</v>
      </c>
      <c r="V15" s="319" t="n">
        <v>201</v>
      </c>
      <c r="W15" s="322" t="n">
        <v>157</v>
      </c>
      <c r="X15" s="313" t="n">
        <f aca="false">SUM(C15:W15)</f>
        <v>3169</v>
      </c>
      <c r="Y15" s="252" t="n">
        <f aca="false">COUNT(C15:W15)</f>
        <v>18</v>
      </c>
      <c r="Z15" s="287"/>
      <c r="AA15" s="383" t="n">
        <f aca="false">X15/Y15</f>
        <v>176.055555555556</v>
      </c>
      <c r="AN15" s="252"/>
      <c r="AP15" s="252"/>
    </row>
    <row r="16" customFormat="false" ht="15.75" hidden="false" customHeight="false" outlineLevel="0" collapsed="false">
      <c r="A16" s="643"/>
      <c r="B16" s="646"/>
      <c r="C16" s="315"/>
      <c r="D16" s="316"/>
      <c r="E16" s="405"/>
      <c r="F16" s="373"/>
      <c r="G16" s="373"/>
      <c r="H16" s="373"/>
      <c r="I16" s="318"/>
      <c r="J16" s="319"/>
      <c r="K16" s="320"/>
      <c r="L16" s="318"/>
      <c r="M16" s="319"/>
      <c r="N16" s="320"/>
      <c r="O16" s="321"/>
      <c r="P16" s="319"/>
      <c r="Q16" s="322"/>
      <c r="R16" s="318"/>
      <c r="S16" s="319"/>
      <c r="T16" s="322"/>
      <c r="U16" s="318"/>
      <c r="V16" s="319"/>
      <c r="W16" s="322"/>
      <c r="X16" s="313" t="n">
        <f aca="false">SUM(C16:W16)</f>
        <v>0</v>
      </c>
      <c r="Y16" s="252" t="n">
        <f aca="false">COUNT(C16:W16)</f>
        <v>0</v>
      </c>
      <c r="Z16" s="287"/>
      <c r="AA16" s="383" t="e">
        <f aca="false">X16/Y16</f>
        <v>#DIV/0!</v>
      </c>
      <c r="AN16" s="252"/>
      <c r="AP16" s="252"/>
    </row>
    <row r="17" customFormat="false" ht="15.75" hidden="false" customHeight="false" outlineLevel="0" collapsed="false">
      <c r="A17" s="647" t="str">
        <f aca="false">Rezultāti!A99</f>
        <v>Bossi</v>
      </c>
      <c r="B17" s="370" t="str">
        <f aca="false">Rezultāti!B99</f>
        <v>Artūrs Maslovs</v>
      </c>
      <c r="C17" s="421"/>
      <c r="D17" s="375"/>
      <c r="E17" s="376"/>
      <c r="F17" s="421"/>
      <c r="G17" s="375"/>
      <c r="H17" s="377"/>
      <c r="I17" s="281"/>
      <c r="J17" s="282"/>
      <c r="K17" s="284"/>
      <c r="L17" s="373"/>
      <c r="M17" s="373"/>
      <c r="N17" s="373"/>
      <c r="O17" s="273" t="n">
        <v>152</v>
      </c>
      <c r="P17" s="274" t="n">
        <v>211</v>
      </c>
      <c r="Q17" s="275" t="n">
        <v>146</v>
      </c>
      <c r="R17" s="374"/>
      <c r="S17" s="375"/>
      <c r="T17" s="377"/>
      <c r="U17" s="374" t="n">
        <v>145</v>
      </c>
      <c r="V17" s="375" t="n">
        <v>123</v>
      </c>
      <c r="W17" s="377" t="n">
        <v>150</v>
      </c>
      <c r="X17" s="285" t="n">
        <f aca="false">SUM(C17:W17)</f>
        <v>927</v>
      </c>
      <c r="Y17" s="382" t="n">
        <f aca="false">COUNT(C17:W17)</f>
        <v>6</v>
      </c>
      <c r="Z17" s="287" t="n">
        <f aca="false">SUM((X17+X18+X19+X20+X21)/(Y17+Y18+Y19+Y20+Y21))</f>
        <v>166.277777777778</v>
      </c>
      <c r="AA17" s="383" t="n">
        <f aca="false">X17/Y17</f>
        <v>154.5</v>
      </c>
      <c r="AN17" s="252"/>
      <c r="AP17" s="252"/>
    </row>
    <row r="18" customFormat="false" ht="15.75" hidden="false" customHeight="false" outlineLevel="0" collapsed="false">
      <c r="A18" s="647"/>
      <c r="B18" s="609" t="s">
        <v>97</v>
      </c>
      <c r="C18" s="321" t="n">
        <v>141</v>
      </c>
      <c r="D18" s="319" t="n">
        <v>136</v>
      </c>
      <c r="E18" s="320" t="n">
        <v>155</v>
      </c>
      <c r="F18" s="321" t="n">
        <v>172</v>
      </c>
      <c r="G18" s="319" t="n">
        <v>146</v>
      </c>
      <c r="H18" s="322" t="n">
        <v>179</v>
      </c>
      <c r="I18" s="648" t="n">
        <v>152</v>
      </c>
      <c r="J18" s="649" t="n">
        <v>203</v>
      </c>
      <c r="K18" s="650" t="n">
        <v>195</v>
      </c>
      <c r="L18" s="373"/>
      <c r="M18" s="373"/>
      <c r="N18" s="373"/>
      <c r="O18" s="315" t="n">
        <v>201</v>
      </c>
      <c r="P18" s="316" t="n">
        <v>187</v>
      </c>
      <c r="Q18" s="317" t="n">
        <v>148</v>
      </c>
      <c r="R18" s="318" t="n">
        <v>139</v>
      </c>
      <c r="S18" s="319" t="n">
        <v>155</v>
      </c>
      <c r="T18" s="322" t="n">
        <v>203</v>
      </c>
      <c r="U18" s="318" t="n">
        <v>142</v>
      </c>
      <c r="V18" s="319" t="n">
        <v>157</v>
      </c>
      <c r="W18" s="322" t="n">
        <v>162</v>
      </c>
      <c r="X18" s="313" t="n">
        <f aca="false">SUM(C18:W18)</f>
        <v>2973</v>
      </c>
      <c r="Y18" s="252" t="n">
        <f aca="false">COUNT(C18:W18)</f>
        <v>18</v>
      </c>
      <c r="Z18" s="287"/>
      <c r="AA18" s="383" t="n">
        <f aca="false">X18/Y18</f>
        <v>165.166666666667</v>
      </c>
      <c r="AN18" s="252"/>
      <c r="AP18" s="252"/>
    </row>
    <row r="19" customFormat="false" ht="15.75" hidden="false" customHeight="false" outlineLevel="0" collapsed="false">
      <c r="A19" s="647"/>
      <c r="B19" s="609" t="s">
        <v>98</v>
      </c>
      <c r="C19" s="321" t="n">
        <v>144</v>
      </c>
      <c r="D19" s="319" t="n">
        <v>166</v>
      </c>
      <c r="E19" s="320" t="n">
        <v>170</v>
      </c>
      <c r="F19" s="321" t="n">
        <v>164</v>
      </c>
      <c r="G19" s="319" t="n">
        <v>135</v>
      </c>
      <c r="H19" s="322" t="n">
        <v>172</v>
      </c>
      <c r="I19" s="648" t="n">
        <v>150</v>
      </c>
      <c r="J19" s="649" t="n">
        <v>190</v>
      </c>
      <c r="K19" s="650" t="n">
        <v>137</v>
      </c>
      <c r="L19" s="373"/>
      <c r="M19" s="373"/>
      <c r="N19" s="373"/>
      <c r="O19" s="315"/>
      <c r="P19" s="316"/>
      <c r="Q19" s="317"/>
      <c r="R19" s="318" t="n">
        <v>190</v>
      </c>
      <c r="S19" s="319" t="n">
        <v>188</v>
      </c>
      <c r="T19" s="322" t="n">
        <v>174</v>
      </c>
      <c r="U19" s="318" t="n">
        <v>191</v>
      </c>
      <c r="V19" s="319" t="n">
        <v>161</v>
      </c>
      <c r="W19" s="322" t="n">
        <v>179</v>
      </c>
      <c r="X19" s="313" t="n">
        <f aca="false">SUM(C19:W19)</f>
        <v>2511</v>
      </c>
      <c r="Y19" s="252" t="n">
        <f aca="false">COUNT(C19:W19)</f>
        <v>15</v>
      </c>
      <c r="Z19" s="287"/>
      <c r="AA19" s="383" t="n">
        <f aca="false">X19/Y19</f>
        <v>167.4</v>
      </c>
      <c r="AN19" s="252"/>
      <c r="AP19" s="252"/>
    </row>
    <row r="20" customFormat="false" ht="15.75" hidden="false" customHeight="false" outlineLevel="0" collapsed="false">
      <c r="A20" s="647"/>
      <c r="B20" s="609" t="s">
        <v>99</v>
      </c>
      <c r="C20" s="345" t="n">
        <v>178</v>
      </c>
      <c r="D20" s="343" t="n">
        <v>168</v>
      </c>
      <c r="E20" s="344" t="n">
        <v>173</v>
      </c>
      <c r="F20" s="345" t="n">
        <v>193</v>
      </c>
      <c r="G20" s="343" t="n">
        <v>198</v>
      </c>
      <c r="H20" s="346" t="n">
        <v>165</v>
      </c>
      <c r="I20" s="648" t="n">
        <v>146</v>
      </c>
      <c r="J20" s="649" t="n">
        <v>173</v>
      </c>
      <c r="K20" s="650" t="n">
        <v>190</v>
      </c>
      <c r="L20" s="373"/>
      <c r="M20" s="373"/>
      <c r="N20" s="373"/>
      <c r="O20" s="339" t="n">
        <v>176</v>
      </c>
      <c r="P20" s="340" t="n">
        <v>156</v>
      </c>
      <c r="Q20" s="341" t="n">
        <v>201</v>
      </c>
      <c r="R20" s="342" t="n">
        <v>227</v>
      </c>
      <c r="S20" s="343" t="n">
        <v>193</v>
      </c>
      <c r="T20" s="346" t="n">
        <v>173</v>
      </c>
      <c r="U20" s="342" t="n">
        <v>165</v>
      </c>
      <c r="V20" s="343" t="n">
        <v>146</v>
      </c>
      <c r="W20" s="346" t="n">
        <v>173</v>
      </c>
      <c r="X20" s="313" t="n">
        <f aca="false">SUM(C20:W20)</f>
        <v>3194</v>
      </c>
      <c r="Y20" s="252" t="n">
        <f aca="false">COUNT(C20:W20)</f>
        <v>18</v>
      </c>
      <c r="Z20" s="287"/>
      <c r="AA20" s="383" t="n">
        <f aca="false">X20/Y20</f>
        <v>177.444444444444</v>
      </c>
      <c r="AN20" s="252"/>
      <c r="AP20" s="252"/>
    </row>
    <row r="21" customFormat="false" ht="15.75" hidden="false" customHeight="false" outlineLevel="0" collapsed="false">
      <c r="A21" s="647"/>
      <c r="B21" s="630" t="s">
        <v>100</v>
      </c>
      <c r="C21" s="360" t="n">
        <v>156</v>
      </c>
      <c r="D21" s="358" t="n">
        <v>207</v>
      </c>
      <c r="E21" s="359" t="n">
        <v>133</v>
      </c>
      <c r="F21" s="503" t="n">
        <v>175</v>
      </c>
      <c r="G21" s="504" t="n">
        <v>137</v>
      </c>
      <c r="H21" s="505" t="n">
        <v>178</v>
      </c>
      <c r="I21" s="651" t="n">
        <v>165</v>
      </c>
      <c r="J21" s="652" t="n">
        <v>124</v>
      </c>
      <c r="K21" s="653" t="n">
        <v>164</v>
      </c>
      <c r="L21" s="373"/>
      <c r="M21" s="373"/>
      <c r="N21" s="373"/>
      <c r="O21" s="654" t="n">
        <v>166</v>
      </c>
      <c r="P21" s="655" t="n">
        <v>152</v>
      </c>
      <c r="Q21" s="656" t="n">
        <v>192</v>
      </c>
      <c r="R21" s="357" t="n">
        <v>113</v>
      </c>
      <c r="S21" s="358" t="n">
        <v>158</v>
      </c>
      <c r="T21" s="361" t="n">
        <v>147</v>
      </c>
      <c r="U21" s="357"/>
      <c r="V21" s="358"/>
      <c r="W21" s="361"/>
      <c r="X21" s="352" t="n">
        <f aca="false">SUM(C21:W21)</f>
        <v>2367</v>
      </c>
      <c r="Y21" s="634" t="n">
        <f aca="false">COUNT(C21:W21)</f>
        <v>15</v>
      </c>
      <c r="Z21" s="287"/>
      <c r="AA21" s="635" t="n">
        <f aca="false">X21/Y21</f>
        <v>157.8</v>
      </c>
      <c r="AN21" s="252"/>
      <c r="AP21" s="252"/>
    </row>
    <row r="22" customFormat="false" ht="15.75" hidden="false" customHeight="false" outlineLevel="0" collapsed="false">
      <c r="A22" s="643" t="str">
        <f aca="false">Rezultāti!A76</f>
        <v>BBBD</v>
      </c>
      <c r="B22" s="657" t="s">
        <v>82</v>
      </c>
      <c r="C22" s="424"/>
      <c r="D22" s="391"/>
      <c r="E22" s="392"/>
      <c r="F22" s="424"/>
      <c r="G22" s="391"/>
      <c r="H22" s="393"/>
      <c r="I22" s="385"/>
      <c r="J22" s="302"/>
      <c r="K22" s="386"/>
      <c r="L22" s="385" t="n">
        <v>225</v>
      </c>
      <c r="M22" s="302" t="n">
        <v>146</v>
      </c>
      <c r="N22" s="386" t="n">
        <v>166</v>
      </c>
      <c r="O22" s="658"/>
      <c r="P22" s="658"/>
      <c r="Q22" s="658"/>
      <c r="R22" s="447" t="n">
        <v>171</v>
      </c>
      <c r="S22" s="448" t="n">
        <v>206</v>
      </c>
      <c r="T22" s="449" t="n">
        <v>178</v>
      </c>
      <c r="U22" s="390"/>
      <c r="V22" s="391"/>
      <c r="W22" s="393"/>
      <c r="X22" s="313" t="n">
        <f aca="false">SUM(C22:W22)</f>
        <v>1092</v>
      </c>
      <c r="Y22" s="252" t="n">
        <f aca="false">COUNT(C22:W22)</f>
        <v>6</v>
      </c>
      <c r="Z22" s="287" t="n">
        <f aca="false">SUM((X22+X23+X24+X25+X26+X27)/(Y22+Y23+Y24+Y25+Y26+Y27))</f>
        <v>171.888888888889</v>
      </c>
      <c r="AA22" s="659" t="n">
        <f aca="false">X22/Y22</f>
        <v>182</v>
      </c>
      <c r="AN22" s="252"/>
      <c r="AP22" s="252"/>
    </row>
    <row r="23" customFormat="false" ht="15.75" hidden="false" customHeight="false" outlineLevel="0" collapsed="false">
      <c r="A23" s="643"/>
      <c r="B23" s="609" t="str">
        <f aca="false">Rezultāti!B79</f>
        <v>Deivids Červinskis-Bušs</v>
      </c>
      <c r="C23" s="321" t="n">
        <v>170</v>
      </c>
      <c r="D23" s="319" t="n">
        <v>226</v>
      </c>
      <c r="E23" s="320" t="n">
        <v>183</v>
      </c>
      <c r="F23" s="459" t="n">
        <v>146</v>
      </c>
      <c r="G23" s="460"/>
      <c r="H23" s="461" t="n">
        <v>104</v>
      </c>
      <c r="I23" s="462" t="n">
        <v>226</v>
      </c>
      <c r="J23" s="463" t="n">
        <v>150</v>
      </c>
      <c r="K23" s="464" t="n">
        <v>166</v>
      </c>
      <c r="L23" s="462" t="n">
        <v>208</v>
      </c>
      <c r="M23" s="463" t="n">
        <v>149</v>
      </c>
      <c r="N23" s="464" t="n">
        <v>169</v>
      </c>
      <c r="O23" s="658"/>
      <c r="P23" s="658"/>
      <c r="Q23" s="658"/>
      <c r="R23" s="465"/>
      <c r="S23" s="466"/>
      <c r="T23" s="467"/>
      <c r="U23" s="318" t="n">
        <v>149</v>
      </c>
      <c r="V23" s="319" t="n">
        <v>172</v>
      </c>
      <c r="W23" s="322" t="n">
        <v>153</v>
      </c>
      <c r="X23" s="313" t="n">
        <f aca="false">SUM(C23:W23)</f>
        <v>2371</v>
      </c>
      <c r="Y23" s="252" t="n">
        <f aca="false">COUNT(C23:W23)</f>
        <v>14</v>
      </c>
      <c r="Z23" s="287"/>
      <c r="AA23" s="383" t="n">
        <f aca="false">X23/Y23</f>
        <v>169.357142857143</v>
      </c>
      <c r="AN23" s="252"/>
      <c r="AP23" s="252"/>
    </row>
    <row r="24" customFormat="false" ht="15.75" hidden="false" customHeight="false" outlineLevel="0" collapsed="false">
      <c r="A24" s="643"/>
      <c r="B24" s="609" t="s">
        <v>87</v>
      </c>
      <c r="C24" s="321" t="n">
        <v>143</v>
      </c>
      <c r="D24" s="319" t="n">
        <v>130</v>
      </c>
      <c r="E24" s="320" t="n">
        <v>124</v>
      </c>
      <c r="F24" s="459"/>
      <c r="G24" s="460" t="n">
        <v>166</v>
      </c>
      <c r="H24" s="461" t="n">
        <v>141</v>
      </c>
      <c r="I24" s="462"/>
      <c r="J24" s="463"/>
      <c r="K24" s="464"/>
      <c r="L24" s="462"/>
      <c r="M24" s="463"/>
      <c r="N24" s="464"/>
      <c r="O24" s="658"/>
      <c r="P24" s="658"/>
      <c r="Q24" s="658"/>
      <c r="R24" s="465"/>
      <c r="S24" s="466"/>
      <c r="T24" s="467"/>
      <c r="U24" s="318"/>
      <c r="V24" s="319"/>
      <c r="W24" s="322"/>
      <c r="X24" s="313" t="n">
        <f aca="false">SUM(C24:W24)</f>
        <v>704</v>
      </c>
      <c r="Y24" s="252" t="n">
        <f aca="false">COUNT(C24:W24)</f>
        <v>5</v>
      </c>
      <c r="Z24" s="287"/>
      <c r="AA24" s="383" t="n">
        <f aca="false">X24/Y24</f>
        <v>140.8</v>
      </c>
      <c r="AN24" s="252"/>
      <c r="AP24" s="252"/>
    </row>
    <row r="25" customFormat="false" ht="15.75" hidden="false" customHeight="false" outlineLevel="0" collapsed="false">
      <c r="A25" s="643"/>
      <c r="B25" s="609" t="s">
        <v>86</v>
      </c>
      <c r="C25" s="321"/>
      <c r="D25" s="319"/>
      <c r="E25" s="320"/>
      <c r="F25" s="459" t="n">
        <v>174</v>
      </c>
      <c r="G25" s="460" t="n">
        <v>171</v>
      </c>
      <c r="H25" s="461" t="n">
        <v>169</v>
      </c>
      <c r="I25" s="462" t="n">
        <v>156</v>
      </c>
      <c r="J25" s="463" t="n">
        <v>150</v>
      </c>
      <c r="K25" s="464" t="n">
        <v>137</v>
      </c>
      <c r="L25" s="462"/>
      <c r="M25" s="463"/>
      <c r="N25" s="464"/>
      <c r="O25" s="658"/>
      <c r="P25" s="658"/>
      <c r="Q25" s="658"/>
      <c r="R25" s="465" t="n">
        <v>136</v>
      </c>
      <c r="S25" s="466" t="n">
        <v>170</v>
      </c>
      <c r="T25" s="467" t="n">
        <v>120</v>
      </c>
      <c r="U25" s="318" t="n">
        <v>131</v>
      </c>
      <c r="V25" s="319" t="n">
        <v>114</v>
      </c>
      <c r="W25" s="322" t="n">
        <v>140</v>
      </c>
      <c r="X25" s="313" t="n">
        <f aca="false">SUM(C25:W25)</f>
        <v>1768</v>
      </c>
      <c r="Y25" s="252" t="n">
        <f aca="false">COUNT(C25:W25)</f>
        <v>12</v>
      </c>
      <c r="Z25" s="287"/>
      <c r="AA25" s="383" t="n">
        <f aca="false">X25/Y25</f>
        <v>147.333333333333</v>
      </c>
      <c r="AN25" s="252"/>
      <c r="AP25" s="252"/>
    </row>
    <row r="26" customFormat="false" ht="15.75" hidden="false" customHeight="false" outlineLevel="0" collapsed="false">
      <c r="A26" s="643"/>
      <c r="B26" s="609" t="s">
        <v>111</v>
      </c>
      <c r="C26" s="321" t="n">
        <v>151</v>
      </c>
      <c r="D26" s="319" t="n">
        <v>199</v>
      </c>
      <c r="E26" s="320" t="n">
        <v>191</v>
      </c>
      <c r="F26" s="459" t="n">
        <v>217</v>
      </c>
      <c r="G26" s="460" t="n">
        <v>162</v>
      </c>
      <c r="H26" s="461"/>
      <c r="I26" s="462" t="n">
        <v>155</v>
      </c>
      <c r="J26" s="463" t="n">
        <v>175</v>
      </c>
      <c r="K26" s="464" t="n">
        <v>176</v>
      </c>
      <c r="L26" s="462" t="n">
        <v>218</v>
      </c>
      <c r="M26" s="463" t="n">
        <v>190</v>
      </c>
      <c r="N26" s="464" t="n">
        <v>197</v>
      </c>
      <c r="O26" s="658"/>
      <c r="P26" s="658"/>
      <c r="Q26" s="658"/>
      <c r="R26" s="465" t="n">
        <v>202</v>
      </c>
      <c r="S26" s="466" t="n">
        <v>153</v>
      </c>
      <c r="T26" s="467" t="n">
        <v>146</v>
      </c>
      <c r="U26" s="318" t="n">
        <v>209</v>
      </c>
      <c r="V26" s="319" t="n">
        <v>166</v>
      </c>
      <c r="W26" s="322" t="n">
        <v>119</v>
      </c>
      <c r="X26" s="313" t="n">
        <f aca="false">SUM(C26:W26)</f>
        <v>3026</v>
      </c>
      <c r="Y26" s="252" t="n">
        <f aca="false">COUNT(C26:W26)</f>
        <v>17</v>
      </c>
      <c r="Z26" s="287"/>
      <c r="AA26" s="383" t="n">
        <f aca="false">(X26/Y26)-8</f>
        <v>170</v>
      </c>
      <c r="AN26" s="252"/>
      <c r="AP26" s="252"/>
    </row>
    <row r="27" customFormat="false" ht="15.75" hidden="false" customHeight="false" outlineLevel="0" collapsed="false">
      <c r="A27" s="643"/>
      <c r="B27" s="646" t="s">
        <v>85</v>
      </c>
      <c r="C27" s="360" t="n">
        <v>163</v>
      </c>
      <c r="D27" s="358" t="n">
        <v>196</v>
      </c>
      <c r="E27" s="359" t="n">
        <v>153</v>
      </c>
      <c r="F27" s="503" t="n">
        <v>168</v>
      </c>
      <c r="G27" s="504" t="n">
        <v>180</v>
      </c>
      <c r="H27" s="505" t="n">
        <v>188</v>
      </c>
      <c r="I27" s="506" t="n">
        <v>173</v>
      </c>
      <c r="J27" s="355" t="n">
        <v>145</v>
      </c>
      <c r="K27" s="507" t="n">
        <v>198</v>
      </c>
      <c r="L27" s="506" t="n">
        <v>182</v>
      </c>
      <c r="M27" s="355" t="n">
        <v>194</v>
      </c>
      <c r="N27" s="507" t="n">
        <v>234</v>
      </c>
      <c r="O27" s="658"/>
      <c r="P27" s="658"/>
      <c r="Q27" s="658"/>
      <c r="R27" s="357" t="n">
        <v>257</v>
      </c>
      <c r="S27" s="358" t="n">
        <v>170</v>
      </c>
      <c r="T27" s="361" t="n">
        <v>162</v>
      </c>
      <c r="U27" s="357" t="n">
        <v>244</v>
      </c>
      <c r="V27" s="358" t="n">
        <v>194</v>
      </c>
      <c r="W27" s="361" t="n">
        <v>214</v>
      </c>
      <c r="X27" s="352" t="n">
        <f aca="false">SUM(C27:W27)</f>
        <v>3415</v>
      </c>
      <c r="Y27" s="634" t="n">
        <f aca="false">COUNT(C27:W27)</f>
        <v>18</v>
      </c>
      <c r="Z27" s="287"/>
      <c r="AA27" s="635" t="n">
        <f aca="false">X27/Y27</f>
        <v>189.722222222222</v>
      </c>
      <c r="AN27" s="252"/>
      <c r="AP27" s="252"/>
    </row>
    <row r="28" customFormat="false" ht="15.75" hidden="false" customHeight="false" outlineLevel="0" collapsed="false">
      <c r="A28" s="643" t="str">
        <f aca="false">Rezultāti!A110</f>
        <v>Legends</v>
      </c>
      <c r="B28" s="609" t="str">
        <f aca="false">Rezultāti!B112</f>
        <v>Gints Bandens</v>
      </c>
      <c r="C28" s="424" t="n">
        <v>233</v>
      </c>
      <c r="D28" s="391" t="n">
        <v>169</v>
      </c>
      <c r="E28" s="392" t="n">
        <v>139</v>
      </c>
      <c r="F28" s="424" t="n">
        <v>137</v>
      </c>
      <c r="G28" s="391" t="n">
        <v>194</v>
      </c>
      <c r="H28" s="393" t="n">
        <v>192</v>
      </c>
      <c r="I28" s="390" t="n">
        <v>146</v>
      </c>
      <c r="J28" s="391" t="n">
        <v>236</v>
      </c>
      <c r="K28" s="392" t="n">
        <v>219</v>
      </c>
      <c r="L28" s="390" t="n">
        <v>162</v>
      </c>
      <c r="M28" s="391" t="n">
        <v>168</v>
      </c>
      <c r="N28" s="392" t="n">
        <v>197</v>
      </c>
      <c r="O28" s="424" t="n">
        <v>178</v>
      </c>
      <c r="P28" s="391" t="n">
        <v>144</v>
      </c>
      <c r="Q28" s="393" t="n">
        <v>204</v>
      </c>
      <c r="R28" s="373"/>
      <c r="S28" s="373"/>
      <c r="T28" s="373"/>
      <c r="U28" s="390" t="n">
        <v>170</v>
      </c>
      <c r="V28" s="391" t="n">
        <v>174</v>
      </c>
      <c r="W28" s="393" t="n">
        <v>196</v>
      </c>
      <c r="X28" s="313" t="n">
        <f aca="false">SUM(C28:W28)</f>
        <v>3258</v>
      </c>
      <c r="Y28" s="252" t="n">
        <f aca="false">COUNT(C28:W28)</f>
        <v>18</v>
      </c>
      <c r="Z28" s="287" t="n">
        <f aca="false">SUM((X28+X29+X30+X31+X32+X33)/(Y28+Y29+Y30+Y31+Y32+Y33))</f>
        <v>166.521739130435</v>
      </c>
      <c r="AA28" s="659" t="n">
        <f aca="false">X28/Y28</f>
        <v>181</v>
      </c>
      <c r="AN28" s="252"/>
      <c r="AP28" s="252"/>
    </row>
    <row r="29" customFormat="false" ht="15.75" hidden="false" customHeight="false" outlineLevel="0" collapsed="false">
      <c r="A29" s="643"/>
      <c r="B29" s="609" t="str">
        <f aca="false">Rezultāti!B114</f>
        <v>Axel Wolf</v>
      </c>
      <c r="C29" s="459" t="n">
        <v>162</v>
      </c>
      <c r="D29" s="460" t="n">
        <v>178</v>
      </c>
      <c r="E29" s="519" t="n">
        <v>156</v>
      </c>
      <c r="F29" s="321" t="n">
        <v>149</v>
      </c>
      <c r="G29" s="319" t="n">
        <v>177</v>
      </c>
      <c r="H29" s="322" t="n">
        <v>176</v>
      </c>
      <c r="I29" s="318" t="n">
        <v>150</v>
      </c>
      <c r="J29" s="319" t="n">
        <v>134</v>
      </c>
      <c r="K29" s="320" t="n">
        <v>170</v>
      </c>
      <c r="L29" s="318" t="n">
        <v>161</v>
      </c>
      <c r="M29" s="319" t="n">
        <v>183</v>
      </c>
      <c r="N29" s="320" t="n">
        <v>160</v>
      </c>
      <c r="O29" s="321" t="n">
        <v>181</v>
      </c>
      <c r="P29" s="319" t="n">
        <v>156</v>
      </c>
      <c r="Q29" s="322" t="n">
        <v>190</v>
      </c>
      <c r="R29" s="373"/>
      <c r="S29" s="373"/>
      <c r="T29" s="373"/>
      <c r="U29" s="318" t="n">
        <v>161</v>
      </c>
      <c r="V29" s="319" t="n">
        <v>167</v>
      </c>
      <c r="W29" s="322" t="n">
        <v>190</v>
      </c>
      <c r="X29" s="313" t="n">
        <f aca="false">SUM(C29:W29)</f>
        <v>3001</v>
      </c>
      <c r="Y29" s="252" t="n">
        <f aca="false">COUNT(C29:W29)</f>
        <v>18</v>
      </c>
      <c r="Z29" s="287"/>
      <c r="AA29" s="383" t="n">
        <f aca="false">X29/Y29</f>
        <v>166.722222222222</v>
      </c>
      <c r="AN29" s="252"/>
      <c r="AP29" s="252"/>
    </row>
    <row r="30" customFormat="false" ht="15.75" hidden="false" customHeight="false" outlineLevel="0" collapsed="false">
      <c r="A30" s="643"/>
      <c r="B30" s="609" t="str">
        <f aca="false">Rezultāti!B119</f>
        <v>Aivars Belickis</v>
      </c>
      <c r="C30" s="321" t="n">
        <v>176</v>
      </c>
      <c r="D30" s="319" t="n">
        <v>149</v>
      </c>
      <c r="E30" s="320" t="n">
        <v>154</v>
      </c>
      <c r="F30" s="321" t="n">
        <v>148</v>
      </c>
      <c r="G30" s="319" t="n">
        <v>191</v>
      </c>
      <c r="H30" s="322" t="n">
        <v>161</v>
      </c>
      <c r="I30" s="318" t="n">
        <v>150</v>
      </c>
      <c r="J30" s="319" t="n">
        <v>204</v>
      </c>
      <c r="K30" s="320" t="n">
        <v>177</v>
      </c>
      <c r="L30" s="318" t="n">
        <v>155</v>
      </c>
      <c r="M30" s="319" t="n">
        <v>151</v>
      </c>
      <c r="N30" s="320" t="n">
        <v>159</v>
      </c>
      <c r="O30" s="321" t="n">
        <v>116</v>
      </c>
      <c r="P30" s="319" t="n">
        <v>139</v>
      </c>
      <c r="Q30" s="322" t="n">
        <v>133</v>
      </c>
      <c r="R30" s="373"/>
      <c r="S30" s="373"/>
      <c r="T30" s="373"/>
      <c r="U30" s="318" t="n">
        <v>136</v>
      </c>
      <c r="V30" s="319" t="n">
        <v>202</v>
      </c>
      <c r="W30" s="322" t="n">
        <v>154</v>
      </c>
      <c r="X30" s="313" t="n">
        <f aca="false">SUM(C30:W30)</f>
        <v>2855</v>
      </c>
      <c r="Y30" s="252" t="n">
        <f aca="false">COUNT(C30:W30)</f>
        <v>18</v>
      </c>
      <c r="Z30" s="287"/>
      <c r="AA30" s="383" t="n">
        <f aca="false">X30/Y30</f>
        <v>158.611111111111</v>
      </c>
      <c r="AN30" s="252"/>
      <c r="AP30" s="252"/>
    </row>
    <row r="31" customFormat="false" ht="15.75" hidden="false" customHeight="false" outlineLevel="0" collapsed="false">
      <c r="A31" s="643"/>
      <c r="B31" s="609" t="str">
        <f aca="false">Rezultāti!B121</f>
        <v>Jānis Lipenīts</v>
      </c>
      <c r="C31" s="321" t="n">
        <v>180</v>
      </c>
      <c r="D31" s="319" t="n">
        <v>129</v>
      </c>
      <c r="E31" s="320" t="n">
        <v>154</v>
      </c>
      <c r="F31" s="321" t="n">
        <v>162</v>
      </c>
      <c r="G31" s="319" t="n">
        <v>137</v>
      </c>
      <c r="H31" s="322" t="n">
        <v>112</v>
      </c>
      <c r="I31" s="318" t="n">
        <v>173</v>
      </c>
      <c r="J31" s="319" t="n">
        <v>178</v>
      </c>
      <c r="K31" s="320" t="n">
        <v>171</v>
      </c>
      <c r="L31" s="318" t="n">
        <v>156</v>
      </c>
      <c r="M31" s="319" t="n">
        <v>167</v>
      </c>
      <c r="N31" s="320" t="n">
        <v>168</v>
      </c>
      <c r="O31" s="321" t="n">
        <v>140</v>
      </c>
      <c r="P31" s="319" t="n">
        <v>168</v>
      </c>
      <c r="Q31" s="322" t="n">
        <v>181</v>
      </c>
      <c r="R31" s="373"/>
      <c r="S31" s="373"/>
      <c r="T31" s="373"/>
      <c r="U31" s="318"/>
      <c r="V31" s="319"/>
      <c r="W31" s="322"/>
      <c r="X31" s="313" t="n">
        <f aca="false">SUM(C31:W31)</f>
        <v>2376</v>
      </c>
      <c r="Y31" s="252" t="n">
        <f aca="false">COUNT(C31:W31)</f>
        <v>15</v>
      </c>
      <c r="Z31" s="287"/>
      <c r="AA31" s="383" t="n">
        <f aca="false">X31/Y31</f>
        <v>158.4</v>
      </c>
      <c r="AN31" s="252"/>
      <c r="AP31" s="252"/>
    </row>
    <row r="32" customFormat="false" ht="15.75" hidden="false" customHeight="false" outlineLevel="0" collapsed="false">
      <c r="A32" s="643"/>
      <c r="B32" s="609"/>
      <c r="C32" s="321"/>
      <c r="D32" s="319"/>
      <c r="E32" s="320"/>
      <c r="F32" s="321"/>
      <c r="G32" s="319"/>
      <c r="H32" s="322"/>
      <c r="I32" s="318"/>
      <c r="J32" s="319"/>
      <c r="K32" s="320"/>
      <c r="L32" s="318"/>
      <c r="M32" s="319"/>
      <c r="N32" s="320"/>
      <c r="O32" s="321"/>
      <c r="P32" s="319"/>
      <c r="Q32" s="322"/>
      <c r="R32" s="373"/>
      <c r="S32" s="373"/>
      <c r="T32" s="373"/>
      <c r="U32" s="318"/>
      <c r="V32" s="319"/>
      <c r="W32" s="322"/>
      <c r="X32" s="313" t="n">
        <f aca="false">SUM(C32:W32)</f>
        <v>0</v>
      </c>
      <c r="Y32" s="252" t="n">
        <f aca="false">COUNT(C32:W32)</f>
        <v>0</v>
      </c>
      <c r="Z32" s="287"/>
      <c r="AA32" s="383" t="e">
        <f aca="false">X32/Y32</f>
        <v>#DIV/0!</v>
      </c>
      <c r="AN32" s="252"/>
      <c r="AP32" s="252"/>
    </row>
    <row r="33" customFormat="false" ht="15.75" hidden="false" customHeight="false" outlineLevel="0" collapsed="false">
      <c r="A33" s="643"/>
      <c r="B33" s="609"/>
      <c r="C33" s="321"/>
      <c r="D33" s="319"/>
      <c r="E33" s="320"/>
      <c r="F33" s="321"/>
      <c r="G33" s="319"/>
      <c r="H33" s="322"/>
      <c r="I33" s="318"/>
      <c r="J33" s="319"/>
      <c r="K33" s="320"/>
      <c r="L33" s="318"/>
      <c r="M33" s="319"/>
      <c r="N33" s="320"/>
      <c r="O33" s="321"/>
      <c r="P33" s="319"/>
      <c r="Q33" s="322"/>
      <c r="R33" s="373"/>
      <c r="S33" s="373"/>
      <c r="T33" s="373"/>
      <c r="U33" s="318"/>
      <c r="V33" s="319"/>
      <c r="W33" s="322"/>
      <c r="X33" s="313" t="n">
        <f aca="false">SUM(C33:W33)</f>
        <v>0</v>
      </c>
      <c r="Y33" s="252" t="n">
        <f aca="false">COUNT(C33:W33)</f>
        <v>0</v>
      </c>
      <c r="Z33" s="287"/>
      <c r="AA33" s="383" t="e">
        <f aca="false">X33/Y33</f>
        <v>#DIV/0!</v>
      </c>
      <c r="AN33" s="252"/>
      <c r="AP33" s="252"/>
    </row>
    <row r="34" customFormat="false" ht="15.75" hidden="false" customHeight="false" outlineLevel="0" collapsed="false">
      <c r="A34" s="660" t="str">
        <f aca="false">Rezultāti!A44</f>
        <v>Atlaiders</v>
      </c>
      <c r="B34" s="370" t="str">
        <f aca="false">Rezultāti!B44</f>
        <v>Tomass Teresčenko</v>
      </c>
      <c r="C34" s="421" t="n">
        <v>197</v>
      </c>
      <c r="D34" s="375" t="n">
        <v>202</v>
      </c>
      <c r="E34" s="376" t="n">
        <v>180</v>
      </c>
      <c r="F34" s="421" t="n">
        <v>187</v>
      </c>
      <c r="G34" s="375" t="n">
        <v>198</v>
      </c>
      <c r="H34" s="377" t="n">
        <v>178</v>
      </c>
      <c r="I34" s="374" t="n">
        <v>182</v>
      </c>
      <c r="J34" s="375" t="n">
        <v>163</v>
      </c>
      <c r="K34" s="376" t="n">
        <v>154</v>
      </c>
      <c r="L34" s="374" t="n">
        <v>168</v>
      </c>
      <c r="M34" s="375" t="n">
        <v>171</v>
      </c>
      <c r="N34" s="376" t="n">
        <v>189</v>
      </c>
      <c r="O34" s="421" t="n">
        <v>152</v>
      </c>
      <c r="P34" s="375" t="n">
        <v>170</v>
      </c>
      <c r="Q34" s="377" t="n">
        <v>154</v>
      </c>
      <c r="R34" s="374" t="n">
        <v>174</v>
      </c>
      <c r="S34" s="375" t="n">
        <v>167</v>
      </c>
      <c r="T34" s="377"/>
      <c r="U34" s="373"/>
      <c r="V34" s="373"/>
      <c r="W34" s="373"/>
      <c r="X34" s="285" t="n">
        <f aca="false">SUM(C34:W34)</f>
        <v>2986</v>
      </c>
      <c r="Y34" s="382" t="n">
        <f aca="false">COUNT(C34:W34)</f>
        <v>17</v>
      </c>
      <c r="Z34" s="287" t="n">
        <f aca="false">SUM((X34+X35+X36+X37+X38+X39)/(Y34+Y35+Y36+Y37+Y38+Y39))</f>
        <v>167.652173913043</v>
      </c>
      <c r="AA34" s="383" t="n">
        <f aca="false">(X34/Y34)-8</f>
        <v>167.647058823529</v>
      </c>
      <c r="AN34" s="252"/>
      <c r="AP34" s="252"/>
    </row>
    <row r="35" customFormat="false" ht="15.75" hidden="false" customHeight="false" outlineLevel="0" collapsed="false">
      <c r="A35" s="660"/>
      <c r="B35" s="384" t="str">
        <f aca="false">Rezultāti!B46</f>
        <v>Maksims Aleksejevs</v>
      </c>
      <c r="C35" s="321" t="n">
        <v>136</v>
      </c>
      <c r="D35" s="319" t="n">
        <v>174</v>
      </c>
      <c r="E35" s="320" t="n">
        <v>152</v>
      </c>
      <c r="F35" s="321" t="n">
        <v>144</v>
      </c>
      <c r="G35" s="319" t="n">
        <v>140</v>
      </c>
      <c r="H35" s="322" t="n">
        <v>203</v>
      </c>
      <c r="I35" s="318" t="n">
        <v>208</v>
      </c>
      <c r="J35" s="319" t="n">
        <v>174</v>
      </c>
      <c r="K35" s="320" t="n">
        <v>176</v>
      </c>
      <c r="L35" s="318" t="n">
        <v>132</v>
      </c>
      <c r="M35" s="319" t="n">
        <v>179</v>
      </c>
      <c r="N35" s="320" t="n">
        <v>158</v>
      </c>
      <c r="O35" s="321" t="n">
        <v>133</v>
      </c>
      <c r="P35" s="319" t="n">
        <v>199</v>
      </c>
      <c r="Q35" s="322" t="n">
        <v>106</v>
      </c>
      <c r="R35" s="318" t="n">
        <v>174</v>
      </c>
      <c r="S35" s="319" t="n">
        <v>176</v>
      </c>
      <c r="T35" s="322" t="n">
        <v>195</v>
      </c>
      <c r="U35" s="373"/>
      <c r="V35" s="373"/>
      <c r="W35" s="373"/>
      <c r="X35" s="313" t="n">
        <f aca="false">SUM(C35:W35)</f>
        <v>2959</v>
      </c>
      <c r="Y35" s="252" t="n">
        <f aca="false">COUNT(C35:W35)</f>
        <v>18</v>
      </c>
      <c r="Z35" s="287"/>
      <c r="AA35" s="383" t="n">
        <f aca="false">X35/Y35</f>
        <v>164.388888888889</v>
      </c>
      <c r="AN35" s="252"/>
      <c r="AP35" s="252"/>
    </row>
    <row r="36" customFormat="false" ht="15.75" hidden="false" customHeight="false" outlineLevel="0" collapsed="false">
      <c r="A36" s="660"/>
      <c r="B36" s="384" t="str">
        <f aca="false">Rezultāti!B48</f>
        <v>Aleksandrs Aleksejevs</v>
      </c>
      <c r="C36" s="321" t="n">
        <v>200</v>
      </c>
      <c r="D36" s="319" t="n">
        <v>192</v>
      </c>
      <c r="E36" s="320" t="n">
        <v>145</v>
      </c>
      <c r="F36" s="321" t="n">
        <v>181</v>
      </c>
      <c r="G36" s="319" t="n">
        <v>188</v>
      </c>
      <c r="H36" s="322" t="n">
        <v>178</v>
      </c>
      <c r="I36" s="318" t="n">
        <v>142</v>
      </c>
      <c r="J36" s="319" t="n">
        <v>170</v>
      </c>
      <c r="K36" s="320" t="n">
        <v>151</v>
      </c>
      <c r="L36" s="318" t="n">
        <v>167</v>
      </c>
      <c r="M36" s="319" t="n">
        <v>190</v>
      </c>
      <c r="N36" s="320" t="n">
        <v>145</v>
      </c>
      <c r="O36" s="321" t="n">
        <v>172</v>
      </c>
      <c r="P36" s="319" t="n">
        <v>168</v>
      </c>
      <c r="Q36" s="322" t="n">
        <v>157</v>
      </c>
      <c r="R36" s="318" t="n">
        <v>173</v>
      </c>
      <c r="S36" s="319"/>
      <c r="T36" s="322" t="n">
        <v>183</v>
      </c>
      <c r="U36" s="373"/>
      <c r="V36" s="373"/>
      <c r="W36" s="373"/>
      <c r="X36" s="313" t="n">
        <f aca="false">SUM(C36:W36)</f>
        <v>2902</v>
      </c>
      <c r="Y36" s="252" t="n">
        <f aca="false">COUNT(C36:W36)</f>
        <v>17</v>
      </c>
      <c r="Z36" s="287"/>
      <c r="AA36" s="383" t="n">
        <f aca="false">(X36/Y36)</f>
        <v>170.705882352941</v>
      </c>
      <c r="AN36" s="252"/>
      <c r="AP36" s="252"/>
    </row>
    <row r="37" customFormat="false" ht="15.75" hidden="false" customHeight="false" outlineLevel="0" collapsed="false">
      <c r="A37" s="660"/>
      <c r="B37" s="384" t="str">
        <f aca="false">Rezultāti!B50</f>
        <v>Aleksandrs Komars</v>
      </c>
      <c r="C37" s="532" t="n">
        <v>158</v>
      </c>
      <c r="D37" s="324" t="n">
        <v>150</v>
      </c>
      <c r="E37" s="326" t="n">
        <v>153</v>
      </c>
      <c r="F37" s="532" t="n">
        <v>177</v>
      </c>
      <c r="G37" s="324" t="n">
        <v>135</v>
      </c>
      <c r="H37" s="325" t="n">
        <v>143</v>
      </c>
      <c r="I37" s="323" t="n">
        <v>188</v>
      </c>
      <c r="J37" s="324" t="n">
        <v>148</v>
      </c>
      <c r="K37" s="326" t="n">
        <v>179</v>
      </c>
      <c r="L37" s="323" t="n">
        <v>148</v>
      </c>
      <c r="M37" s="324" t="n">
        <v>164</v>
      </c>
      <c r="N37" s="326" t="n">
        <v>170</v>
      </c>
      <c r="O37" s="532" t="n">
        <v>150</v>
      </c>
      <c r="P37" s="324" t="n">
        <v>133</v>
      </c>
      <c r="Q37" s="325" t="n">
        <v>139</v>
      </c>
      <c r="R37" s="323"/>
      <c r="S37" s="324" t="n">
        <v>200</v>
      </c>
      <c r="T37" s="325" t="n">
        <v>186</v>
      </c>
      <c r="U37" s="373"/>
      <c r="V37" s="373"/>
      <c r="W37" s="373"/>
      <c r="X37" s="313" t="n">
        <f aca="false">SUM(C37:W37)</f>
        <v>2721</v>
      </c>
      <c r="Y37" s="252" t="n">
        <f aca="false">COUNT(C37:W37)</f>
        <v>17</v>
      </c>
      <c r="Z37" s="287"/>
      <c r="AA37" s="383" t="n">
        <f aca="false">X37/Y37</f>
        <v>160.058823529412</v>
      </c>
      <c r="AN37" s="252"/>
      <c r="AP37" s="252"/>
    </row>
    <row r="38" customFormat="false" ht="15.75" hidden="false" customHeight="false" outlineLevel="0" collapsed="false">
      <c r="A38" s="660"/>
      <c r="B38" s="384"/>
      <c r="C38" s="532"/>
      <c r="D38" s="324"/>
      <c r="E38" s="326"/>
      <c r="F38" s="532"/>
      <c r="G38" s="324"/>
      <c r="H38" s="325"/>
      <c r="I38" s="323"/>
      <c r="J38" s="324"/>
      <c r="K38" s="326"/>
      <c r="L38" s="323"/>
      <c r="M38" s="324"/>
      <c r="N38" s="326"/>
      <c r="O38" s="532"/>
      <c r="P38" s="324"/>
      <c r="Q38" s="325"/>
      <c r="R38" s="323"/>
      <c r="S38" s="324"/>
      <c r="T38" s="325"/>
      <c r="U38" s="373"/>
      <c r="V38" s="373"/>
      <c r="W38" s="373"/>
      <c r="X38" s="313" t="n">
        <f aca="false">SUM(C38:W38)</f>
        <v>0</v>
      </c>
      <c r="Y38" s="252" t="n">
        <f aca="false">COUNT(C38:W38)</f>
        <v>0</v>
      </c>
      <c r="Z38" s="287"/>
      <c r="AA38" s="383" t="e">
        <f aca="false">X38/Y38</f>
        <v>#DIV/0!</v>
      </c>
      <c r="AN38" s="252"/>
      <c r="AP38" s="252"/>
    </row>
    <row r="39" customFormat="false" ht="15.75" hidden="false" customHeight="false" outlineLevel="0" collapsed="false">
      <c r="A39" s="660"/>
      <c r="B39" s="646"/>
      <c r="C39" s="661"/>
      <c r="D39" s="366"/>
      <c r="E39" s="368"/>
      <c r="F39" s="661"/>
      <c r="G39" s="366"/>
      <c r="H39" s="367"/>
      <c r="I39" s="365"/>
      <c r="J39" s="366"/>
      <c r="K39" s="368"/>
      <c r="L39" s="365"/>
      <c r="M39" s="366"/>
      <c r="N39" s="368"/>
      <c r="O39" s="661"/>
      <c r="P39" s="366"/>
      <c r="Q39" s="367"/>
      <c r="R39" s="365"/>
      <c r="S39" s="366"/>
      <c r="T39" s="367"/>
      <c r="U39" s="373"/>
      <c r="V39" s="373"/>
      <c r="W39" s="373"/>
      <c r="X39" s="352" t="n">
        <f aca="false">SUM(C39:W39)</f>
        <v>0</v>
      </c>
      <c r="Y39" s="634" t="n">
        <f aca="false">COUNT(C39:W39)</f>
        <v>0</v>
      </c>
      <c r="Z39" s="287"/>
      <c r="AA39" s="635" t="e">
        <f aca="false">X39/Y39</f>
        <v>#DIV/0!</v>
      </c>
      <c r="AN39" s="252"/>
      <c r="AP39" s="252"/>
    </row>
    <row r="40" customFormat="false" ht="15.75" hidden="false" customHeight="false" outlineLevel="0" collapsed="false">
      <c r="A40" s="26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  <c r="S40" s="538"/>
      <c r="T40" s="538"/>
      <c r="U40" s="538"/>
      <c r="V40" s="538"/>
      <c r="W40" s="538"/>
      <c r="X40" s="636"/>
      <c r="Z40" s="636"/>
      <c r="AA40" s="637"/>
      <c r="AN40" s="252"/>
      <c r="AP40" s="252"/>
    </row>
    <row r="41" customFormat="false" ht="20.25" hidden="false" customHeight="false" outlineLevel="0" collapsed="false">
      <c r="A41" s="268"/>
      <c r="C41" s="538"/>
      <c r="D41" s="538"/>
      <c r="E41" s="538"/>
      <c r="F41" s="538"/>
      <c r="G41" s="538"/>
      <c r="H41" s="538"/>
      <c r="I41" s="662" t="s">
        <v>112</v>
      </c>
      <c r="J41" s="662"/>
      <c r="K41" s="662"/>
      <c r="L41" s="662" t="s">
        <v>112</v>
      </c>
      <c r="M41" s="662"/>
      <c r="N41" s="662"/>
      <c r="O41" s="538"/>
      <c r="P41" s="538"/>
      <c r="Q41" s="538"/>
      <c r="R41" s="538"/>
      <c r="S41" s="538"/>
      <c r="T41" s="538"/>
      <c r="U41" s="538"/>
      <c r="V41" s="538"/>
      <c r="W41" s="538"/>
      <c r="X41" s="636"/>
      <c r="Z41" s="636"/>
      <c r="AA41" s="637"/>
      <c r="AN41" s="252"/>
      <c r="AP41" s="252"/>
    </row>
    <row r="42" customFormat="false" ht="6.75" hidden="false" customHeight="true" outlineLevel="0" collapsed="false">
      <c r="AA42" s="253"/>
      <c r="AN42" s="252"/>
      <c r="AP42" s="252"/>
    </row>
    <row r="43" customFormat="false" ht="29.25" hidden="false" customHeight="true" outlineLevel="0" collapsed="false">
      <c r="A43" s="254"/>
      <c r="B43" s="254"/>
      <c r="C43" s="255" t="e">
        <f aca="false">A45</f>
        <v>#REF!</v>
      </c>
      <c r="D43" s="255"/>
      <c r="E43" s="255"/>
      <c r="F43" s="257" t="str">
        <f aca="false">A53</f>
        <v>TMRE Revolution</v>
      </c>
      <c r="G43" s="257"/>
      <c r="H43" s="257"/>
      <c r="I43" s="255" t="s">
        <v>28</v>
      </c>
      <c r="J43" s="255"/>
      <c r="K43" s="255"/>
      <c r="L43" s="255" t="e">
        <f aca="false">A59</f>
        <v>#REF!</v>
      </c>
      <c r="M43" s="255"/>
      <c r="N43" s="255"/>
      <c r="O43" s="255" t="str">
        <f aca="false">A67</f>
        <v>Bars (Intensa.Pro)</v>
      </c>
      <c r="P43" s="255"/>
      <c r="Q43" s="255"/>
      <c r="R43" s="638" t="str">
        <f aca="false">A73</f>
        <v>iMarketings</v>
      </c>
      <c r="S43" s="638"/>
      <c r="T43" s="638"/>
      <c r="U43" s="257" t="str">
        <f aca="false">A81</f>
        <v>Universal Services</v>
      </c>
      <c r="V43" s="257"/>
      <c r="W43" s="257"/>
      <c r="X43" s="258" t="s">
        <v>10</v>
      </c>
      <c r="Y43" s="259" t="s">
        <v>9</v>
      </c>
      <c r="Z43" s="260" t="s">
        <v>30</v>
      </c>
      <c r="AA43" s="261" t="s">
        <v>31</v>
      </c>
      <c r="AN43" s="252"/>
      <c r="AP43" s="252"/>
    </row>
    <row r="44" customFormat="false" ht="16.5" hidden="false" customHeight="false" outlineLevel="0" collapsed="false">
      <c r="A44" s="262" t="s">
        <v>1</v>
      </c>
      <c r="B44" s="263" t="s">
        <v>8</v>
      </c>
      <c r="C44" s="259" t="s">
        <v>32</v>
      </c>
      <c r="D44" s="264" t="s">
        <v>33</v>
      </c>
      <c r="E44" s="264" t="s">
        <v>35</v>
      </c>
      <c r="F44" s="259" t="s">
        <v>32</v>
      </c>
      <c r="G44" s="264" t="s">
        <v>33</v>
      </c>
      <c r="H44" s="264" t="s">
        <v>35</v>
      </c>
      <c r="I44" s="259" t="s">
        <v>32</v>
      </c>
      <c r="J44" s="264" t="s">
        <v>33</v>
      </c>
      <c r="K44" s="264" t="s">
        <v>35</v>
      </c>
      <c r="L44" s="259" t="s">
        <v>32</v>
      </c>
      <c r="M44" s="264" t="s">
        <v>33</v>
      </c>
      <c r="N44" s="264" t="s">
        <v>35</v>
      </c>
      <c r="O44" s="259" t="s">
        <v>32</v>
      </c>
      <c r="P44" s="264" t="s">
        <v>33</v>
      </c>
      <c r="Q44" s="264" t="s">
        <v>35</v>
      </c>
      <c r="R44" s="259" t="s">
        <v>32</v>
      </c>
      <c r="S44" s="264" t="s">
        <v>33</v>
      </c>
      <c r="T44" s="264" t="s">
        <v>35</v>
      </c>
      <c r="U44" s="259" t="s">
        <v>32</v>
      </c>
      <c r="V44" s="264" t="s">
        <v>33</v>
      </c>
      <c r="W44" s="264" t="s">
        <v>35</v>
      </c>
      <c r="X44" s="258"/>
      <c r="Y44" s="259"/>
      <c r="Z44" s="260"/>
      <c r="AA44" s="261"/>
      <c r="AN44" s="252"/>
      <c r="AP44" s="252"/>
    </row>
    <row r="45" customFormat="false" ht="15.75" hidden="false" customHeight="false" outlineLevel="0" collapsed="false">
      <c r="A45" s="640" t="e">
        <f aca="false">#REF!</f>
        <v>#REF!</v>
      </c>
      <c r="B45" s="644" t="s">
        <v>113</v>
      </c>
      <c r="C45" s="272"/>
      <c r="D45" s="272"/>
      <c r="E45" s="272"/>
      <c r="F45" s="273" t="n">
        <v>109</v>
      </c>
      <c r="G45" s="274" t="n">
        <v>199</v>
      </c>
      <c r="H45" s="275" t="n">
        <v>134</v>
      </c>
      <c r="I45" s="276" t="n">
        <v>175</v>
      </c>
      <c r="J45" s="277" t="n">
        <v>155</v>
      </c>
      <c r="K45" s="278" t="n">
        <v>167</v>
      </c>
      <c r="L45" s="276" t="n">
        <v>152</v>
      </c>
      <c r="M45" s="277"/>
      <c r="N45" s="278" t="n">
        <v>188</v>
      </c>
      <c r="O45" s="279" t="n">
        <v>192</v>
      </c>
      <c r="P45" s="277" t="n">
        <v>208</v>
      </c>
      <c r="Q45" s="280" t="n">
        <v>134</v>
      </c>
      <c r="R45" s="276" t="n">
        <v>191</v>
      </c>
      <c r="S45" s="277" t="n">
        <v>187</v>
      </c>
      <c r="T45" s="280" t="n">
        <v>159</v>
      </c>
      <c r="U45" s="276" t="n">
        <v>178</v>
      </c>
      <c r="V45" s="277" t="n">
        <v>193</v>
      </c>
      <c r="W45" s="280" t="n">
        <v>127</v>
      </c>
      <c r="X45" s="285" t="n">
        <f aca="false">SUM(C45:W45)</f>
        <v>2848</v>
      </c>
      <c r="Y45" s="641" t="n">
        <f aca="false">COUNT(C45:W45)</f>
        <v>17</v>
      </c>
      <c r="Z45" s="287" t="n">
        <f aca="false">SUM((X45+X46+X49+X50+X51+X52+X48+X47)/(Y45+Y46+Y49+Y50+Y51+Y52+Y48+Y47))</f>
        <v>158.478260869565</v>
      </c>
      <c r="AA45" s="383" t="n">
        <f aca="false">X45/Y45</f>
        <v>167.529411764706</v>
      </c>
      <c r="AN45" s="252"/>
      <c r="AP45" s="252"/>
    </row>
    <row r="46" customFormat="false" ht="15.75" hidden="false" customHeight="false" outlineLevel="0" collapsed="false">
      <c r="A46" s="640"/>
      <c r="B46" s="609" t="s">
        <v>114</v>
      </c>
      <c r="C46" s="272"/>
      <c r="D46" s="272"/>
      <c r="E46" s="272"/>
      <c r="F46" s="301"/>
      <c r="G46" s="302"/>
      <c r="H46" s="303"/>
      <c r="I46" s="304"/>
      <c r="J46" s="305"/>
      <c r="K46" s="306"/>
      <c r="L46" s="304"/>
      <c r="M46" s="305"/>
      <c r="N46" s="306"/>
      <c r="O46" s="307" t="n">
        <v>130</v>
      </c>
      <c r="P46" s="305" t="n">
        <v>129</v>
      </c>
      <c r="Q46" s="308" t="n">
        <v>155</v>
      </c>
      <c r="R46" s="304"/>
      <c r="S46" s="305"/>
      <c r="T46" s="308"/>
      <c r="U46" s="304"/>
      <c r="V46" s="305"/>
      <c r="W46" s="308"/>
      <c r="X46" s="313" t="n">
        <f aca="false">SUM(C46:W46)</f>
        <v>414</v>
      </c>
      <c r="Y46" s="252" t="n">
        <f aca="false">COUNT(C46:W46)</f>
        <v>3</v>
      </c>
      <c r="Z46" s="287"/>
      <c r="AA46" s="383" t="n">
        <f aca="false">(X46/Y46)</f>
        <v>138</v>
      </c>
      <c r="AN46" s="252"/>
      <c r="AP46" s="252"/>
    </row>
    <row r="47" customFormat="false" ht="15.75" hidden="false" customHeight="false" outlineLevel="0" collapsed="false">
      <c r="A47" s="640"/>
      <c r="B47" s="609" t="e">
        <f aca="false">#REF!</f>
        <v>#REF!</v>
      </c>
      <c r="C47" s="272"/>
      <c r="D47" s="272"/>
      <c r="E47" s="272"/>
      <c r="F47" s="301" t="n">
        <v>157</v>
      </c>
      <c r="G47" s="302" t="n">
        <v>190</v>
      </c>
      <c r="H47" s="303" t="n">
        <v>168</v>
      </c>
      <c r="I47" s="304" t="n">
        <v>123</v>
      </c>
      <c r="J47" s="305" t="n">
        <v>140</v>
      </c>
      <c r="K47" s="306" t="n">
        <v>136</v>
      </c>
      <c r="L47" s="304"/>
      <c r="M47" s="305"/>
      <c r="N47" s="306"/>
      <c r="O47" s="307"/>
      <c r="P47" s="305"/>
      <c r="Q47" s="308"/>
      <c r="R47" s="304"/>
      <c r="S47" s="305"/>
      <c r="T47" s="308"/>
      <c r="U47" s="304" t="n">
        <v>140</v>
      </c>
      <c r="V47" s="305" t="n">
        <v>132</v>
      </c>
      <c r="W47" s="308" t="n">
        <v>138</v>
      </c>
      <c r="X47" s="313" t="n">
        <f aca="false">SUM(C47:W47)</f>
        <v>1324</v>
      </c>
      <c r="Y47" s="252" t="n">
        <f aca="false">COUNT(C47:W47)</f>
        <v>9</v>
      </c>
      <c r="Z47" s="287"/>
      <c r="AA47" s="383" t="n">
        <f aca="false">(X47/Y47)</f>
        <v>147.111111111111</v>
      </c>
      <c r="AN47" s="252"/>
      <c r="AP47" s="252"/>
    </row>
    <row r="48" customFormat="false" ht="15.75" hidden="false" customHeight="false" outlineLevel="0" collapsed="false">
      <c r="A48" s="640"/>
      <c r="B48" s="609" t="e">
        <f aca="false">#REF!</f>
        <v>#REF!</v>
      </c>
      <c r="C48" s="272"/>
      <c r="D48" s="272"/>
      <c r="E48" s="272"/>
      <c r="F48" s="301" t="n">
        <v>129</v>
      </c>
      <c r="G48" s="302" t="n">
        <v>129</v>
      </c>
      <c r="H48" s="303" t="n">
        <v>148</v>
      </c>
      <c r="I48" s="304"/>
      <c r="J48" s="305"/>
      <c r="K48" s="306"/>
      <c r="L48" s="304"/>
      <c r="M48" s="305" t="n">
        <v>155</v>
      </c>
      <c r="N48" s="306" t="n">
        <v>140</v>
      </c>
      <c r="O48" s="307"/>
      <c r="P48" s="305"/>
      <c r="Q48" s="308"/>
      <c r="R48" s="304" t="n">
        <v>173</v>
      </c>
      <c r="S48" s="305" t="n">
        <v>151</v>
      </c>
      <c r="T48" s="308" t="n">
        <v>184</v>
      </c>
      <c r="U48" s="304" t="n">
        <v>138</v>
      </c>
      <c r="V48" s="305" t="n">
        <v>182</v>
      </c>
      <c r="W48" s="308" t="n">
        <v>181</v>
      </c>
      <c r="X48" s="313" t="n">
        <f aca="false">SUM(C48:W48)</f>
        <v>1710</v>
      </c>
      <c r="Y48" s="252" t="n">
        <f aca="false">COUNT(C48:W48)</f>
        <v>11</v>
      </c>
      <c r="Z48" s="287"/>
      <c r="AA48" s="383" t="n">
        <f aca="false">(X48/Y48)</f>
        <v>155.454545454545</v>
      </c>
      <c r="AN48" s="252"/>
      <c r="AP48" s="252"/>
    </row>
    <row r="49" customFormat="false" ht="15.75" hidden="false" customHeight="false" outlineLevel="0" collapsed="false">
      <c r="A49" s="640"/>
      <c r="B49" s="384" t="e">
        <f aca="false">#REF!</f>
        <v>#REF!</v>
      </c>
      <c r="C49" s="272"/>
      <c r="D49" s="272"/>
      <c r="E49" s="272"/>
      <c r="F49" s="301"/>
      <c r="G49" s="302"/>
      <c r="H49" s="303"/>
      <c r="I49" s="304" t="n">
        <v>160</v>
      </c>
      <c r="J49" s="305" t="n">
        <v>177</v>
      </c>
      <c r="K49" s="306" t="n">
        <v>171</v>
      </c>
      <c r="L49" s="304" t="n">
        <v>176</v>
      </c>
      <c r="M49" s="305" t="n">
        <v>193</v>
      </c>
      <c r="N49" s="306" t="n">
        <v>155</v>
      </c>
      <c r="O49" s="307" t="n">
        <v>140</v>
      </c>
      <c r="P49" s="305" t="n">
        <v>133</v>
      </c>
      <c r="Q49" s="308" t="n">
        <v>138</v>
      </c>
      <c r="R49" s="304" t="n">
        <v>145</v>
      </c>
      <c r="S49" s="305" t="n">
        <v>167</v>
      </c>
      <c r="T49" s="308" t="n">
        <v>147</v>
      </c>
      <c r="U49" s="304" t="n">
        <v>135</v>
      </c>
      <c r="V49" s="305" t="n">
        <v>157</v>
      </c>
      <c r="W49" s="308" t="n">
        <v>190</v>
      </c>
      <c r="X49" s="313" t="n">
        <f aca="false">SUM(C49:W49)</f>
        <v>2384</v>
      </c>
      <c r="Y49" s="252" t="n">
        <f aca="false">COUNT(C49:W49)</f>
        <v>15</v>
      </c>
      <c r="Z49" s="287"/>
      <c r="AA49" s="383" t="n">
        <f aca="false">X49/Y49</f>
        <v>158.933333333333</v>
      </c>
      <c r="AN49" s="252"/>
      <c r="AP49" s="252"/>
    </row>
    <row r="50" customFormat="false" ht="15.75" hidden="false" customHeight="false" outlineLevel="0" collapsed="false">
      <c r="A50" s="640"/>
      <c r="B50" s="384" t="s">
        <v>115</v>
      </c>
      <c r="C50" s="272"/>
      <c r="D50" s="272"/>
      <c r="E50" s="272"/>
      <c r="F50" s="301"/>
      <c r="G50" s="302"/>
      <c r="H50" s="303"/>
      <c r="I50" s="304"/>
      <c r="J50" s="305"/>
      <c r="K50" s="306"/>
      <c r="L50" s="304" t="n">
        <v>158</v>
      </c>
      <c r="M50" s="305" t="n">
        <v>156</v>
      </c>
      <c r="N50" s="306"/>
      <c r="O50" s="307"/>
      <c r="P50" s="305"/>
      <c r="Q50" s="308"/>
      <c r="R50" s="304"/>
      <c r="S50" s="305"/>
      <c r="T50" s="308"/>
      <c r="U50" s="304"/>
      <c r="V50" s="305"/>
      <c r="W50" s="308"/>
      <c r="X50" s="313" t="n">
        <f aca="false">SUM(C50:W50)</f>
        <v>314</v>
      </c>
      <c r="Y50" s="252" t="n">
        <f aca="false">COUNT(C50:W50)</f>
        <v>2</v>
      </c>
      <c r="Z50" s="287"/>
      <c r="AA50" s="383" t="n">
        <f aca="false">X50/Y50</f>
        <v>157</v>
      </c>
      <c r="AN50" s="252"/>
      <c r="AP50" s="252"/>
    </row>
    <row r="51" customFormat="false" ht="15.75" hidden="false" customHeight="false" outlineLevel="0" collapsed="false">
      <c r="A51" s="640"/>
      <c r="B51" s="384" t="s">
        <v>116</v>
      </c>
      <c r="C51" s="272"/>
      <c r="D51" s="272"/>
      <c r="E51" s="272"/>
      <c r="F51" s="301" t="n">
        <v>152</v>
      </c>
      <c r="G51" s="302" t="n">
        <v>151</v>
      </c>
      <c r="H51" s="303" t="n">
        <v>178</v>
      </c>
      <c r="I51" s="304" t="n">
        <v>135</v>
      </c>
      <c r="J51" s="305" t="n">
        <v>153</v>
      </c>
      <c r="K51" s="306" t="n">
        <v>174</v>
      </c>
      <c r="L51" s="304"/>
      <c r="M51" s="305"/>
      <c r="N51" s="306"/>
      <c r="O51" s="307" t="n">
        <v>165</v>
      </c>
      <c r="P51" s="305" t="n">
        <v>183</v>
      </c>
      <c r="Q51" s="308" t="n">
        <v>174</v>
      </c>
      <c r="R51" s="304"/>
      <c r="S51" s="305"/>
      <c r="T51" s="308"/>
      <c r="U51" s="304"/>
      <c r="V51" s="305"/>
      <c r="W51" s="308"/>
      <c r="X51" s="313" t="n">
        <f aca="false">SUM(C51:W51)</f>
        <v>1465</v>
      </c>
      <c r="Y51" s="252" t="n">
        <f aca="false">COUNT(C51:W51)</f>
        <v>9</v>
      </c>
      <c r="Z51" s="287"/>
      <c r="AA51" s="383" t="n">
        <f aca="false">X51/Y51</f>
        <v>162.777777777778</v>
      </c>
      <c r="AN51" s="252"/>
      <c r="AP51" s="252"/>
    </row>
    <row r="52" customFormat="false" ht="15.75" hidden="false" customHeight="false" outlineLevel="0" collapsed="false">
      <c r="A52" s="640"/>
      <c r="B52" s="384" t="s">
        <v>117</v>
      </c>
      <c r="C52" s="272"/>
      <c r="D52" s="272"/>
      <c r="E52" s="272"/>
      <c r="F52" s="339"/>
      <c r="G52" s="340"/>
      <c r="H52" s="341"/>
      <c r="I52" s="342"/>
      <c r="J52" s="343"/>
      <c r="K52" s="344"/>
      <c r="L52" s="342"/>
      <c r="M52" s="343"/>
      <c r="N52" s="344"/>
      <c r="O52" s="345"/>
      <c r="P52" s="343"/>
      <c r="Q52" s="346"/>
      <c r="R52" s="342" t="n">
        <v>133</v>
      </c>
      <c r="S52" s="343" t="n">
        <v>185</v>
      </c>
      <c r="T52" s="346" t="n">
        <v>158</v>
      </c>
      <c r="U52" s="342"/>
      <c r="V52" s="343"/>
      <c r="W52" s="346"/>
      <c r="X52" s="313" t="n">
        <f aca="false">SUM(C52:W52)</f>
        <v>476</v>
      </c>
      <c r="Y52" s="252" t="n">
        <f aca="false">COUNT(C52:W52)</f>
        <v>3</v>
      </c>
      <c r="Z52" s="287"/>
      <c r="AA52" s="383" t="n">
        <f aca="false">(X52/Y52)-8</f>
        <v>150.666666666667</v>
      </c>
      <c r="AN52" s="252"/>
      <c r="AP52" s="252"/>
    </row>
    <row r="53" customFormat="false" ht="15.75" hidden="false" customHeight="false" outlineLevel="0" collapsed="false">
      <c r="A53" s="643" t="str">
        <f aca="false">Rezultāti!A88</f>
        <v>TMRE Revolution</v>
      </c>
      <c r="B53" s="663" t="str">
        <f aca="false">Rezultāti!B88</f>
        <v>Toms Blumbergs</v>
      </c>
      <c r="C53" s="273"/>
      <c r="D53" s="274"/>
      <c r="E53" s="372"/>
      <c r="F53" s="373"/>
      <c r="G53" s="373"/>
      <c r="H53" s="373"/>
      <c r="I53" s="374"/>
      <c r="J53" s="375"/>
      <c r="K53" s="376"/>
      <c r="L53" s="374"/>
      <c r="M53" s="375"/>
      <c r="N53" s="376"/>
      <c r="O53" s="421" t="n">
        <v>157</v>
      </c>
      <c r="P53" s="375" t="n">
        <v>154</v>
      </c>
      <c r="Q53" s="376" t="n">
        <v>168</v>
      </c>
      <c r="R53" s="374" t="n">
        <v>175</v>
      </c>
      <c r="S53" s="375" t="n">
        <v>152</v>
      </c>
      <c r="T53" s="377" t="n">
        <v>166</v>
      </c>
      <c r="U53" s="374"/>
      <c r="V53" s="375"/>
      <c r="W53" s="377"/>
      <c r="X53" s="285" t="n">
        <f aca="false">SUM(C53:W53)</f>
        <v>972</v>
      </c>
      <c r="Y53" s="382" t="n">
        <f aca="false">COUNT(C53:W53)</f>
        <v>6</v>
      </c>
      <c r="Z53" s="287" t="n">
        <f aca="false">SUM((X53+X54+X55+X56+X57+X58)/(Y53+Y54+Y55+Y56+Y57+Y58))</f>
        <v>167.972222222222</v>
      </c>
      <c r="AA53" s="383" t="n">
        <f aca="false">X53/Y53</f>
        <v>162</v>
      </c>
      <c r="AN53" s="252"/>
      <c r="AP53" s="252"/>
    </row>
    <row r="54" customFormat="false" ht="15.75" hidden="false" customHeight="false" outlineLevel="0" collapsed="false">
      <c r="A54" s="643"/>
      <c r="B54" s="664" t="str">
        <f aca="false">Rezultāti!B93</f>
        <v>Matīss Mūrnieks</v>
      </c>
      <c r="C54" s="315" t="n">
        <v>147</v>
      </c>
      <c r="D54" s="316" t="n">
        <v>196</v>
      </c>
      <c r="E54" s="405" t="n">
        <v>168</v>
      </c>
      <c r="F54" s="373"/>
      <c r="G54" s="373"/>
      <c r="H54" s="373"/>
      <c r="I54" s="318" t="n">
        <v>236</v>
      </c>
      <c r="J54" s="319" t="n">
        <v>157</v>
      </c>
      <c r="K54" s="320" t="n">
        <v>233</v>
      </c>
      <c r="L54" s="318" t="n">
        <v>179</v>
      </c>
      <c r="M54" s="319" t="n">
        <v>163</v>
      </c>
      <c r="N54" s="320" t="n">
        <v>193</v>
      </c>
      <c r="O54" s="321" t="n">
        <v>192</v>
      </c>
      <c r="P54" s="319" t="n">
        <v>195</v>
      </c>
      <c r="Q54" s="320" t="n">
        <v>169</v>
      </c>
      <c r="R54" s="318" t="n">
        <v>145</v>
      </c>
      <c r="S54" s="319" t="n">
        <v>178</v>
      </c>
      <c r="T54" s="322" t="n">
        <v>185</v>
      </c>
      <c r="U54" s="318" t="n">
        <v>179</v>
      </c>
      <c r="V54" s="319" t="n">
        <v>169</v>
      </c>
      <c r="W54" s="322" t="n">
        <v>192</v>
      </c>
      <c r="X54" s="313" t="n">
        <f aca="false">SUM(C54:W54)</f>
        <v>3276</v>
      </c>
      <c r="Y54" s="252" t="n">
        <f aca="false">COUNT(C54:W54)</f>
        <v>18</v>
      </c>
      <c r="Z54" s="287"/>
      <c r="AA54" s="383" t="n">
        <f aca="false">X54/Y54</f>
        <v>182</v>
      </c>
      <c r="AN54" s="252"/>
      <c r="AP54" s="252"/>
    </row>
    <row r="55" customFormat="false" ht="15.75" hidden="false" customHeight="false" outlineLevel="0" collapsed="false">
      <c r="A55" s="643"/>
      <c r="B55" s="664" t="str">
        <f aca="false">Rezultāti!B95</f>
        <v>Elvis Volkops</v>
      </c>
      <c r="C55" s="315" t="n">
        <v>208</v>
      </c>
      <c r="D55" s="316" t="n">
        <v>231</v>
      </c>
      <c r="E55" s="405" t="n">
        <v>173</v>
      </c>
      <c r="F55" s="373"/>
      <c r="G55" s="373"/>
      <c r="H55" s="373"/>
      <c r="I55" s="318" t="n">
        <v>183</v>
      </c>
      <c r="J55" s="319" t="n">
        <v>188</v>
      </c>
      <c r="K55" s="320" t="n">
        <v>185</v>
      </c>
      <c r="L55" s="318" t="n">
        <v>157</v>
      </c>
      <c r="M55" s="319" t="n">
        <v>144</v>
      </c>
      <c r="N55" s="320" t="n">
        <v>182</v>
      </c>
      <c r="O55" s="321" t="n">
        <v>188</v>
      </c>
      <c r="P55" s="319" t="n">
        <v>154</v>
      </c>
      <c r="Q55" s="320" t="n">
        <v>174</v>
      </c>
      <c r="R55" s="318" t="n">
        <v>151</v>
      </c>
      <c r="S55" s="319" t="n">
        <v>153</v>
      </c>
      <c r="T55" s="322" t="n">
        <v>143</v>
      </c>
      <c r="U55" s="318" t="n">
        <v>152</v>
      </c>
      <c r="V55" s="319" t="n">
        <v>116</v>
      </c>
      <c r="W55" s="322" t="n">
        <v>164</v>
      </c>
      <c r="X55" s="313" t="n">
        <f aca="false">SUM(C55:W55)</f>
        <v>3046</v>
      </c>
      <c r="Y55" s="252" t="n">
        <f aca="false">COUNT(C55:W55)</f>
        <v>18</v>
      </c>
      <c r="Z55" s="287"/>
      <c r="AA55" s="383" t="n">
        <f aca="false">X55/Y55</f>
        <v>169.222222222222</v>
      </c>
      <c r="AN55" s="252"/>
      <c r="AP55" s="252"/>
    </row>
    <row r="56" customFormat="false" ht="15.75" hidden="false" customHeight="false" outlineLevel="0" collapsed="false">
      <c r="A56" s="643"/>
      <c r="B56" s="664" t="str">
        <f aca="false">Rezultāti!B97</f>
        <v>Rihards Meijers</v>
      </c>
      <c r="C56" s="315" t="n">
        <v>170</v>
      </c>
      <c r="D56" s="316" t="n">
        <v>141</v>
      </c>
      <c r="E56" s="405" t="n">
        <v>160</v>
      </c>
      <c r="F56" s="373"/>
      <c r="G56" s="373"/>
      <c r="H56" s="373"/>
      <c r="I56" s="318" t="n">
        <v>175</v>
      </c>
      <c r="J56" s="319" t="n">
        <v>215</v>
      </c>
      <c r="K56" s="320" t="n">
        <v>202</v>
      </c>
      <c r="L56" s="318" t="n">
        <v>143</v>
      </c>
      <c r="M56" s="319" t="n">
        <v>158</v>
      </c>
      <c r="N56" s="320" t="n">
        <v>184</v>
      </c>
      <c r="O56" s="321" t="n">
        <v>152</v>
      </c>
      <c r="P56" s="319" t="n">
        <v>201</v>
      </c>
      <c r="Q56" s="320" t="n">
        <v>178</v>
      </c>
      <c r="R56" s="318" t="n">
        <v>147</v>
      </c>
      <c r="S56" s="319" t="n">
        <v>161</v>
      </c>
      <c r="T56" s="322" t="n">
        <v>183</v>
      </c>
      <c r="U56" s="318" t="n">
        <v>134</v>
      </c>
      <c r="V56" s="319" t="n">
        <v>131</v>
      </c>
      <c r="W56" s="322" t="n">
        <v>182</v>
      </c>
      <c r="X56" s="313" t="n">
        <f aca="false">SUM(C56:W56)</f>
        <v>3017</v>
      </c>
      <c r="Y56" s="252" t="n">
        <f aca="false">COUNT(C56:W56)</f>
        <v>18</v>
      </c>
      <c r="Z56" s="287"/>
      <c r="AA56" s="383" t="n">
        <f aca="false">X56/Y56</f>
        <v>167.611111111111</v>
      </c>
      <c r="AN56" s="252"/>
      <c r="AP56" s="252"/>
    </row>
    <row r="57" customFormat="false" ht="15.75" hidden="false" customHeight="false" outlineLevel="0" collapsed="false">
      <c r="A57" s="643"/>
      <c r="B57" s="665" t="s">
        <v>89</v>
      </c>
      <c r="C57" s="315" t="n">
        <v>151</v>
      </c>
      <c r="D57" s="316" t="n">
        <v>159</v>
      </c>
      <c r="E57" s="405" t="n">
        <v>150</v>
      </c>
      <c r="F57" s="373"/>
      <c r="G57" s="373"/>
      <c r="H57" s="373"/>
      <c r="I57" s="318"/>
      <c r="J57" s="319"/>
      <c r="K57" s="320"/>
      <c r="L57" s="318" t="n">
        <v>151</v>
      </c>
      <c r="M57" s="319" t="n">
        <v>163</v>
      </c>
      <c r="N57" s="320" t="n">
        <v>170</v>
      </c>
      <c r="O57" s="321"/>
      <c r="P57" s="319"/>
      <c r="Q57" s="322"/>
      <c r="R57" s="318"/>
      <c r="S57" s="319"/>
      <c r="T57" s="322"/>
      <c r="U57" s="318" t="n">
        <v>184</v>
      </c>
      <c r="V57" s="319" t="n">
        <v>137</v>
      </c>
      <c r="W57" s="322" t="n">
        <v>114</v>
      </c>
      <c r="X57" s="313" t="n">
        <f aca="false">SUM(C57:W57)</f>
        <v>1379</v>
      </c>
      <c r="Y57" s="252" t="n">
        <f aca="false">COUNT(C57:W57)</f>
        <v>9</v>
      </c>
      <c r="Z57" s="287"/>
      <c r="AA57" s="383" t="n">
        <f aca="false">X57/Y57</f>
        <v>153.222222222222</v>
      </c>
      <c r="AN57" s="252"/>
      <c r="AP57" s="252"/>
    </row>
    <row r="58" customFormat="false" ht="15.75" hidden="false" customHeight="false" outlineLevel="0" collapsed="false">
      <c r="A58" s="643"/>
      <c r="B58" s="384" t="s">
        <v>118</v>
      </c>
      <c r="C58" s="315"/>
      <c r="D58" s="316"/>
      <c r="E58" s="405"/>
      <c r="F58" s="373"/>
      <c r="G58" s="373"/>
      <c r="H58" s="373"/>
      <c r="I58" s="318" t="n">
        <v>112</v>
      </c>
      <c r="J58" s="319" t="n">
        <v>135</v>
      </c>
      <c r="K58" s="320" t="n">
        <v>157</v>
      </c>
      <c r="L58" s="318"/>
      <c r="M58" s="319"/>
      <c r="N58" s="320"/>
      <c r="O58" s="321"/>
      <c r="P58" s="319"/>
      <c r="Q58" s="322"/>
      <c r="R58" s="318"/>
      <c r="S58" s="319"/>
      <c r="T58" s="322"/>
      <c r="U58" s="318"/>
      <c r="V58" s="319"/>
      <c r="W58" s="322"/>
      <c r="X58" s="313" t="n">
        <f aca="false">SUM(C58:W58)</f>
        <v>404</v>
      </c>
      <c r="Y58" s="252" t="n">
        <f aca="false">COUNT(C58:W58)</f>
        <v>3</v>
      </c>
      <c r="Z58" s="287"/>
      <c r="AA58" s="383" t="n">
        <f aca="false">(X58/Y58)-8</f>
        <v>126.666666666667</v>
      </c>
      <c r="AN58" s="252"/>
      <c r="AP58" s="252"/>
    </row>
    <row r="59" customFormat="false" ht="15.75" hidden="false" customHeight="false" outlineLevel="0" collapsed="false">
      <c r="A59" s="647" t="e">
        <f aca="false">#REF!</f>
        <v>#REF!</v>
      </c>
      <c r="B59" s="663" t="s">
        <v>119</v>
      </c>
      <c r="C59" s="421"/>
      <c r="D59" s="375"/>
      <c r="E59" s="376"/>
      <c r="F59" s="421" t="n">
        <v>134</v>
      </c>
      <c r="G59" s="375"/>
      <c r="H59" s="377"/>
      <c r="I59" s="666"/>
      <c r="J59" s="667"/>
      <c r="K59" s="668"/>
      <c r="L59" s="373"/>
      <c r="M59" s="373"/>
      <c r="N59" s="373"/>
      <c r="O59" s="273" t="n">
        <v>127</v>
      </c>
      <c r="P59" s="274" t="n">
        <v>132</v>
      </c>
      <c r="Q59" s="275"/>
      <c r="R59" s="374" t="n">
        <v>95</v>
      </c>
      <c r="S59" s="375" t="n">
        <v>113</v>
      </c>
      <c r="T59" s="377" t="n">
        <v>115</v>
      </c>
      <c r="U59" s="374" t="n">
        <v>127</v>
      </c>
      <c r="V59" s="375" t="n">
        <v>111</v>
      </c>
      <c r="W59" s="377" t="n">
        <v>126</v>
      </c>
      <c r="X59" s="285" t="n">
        <f aca="false">SUM(C59:W59)</f>
        <v>1080</v>
      </c>
      <c r="Y59" s="382" t="n">
        <f aca="false">COUNT(C59:W59)</f>
        <v>9</v>
      </c>
      <c r="Z59" s="287" t="n">
        <f aca="false">SUM((X59+X60+X61+X62+X63+X64+X65)/(Y59+Y60+Y61+Y62+Y63+Y64+Y65))</f>
        <v>141.179104477612</v>
      </c>
      <c r="AA59" s="383" t="n">
        <f aca="false">X59/Y59</f>
        <v>120</v>
      </c>
      <c r="AN59" s="252"/>
      <c r="AP59" s="252"/>
    </row>
    <row r="60" customFormat="false" ht="15.75" hidden="false" customHeight="false" outlineLevel="0" collapsed="false">
      <c r="A60" s="647"/>
      <c r="B60" s="384" t="s">
        <v>120</v>
      </c>
      <c r="C60" s="321" t="n">
        <v>141</v>
      </c>
      <c r="D60" s="319" t="n">
        <v>123</v>
      </c>
      <c r="E60" s="320" t="n">
        <v>108</v>
      </c>
      <c r="F60" s="321" t="n">
        <v>109</v>
      </c>
      <c r="G60" s="319" t="n">
        <v>157</v>
      </c>
      <c r="H60" s="322" t="n">
        <v>142</v>
      </c>
      <c r="I60" s="323" t="n">
        <v>123</v>
      </c>
      <c r="J60" s="324" t="n">
        <v>132</v>
      </c>
      <c r="K60" s="326" t="n">
        <v>169</v>
      </c>
      <c r="L60" s="373"/>
      <c r="M60" s="373"/>
      <c r="N60" s="373"/>
      <c r="O60" s="315" t="n">
        <v>145</v>
      </c>
      <c r="P60" s="316" t="n">
        <v>187</v>
      </c>
      <c r="Q60" s="317" t="n">
        <v>148</v>
      </c>
      <c r="R60" s="318" t="n">
        <v>134</v>
      </c>
      <c r="S60" s="319" t="n">
        <v>143</v>
      </c>
      <c r="T60" s="322" t="n">
        <v>139</v>
      </c>
      <c r="U60" s="318"/>
      <c r="V60" s="319"/>
      <c r="W60" s="322"/>
      <c r="X60" s="313" t="n">
        <f aca="false">SUM(C60:W60)</f>
        <v>2100</v>
      </c>
      <c r="Y60" s="252" t="n">
        <f aca="false">COUNT(C60:W60)</f>
        <v>15</v>
      </c>
      <c r="Z60" s="287"/>
      <c r="AA60" s="383" t="n">
        <f aca="false">X60/Y60</f>
        <v>140</v>
      </c>
      <c r="AN60" s="252"/>
      <c r="AP60" s="252"/>
    </row>
    <row r="61" customFormat="false" ht="15.75" hidden="false" customHeight="false" outlineLevel="0" collapsed="false">
      <c r="A61" s="647"/>
      <c r="B61" s="384" t="s">
        <v>121</v>
      </c>
      <c r="C61" s="321" t="n">
        <v>188</v>
      </c>
      <c r="D61" s="319" t="n">
        <v>124</v>
      </c>
      <c r="E61" s="320" t="n">
        <v>114</v>
      </c>
      <c r="F61" s="321" t="n">
        <v>127</v>
      </c>
      <c r="G61" s="319" t="n">
        <v>145</v>
      </c>
      <c r="H61" s="322" t="n">
        <v>152</v>
      </c>
      <c r="I61" s="323" t="n">
        <v>151</v>
      </c>
      <c r="J61" s="324" t="n">
        <v>113</v>
      </c>
      <c r="K61" s="326" t="n">
        <v>147</v>
      </c>
      <c r="L61" s="373"/>
      <c r="M61" s="373"/>
      <c r="N61" s="373"/>
      <c r="O61" s="315" t="n">
        <v>115</v>
      </c>
      <c r="P61" s="316"/>
      <c r="Q61" s="317" t="n">
        <v>133</v>
      </c>
      <c r="R61" s="318" t="n">
        <v>162</v>
      </c>
      <c r="S61" s="319" t="n">
        <v>191</v>
      </c>
      <c r="T61" s="322" t="n">
        <v>146</v>
      </c>
      <c r="U61" s="318" t="n">
        <v>155</v>
      </c>
      <c r="V61" s="319" t="n">
        <v>215</v>
      </c>
      <c r="W61" s="322" t="n">
        <v>153</v>
      </c>
      <c r="X61" s="313" t="n">
        <f aca="false">SUM(C61:W61)</f>
        <v>2531</v>
      </c>
      <c r="Y61" s="252" t="n">
        <f aca="false">COUNT(C61:W61)</f>
        <v>17</v>
      </c>
      <c r="Z61" s="287"/>
      <c r="AA61" s="383" t="n">
        <f aca="false">X61/Y61</f>
        <v>148.882352941176</v>
      </c>
      <c r="AN61" s="252"/>
      <c r="AP61" s="252"/>
    </row>
    <row r="62" customFormat="false" ht="15.75" hidden="false" customHeight="false" outlineLevel="0" collapsed="false">
      <c r="A62" s="647"/>
      <c r="B62" s="384" t="e">
        <f aca="false">#REF!</f>
        <v>#REF!</v>
      </c>
      <c r="C62" s="345"/>
      <c r="D62" s="343"/>
      <c r="E62" s="344"/>
      <c r="F62" s="345"/>
      <c r="G62" s="343"/>
      <c r="H62" s="346"/>
      <c r="I62" s="323"/>
      <c r="J62" s="324"/>
      <c r="K62" s="326"/>
      <c r="L62" s="373"/>
      <c r="M62" s="373"/>
      <c r="N62" s="373"/>
      <c r="O62" s="339"/>
      <c r="P62" s="340" t="n">
        <v>153</v>
      </c>
      <c r="Q62" s="341" t="n">
        <v>194</v>
      </c>
      <c r="R62" s="342"/>
      <c r="S62" s="343"/>
      <c r="T62" s="346"/>
      <c r="U62" s="342"/>
      <c r="V62" s="343"/>
      <c r="W62" s="346"/>
      <c r="X62" s="313" t="n">
        <f aca="false">SUM(C62:W62)</f>
        <v>347</v>
      </c>
      <c r="Y62" s="252" t="n">
        <f aca="false">COUNT(C62:W62)</f>
        <v>2</v>
      </c>
      <c r="Z62" s="287"/>
      <c r="AA62" s="383" t="n">
        <f aca="false">X62/Y62</f>
        <v>173.5</v>
      </c>
      <c r="AN62" s="252"/>
      <c r="AP62" s="252"/>
    </row>
    <row r="63" customFormat="false" ht="15.75" hidden="false" customHeight="false" outlineLevel="0" collapsed="false">
      <c r="A63" s="647"/>
      <c r="B63" s="384" t="s">
        <v>122</v>
      </c>
      <c r="C63" s="345"/>
      <c r="D63" s="343"/>
      <c r="E63" s="344"/>
      <c r="F63" s="345"/>
      <c r="G63" s="343"/>
      <c r="H63" s="346"/>
      <c r="I63" s="323" t="n">
        <v>124</v>
      </c>
      <c r="J63" s="324" t="n">
        <v>91</v>
      </c>
      <c r="K63" s="326" t="n">
        <v>139</v>
      </c>
      <c r="L63" s="373"/>
      <c r="M63" s="373"/>
      <c r="N63" s="373"/>
      <c r="O63" s="339"/>
      <c r="P63" s="340"/>
      <c r="Q63" s="341"/>
      <c r="R63" s="342"/>
      <c r="S63" s="343"/>
      <c r="T63" s="346"/>
      <c r="U63" s="342"/>
      <c r="V63" s="343"/>
      <c r="W63" s="346"/>
      <c r="X63" s="313" t="n">
        <f aca="false">SUM(C63:W63)</f>
        <v>354</v>
      </c>
      <c r="Y63" s="252" t="n">
        <f aca="false">COUNT(C63:W63)</f>
        <v>3</v>
      </c>
      <c r="Z63" s="287"/>
      <c r="AA63" s="383" t="n">
        <f aca="false">(X63/Y63)-8</f>
        <v>110</v>
      </c>
      <c r="AN63" s="252"/>
      <c r="AP63" s="252"/>
    </row>
    <row r="64" customFormat="false" ht="15.75" hidden="false" customHeight="false" outlineLevel="0" collapsed="false">
      <c r="A64" s="647"/>
      <c r="B64" s="384" t="e">
        <f aca="false">#REF!</f>
        <v>#REF!</v>
      </c>
      <c r="C64" s="345"/>
      <c r="D64" s="343"/>
      <c r="E64" s="344"/>
      <c r="F64" s="345"/>
      <c r="G64" s="343"/>
      <c r="H64" s="346"/>
      <c r="I64" s="323"/>
      <c r="J64" s="324"/>
      <c r="K64" s="326"/>
      <c r="L64" s="373"/>
      <c r="M64" s="373"/>
      <c r="N64" s="373"/>
      <c r="O64" s="339" t="n">
        <v>204</v>
      </c>
      <c r="P64" s="340" t="n">
        <v>163</v>
      </c>
      <c r="Q64" s="341" t="n">
        <v>193</v>
      </c>
      <c r="R64" s="342"/>
      <c r="S64" s="343"/>
      <c r="T64" s="346"/>
      <c r="U64" s="342" t="n">
        <v>145</v>
      </c>
      <c r="V64" s="343" t="n">
        <v>151</v>
      </c>
      <c r="W64" s="346" t="n">
        <v>180</v>
      </c>
      <c r="X64" s="313" t="n">
        <f aca="false">SUM(C64:W64)</f>
        <v>1036</v>
      </c>
      <c r="Y64" s="252" t="n">
        <f aca="false">COUNT(C64:W64)</f>
        <v>6</v>
      </c>
      <c r="Z64" s="287"/>
      <c r="AA64" s="383" t="n">
        <f aca="false">X64/Y64</f>
        <v>172.666666666667</v>
      </c>
      <c r="AN64" s="252"/>
      <c r="AP64" s="252"/>
    </row>
    <row r="65" customFormat="false" ht="15.75" hidden="false" customHeight="false" outlineLevel="0" collapsed="false">
      <c r="A65" s="647"/>
      <c r="B65" s="384" t="s">
        <v>123</v>
      </c>
      <c r="C65" s="345" t="n">
        <v>123</v>
      </c>
      <c r="D65" s="343" t="n">
        <v>139</v>
      </c>
      <c r="E65" s="344" t="n">
        <v>104</v>
      </c>
      <c r="F65" s="345" t="n">
        <v>107</v>
      </c>
      <c r="G65" s="343" t="n">
        <v>146</v>
      </c>
      <c r="H65" s="346" t="n">
        <v>143</v>
      </c>
      <c r="I65" s="323" t="n">
        <v>145</v>
      </c>
      <c r="J65" s="324" t="n">
        <v>103</v>
      </c>
      <c r="K65" s="326" t="n">
        <v>112</v>
      </c>
      <c r="L65" s="373"/>
      <c r="M65" s="373"/>
      <c r="N65" s="373"/>
      <c r="O65" s="339"/>
      <c r="P65" s="340"/>
      <c r="Q65" s="341"/>
      <c r="R65" s="342" t="n">
        <v>132</v>
      </c>
      <c r="S65" s="343" t="n">
        <v>159</v>
      </c>
      <c r="T65" s="346" t="n">
        <v>115</v>
      </c>
      <c r="U65" s="342" t="n">
        <v>142</v>
      </c>
      <c r="V65" s="343" t="n">
        <v>194</v>
      </c>
      <c r="W65" s="346" t="n">
        <v>147</v>
      </c>
      <c r="X65" s="313" t="n">
        <f aca="false">SUM(C65:W65)</f>
        <v>2011</v>
      </c>
      <c r="Y65" s="252" t="n">
        <f aca="false">COUNT(C65:W65)</f>
        <v>15</v>
      </c>
      <c r="Z65" s="287"/>
      <c r="AA65" s="383" t="n">
        <f aca="false">X65/Y65</f>
        <v>134.066666666667</v>
      </c>
      <c r="AN65" s="252"/>
      <c r="AP65" s="252"/>
    </row>
    <row r="66" customFormat="false" ht="15.75" hidden="false" customHeight="false" outlineLevel="0" collapsed="false">
      <c r="A66" s="647"/>
      <c r="B66" s="669" t="s">
        <v>68</v>
      </c>
      <c r="C66" s="360"/>
      <c r="D66" s="358"/>
      <c r="E66" s="359"/>
      <c r="F66" s="503"/>
      <c r="G66" s="504" t="n">
        <v>133</v>
      </c>
      <c r="H66" s="505" t="n">
        <v>149</v>
      </c>
      <c r="I66" s="365"/>
      <c r="J66" s="366"/>
      <c r="K66" s="368"/>
      <c r="L66" s="373"/>
      <c r="M66" s="373"/>
      <c r="N66" s="373"/>
      <c r="O66" s="654"/>
      <c r="P66" s="655"/>
      <c r="Q66" s="656"/>
      <c r="R66" s="357"/>
      <c r="S66" s="358"/>
      <c r="T66" s="361"/>
      <c r="U66" s="357"/>
      <c r="V66" s="358"/>
      <c r="W66" s="361"/>
      <c r="X66" s="352" t="n">
        <f aca="false">SUM(C66:W66)</f>
        <v>282</v>
      </c>
      <c r="Y66" s="634" t="n">
        <f aca="false">COUNT(C66:W66)</f>
        <v>2</v>
      </c>
      <c r="Z66" s="287"/>
      <c r="AA66" s="635" t="n">
        <f aca="false">(X66/Y66)-8</f>
        <v>133</v>
      </c>
      <c r="AN66" s="252"/>
      <c r="AP66" s="252"/>
    </row>
    <row r="67" customFormat="false" ht="15.75" hidden="false" customHeight="false" outlineLevel="0" collapsed="false">
      <c r="A67" s="643" t="str">
        <f aca="false">Rezultāti!A65</f>
        <v>Bars (Intensa.Pro)</v>
      </c>
      <c r="B67" s="384" t="str">
        <f aca="false">Rezultāti!B65</f>
        <v>Aleksejs Jeļisejevs</v>
      </c>
      <c r="C67" s="424" t="n">
        <v>132</v>
      </c>
      <c r="D67" s="391" t="n">
        <v>145</v>
      </c>
      <c r="E67" s="392" t="n">
        <v>156</v>
      </c>
      <c r="F67" s="424" t="n">
        <v>154</v>
      </c>
      <c r="G67" s="391" t="n">
        <v>155</v>
      </c>
      <c r="H67" s="393" t="n">
        <v>146</v>
      </c>
      <c r="I67" s="385" t="n">
        <v>162</v>
      </c>
      <c r="J67" s="302" t="n">
        <v>131</v>
      </c>
      <c r="K67" s="386" t="n">
        <v>118</v>
      </c>
      <c r="L67" s="385" t="n">
        <v>207</v>
      </c>
      <c r="M67" s="302" t="n">
        <v>135</v>
      </c>
      <c r="N67" s="386" t="n">
        <v>159</v>
      </c>
      <c r="O67" s="658"/>
      <c r="P67" s="658"/>
      <c r="Q67" s="658"/>
      <c r="R67" s="447" t="n">
        <v>151</v>
      </c>
      <c r="S67" s="448" t="n">
        <v>134</v>
      </c>
      <c r="T67" s="449" t="n">
        <v>155</v>
      </c>
      <c r="U67" s="390" t="n">
        <v>131</v>
      </c>
      <c r="V67" s="391" t="n">
        <v>174</v>
      </c>
      <c r="W67" s="393" t="n">
        <v>145</v>
      </c>
      <c r="X67" s="313" t="n">
        <f aca="false">SUM(C67:W67)</f>
        <v>2690</v>
      </c>
      <c r="Y67" s="252" t="n">
        <f aca="false">COUNT(C67:W67)</f>
        <v>18</v>
      </c>
      <c r="Z67" s="287" t="n">
        <f aca="false">SUM((X67+X68+X69+X70+X71+X72)/(Y67+Y68+Y69+Y70+Y71+Y72))</f>
        <v>163.236111111111</v>
      </c>
      <c r="AA67" s="659" t="n">
        <f aca="false">X67/Y67</f>
        <v>149.444444444444</v>
      </c>
      <c r="AN67" s="252"/>
      <c r="AP67" s="252"/>
    </row>
    <row r="68" customFormat="false" ht="15.75" hidden="false" customHeight="false" outlineLevel="0" collapsed="false">
      <c r="A68" s="643"/>
      <c r="B68" s="384" t="str">
        <f aca="false">Rezultāti!B72</f>
        <v>Raimonds Rūtenbergs</v>
      </c>
      <c r="C68" s="321" t="n">
        <v>168</v>
      </c>
      <c r="D68" s="319" t="n">
        <v>197</v>
      </c>
      <c r="E68" s="320" t="n">
        <v>190</v>
      </c>
      <c r="F68" s="459" t="n">
        <v>223</v>
      </c>
      <c r="G68" s="460" t="n">
        <v>171</v>
      </c>
      <c r="H68" s="461" t="n">
        <v>188</v>
      </c>
      <c r="I68" s="462"/>
      <c r="J68" s="463"/>
      <c r="K68" s="464"/>
      <c r="L68" s="462" t="n">
        <v>145</v>
      </c>
      <c r="M68" s="463" t="n">
        <v>151</v>
      </c>
      <c r="N68" s="464" t="n">
        <v>135</v>
      </c>
      <c r="O68" s="658"/>
      <c r="P68" s="658"/>
      <c r="Q68" s="658"/>
      <c r="R68" s="465" t="n">
        <v>158</v>
      </c>
      <c r="S68" s="466" t="n">
        <v>162</v>
      </c>
      <c r="T68" s="467" t="n">
        <v>173</v>
      </c>
      <c r="U68" s="318" t="n">
        <v>173</v>
      </c>
      <c r="V68" s="319" t="n">
        <v>181</v>
      </c>
      <c r="W68" s="322" t="n">
        <v>200</v>
      </c>
      <c r="X68" s="313" t="n">
        <f aca="false">SUM(C68:W68)</f>
        <v>2615</v>
      </c>
      <c r="Y68" s="252" t="n">
        <f aca="false">COUNT(C68:W68)</f>
        <v>15</v>
      </c>
      <c r="Z68" s="287"/>
      <c r="AA68" s="383" t="n">
        <f aca="false">X68/Y68</f>
        <v>174.333333333333</v>
      </c>
      <c r="AN68" s="252"/>
      <c r="AP68" s="252"/>
    </row>
    <row r="69" customFormat="false" ht="15.75" hidden="false" customHeight="false" outlineLevel="0" collapsed="false">
      <c r="A69" s="643"/>
      <c r="B69" s="384" t="str">
        <f aca="false">Rezultāti!B74</f>
        <v>Arnis Bērziņš</v>
      </c>
      <c r="C69" s="321" t="n">
        <v>132</v>
      </c>
      <c r="D69" s="319" t="n">
        <v>143</v>
      </c>
      <c r="E69" s="320" t="n">
        <v>236</v>
      </c>
      <c r="F69" s="459" t="n">
        <v>148</v>
      </c>
      <c r="G69" s="460" t="n">
        <v>227</v>
      </c>
      <c r="H69" s="461" t="n">
        <v>163</v>
      </c>
      <c r="I69" s="462" t="n">
        <v>177</v>
      </c>
      <c r="J69" s="463" t="n">
        <v>196</v>
      </c>
      <c r="K69" s="464" t="n">
        <v>176</v>
      </c>
      <c r="L69" s="462" t="n">
        <v>134</v>
      </c>
      <c r="M69" s="463" t="n">
        <v>158</v>
      </c>
      <c r="N69" s="464" t="n">
        <v>185</v>
      </c>
      <c r="O69" s="658"/>
      <c r="P69" s="658"/>
      <c r="Q69" s="658"/>
      <c r="R69" s="465" t="n">
        <v>141</v>
      </c>
      <c r="S69" s="466" t="n">
        <v>164</v>
      </c>
      <c r="T69" s="467" t="n">
        <v>188</v>
      </c>
      <c r="U69" s="318" t="n">
        <v>179</v>
      </c>
      <c r="V69" s="319" t="n">
        <v>153</v>
      </c>
      <c r="W69" s="322" t="n">
        <v>156</v>
      </c>
      <c r="X69" s="313" t="n">
        <f aca="false">SUM(C69:W69)</f>
        <v>3056</v>
      </c>
      <c r="Y69" s="252" t="n">
        <f aca="false">COUNT(C69:W69)</f>
        <v>18</v>
      </c>
      <c r="Z69" s="287"/>
      <c r="AA69" s="383" t="n">
        <f aca="false">X69/Y69</f>
        <v>169.777777777778</v>
      </c>
      <c r="AN69" s="252"/>
      <c r="AP69" s="252"/>
    </row>
    <row r="70" customFormat="false" ht="15.75" hidden="false" customHeight="false" outlineLevel="0" collapsed="false">
      <c r="A70" s="643"/>
      <c r="B70" s="384" t="s">
        <v>124</v>
      </c>
      <c r="C70" s="321"/>
      <c r="D70" s="319"/>
      <c r="E70" s="320"/>
      <c r="F70" s="459"/>
      <c r="G70" s="460"/>
      <c r="H70" s="461"/>
      <c r="I70" s="462" t="n">
        <v>175</v>
      </c>
      <c r="J70" s="463" t="n">
        <v>159</v>
      </c>
      <c r="K70" s="464" t="n">
        <v>129</v>
      </c>
      <c r="L70" s="462"/>
      <c r="M70" s="463"/>
      <c r="N70" s="464"/>
      <c r="O70" s="658"/>
      <c r="P70" s="658"/>
      <c r="Q70" s="658"/>
      <c r="R70" s="465"/>
      <c r="S70" s="466"/>
      <c r="T70" s="467"/>
      <c r="U70" s="318"/>
      <c r="V70" s="319"/>
      <c r="W70" s="322"/>
      <c r="X70" s="313" t="n">
        <f aca="false">SUM(C70:W70)</f>
        <v>463</v>
      </c>
      <c r="Y70" s="252" t="n">
        <f aca="false">COUNT(C70:W70)</f>
        <v>3</v>
      </c>
      <c r="Z70" s="287"/>
      <c r="AA70" s="383" t="n">
        <f aca="false">X70/Y70</f>
        <v>154.333333333333</v>
      </c>
      <c r="AN70" s="252"/>
      <c r="AP70" s="252"/>
    </row>
    <row r="71" customFormat="false" ht="15.75" hidden="false" customHeight="false" outlineLevel="0" collapsed="false">
      <c r="A71" s="643"/>
      <c r="B71" s="384" t="s">
        <v>68</v>
      </c>
      <c r="C71" s="321"/>
      <c r="D71" s="319"/>
      <c r="E71" s="320"/>
      <c r="F71" s="459"/>
      <c r="G71" s="460"/>
      <c r="H71" s="461"/>
      <c r="I71" s="462"/>
      <c r="J71" s="463"/>
      <c r="K71" s="464"/>
      <c r="L71" s="462" t="n">
        <v>145</v>
      </c>
      <c r="M71" s="463" t="n">
        <v>99</v>
      </c>
      <c r="N71" s="464" t="n">
        <v>158</v>
      </c>
      <c r="O71" s="658"/>
      <c r="P71" s="658"/>
      <c r="Q71" s="658"/>
      <c r="R71" s="465"/>
      <c r="S71" s="466"/>
      <c r="T71" s="467"/>
      <c r="U71" s="318"/>
      <c r="V71" s="319"/>
      <c r="W71" s="322"/>
      <c r="X71" s="313" t="n">
        <f aca="false">SUM(C71:W71)</f>
        <v>402</v>
      </c>
      <c r="Y71" s="252" t="n">
        <f aca="false">COUNT(C71:W71)</f>
        <v>3</v>
      </c>
      <c r="Z71" s="287"/>
      <c r="AA71" s="383" t="n">
        <f aca="false">(X71/Y71)-8</f>
        <v>126</v>
      </c>
      <c r="AN71" s="252"/>
      <c r="AP71" s="252"/>
    </row>
    <row r="72" customFormat="false" ht="15.75" hidden="false" customHeight="false" outlineLevel="0" collapsed="false">
      <c r="A72" s="643"/>
      <c r="B72" s="384" t="str">
        <f aca="false">Rezultāti!B70</f>
        <v>Andrejs Zilgalvis</v>
      </c>
      <c r="C72" s="360" t="n">
        <v>159</v>
      </c>
      <c r="D72" s="358" t="n">
        <v>192</v>
      </c>
      <c r="E72" s="359" t="n">
        <v>177</v>
      </c>
      <c r="F72" s="503" t="n">
        <v>135</v>
      </c>
      <c r="G72" s="504" t="n">
        <v>195</v>
      </c>
      <c r="H72" s="505" t="n">
        <v>161</v>
      </c>
      <c r="I72" s="506" t="n">
        <v>115</v>
      </c>
      <c r="J72" s="355" t="n">
        <v>226</v>
      </c>
      <c r="K72" s="507" t="n">
        <v>182</v>
      </c>
      <c r="L72" s="506"/>
      <c r="M72" s="355"/>
      <c r="N72" s="507"/>
      <c r="O72" s="658"/>
      <c r="P72" s="658"/>
      <c r="Q72" s="658"/>
      <c r="R72" s="357" t="n">
        <v>153</v>
      </c>
      <c r="S72" s="358" t="n">
        <v>167</v>
      </c>
      <c r="T72" s="361" t="n">
        <v>161</v>
      </c>
      <c r="U72" s="357" t="n">
        <v>160</v>
      </c>
      <c r="V72" s="358" t="n">
        <v>172</v>
      </c>
      <c r="W72" s="361" t="n">
        <v>172</v>
      </c>
      <c r="X72" s="352" t="n">
        <f aca="false">SUM(C72:W72)</f>
        <v>2527</v>
      </c>
      <c r="Y72" s="634" t="n">
        <f aca="false">COUNT(C72:W72)</f>
        <v>15</v>
      </c>
      <c r="Z72" s="287"/>
      <c r="AA72" s="635" t="n">
        <f aca="false">X72/Y72</f>
        <v>168.466666666667</v>
      </c>
      <c r="AN72" s="252"/>
      <c r="AP72" s="252"/>
    </row>
    <row r="73" customFormat="false" ht="15.75" hidden="false" customHeight="false" outlineLevel="0" collapsed="false">
      <c r="A73" s="643" t="str">
        <f aca="false">Rezultāti!A14</f>
        <v>iMarketings</v>
      </c>
      <c r="B73" s="370" t="str">
        <f aca="false">Rezultāti!B14</f>
        <v>Ivars Lauris</v>
      </c>
      <c r="C73" s="424" t="n">
        <v>171</v>
      </c>
      <c r="D73" s="391" t="n">
        <v>190</v>
      </c>
      <c r="E73" s="392" t="n">
        <v>142</v>
      </c>
      <c r="F73" s="424" t="n">
        <v>168</v>
      </c>
      <c r="G73" s="391" t="n">
        <v>151</v>
      </c>
      <c r="H73" s="393" t="n">
        <v>178</v>
      </c>
      <c r="I73" s="390" t="n">
        <v>176</v>
      </c>
      <c r="J73" s="391" t="n">
        <v>173</v>
      </c>
      <c r="K73" s="392" t="n">
        <v>176</v>
      </c>
      <c r="L73" s="390" t="n">
        <v>158</v>
      </c>
      <c r="M73" s="391" t="n">
        <v>180</v>
      </c>
      <c r="N73" s="392" t="n">
        <v>124</v>
      </c>
      <c r="O73" s="424" t="n">
        <v>180</v>
      </c>
      <c r="P73" s="391" t="n">
        <v>183</v>
      </c>
      <c r="Q73" s="393" t="n">
        <v>188</v>
      </c>
      <c r="R73" s="373"/>
      <c r="S73" s="373"/>
      <c r="T73" s="373"/>
      <c r="U73" s="390" t="n">
        <v>171</v>
      </c>
      <c r="V73" s="391" t="n">
        <v>141</v>
      </c>
      <c r="W73" s="393" t="n">
        <v>189</v>
      </c>
      <c r="X73" s="313" t="n">
        <f aca="false">SUM(C73:W73)</f>
        <v>3039</v>
      </c>
      <c r="Y73" s="252" t="n">
        <f aca="false">COUNT(C73:W73)</f>
        <v>18</v>
      </c>
      <c r="Z73" s="287" t="n">
        <f aca="false">SUM((X73+X74+X75+X76+X77+X78+X79+X80)/(Y73+Y74+Y75+Y76+Y77+Y78+Y79+Y80))</f>
        <v>155.375</v>
      </c>
      <c r="AA73" s="659" t="n">
        <f aca="false">X73/Y73</f>
        <v>168.833333333333</v>
      </c>
      <c r="AN73" s="252"/>
      <c r="AP73" s="252"/>
    </row>
    <row r="74" customFormat="false" ht="15.75" hidden="false" customHeight="false" outlineLevel="0" collapsed="false">
      <c r="A74" s="643"/>
      <c r="B74" s="384" t="s">
        <v>125</v>
      </c>
      <c r="C74" s="424"/>
      <c r="D74" s="391"/>
      <c r="E74" s="392"/>
      <c r="F74" s="424"/>
      <c r="G74" s="391"/>
      <c r="H74" s="393"/>
      <c r="I74" s="390" t="n">
        <v>130</v>
      </c>
      <c r="J74" s="391" t="n">
        <v>164</v>
      </c>
      <c r="K74" s="392" t="n">
        <v>208</v>
      </c>
      <c r="L74" s="390"/>
      <c r="M74" s="391"/>
      <c r="N74" s="392"/>
      <c r="O74" s="424"/>
      <c r="P74" s="391"/>
      <c r="Q74" s="393"/>
      <c r="R74" s="373"/>
      <c r="S74" s="373"/>
      <c r="T74" s="373"/>
      <c r="U74" s="390"/>
      <c r="V74" s="391"/>
      <c r="W74" s="393"/>
      <c r="X74" s="313" t="n">
        <f aca="false">SUM(C74:W74)</f>
        <v>502</v>
      </c>
      <c r="Y74" s="252" t="n">
        <f aca="false">COUNT(C74:W74)</f>
        <v>3</v>
      </c>
      <c r="Z74" s="287"/>
      <c r="AA74" s="383" t="n">
        <f aca="false">X74/Y74</f>
        <v>167.333333333333</v>
      </c>
      <c r="AN74" s="252"/>
      <c r="AP74" s="252"/>
    </row>
    <row r="75" customFormat="false" ht="15.75" hidden="false" customHeight="false" outlineLevel="0" collapsed="false">
      <c r="A75" s="643"/>
      <c r="B75" s="384" t="s">
        <v>126</v>
      </c>
      <c r="C75" s="424"/>
      <c r="D75" s="391"/>
      <c r="E75" s="392"/>
      <c r="F75" s="424"/>
      <c r="G75" s="391"/>
      <c r="H75" s="393"/>
      <c r="I75" s="390"/>
      <c r="J75" s="391"/>
      <c r="K75" s="392"/>
      <c r="L75" s="390" t="n">
        <v>145</v>
      </c>
      <c r="M75" s="391" t="n">
        <v>114</v>
      </c>
      <c r="N75" s="392" t="n">
        <v>136</v>
      </c>
      <c r="O75" s="424"/>
      <c r="P75" s="391"/>
      <c r="Q75" s="393"/>
      <c r="R75" s="373"/>
      <c r="S75" s="373"/>
      <c r="T75" s="373"/>
      <c r="U75" s="390"/>
      <c r="V75" s="391"/>
      <c r="W75" s="393"/>
      <c r="X75" s="313" t="n">
        <f aca="false">SUM(C75:W75)</f>
        <v>395</v>
      </c>
      <c r="Y75" s="252" t="n">
        <f aca="false">COUNT(C75:W75)</f>
        <v>3</v>
      </c>
      <c r="Z75" s="287"/>
      <c r="AA75" s="383" t="n">
        <f aca="false">X75/Y75</f>
        <v>131.666666666667</v>
      </c>
      <c r="AN75" s="252"/>
      <c r="AP75" s="252"/>
    </row>
    <row r="76" customFormat="false" ht="15.75" hidden="false" customHeight="false" outlineLevel="0" collapsed="false">
      <c r="A76" s="643"/>
      <c r="B76" s="384" t="s">
        <v>127</v>
      </c>
      <c r="C76" s="424"/>
      <c r="D76" s="391"/>
      <c r="E76" s="392"/>
      <c r="F76" s="424"/>
      <c r="G76" s="391"/>
      <c r="H76" s="393"/>
      <c r="I76" s="390"/>
      <c r="J76" s="391"/>
      <c r="K76" s="392"/>
      <c r="L76" s="390"/>
      <c r="M76" s="391"/>
      <c r="N76" s="392"/>
      <c r="O76" s="424"/>
      <c r="P76" s="391"/>
      <c r="Q76" s="393"/>
      <c r="R76" s="373"/>
      <c r="S76" s="373"/>
      <c r="T76" s="373"/>
      <c r="U76" s="390" t="n">
        <v>139</v>
      </c>
      <c r="V76" s="391" t="n">
        <v>145</v>
      </c>
      <c r="W76" s="393" t="n">
        <v>122</v>
      </c>
      <c r="X76" s="313" t="n">
        <f aca="false">SUM(C76:W76)</f>
        <v>406</v>
      </c>
      <c r="Y76" s="252" t="n">
        <f aca="false">COUNT(C76:W76)</f>
        <v>3</v>
      </c>
      <c r="Z76" s="287"/>
      <c r="AA76" s="383" t="n">
        <f aca="false">X76/Y76</f>
        <v>135.333333333333</v>
      </c>
      <c r="AN76" s="252"/>
      <c r="AP76" s="252"/>
    </row>
    <row r="77" customFormat="false" ht="15.75" hidden="false" customHeight="false" outlineLevel="0" collapsed="false">
      <c r="A77" s="643"/>
      <c r="B77" s="384" t="e">
        <f aca="false">#REF!</f>
        <v>#REF!</v>
      </c>
      <c r="C77" s="424" t="n">
        <v>149</v>
      </c>
      <c r="D77" s="391" t="n">
        <v>133</v>
      </c>
      <c r="E77" s="392" t="n">
        <v>170</v>
      </c>
      <c r="F77" s="424"/>
      <c r="G77" s="391"/>
      <c r="H77" s="393"/>
      <c r="I77" s="390"/>
      <c r="J77" s="391"/>
      <c r="K77" s="392"/>
      <c r="L77" s="390"/>
      <c r="M77" s="391"/>
      <c r="N77" s="392"/>
      <c r="O77" s="424" t="n">
        <v>172</v>
      </c>
      <c r="P77" s="391" t="n">
        <v>111</v>
      </c>
      <c r="Q77" s="393" t="n">
        <v>144</v>
      </c>
      <c r="R77" s="373"/>
      <c r="S77" s="373"/>
      <c r="T77" s="373"/>
      <c r="U77" s="390"/>
      <c r="V77" s="391"/>
      <c r="W77" s="393"/>
      <c r="X77" s="313" t="n">
        <f aca="false">SUM(C77:W77)</f>
        <v>879</v>
      </c>
      <c r="Y77" s="252" t="n">
        <f aca="false">COUNT(C77:W77)</f>
        <v>6</v>
      </c>
      <c r="Z77" s="287"/>
      <c r="AA77" s="383" t="n">
        <f aca="false">X77/Y77</f>
        <v>146.5</v>
      </c>
      <c r="AN77" s="252"/>
      <c r="AP77" s="252"/>
    </row>
    <row r="78" customFormat="false" ht="15.75" hidden="false" customHeight="false" outlineLevel="0" collapsed="false">
      <c r="A78" s="643"/>
      <c r="B78" s="384" t="e">
        <f aca="false">#REF!</f>
        <v>#REF!</v>
      </c>
      <c r="C78" s="459"/>
      <c r="D78" s="460"/>
      <c r="E78" s="519"/>
      <c r="F78" s="321" t="n">
        <v>137</v>
      </c>
      <c r="G78" s="319" t="n">
        <v>79</v>
      </c>
      <c r="H78" s="322" t="n">
        <v>110</v>
      </c>
      <c r="I78" s="318"/>
      <c r="J78" s="319"/>
      <c r="K78" s="320"/>
      <c r="L78" s="318"/>
      <c r="M78" s="319"/>
      <c r="N78" s="320"/>
      <c r="O78" s="321"/>
      <c r="P78" s="319"/>
      <c r="Q78" s="322"/>
      <c r="R78" s="373"/>
      <c r="S78" s="373"/>
      <c r="T78" s="373"/>
      <c r="U78" s="318"/>
      <c r="V78" s="319"/>
      <c r="W78" s="322"/>
      <c r="X78" s="313" t="n">
        <f aca="false">SUM(C78:W78)</f>
        <v>326</v>
      </c>
      <c r="Y78" s="252" t="n">
        <f aca="false">COUNT(C78:W78)</f>
        <v>3</v>
      </c>
      <c r="Z78" s="287"/>
      <c r="AA78" s="383" t="n">
        <f aca="false">X78/Y78</f>
        <v>108.666666666667</v>
      </c>
      <c r="AN78" s="252"/>
      <c r="AP78" s="252"/>
    </row>
    <row r="79" customFormat="false" ht="15.75" hidden="false" customHeight="false" outlineLevel="0" collapsed="false">
      <c r="A79" s="643"/>
      <c r="B79" s="384" t="str">
        <f aca="false">Rezultāti!B19</f>
        <v>Iveta Jakušenoka</v>
      </c>
      <c r="C79" s="321" t="n">
        <v>162</v>
      </c>
      <c r="D79" s="319" t="n">
        <v>168</v>
      </c>
      <c r="E79" s="320" t="n">
        <v>133</v>
      </c>
      <c r="F79" s="321" t="n">
        <v>134</v>
      </c>
      <c r="G79" s="319" t="n">
        <v>183</v>
      </c>
      <c r="H79" s="322" t="n">
        <v>206</v>
      </c>
      <c r="I79" s="318" t="n">
        <v>153</v>
      </c>
      <c r="J79" s="319" t="n">
        <v>175</v>
      </c>
      <c r="K79" s="320" t="n">
        <v>188</v>
      </c>
      <c r="L79" s="318" t="n">
        <v>151</v>
      </c>
      <c r="M79" s="319" t="n">
        <v>189</v>
      </c>
      <c r="N79" s="320" t="n">
        <v>142</v>
      </c>
      <c r="O79" s="321" t="n">
        <v>157</v>
      </c>
      <c r="P79" s="319" t="n">
        <v>187</v>
      </c>
      <c r="Q79" s="322" t="n">
        <v>163</v>
      </c>
      <c r="R79" s="373"/>
      <c r="S79" s="373"/>
      <c r="T79" s="373"/>
      <c r="U79" s="318" t="n">
        <v>160</v>
      </c>
      <c r="V79" s="319" t="n">
        <v>133</v>
      </c>
      <c r="W79" s="322" t="n">
        <v>166</v>
      </c>
      <c r="X79" s="313" t="n">
        <f aca="false">SUM(C79:W79)</f>
        <v>2950</v>
      </c>
      <c r="Y79" s="252" t="n">
        <f aca="false">COUNT(C79:W79)</f>
        <v>18</v>
      </c>
      <c r="Z79" s="287"/>
      <c r="AA79" s="383" t="n">
        <f aca="false">(X79/Y79)-8</f>
        <v>155.888888888889</v>
      </c>
      <c r="AN79" s="252"/>
      <c r="AP79" s="252"/>
    </row>
    <row r="80" customFormat="false" ht="15.75" hidden="false" customHeight="false" outlineLevel="0" collapsed="false">
      <c r="A80" s="643"/>
      <c r="B80" s="669" t="str">
        <f aca="false">Rezultāti!B24</f>
        <v>Valērijs Nizkodubovs</v>
      </c>
      <c r="C80" s="321" t="n">
        <v>143</v>
      </c>
      <c r="D80" s="319" t="n">
        <v>147</v>
      </c>
      <c r="E80" s="320" t="n">
        <v>155</v>
      </c>
      <c r="F80" s="321" t="n">
        <v>182</v>
      </c>
      <c r="G80" s="319" t="n">
        <v>161</v>
      </c>
      <c r="H80" s="322" t="n">
        <v>131</v>
      </c>
      <c r="I80" s="318" t="n">
        <v>116</v>
      </c>
      <c r="J80" s="319" t="n">
        <v>130</v>
      </c>
      <c r="K80" s="320" t="n">
        <v>147</v>
      </c>
      <c r="L80" s="318" t="n">
        <v>180</v>
      </c>
      <c r="M80" s="319" t="n">
        <v>149</v>
      </c>
      <c r="N80" s="320" t="n">
        <v>151</v>
      </c>
      <c r="O80" s="321" t="n">
        <v>134</v>
      </c>
      <c r="P80" s="319" t="n">
        <v>147</v>
      </c>
      <c r="Q80" s="322" t="n">
        <v>146</v>
      </c>
      <c r="R80" s="373"/>
      <c r="S80" s="373"/>
      <c r="T80" s="373"/>
      <c r="U80" s="318" t="n">
        <v>143</v>
      </c>
      <c r="V80" s="319" t="n">
        <v>168</v>
      </c>
      <c r="W80" s="322" t="n">
        <v>160</v>
      </c>
      <c r="X80" s="313" t="n">
        <f aca="false">SUM(C80:W80)</f>
        <v>2690</v>
      </c>
      <c r="Y80" s="252" t="n">
        <f aca="false">COUNT(C80:W80)</f>
        <v>18</v>
      </c>
      <c r="Z80" s="287"/>
      <c r="AA80" s="383" t="n">
        <f aca="false">X80/Y80</f>
        <v>149.444444444444</v>
      </c>
      <c r="AN80" s="252"/>
      <c r="AP80" s="252"/>
    </row>
    <row r="81" customFormat="false" ht="15.75" hidden="false" customHeight="false" outlineLevel="0" collapsed="false">
      <c r="A81" s="660" t="str">
        <f aca="false">Rezultāti!A54</f>
        <v>Universal Services</v>
      </c>
      <c r="B81" s="384" t="str">
        <f aca="false">Rezultāti!B54</f>
        <v>Arkādijs Palejevs</v>
      </c>
      <c r="C81" s="421" t="n">
        <v>169</v>
      </c>
      <c r="D81" s="375" t="n">
        <v>175</v>
      </c>
      <c r="E81" s="376" t="n">
        <v>151</v>
      </c>
      <c r="F81" s="421"/>
      <c r="G81" s="375"/>
      <c r="H81" s="377"/>
      <c r="I81" s="374"/>
      <c r="J81" s="375"/>
      <c r="K81" s="376"/>
      <c r="L81" s="374" t="n">
        <v>151</v>
      </c>
      <c r="M81" s="375" t="n">
        <v>125</v>
      </c>
      <c r="N81" s="376" t="n">
        <v>137</v>
      </c>
      <c r="O81" s="421" t="n">
        <v>201</v>
      </c>
      <c r="P81" s="375" t="n">
        <v>193</v>
      </c>
      <c r="Q81" s="377" t="n">
        <v>212</v>
      </c>
      <c r="R81" s="374"/>
      <c r="S81" s="375"/>
      <c r="T81" s="377"/>
      <c r="U81" s="373"/>
      <c r="V81" s="373"/>
      <c r="W81" s="373"/>
      <c r="X81" s="285" t="n">
        <f aca="false">SUM(C81:W81)</f>
        <v>1514</v>
      </c>
      <c r="Y81" s="382" t="n">
        <f aca="false">COUNT(C81:W81)</f>
        <v>9</v>
      </c>
      <c r="Z81" s="287" t="n">
        <f aca="false">SUM((X81+X82+X83+X86+X87+X84+X85)/(Y81+Y82+Y83+Y86+Y87+Y84+Y85))</f>
        <v>159</v>
      </c>
      <c r="AA81" s="383" t="n">
        <f aca="false">X81/Y81</f>
        <v>168.222222222222</v>
      </c>
      <c r="AN81" s="252"/>
      <c r="AP81" s="252"/>
    </row>
    <row r="82" customFormat="false" ht="15.75" hidden="false" customHeight="false" outlineLevel="0" collapsed="false">
      <c r="A82" s="660"/>
      <c r="B82" s="384" t="str">
        <f aca="false">Rezultāti!B56</f>
        <v>Edgars Kobiļuks</v>
      </c>
      <c r="C82" s="321" t="n">
        <v>131</v>
      </c>
      <c r="D82" s="319" t="n">
        <v>156</v>
      </c>
      <c r="E82" s="320" t="n">
        <v>126</v>
      </c>
      <c r="F82" s="321" t="n">
        <v>168</v>
      </c>
      <c r="G82" s="319" t="n">
        <v>109</v>
      </c>
      <c r="H82" s="322" t="n">
        <v>158</v>
      </c>
      <c r="I82" s="318" t="n">
        <v>142</v>
      </c>
      <c r="J82" s="319" t="n">
        <v>151</v>
      </c>
      <c r="K82" s="320" t="n">
        <v>182</v>
      </c>
      <c r="L82" s="318" t="n">
        <v>129</v>
      </c>
      <c r="M82" s="319" t="n">
        <v>157</v>
      </c>
      <c r="N82" s="320" t="n">
        <v>149</v>
      </c>
      <c r="O82" s="321" t="n">
        <v>178</v>
      </c>
      <c r="P82" s="319" t="n">
        <v>166</v>
      </c>
      <c r="Q82" s="322" t="n">
        <v>175</v>
      </c>
      <c r="R82" s="318" t="n">
        <v>140</v>
      </c>
      <c r="S82" s="319" t="n">
        <v>187</v>
      </c>
      <c r="T82" s="322" t="n">
        <v>118</v>
      </c>
      <c r="U82" s="373"/>
      <c r="V82" s="373"/>
      <c r="W82" s="373"/>
      <c r="X82" s="313" t="n">
        <f aca="false">SUM(C82:W82)</f>
        <v>2722</v>
      </c>
      <c r="Y82" s="252" t="n">
        <f aca="false">COUNT(C82:W82)</f>
        <v>18</v>
      </c>
      <c r="Z82" s="287"/>
      <c r="AA82" s="383" t="n">
        <f aca="false">X82/Y82</f>
        <v>151.222222222222</v>
      </c>
      <c r="AN82" s="252"/>
      <c r="AP82" s="252"/>
    </row>
    <row r="83" customFormat="false" ht="15.75" hidden="false" customHeight="false" outlineLevel="0" collapsed="false">
      <c r="A83" s="660"/>
      <c r="B83" s="384" t="str">
        <f aca="false">Rezultāti!B57</f>
        <v>Kārlis Laņģis</v>
      </c>
      <c r="C83" s="321" t="n">
        <v>201</v>
      </c>
      <c r="D83" s="319" t="n">
        <v>177</v>
      </c>
      <c r="E83" s="320" t="n">
        <v>138</v>
      </c>
      <c r="F83" s="321" t="n">
        <v>143</v>
      </c>
      <c r="G83" s="319" t="n">
        <v>149</v>
      </c>
      <c r="H83" s="322" t="n">
        <v>195</v>
      </c>
      <c r="I83" s="318"/>
      <c r="J83" s="319"/>
      <c r="K83" s="320"/>
      <c r="L83" s="318" t="n">
        <v>146</v>
      </c>
      <c r="M83" s="319" t="n">
        <v>192</v>
      </c>
      <c r="N83" s="320" t="n">
        <v>153</v>
      </c>
      <c r="O83" s="321" t="n">
        <v>186</v>
      </c>
      <c r="P83" s="319" t="n">
        <v>169</v>
      </c>
      <c r="Q83" s="322" t="n">
        <v>165</v>
      </c>
      <c r="R83" s="318" t="n">
        <v>139</v>
      </c>
      <c r="S83" s="319" t="n">
        <v>188</v>
      </c>
      <c r="T83" s="322" t="n">
        <v>192</v>
      </c>
      <c r="U83" s="373"/>
      <c r="V83" s="373"/>
      <c r="W83" s="373"/>
      <c r="X83" s="313" t="n">
        <f aca="false">SUM(C83:W83)</f>
        <v>2533</v>
      </c>
      <c r="Y83" s="252" t="n">
        <f aca="false">COUNT(C83:W83)</f>
        <v>15</v>
      </c>
      <c r="Z83" s="287"/>
      <c r="AA83" s="383" t="n">
        <f aca="false">(X83/Y83)-8</f>
        <v>160.866666666667</v>
      </c>
      <c r="AN83" s="252"/>
      <c r="AP83" s="252"/>
    </row>
    <row r="84" customFormat="false" ht="15.75" hidden="false" customHeight="false" outlineLevel="0" collapsed="false">
      <c r="A84" s="660"/>
      <c r="B84" s="384" t="str">
        <f aca="false">Rezultāti!B59</f>
        <v>Eduards Kobiļuks</v>
      </c>
      <c r="C84" s="321" t="n">
        <v>168</v>
      </c>
      <c r="D84" s="319" t="n">
        <v>204</v>
      </c>
      <c r="E84" s="320" t="n">
        <v>148</v>
      </c>
      <c r="F84" s="321" t="n">
        <v>169</v>
      </c>
      <c r="G84" s="319" t="n">
        <v>178</v>
      </c>
      <c r="H84" s="322" t="n">
        <v>214</v>
      </c>
      <c r="I84" s="318" t="n">
        <v>166</v>
      </c>
      <c r="J84" s="319" t="n">
        <v>147</v>
      </c>
      <c r="K84" s="320" t="n">
        <v>171</v>
      </c>
      <c r="L84" s="318" t="n">
        <v>168</v>
      </c>
      <c r="M84" s="319" t="n">
        <v>141</v>
      </c>
      <c r="N84" s="320" t="n">
        <v>117</v>
      </c>
      <c r="O84" s="321" t="n">
        <v>142</v>
      </c>
      <c r="P84" s="319" t="n">
        <v>153</v>
      </c>
      <c r="Q84" s="322" t="n">
        <v>152</v>
      </c>
      <c r="R84" s="318" t="n">
        <v>147</v>
      </c>
      <c r="S84" s="319" t="n">
        <v>158</v>
      </c>
      <c r="T84" s="322" t="n">
        <v>220</v>
      </c>
      <c r="U84" s="373"/>
      <c r="V84" s="373"/>
      <c r="W84" s="373"/>
      <c r="X84" s="313" t="n">
        <f aca="false">SUM(C84:W84)</f>
        <v>2963</v>
      </c>
      <c r="Y84" s="252" t="n">
        <f aca="false">COUNT(C84:W84)</f>
        <v>18</v>
      </c>
      <c r="Z84" s="287"/>
      <c r="AA84" s="383" t="n">
        <f aca="false">X84/Y84</f>
        <v>164.611111111111</v>
      </c>
      <c r="AN84" s="252"/>
      <c r="AP84" s="252"/>
    </row>
    <row r="85" customFormat="false" ht="15.75" hidden="false" customHeight="false" outlineLevel="0" collapsed="false">
      <c r="A85" s="660"/>
      <c r="B85" s="384" t="s">
        <v>128</v>
      </c>
      <c r="C85" s="321"/>
      <c r="D85" s="319"/>
      <c r="E85" s="320"/>
      <c r="F85" s="321" t="n">
        <v>153</v>
      </c>
      <c r="G85" s="319" t="n">
        <v>114</v>
      </c>
      <c r="H85" s="322" t="n">
        <v>122</v>
      </c>
      <c r="I85" s="318" t="n">
        <v>116</v>
      </c>
      <c r="J85" s="319" t="n">
        <v>119</v>
      </c>
      <c r="K85" s="320" t="n">
        <v>123</v>
      </c>
      <c r="L85" s="318"/>
      <c r="M85" s="319"/>
      <c r="N85" s="320"/>
      <c r="O85" s="321"/>
      <c r="P85" s="319"/>
      <c r="Q85" s="322"/>
      <c r="R85" s="318" t="n">
        <v>125</v>
      </c>
      <c r="S85" s="319" t="n">
        <v>207</v>
      </c>
      <c r="T85" s="322" t="n">
        <v>114</v>
      </c>
      <c r="U85" s="373"/>
      <c r="V85" s="373"/>
      <c r="W85" s="373"/>
      <c r="X85" s="313" t="n">
        <f aca="false">SUM(C85:W85)</f>
        <v>1193</v>
      </c>
      <c r="Y85" s="252" t="n">
        <f aca="false">COUNT(C85:W85)</f>
        <v>9</v>
      </c>
      <c r="Z85" s="287"/>
      <c r="AA85" s="383" t="n">
        <f aca="false">(X85/Y85)-8</f>
        <v>124.555555555556</v>
      </c>
      <c r="AN85" s="252"/>
      <c r="AP85" s="252"/>
    </row>
    <row r="86" customFormat="false" ht="15.75" hidden="false" customHeight="false" outlineLevel="0" collapsed="false">
      <c r="A86" s="660"/>
      <c r="B86" s="642" t="s">
        <v>129</v>
      </c>
      <c r="C86" s="532"/>
      <c r="D86" s="324"/>
      <c r="E86" s="326"/>
      <c r="F86" s="532"/>
      <c r="G86" s="324"/>
      <c r="H86" s="325"/>
      <c r="I86" s="323" t="n">
        <v>129</v>
      </c>
      <c r="J86" s="324" t="n">
        <v>166</v>
      </c>
      <c r="K86" s="326" t="n">
        <v>228</v>
      </c>
      <c r="L86" s="323"/>
      <c r="M86" s="324"/>
      <c r="N86" s="326"/>
      <c r="O86" s="532"/>
      <c r="P86" s="324"/>
      <c r="Q86" s="325"/>
      <c r="R86" s="323"/>
      <c r="S86" s="324"/>
      <c r="T86" s="325"/>
      <c r="U86" s="373"/>
      <c r="V86" s="373"/>
      <c r="W86" s="373"/>
      <c r="X86" s="313" t="n">
        <f aca="false">SUM(C86:W86)</f>
        <v>523</v>
      </c>
      <c r="Y86" s="252" t="n">
        <f aca="false">COUNT(C86:W86)</f>
        <v>3</v>
      </c>
      <c r="Z86" s="287"/>
      <c r="AA86" s="383" t="n">
        <f aca="false">X86/Y86</f>
        <v>174.333333333333</v>
      </c>
      <c r="AN86" s="252"/>
      <c r="AP86" s="252"/>
    </row>
    <row r="87" customFormat="false" ht="15.75" hidden="false" customHeight="false" outlineLevel="0" collapsed="false">
      <c r="A87" s="660"/>
      <c r="B87" s="646"/>
      <c r="C87" s="661"/>
      <c r="D87" s="366"/>
      <c r="E87" s="368"/>
      <c r="F87" s="661"/>
      <c r="G87" s="366"/>
      <c r="H87" s="367"/>
      <c r="I87" s="365"/>
      <c r="J87" s="366"/>
      <c r="K87" s="368"/>
      <c r="L87" s="365"/>
      <c r="M87" s="366"/>
      <c r="N87" s="368"/>
      <c r="O87" s="661"/>
      <c r="P87" s="366"/>
      <c r="Q87" s="367"/>
      <c r="R87" s="365"/>
      <c r="S87" s="366"/>
      <c r="T87" s="367"/>
      <c r="U87" s="373"/>
      <c r="V87" s="373"/>
      <c r="W87" s="373"/>
      <c r="X87" s="352" t="n">
        <f aca="false">SUM(C87:W87)</f>
        <v>0</v>
      </c>
      <c r="Y87" s="634" t="n">
        <f aca="false">COUNT(C87:W87)</f>
        <v>0</v>
      </c>
      <c r="Z87" s="287"/>
      <c r="AA87" s="635" t="e">
        <f aca="false">X87/Y87</f>
        <v>#DIV/0!</v>
      </c>
      <c r="AN87" s="252"/>
      <c r="AP87" s="252"/>
    </row>
    <row r="88" customFormat="false" ht="15" hidden="false" customHeight="false" outlineLevel="0" collapsed="false">
      <c r="AK88" s="253"/>
      <c r="AM88" s="253"/>
    </row>
    <row r="89" customFormat="false" ht="15" hidden="false" customHeight="false" outlineLevel="0" collapsed="false">
      <c r="AM89" s="253"/>
    </row>
    <row r="90" customFormat="false" ht="15" hidden="false" customHeight="false" outlineLevel="0" collapsed="false">
      <c r="AM90" s="253"/>
    </row>
    <row r="91" customFormat="false" ht="15" hidden="false" customHeight="false" outlineLevel="0" collapsed="false">
      <c r="AM91" s="253"/>
    </row>
    <row r="92" customFormat="false" ht="15" hidden="false" customHeight="false" outlineLevel="0" collapsed="false">
      <c r="AM92" s="253"/>
    </row>
    <row r="93" customFormat="false" ht="15" hidden="false" customHeight="false" outlineLevel="0" collapsed="false">
      <c r="AM93" s="253"/>
    </row>
    <row r="94" customFormat="false" ht="15" hidden="false" customHeight="false" outlineLevel="0" collapsed="false">
      <c r="AM94" s="253"/>
    </row>
    <row r="95" customFormat="false" ht="15" hidden="false" customHeight="false" outlineLevel="0" collapsed="false">
      <c r="AM95" s="253"/>
    </row>
    <row r="96" customFormat="false" ht="15" hidden="false" customHeight="false" outlineLevel="0" collapsed="false">
      <c r="AM96" s="253"/>
    </row>
    <row r="97" customFormat="false" ht="15" hidden="false" customHeight="false" outlineLevel="0" collapsed="false">
      <c r="AM97" s="253"/>
    </row>
    <row r="98" customFormat="false" ht="15" hidden="false" customHeight="false" outlineLevel="0" collapsed="false">
      <c r="AM98" s="253"/>
    </row>
    <row r="99" customFormat="false" ht="15" hidden="false" customHeight="false" outlineLevel="0" collapsed="false">
      <c r="AM99" s="253"/>
    </row>
    <row r="100" customFormat="false" ht="15" hidden="false" customHeight="false" outlineLevel="0" collapsed="false">
      <c r="AM100" s="253"/>
    </row>
    <row r="101" customFormat="false" ht="15" hidden="false" customHeight="false" outlineLevel="0" collapsed="false">
      <c r="AM101" s="253"/>
    </row>
    <row r="102" customFormat="false" ht="15" hidden="false" customHeight="false" outlineLevel="0" collapsed="false">
      <c r="AM102" s="253"/>
    </row>
    <row r="103" customFormat="false" ht="15" hidden="false" customHeight="false" outlineLevel="0" collapsed="false">
      <c r="AM103" s="253"/>
    </row>
    <row r="104" customFormat="false" ht="15" hidden="false" customHeight="false" outlineLevel="0" collapsed="false">
      <c r="AM104" s="253"/>
    </row>
    <row r="105" customFormat="false" ht="15" hidden="false" customHeight="false" outlineLevel="0" collapsed="false">
      <c r="AM105" s="253"/>
    </row>
    <row r="106" customFormat="false" ht="15" hidden="false" customHeight="false" outlineLevel="0" collapsed="false">
      <c r="AM106" s="253"/>
    </row>
    <row r="107" customFormat="false" ht="15" hidden="false" customHeight="false" outlineLevel="0" collapsed="false">
      <c r="AM107" s="253"/>
    </row>
    <row r="108" customFormat="false" ht="15" hidden="false" customHeight="false" outlineLevel="0" collapsed="false">
      <c r="AM108" s="253"/>
    </row>
    <row r="109" customFormat="false" ht="15" hidden="false" customHeight="false" outlineLevel="0" collapsed="false">
      <c r="AM109" s="253"/>
    </row>
    <row r="110" customFormat="false" ht="15" hidden="false" customHeight="false" outlineLevel="0" collapsed="false">
      <c r="AM110" s="253"/>
    </row>
    <row r="111" customFormat="false" ht="15" hidden="false" customHeight="false" outlineLevel="0" collapsed="false">
      <c r="AM111" s="253"/>
    </row>
    <row r="112" customFormat="false" ht="15" hidden="false" customHeight="false" outlineLevel="0" collapsed="false">
      <c r="AM112" s="253"/>
    </row>
    <row r="113" customFormat="false" ht="15" hidden="false" customHeight="false" outlineLevel="0" collapsed="false">
      <c r="AM113" s="253"/>
    </row>
    <row r="114" customFormat="false" ht="15" hidden="false" customHeight="false" outlineLevel="0" collapsed="false">
      <c r="AM114" s="253"/>
    </row>
    <row r="115" customFormat="false" ht="15" hidden="false" customHeight="false" outlineLevel="0" collapsed="false">
      <c r="AM115" s="253"/>
    </row>
    <row r="116" customFormat="false" ht="15" hidden="false" customHeight="false" outlineLevel="0" collapsed="false">
      <c r="AM116" s="253"/>
    </row>
    <row r="117" customFormat="false" ht="15" hidden="false" customHeight="false" outlineLevel="0" collapsed="false">
      <c r="AM117" s="253"/>
    </row>
    <row r="118" customFormat="false" ht="15" hidden="false" customHeight="false" outlineLevel="0" collapsed="false">
      <c r="AM118" s="253"/>
    </row>
    <row r="119" customFormat="false" ht="15" hidden="false" customHeight="false" outlineLevel="0" collapsed="false">
      <c r="AM119" s="253"/>
    </row>
    <row r="120" customFormat="false" ht="15" hidden="false" customHeight="false" outlineLevel="0" collapsed="false">
      <c r="AM120" s="253"/>
    </row>
    <row r="121" customFormat="false" ht="15" hidden="false" customHeight="false" outlineLevel="0" collapsed="false">
      <c r="AM121" s="253"/>
    </row>
    <row r="122" customFormat="false" ht="15" hidden="false" customHeight="false" outlineLevel="0" collapsed="false">
      <c r="AM122" s="253"/>
    </row>
    <row r="123" customFormat="false" ht="15" hidden="false" customHeight="false" outlineLevel="0" collapsed="false">
      <c r="AM123" s="253"/>
    </row>
    <row r="124" customFormat="false" ht="15" hidden="false" customHeight="false" outlineLevel="0" collapsed="false">
      <c r="AM124" s="253"/>
    </row>
    <row r="125" customFormat="false" ht="15" hidden="false" customHeight="false" outlineLevel="0" collapsed="false">
      <c r="AM125" s="253"/>
    </row>
    <row r="126" customFormat="false" ht="15" hidden="false" customHeight="false" outlineLevel="0" collapsed="false">
      <c r="AM126" s="253"/>
    </row>
    <row r="127" customFormat="false" ht="15" hidden="false" customHeight="false" outlineLevel="0" collapsed="false">
      <c r="AM127" s="253"/>
    </row>
    <row r="128" customFormat="false" ht="15" hidden="false" customHeight="false" outlineLevel="0" collapsed="false">
      <c r="AM128" s="253"/>
    </row>
    <row r="129" customFormat="false" ht="15" hidden="false" customHeight="false" outlineLevel="0" collapsed="false">
      <c r="AM129" s="253"/>
    </row>
    <row r="130" customFormat="false" ht="15" hidden="false" customHeight="false" outlineLevel="0" collapsed="false">
      <c r="AM130" s="253"/>
    </row>
    <row r="131" customFormat="false" ht="15" hidden="false" customHeight="false" outlineLevel="0" collapsed="false">
      <c r="AM131" s="253"/>
    </row>
    <row r="132" customFormat="false" ht="15" hidden="false" customHeight="false" outlineLevel="0" collapsed="false">
      <c r="AM132" s="253"/>
    </row>
    <row r="133" customFormat="false" ht="15" hidden="false" customHeight="false" outlineLevel="0" collapsed="false">
      <c r="AM133" s="253"/>
    </row>
    <row r="134" customFormat="false" ht="15" hidden="false" customHeight="false" outlineLevel="0" collapsed="false">
      <c r="AM134" s="253"/>
    </row>
    <row r="135" customFormat="false" ht="15" hidden="false" customHeight="false" outlineLevel="0" collapsed="false">
      <c r="AM135" s="253"/>
    </row>
    <row r="136" customFormat="false" ht="15" hidden="false" customHeight="false" outlineLevel="0" collapsed="false">
      <c r="AM136" s="253"/>
    </row>
    <row r="137" customFormat="false" ht="15" hidden="false" customHeight="false" outlineLevel="0" collapsed="false">
      <c r="AM137" s="253"/>
    </row>
    <row r="138" customFormat="false" ht="15" hidden="false" customHeight="false" outlineLevel="0" collapsed="false">
      <c r="AM138" s="253"/>
    </row>
    <row r="139" customFormat="false" ht="15" hidden="false" customHeight="false" outlineLevel="0" collapsed="false">
      <c r="AM139" s="253"/>
    </row>
    <row r="140" customFormat="false" ht="15" hidden="false" customHeight="false" outlineLevel="0" collapsed="false">
      <c r="AM140" s="253"/>
    </row>
    <row r="141" customFormat="false" ht="15" hidden="false" customHeight="false" outlineLevel="0" collapsed="false">
      <c r="AM141" s="253"/>
    </row>
    <row r="142" customFormat="false" ht="15" hidden="false" customHeight="false" outlineLevel="0" collapsed="false">
      <c r="AM142" s="253"/>
    </row>
    <row r="143" customFormat="false" ht="15" hidden="false" customHeight="false" outlineLevel="0" collapsed="false">
      <c r="AM143" s="253"/>
    </row>
    <row r="144" customFormat="false" ht="15" hidden="false" customHeight="false" outlineLevel="0" collapsed="false">
      <c r="AM144" s="253"/>
    </row>
    <row r="145" customFormat="false" ht="15" hidden="false" customHeight="false" outlineLevel="0" collapsed="false">
      <c r="AM145" s="253"/>
    </row>
    <row r="146" customFormat="false" ht="15" hidden="false" customHeight="false" outlineLevel="0" collapsed="false">
      <c r="AM146" s="253"/>
    </row>
    <row r="147" customFormat="false" ht="15" hidden="false" customHeight="false" outlineLevel="0" collapsed="false">
      <c r="AM147" s="253"/>
    </row>
    <row r="148" customFormat="false" ht="15" hidden="false" customHeight="false" outlineLevel="0" collapsed="false">
      <c r="AM148" s="253"/>
    </row>
    <row r="149" customFormat="false" ht="15" hidden="false" customHeight="false" outlineLevel="0" collapsed="false">
      <c r="AM149" s="253"/>
    </row>
    <row r="150" customFormat="false" ht="15" hidden="false" customHeight="false" outlineLevel="0" collapsed="false">
      <c r="AM150" s="253"/>
    </row>
    <row r="151" customFormat="false" ht="15" hidden="false" customHeight="false" outlineLevel="0" collapsed="false">
      <c r="AM151" s="253"/>
    </row>
    <row r="152" customFormat="false" ht="15" hidden="false" customHeight="false" outlineLevel="0" collapsed="false">
      <c r="AM152" s="253"/>
    </row>
    <row r="153" customFormat="false" ht="15" hidden="false" customHeight="false" outlineLevel="0" collapsed="false">
      <c r="AM153" s="253"/>
    </row>
    <row r="154" customFormat="false" ht="15" hidden="false" customHeight="false" outlineLevel="0" collapsed="false">
      <c r="AM154" s="253"/>
    </row>
    <row r="155" customFormat="false" ht="15" hidden="false" customHeight="false" outlineLevel="0" collapsed="false">
      <c r="AM155" s="253"/>
    </row>
    <row r="156" customFormat="false" ht="15" hidden="false" customHeight="false" outlineLevel="0" collapsed="false">
      <c r="AM156" s="253"/>
    </row>
    <row r="157" customFormat="false" ht="15" hidden="false" customHeight="false" outlineLevel="0" collapsed="false">
      <c r="AM157" s="253"/>
    </row>
    <row r="158" customFormat="false" ht="15" hidden="false" customHeight="false" outlineLevel="0" collapsed="false">
      <c r="AM158" s="253"/>
    </row>
    <row r="159" customFormat="false" ht="15" hidden="false" customHeight="false" outlineLevel="0" collapsed="false">
      <c r="AM159" s="253"/>
    </row>
    <row r="160" customFormat="false" ht="15" hidden="false" customHeight="false" outlineLevel="0" collapsed="false">
      <c r="AM160" s="253"/>
    </row>
    <row r="161" customFormat="false" ht="15" hidden="false" customHeight="false" outlineLevel="0" collapsed="false">
      <c r="AM161" s="253"/>
    </row>
    <row r="162" customFormat="false" ht="15" hidden="false" customHeight="false" outlineLevel="0" collapsed="false">
      <c r="AM162" s="253"/>
    </row>
    <row r="163" customFormat="false" ht="15" hidden="false" customHeight="false" outlineLevel="0" collapsed="false">
      <c r="AM163" s="253"/>
    </row>
    <row r="164" customFormat="false" ht="15" hidden="false" customHeight="false" outlineLevel="0" collapsed="false">
      <c r="AM164" s="253"/>
    </row>
    <row r="165" customFormat="false" ht="15" hidden="false" customHeight="false" outlineLevel="0" collapsed="false">
      <c r="AM165" s="253"/>
    </row>
    <row r="166" customFormat="false" ht="15" hidden="false" customHeight="false" outlineLevel="0" collapsed="false">
      <c r="AM166" s="253"/>
    </row>
    <row r="167" customFormat="false" ht="15" hidden="false" customHeight="false" outlineLevel="0" collapsed="false">
      <c r="AM167" s="253"/>
    </row>
    <row r="168" customFormat="false" ht="15" hidden="false" customHeight="false" outlineLevel="0" collapsed="false">
      <c r="AM168" s="253"/>
    </row>
    <row r="169" customFormat="false" ht="15" hidden="false" customHeight="false" outlineLevel="0" collapsed="false">
      <c r="AM169" s="253"/>
    </row>
    <row r="170" customFormat="false" ht="15" hidden="false" customHeight="false" outlineLevel="0" collapsed="false">
      <c r="AM170" s="253"/>
    </row>
    <row r="171" customFormat="false" ht="15" hidden="false" customHeight="false" outlineLevel="0" collapsed="false">
      <c r="AM171" s="253"/>
    </row>
    <row r="172" customFormat="false" ht="15" hidden="false" customHeight="false" outlineLevel="0" collapsed="false">
      <c r="AN172" s="252"/>
      <c r="AO172" s="252"/>
    </row>
    <row r="173" customFormat="false" ht="15" hidden="false" customHeight="false" outlineLevel="0" collapsed="false">
      <c r="AN173" s="252"/>
      <c r="AO173" s="252"/>
    </row>
    <row r="174" customFormat="false" ht="15" hidden="false" customHeight="false" outlineLevel="0" collapsed="false">
      <c r="AN174" s="252"/>
      <c r="AO174" s="252"/>
    </row>
    <row r="175" customFormat="false" ht="15" hidden="false" customHeight="false" outlineLevel="0" collapsed="false">
      <c r="AN175" s="252"/>
      <c r="AO175" s="252"/>
    </row>
    <row r="176" customFormat="false" ht="15" hidden="false" customHeight="false" outlineLevel="0" collapsed="false">
      <c r="AN176" s="252"/>
      <c r="AO176" s="252"/>
    </row>
    <row r="177" customFormat="false" ht="15" hidden="false" customHeight="false" outlineLevel="0" collapsed="false">
      <c r="AN177" s="252"/>
      <c r="AO177" s="252"/>
    </row>
    <row r="178" customFormat="false" ht="15" hidden="false" customHeight="false" outlineLevel="0" collapsed="false">
      <c r="AN178" s="252"/>
      <c r="AO178" s="252"/>
    </row>
    <row r="179" customFormat="false" ht="15" hidden="false" customHeight="false" outlineLevel="0" collapsed="false">
      <c r="AN179" s="252"/>
      <c r="AO179" s="252"/>
    </row>
    <row r="180" customFormat="false" ht="15" hidden="false" customHeight="false" outlineLevel="0" collapsed="false">
      <c r="AN180" s="252"/>
      <c r="AO180" s="252"/>
    </row>
    <row r="181" customFormat="false" ht="15" hidden="false" customHeight="false" outlineLevel="0" collapsed="false">
      <c r="AN181" s="252"/>
      <c r="AO181" s="252"/>
    </row>
    <row r="182" customFormat="false" ht="15" hidden="false" customHeight="false" outlineLevel="0" collapsed="false">
      <c r="AN182" s="252"/>
      <c r="AO182" s="252"/>
    </row>
    <row r="183" customFormat="false" ht="15" hidden="false" customHeight="false" outlineLevel="0" collapsed="false">
      <c r="AN183" s="252"/>
      <c r="AO183" s="252"/>
    </row>
    <row r="184" customFormat="false" ht="15" hidden="false" customHeight="false" outlineLevel="0" collapsed="false">
      <c r="AN184" s="252"/>
      <c r="AO184" s="252"/>
    </row>
    <row r="185" customFormat="false" ht="15" hidden="false" customHeight="false" outlineLevel="0" collapsed="false">
      <c r="AN185" s="252"/>
      <c r="AO185" s="252"/>
    </row>
    <row r="186" customFormat="false" ht="15" hidden="false" customHeight="false" outlineLevel="0" collapsed="false">
      <c r="AN186" s="252"/>
      <c r="AO186" s="252"/>
    </row>
    <row r="187" customFormat="false" ht="15" hidden="false" customHeight="false" outlineLevel="0" collapsed="false">
      <c r="AN187" s="252"/>
      <c r="AO187" s="252"/>
    </row>
    <row r="188" customFormat="false" ht="15" hidden="false" customHeight="false" outlineLevel="0" collapsed="false">
      <c r="AN188" s="252"/>
      <c r="AO188" s="252"/>
    </row>
    <row r="189" customFormat="false" ht="15" hidden="false" customHeight="false" outlineLevel="0" collapsed="false">
      <c r="AN189" s="252"/>
      <c r="AO189" s="252"/>
    </row>
    <row r="190" customFormat="false" ht="15" hidden="false" customHeight="false" outlineLevel="0" collapsed="false">
      <c r="AN190" s="252"/>
      <c r="AO190" s="252"/>
    </row>
    <row r="191" customFormat="false" ht="15" hidden="false" customHeight="false" outlineLevel="0" collapsed="false">
      <c r="AN191" s="252"/>
      <c r="AO191" s="252"/>
    </row>
    <row r="192" customFormat="false" ht="15" hidden="false" customHeight="false" outlineLevel="0" collapsed="false">
      <c r="AN192" s="252"/>
      <c r="AO192" s="252"/>
    </row>
    <row r="193" customFormat="false" ht="15" hidden="false" customHeight="false" outlineLevel="0" collapsed="false">
      <c r="AN193" s="252"/>
      <c r="AO193" s="252"/>
    </row>
    <row r="194" customFormat="false" ht="15" hidden="false" customHeight="false" outlineLevel="0" collapsed="false">
      <c r="AN194" s="252"/>
      <c r="AO194" s="252"/>
    </row>
    <row r="195" customFormat="false" ht="15" hidden="false" customHeight="false" outlineLevel="0" collapsed="false">
      <c r="AN195" s="252"/>
      <c r="AO195" s="252"/>
    </row>
  </sheetData>
  <mergeCells count="62">
    <mergeCell ref="E1:M1"/>
    <mergeCell ref="N1:P1"/>
    <mergeCell ref="C3:E3"/>
    <mergeCell ref="F3:H3"/>
    <mergeCell ref="I3:K3"/>
    <mergeCell ref="L3:N3"/>
    <mergeCell ref="O3:Q3"/>
    <mergeCell ref="R3:T3"/>
    <mergeCell ref="U3:W3"/>
    <mergeCell ref="X3:X4"/>
    <mergeCell ref="Y3:Y4"/>
    <mergeCell ref="Z3:Z4"/>
    <mergeCell ref="AA3:AA4"/>
    <mergeCell ref="A5:A10"/>
    <mergeCell ref="C5:E10"/>
    <mergeCell ref="Z5:Z10"/>
    <mergeCell ref="A11:A16"/>
    <mergeCell ref="F11:H16"/>
    <mergeCell ref="Z11:Z16"/>
    <mergeCell ref="A17:A21"/>
    <mergeCell ref="L17:N21"/>
    <mergeCell ref="Z17:Z21"/>
    <mergeCell ref="A22:A27"/>
    <mergeCell ref="O22:Q27"/>
    <mergeCell ref="Z22:Z27"/>
    <mergeCell ref="A28:A33"/>
    <mergeCell ref="R28:T33"/>
    <mergeCell ref="Z28:Z33"/>
    <mergeCell ref="A34:A39"/>
    <mergeCell ref="U34:W39"/>
    <mergeCell ref="Z34:Z39"/>
    <mergeCell ref="I41:K41"/>
    <mergeCell ref="L41:N41"/>
    <mergeCell ref="C43:E43"/>
    <mergeCell ref="F43:H43"/>
    <mergeCell ref="I43:K43"/>
    <mergeCell ref="L43:N43"/>
    <mergeCell ref="O43:Q43"/>
    <mergeCell ref="R43:T43"/>
    <mergeCell ref="U43:W43"/>
    <mergeCell ref="X43:X44"/>
    <mergeCell ref="Y43:Y44"/>
    <mergeCell ref="Z43:Z44"/>
    <mergeCell ref="AA43:AA44"/>
    <mergeCell ref="A45:A52"/>
    <mergeCell ref="C45:E52"/>
    <mergeCell ref="Z45:Z52"/>
    <mergeCell ref="A53:A58"/>
    <mergeCell ref="F53:H58"/>
    <mergeCell ref="Z53:Z58"/>
    <mergeCell ref="A59:A66"/>
    <mergeCell ref="L59:N66"/>
    <mergeCell ref="Z59:Z66"/>
    <mergeCell ref="A67:A72"/>
    <mergeCell ref="O67:Q72"/>
    <mergeCell ref="Z67:Z72"/>
    <mergeCell ref="A73:A80"/>
    <mergeCell ref="R73:T80"/>
    <mergeCell ref="Z73:Z80"/>
    <mergeCell ref="A81:A87"/>
    <mergeCell ref="U81:W87"/>
    <mergeCell ref="Z81:Z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1"/>
      <c r="B10" s="1"/>
      <c r="C10" s="2"/>
      <c r="D10" s="2"/>
      <c r="E10" s="2"/>
      <c r="F10" s="2"/>
      <c r="G10" s="1"/>
    </row>
    <row r="11" customFormat="false" ht="15.75" hidden="false" customHeight="true" outlineLevel="0" collapsed="false">
      <c r="A11" s="1"/>
      <c r="B11" s="3" t="s">
        <v>0</v>
      </c>
      <c r="C11" s="4" t="s">
        <v>1</v>
      </c>
      <c r="D11" s="4" t="s">
        <v>2</v>
      </c>
      <c r="E11" s="4" t="s">
        <v>3</v>
      </c>
      <c r="F11" s="5" t="s">
        <v>4</v>
      </c>
      <c r="G11" s="6" t="s">
        <v>5</v>
      </c>
      <c r="H11" s="6" t="s">
        <v>6</v>
      </c>
    </row>
    <row r="12" customFormat="false" ht="15.75" hidden="false" customHeight="true" outlineLevel="0" collapsed="false">
      <c r="A12" s="1"/>
      <c r="B12" s="3"/>
      <c r="C12" s="4"/>
      <c r="D12" s="4"/>
      <c r="E12" s="4"/>
      <c r="F12" s="5"/>
      <c r="G12" s="6"/>
      <c r="H12" s="6"/>
    </row>
    <row r="13" customFormat="false" ht="15" hidden="false" customHeight="true" outlineLevel="0" collapsed="false">
      <c r="A13" s="1"/>
      <c r="B13" s="28" t="s">
        <v>7</v>
      </c>
      <c r="C13" s="28"/>
      <c r="D13" s="28"/>
      <c r="E13" s="28"/>
      <c r="F13" s="28"/>
      <c r="G13" s="28"/>
      <c r="H13" s="28"/>
    </row>
    <row r="14" customFormat="false" ht="15" hidden="false" customHeight="true" outlineLevel="0" collapsed="false">
      <c r="A14" s="1"/>
      <c r="B14" s="28"/>
      <c r="C14" s="28"/>
      <c r="D14" s="28"/>
      <c r="E14" s="28"/>
      <c r="F14" s="28"/>
      <c r="G14" s="28"/>
      <c r="H14" s="28"/>
    </row>
    <row r="15" customFormat="false" ht="15.75" hidden="false" customHeight="true" outlineLevel="0" collapsed="false">
      <c r="A15" s="1"/>
      <c r="B15" s="28"/>
      <c r="C15" s="28"/>
      <c r="D15" s="28"/>
      <c r="E15" s="28"/>
      <c r="F15" s="28"/>
      <c r="G15" s="28"/>
      <c r="H15" s="28"/>
    </row>
    <row r="16" customFormat="false" ht="15.75" hidden="false" customHeight="true" outlineLevel="0" collapsed="false">
      <c r="A16" s="1"/>
      <c r="B16" s="8" t="n">
        <v>1</v>
      </c>
      <c r="C16" s="29" t="str">
        <f aca="false">'Kom.reitings'!C16</f>
        <v>SamoKat</v>
      </c>
      <c r="D16" s="29" t="n">
        <f aca="false">SUM(Punkti!AB36+24)</f>
        <v>24</v>
      </c>
      <c r="E16" s="29" t="n">
        <f aca="false">Punkti!AC36</f>
        <v>0</v>
      </c>
      <c r="F16" s="29" t="n">
        <f aca="false">SUM('Rezultāti_2.kārta'!X5:X10)</f>
        <v>12228</v>
      </c>
      <c r="G16" s="30" t="n">
        <f aca="false">SUM(D16+E16)</f>
        <v>24</v>
      </c>
      <c r="H16" s="11" t="n">
        <f aca="false">'Rezultāti_2.kārta'!Z5</f>
        <v>169.833333333333</v>
      </c>
    </row>
    <row r="17" customFormat="false" ht="3.75" hidden="false" customHeight="true" outlineLevel="0" collapsed="false">
      <c r="A17" s="1"/>
      <c r="B17" s="8"/>
      <c r="C17" s="29"/>
      <c r="D17" s="29"/>
      <c r="E17" s="29"/>
      <c r="F17" s="29"/>
      <c r="G17" s="30"/>
      <c r="H17" s="11"/>
    </row>
    <row r="18" customFormat="false" ht="15" hidden="false" customHeight="true" outlineLevel="0" collapsed="false">
      <c r="A18" s="1"/>
      <c r="B18" s="12" t="n">
        <v>2</v>
      </c>
      <c r="C18" s="13" t="str">
        <f aca="false">'Kom.reitings'!C18</f>
        <v>Legends</v>
      </c>
      <c r="D18" s="13" t="n">
        <f aca="false">SUM(Punkti!AB32+28)</f>
        <v>28</v>
      </c>
      <c r="E18" s="13" t="n">
        <f aca="false">Punkti!AC32</f>
        <v>0</v>
      </c>
      <c r="F18" s="13" t="n">
        <f aca="false">SUM('Rezultāti_2.kārta'!X22:X27)</f>
        <v>12376</v>
      </c>
      <c r="G18" s="14" t="n">
        <f aca="false">SUM(D18+E18)</f>
        <v>28</v>
      </c>
      <c r="H18" s="15" t="n">
        <f aca="false">'Rezultāti_2.kārta'!Z22</f>
        <v>171.888888888889</v>
      </c>
    </row>
    <row r="19" customFormat="false" ht="6" hidden="false" customHeight="true" outlineLevel="0" collapsed="false">
      <c r="A19" s="1"/>
      <c r="B19" s="12"/>
      <c r="C19" s="13"/>
      <c r="D19" s="13"/>
      <c r="E19" s="13"/>
      <c r="F19" s="13"/>
      <c r="G19" s="14"/>
      <c r="H19" s="15"/>
    </row>
    <row r="20" customFormat="false" ht="15" hidden="false" customHeight="true" outlineLevel="0" collapsed="false">
      <c r="A20" s="1"/>
      <c r="B20" s="12" t="n">
        <v>3</v>
      </c>
      <c r="C20" s="13" t="str">
        <f aca="false">'Kom.reitings'!C20</f>
        <v>Bars (Intensa.Pro)</v>
      </c>
      <c r="D20" s="13" t="n">
        <f aca="false">SUM(Punkti!AB34+26)</f>
        <v>26</v>
      </c>
      <c r="E20" s="13" t="n">
        <f aca="false">Punkti!AC34</f>
        <v>0</v>
      </c>
      <c r="F20" s="13" t="n">
        <f aca="false">SUM('Rezultāti_2.kārta'!X11:X16)</f>
        <v>12073</v>
      </c>
      <c r="G20" s="14" t="n">
        <f aca="false">SUM(D20+E20)</f>
        <v>26</v>
      </c>
      <c r="H20" s="15" t="n">
        <f aca="false">'Rezultāti_2.kārta'!Z11</f>
        <v>167.680555555556</v>
      </c>
    </row>
    <row r="21" customFormat="false" ht="8.25" hidden="false" customHeight="true" outlineLevel="0" collapsed="false">
      <c r="A21" s="1"/>
      <c r="B21" s="12"/>
      <c r="C21" s="13"/>
      <c r="D21" s="13"/>
      <c r="E21" s="13"/>
      <c r="F21" s="13"/>
      <c r="G21" s="14"/>
      <c r="H21" s="15"/>
    </row>
    <row r="22" customFormat="false" ht="15" hidden="false" customHeight="true" outlineLevel="0" collapsed="false">
      <c r="A22" s="1"/>
      <c r="B22" s="16" t="n">
        <v>4</v>
      </c>
      <c r="C22" s="17" t="str">
        <f aca="false">'Kom.reitings'!C26</f>
        <v>Atlaiders</v>
      </c>
      <c r="D22" s="17" t="n">
        <f aca="false">SUM(Punkti!AB42+14)</f>
        <v>14</v>
      </c>
      <c r="E22" s="17" t="n">
        <f aca="false">Punkti!AC42</f>
        <v>0</v>
      </c>
      <c r="F22" s="17" t="n">
        <f aca="false">SUM('Rezultāti_2.kārta'!X34:X39)</f>
        <v>11568</v>
      </c>
      <c r="G22" s="18" t="n">
        <f aca="false">SUM(D22+E22)</f>
        <v>14</v>
      </c>
      <c r="H22" s="19" t="n">
        <f aca="false">'Rezultāti_2.kārta'!Z34</f>
        <v>167.652173913043</v>
      </c>
    </row>
    <row r="23" customFormat="false" ht="7.5" hidden="false" customHeight="true" outlineLevel="0" collapsed="false">
      <c r="A23" s="1"/>
      <c r="B23" s="16"/>
      <c r="C23" s="17"/>
      <c r="D23" s="17"/>
      <c r="E23" s="17"/>
      <c r="F23" s="17"/>
      <c r="G23" s="18"/>
      <c r="H23" s="19"/>
    </row>
    <row r="24" customFormat="false" ht="15.75" hidden="false" customHeight="true" outlineLevel="0" collapsed="false">
      <c r="A24" s="1"/>
      <c r="B24" s="16" t="n">
        <v>5</v>
      </c>
      <c r="C24" s="20" t="str">
        <f aca="false">'Kom.reitings'!C24</f>
        <v>Bossi</v>
      </c>
      <c r="D24" s="20" t="n">
        <f aca="false">SUM(Punkti!AB40+14)</f>
        <v>14</v>
      </c>
      <c r="E24" s="20" t="n">
        <f aca="false">Punkti!AC40</f>
        <v>0</v>
      </c>
      <c r="F24" s="20" t="n">
        <f aca="false">SUM('Rezultāti_2.kārta'!X28:X33)</f>
        <v>11490</v>
      </c>
      <c r="G24" s="18" t="n">
        <f aca="false">SUM(D24+E24)</f>
        <v>14</v>
      </c>
      <c r="H24" s="19" t="n">
        <f aca="false">'Rezultāti_2.kārta'!Z28</f>
        <v>166.521739130435</v>
      </c>
    </row>
    <row r="25" customFormat="false" ht="5.25" hidden="false" customHeight="true" outlineLevel="0" collapsed="false">
      <c r="A25" s="1"/>
      <c r="B25" s="16"/>
      <c r="C25" s="20"/>
      <c r="D25" s="20"/>
      <c r="E25" s="20"/>
      <c r="F25" s="20"/>
      <c r="G25" s="18"/>
      <c r="H25" s="19"/>
    </row>
    <row r="26" customFormat="false" ht="15" hidden="false" customHeight="true" outlineLevel="0" collapsed="false">
      <c r="A26" s="1"/>
      <c r="B26" s="21" t="n">
        <v>6</v>
      </c>
      <c r="C26" s="22" t="str">
        <f aca="false">'Kom.reitings'!C22</f>
        <v>TMRE Revolution</v>
      </c>
      <c r="D26" s="22" t="n">
        <f aca="false">SUM(Punkti!AB38+14)</f>
        <v>14</v>
      </c>
      <c r="E26" s="22" t="n">
        <f aca="false">Punkti!AC38</f>
        <v>0</v>
      </c>
      <c r="F26" s="22" t="n">
        <f aca="false">SUM('Rezultāti_2.kārta'!X17:X21)</f>
        <v>11972</v>
      </c>
      <c r="G26" s="31" t="n">
        <f aca="false">SUM(D26+E26)</f>
        <v>14</v>
      </c>
      <c r="H26" s="23" t="n">
        <f aca="false">'Rezultāti_2.kārta'!Z17</f>
        <v>166.277777777778</v>
      </c>
    </row>
    <row r="27" customFormat="false" ht="9.75" hidden="false" customHeight="true" outlineLevel="0" collapsed="false">
      <c r="A27" s="1"/>
      <c r="B27" s="21"/>
      <c r="C27" s="22"/>
      <c r="D27" s="22"/>
      <c r="E27" s="22"/>
      <c r="F27" s="22"/>
      <c r="G27" s="31"/>
      <c r="H27" s="23"/>
    </row>
    <row r="28" customFormat="false" ht="9.75" hidden="false" customHeight="true" outlineLevel="0" collapsed="false">
      <c r="A28" s="1"/>
      <c r="B28" s="32"/>
      <c r="C28" s="33"/>
      <c r="D28" s="33"/>
      <c r="E28" s="33"/>
      <c r="F28" s="33"/>
      <c r="G28" s="34"/>
      <c r="H28" s="35"/>
    </row>
    <row r="29" customFormat="false" ht="12.75" hidden="false" customHeight="true" outlineLevel="0" collapsed="false">
      <c r="B29" s="21" t="n">
        <v>7</v>
      </c>
      <c r="C29" s="17" t="str">
        <f aca="false">'Kom.reitings'!C32</f>
        <v>Universal Services</v>
      </c>
      <c r="D29" s="17" t="e">
        <f aca="false">SUM(#REF!+34)</f>
        <v>#REF!</v>
      </c>
      <c r="E29" s="17" t="e">
        <f aca="false">#REF!</f>
        <v>#REF!</v>
      </c>
      <c r="F29" s="17" t="n">
        <f aca="false">SUM('Rezultāti_2.kārta'!X53:X58)</f>
        <v>12094</v>
      </c>
      <c r="G29" s="18" t="e">
        <f aca="false">SUM(D29+E29)</f>
        <v>#REF!</v>
      </c>
      <c r="H29" s="19" t="n">
        <f aca="false">'Rezultāti_2.kārta'!Z53</f>
        <v>167.972222222222</v>
      </c>
    </row>
    <row r="30" customFormat="false" ht="13.5" hidden="false" customHeight="true" outlineLevel="0" collapsed="false">
      <c r="B30" s="21"/>
      <c r="C30" s="17"/>
      <c r="D30" s="17"/>
      <c r="E30" s="17"/>
      <c r="F30" s="17"/>
      <c r="G30" s="18"/>
      <c r="H30" s="19"/>
    </row>
    <row r="31" customFormat="false" ht="12.75" hidden="false" customHeight="true" outlineLevel="0" collapsed="false">
      <c r="B31" s="21" t="n">
        <v>8</v>
      </c>
      <c r="C31" s="20" t="e">
        <f aca="false">#REF!</f>
        <v>#REF!</v>
      </c>
      <c r="D31" s="20" t="e">
        <f aca="false">SUM(#REF!+24)</f>
        <v>#REF!</v>
      </c>
      <c r="E31" s="20" t="e">
        <f aca="false">#REF!</f>
        <v>#REF!</v>
      </c>
      <c r="F31" s="20" t="n">
        <f aca="false">SUM('Rezultāti_2.kārta'!X73:X80)</f>
        <v>11187</v>
      </c>
      <c r="G31" s="18" t="e">
        <f aca="false">SUM(D31+E31)</f>
        <v>#REF!</v>
      </c>
      <c r="H31" s="19" t="n">
        <f aca="false">'Rezultāti_2.kārta'!Z73</f>
        <v>155.375</v>
      </c>
    </row>
    <row r="32" customFormat="false" ht="13.5" hidden="false" customHeight="true" outlineLevel="0" collapsed="false">
      <c r="B32" s="21"/>
      <c r="C32" s="20"/>
      <c r="D32" s="20"/>
      <c r="E32" s="20"/>
      <c r="F32" s="20"/>
      <c r="G32" s="18"/>
      <c r="H32" s="19"/>
    </row>
    <row r="33" customFormat="false" ht="13.5" hidden="false" customHeight="true" outlineLevel="0" collapsed="false">
      <c r="B33" s="36" t="n">
        <v>9</v>
      </c>
      <c r="C33" s="37" t="str">
        <f aca="false">'Kom.reitings'!C28</f>
        <v>BBBD</v>
      </c>
      <c r="D33" s="37" t="e">
        <f aca="false">SUM(#REF!+26)</f>
        <v>#REF!</v>
      </c>
      <c r="E33" s="37" t="e">
        <f aca="false">#REF!</f>
        <v>#REF!</v>
      </c>
      <c r="F33" s="37" t="n">
        <f aca="false">SUM('Rezultāti_2.kārta'!X45:X52)</f>
        <v>10935</v>
      </c>
      <c r="G33" s="38" t="e">
        <f aca="false">SUM(D33+E33)</f>
        <v>#REF!</v>
      </c>
      <c r="H33" s="39" t="n">
        <f aca="false">'Rezultāti_2.kārta'!Z45</f>
        <v>158.478260869565</v>
      </c>
    </row>
    <row r="34" customFormat="false" ht="13.5" hidden="false" customHeight="true" outlineLevel="0" collapsed="false">
      <c r="B34" s="36"/>
      <c r="C34" s="37"/>
      <c r="D34" s="37"/>
      <c r="E34" s="37"/>
      <c r="F34" s="37"/>
      <c r="G34" s="38"/>
      <c r="H34" s="39"/>
    </row>
    <row r="35" customFormat="false" ht="13.5" hidden="false" customHeight="true" outlineLevel="0" collapsed="false">
      <c r="B35" s="36" t="n">
        <v>10</v>
      </c>
      <c r="C35" s="37" t="str">
        <f aca="false">'Kom.reitings'!C30</f>
        <v>Hyaluron</v>
      </c>
      <c r="D35" s="37" t="e">
        <f aca="false">SUM(#REF!+18)</f>
        <v>#REF!</v>
      </c>
      <c r="E35" s="37" t="e">
        <f aca="false">#REF!</f>
        <v>#REF!</v>
      </c>
      <c r="F35" s="37" t="n">
        <f aca="false">SUM('Rezultāti_2.kārta'!X67:X72)</f>
        <v>11753</v>
      </c>
      <c r="G35" s="38" t="e">
        <f aca="false">SUM(D35+E35)</f>
        <v>#REF!</v>
      </c>
      <c r="H35" s="39" t="n">
        <f aca="false">'Rezultāti_2.kārta'!Z67</f>
        <v>163.236111111111</v>
      </c>
    </row>
    <row r="36" customFormat="false" ht="13.5" hidden="false" customHeight="true" outlineLevel="0" collapsed="false">
      <c r="B36" s="36"/>
      <c r="C36" s="37"/>
      <c r="D36" s="37"/>
      <c r="E36" s="37"/>
      <c r="F36" s="37"/>
      <c r="G36" s="38"/>
      <c r="H36" s="39"/>
    </row>
    <row r="37" customFormat="false" ht="13.5" hidden="false" customHeight="true" outlineLevel="0" collapsed="false">
      <c r="B37" s="40" t="n">
        <v>11</v>
      </c>
      <c r="C37" s="41" t="str">
        <f aca="false">'Kom.reitings'!C34</f>
        <v>iMarketings</v>
      </c>
      <c r="D37" s="41" t="e">
        <f aca="false">SUM(#REF!+4)</f>
        <v>#REF!</v>
      </c>
      <c r="E37" s="41" t="e">
        <f aca="false">#REF!</f>
        <v>#REF!</v>
      </c>
      <c r="F37" s="41" t="n">
        <f aca="false">SUM('Rezultāti_2.kārta'!X81:X87)</f>
        <v>11448</v>
      </c>
      <c r="G37" s="42" t="e">
        <f aca="false">SUM(D37+E37)</f>
        <v>#REF!</v>
      </c>
      <c r="H37" s="43" t="n">
        <f aca="false">'Rezultāti_2.kārta'!Z81</f>
        <v>159</v>
      </c>
    </row>
    <row r="38" customFormat="false" ht="13.5" hidden="false" customHeight="true" outlineLevel="0" collapsed="false">
      <c r="B38" s="40"/>
      <c r="C38" s="41"/>
      <c r="D38" s="41"/>
      <c r="E38" s="41"/>
      <c r="F38" s="41"/>
      <c r="G38" s="42"/>
      <c r="H38" s="43"/>
    </row>
    <row r="39" customFormat="false" ht="13.5" hidden="false" customHeight="true" outlineLevel="0" collapsed="false">
      <c r="B39" s="44" t="n">
        <v>12</v>
      </c>
      <c r="C39" s="45" t="e">
        <f aca="false">#REF!</f>
        <v>#REF!</v>
      </c>
      <c r="D39" s="45" t="e">
        <f aca="false">SUM(#REF!+14)</f>
        <v>#REF!</v>
      </c>
      <c r="E39" s="45" t="e">
        <f aca="false">#REF!</f>
        <v>#REF!</v>
      </c>
      <c r="F39" s="45" t="n">
        <f aca="false">SUM('Rezultāti_2.kārta'!X59:X66)</f>
        <v>9741</v>
      </c>
      <c r="G39" s="46" t="e">
        <f aca="false">SUM(D39+E39)</f>
        <v>#REF!</v>
      </c>
      <c r="H39" s="47" t="n">
        <f aca="false">'Rezultāti_2.kārta'!Z59</f>
        <v>141.179104477612</v>
      </c>
    </row>
    <row r="40" customFormat="false" ht="13.5" hidden="false" customHeight="true" outlineLevel="0" collapsed="false">
      <c r="B40" s="44"/>
      <c r="C40" s="45"/>
      <c r="D40" s="45"/>
      <c r="E40" s="45"/>
      <c r="F40" s="45"/>
      <c r="G40" s="46"/>
      <c r="H40" s="47"/>
    </row>
  </sheetData>
  <mergeCells count="93">
    <mergeCell ref="C10:F10"/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48" width="9.28"/>
    <col collapsed="false" customWidth="true" hidden="false" outlineLevel="0" max="3" min="3" style="49" width="25.28"/>
    <col collapsed="false" customWidth="true" hidden="false" outlineLevel="0" max="4" min="4" style="50" width="35.99"/>
    <col collapsed="false" customWidth="true" hidden="false" outlineLevel="0" max="6" min="5" style="48" width="8.99"/>
    <col collapsed="false" customWidth="true" hidden="false" outlineLevel="0" max="7" min="7" style="48" width="10.41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" hidden="false" customHeight="true" outlineLevel="0" collapsed="false">
      <c r="J1" s="48"/>
    </row>
    <row r="2" customFormat="false" ht="13.5" hidden="false" customHeight="false" outlineLevel="0" collapsed="false"/>
    <row r="3" customFormat="false" ht="111.75" hidden="false" customHeight="true" outlineLevel="0" collapsed="false">
      <c r="B3" s="51" t="s">
        <v>0</v>
      </c>
      <c r="C3" s="52" t="s">
        <v>1</v>
      </c>
      <c r="D3" s="52" t="s">
        <v>8</v>
      </c>
      <c r="E3" s="53" t="s">
        <v>9</v>
      </c>
      <c r="F3" s="54" t="s">
        <v>10</v>
      </c>
      <c r="G3" s="55" t="s">
        <v>11</v>
      </c>
    </row>
    <row r="4" customFormat="false" ht="19.5" hidden="false" customHeight="false" outlineLevel="0" collapsed="false">
      <c r="B4" s="56" t="n">
        <v>1</v>
      </c>
      <c r="C4" s="57" t="str">
        <f aca="false">Rezultāti!A88</f>
        <v>TMRE Revolution</v>
      </c>
      <c r="D4" s="57" t="str">
        <f aca="false">Rezultāti!B97</f>
        <v>Rihards Meijers</v>
      </c>
      <c r="E4" s="57" t="n">
        <f aca="false">Rezultāti!AK97</f>
        <v>57</v>
      </c>
      <c r="F4" s="57" t="n">
        <f aca="false">Rezultāti!AJ97</f>
        <v>12194</v>
      </c>
      <c r="G4" s="58" t="n">
        <f aca="false">Rezultāti!AM97</f>
        <v>213.929824561404</v>
      </c>
    </row>
    <row r="5" customFormat="false" ht="19.5" hidden="false" customHeight="false" outlineLevel="0" collapsed="false">
      <c r="B5" s="56" t="n">
        <v>2</v>
      </c>
      <c r="C5" s="57" t="str">
        <f aca="false">Rezultāti!A4</f>
        <v>SamoKat</v>
      </c>
      <c r="D5" s="57" t="str">
        <f aca="false">Rezultāti!B10</f>
        <v>Aleksandrs Titkovs</v>
      </c>
      <c r="E5" s="57" t="n">
        <f aca="false">Rezultāti!AK10</f>
        <v>53</v>
      </c>
      <c r="F5" s="57" t="n">
        <f aca="false">Rezultāti!AJ10</f>
        <v>11161</v>
      </c>
      <c r="G5" s="58" t="n">
        <f aca="false">Rezultāti!AM10</f>
        <v>210.584905660377</v>
      </c>
    </row>
    <row r="6" customFormat="false" ht="19.5" hidden="false" customHeight="false" outlineLevel="0" collapsed="false">
      <c r="B6" s="56" t="n">
        <v>3</v>
      </c>
      <c r="C6" s="57" t="str">
        <f aca="false">Rezultāti!A110</f>
        <v>Legends</v>
      </c>
      <c r="D6" s="57" t="str">
        <f aca="false">Rezultāti!B110</f>
        <v>Arnis Laurāns</v>
      </c>
      <c r="E6" s="57" t="n">
        <f aca="false">Rezultāti!AK110</f>
        <v>48</v>
      </c>
      <c r="F6" s="57" t="n">
        <f aca="false">Rezultāti!AJ110</f>
        <v>10042</v>
      </c>
      <c r="G6" s="58" t="n">
        <f aca="false">Rezultāti!AM110</f>
        <v>209.208333333333</v>
      </c>
    </row>
    <row r="7" customFormat="false" ht="19.5" hidden="false" customHeight="false" outlineLevel="0" collapsed="false">
      <c r="B7" s="59" t="n">
        <v>4</v>
      </c>
      <c r="C7" s="60" t="str">
        <f aca="false">Rezultāti!A4</f>
        <v>SamoKat</v>
      </c>
      <c r="D7" s="60" t="str">
        <f aca="false">Rezultāti!B6</f>
        <v>Vladimirs Pribiļevs</v>
      </c>
      <c r="E7" s="60" t="n">
        <f aca="false">Rezultāti!AK6</f>
        <v>45</v>
      </c>
      <c r="F7" s="60" t="n">
        <f aca="false">Rezultāti!AJ6</f>
        <v>9407</v>
      </c>
      <c r="G7" s="61" t="n">
        <f aca="false">Rezultāti!AM6</f>
        <v>209.044444444444</v>
      </c>
    </row>
    <row r="8" customFormat="false" ht="19.5" hidden="false" customHeight="false" outlineLevel="0" collapsed="false">
      <c r="B8" s="59" t="n">
        <v>5</v>
      </c>
      <c r="C8" s="60" t="str">
        <f aca="false">Rezultāti!A4</f>
        <v>SamoKat</v>
      </c>
      <c r="D8" s="60" t="str">
        <f aca="false">Rezultāti!B4</f>
        <v>Artūrs Perepjolkins</v>
      </c>
      <c r="E8" s="60" t="n">
        <f aca="false">Rezultāti!AK4</f>
        <v>54</v>
      </c>
      <c r="F8" s="60" t="n">
        <f aca="false">Rezultāti!AJ4</f>
        <v>11221</v>
      </c>
      <c r="G8" s="61" t="n">
        <f aca="false">Rezultāti!AM4</f>
        <v>207.796296296296</v>
      </c>
      <c r="H8" s="62"/>
    </row>
    <row r="9" customFormat="false" ht="19.5" hidden="false" customHeight="false" outlineLevel="0" collapsed="false">
      <c r="B9" s="59" t="n">
        <v>6</v>
      </c>
      <c r="C9" s="60" t="str">
        <f aca="false">Rezultāti!A76</f>
        <v>BBBD</v>
      </c>
      <c r="D9" s="60" t="str">
        <f aca="false">Rezultāti!B81</f>
        <v>Dmitrijs Dumcevs</v>
      </c>
      <c r="E9" s="60" t="n">
        <f aca="false">Rezultāti!AK81</f>
        <v>54</v>
      </c>
      <c r="F9" s="60" t="n">
        <f aca="false">Rezultāti!AJ81</f>
        <v>11176</v>
      </c>
      <c r="G9" s="61" t="n">
        <f aca="false">Rezultāti!AM81</f>
        <v>206.962962962963</v>
      </c>
      <c r="H9" s="62"/>
    </row>
    <row r="10" customFormat="false" ht="19.5" hidden="false" customHeight="false" outlineLevel="0" collapsed="false">
      <c r="B10" s="59" t="n">
        <v>7</v>
      </c>
      <c r="C10" s="60" t="str">
        <f aca="false">Rezultāti!A65</f>
        <v>Bars (Intensa.Pro)</v>
      </c>
      <c r="D10" s="60" t="str">
        <f aca="false">Rezultāti!B72</f>
        <v>Raimonds Rūtenbergs</v>
      </c>
      <c r="E10" s="60" t="n">
        <f aca="false">Rezultāti!AK72</f>
        <v>57</v>
      </c>
      <c r="F10" s="60" t="n">
        <f aca="false">Rezultāti!AJ72</f>
        <v>11728</v>
      </c>
      <c r="G10" s="61" t="n">
        <f aca="false">Rezultāti!AM72</f>
        <v>205.754385964912</v>
      </c>
      <c r="H10" s="62"/>
    </row>
    <row r="11" customFormat="false" ht="19.5" hidden="false" customHeight="false" outlineLevel="0" collapsed="false">
      <c r="B11" s="59" t="n">
        <v>8</v>
      </c>
      <c r="C11" s="60" t="str">
        <f aca="false">Rezultāti!A99</f>
        <v>Bossi</v>
      </c>
      <c r="D11" s="60" t="str">
        <f aca="false">Rezultāti!B104</f>
        <v>Ints Krievkalns</v>
      </c>
      <c r="E11" s="60" t="n">
        <f aca="false">Rezultāti!AK104</f>
        <v>57</v>
      </c>
      <c r="F11" s="60" t="n">
        <f aca="false">Rezultāti!AJ104</f>
        <v>11649</v>
      </c>
      <c r="G11" s="61" t="n">
        <f aca="false">Rezultāti!AM104</f>
        <v>204.368421052632</v>
      </c>
      <c r="H11" s="62"/>
    </row>
    <row r="12" customFormat="false" ht="19.5" hidden="false" customHeight="false" outlineLevel="0" collapsed="false">
      <c r="B12" s="59" t="n">
        <v>9</v>
      </c>
      <c r="C12" s="60" t="str">
        <f aca="false">Rezultāti!A65</f>
        <v>Bars (Intensa.Pro)</v>
      </c>
      <c r="D12" s="60" t="str">
        <f aca="false">Rezultāti!B65</f>
        <v>Aleksejs Jeļisejevs</v>
      </c>
      <c r="E12" s="60" t="n">
        <f aca="false">Rezultāti!AK65</f>
        <v>56</v>
      </c>
      <c r="F12" s="60" t="n">
        <f aca="false">Rezultāti!AJ65</f>
        <v>11428</v>
      </c>
      <c r="G12" s="61" t="n">
        <f aca="false">Rezultāti!AM65</f>
        <v>204.071428571429</v>
      </c>
      <c r="H12" s="62"/>
    </row>
    <row r="13" customFormat="false" ht="19.5" hidden="false" customHeight="false" outlineLevel="0" collapsed="false">
      <c r="B13" s="59" t="n">
        <v>10</v>
      </c>
      <c r="C13" s="60" t="str">
        <f aca="false">Rezultāti!A110</f>
        <v>Legends</v>
      </c>
      <c r="D13" s="60" t="str">
        <f aca="false">Rezultāti!B112</f>
        <v>Gints Bandens</v>
      </c>
      <c r="E13" s="60" t="n">
        <f aca="false">Rezultāti!AK112</f>
        <v>49</v>
      </c>
      <c r="F13" s="60" t="n">
        <f aca="false">Rezultāti!AJ112</f>
        <v>9919</v>
      </c>
      <c r="G13" s="61" t="n">
        <f aca="false">Rezultāti!AM112</f>
        <v>202.428571428571</v>
      </c>
      <c r="H13" s="62"/>
    </row>
    <row r="14" customFormat="false" ht="19.5" hidden="false" customHeight="false" outlineLevel="0" collapsed="false">
      <c r="B14" s="59" t="n">
        <v>11</v>
      </c>
      <c r="C14" s="60" t="str">
        <f aca="false">Rezultāti!A110</f>
        <v>Legends</v>
      </c>
      <c r="D14" s="60" t="str">
        <f aca="false">Rezultāti!B114</f>
        <v>Axel Wolf</v>
      </c>
      <c r="E14" s="60" t="n">
        <f aca="false">Rezultāti!AK114</f>
        <v>57</v>
      </c>
      <c r="F14" s="60" t="n">
        <f aca="false">Rezultāti!AJ114</f>
        <v>11535</v>
      </c>
      <c r="G14" s="61" t="n">
        <f aca="false">Rezultāti!AM114</f>
        <v>202.368421052632</v>
      </c>
      <c r="H14" s="62"/>
    </row>
    <row r="15" customFormat="false" ht="19.5" hidden="false" customHeight="false" outlineLevel="0" collapsed="false">
      <c r="B15" s="59" t="n">
        <v>12</v>
      </c>
      <c r="C15" s="60" t="str">
        <f aca="false">Rezultāti!A88</f>
        <v>TMRE Revolution</v>
      </c>
      <c r="D15" s="60" t="str">
        <f aca="false">Rezultāti!B93</f>
        <v>Matīss Mūrnieks</v>
      </c>
      <c r="E15" s="60" t="n">
        <f aca="false">Rezultāti!AK93</f>
        <v>54</v>
      </c>
      <c r="F15" s="60" t="n">
        <f aca="false">Rezultāti!AJ93</f>
        <v>10825</v>
      </c>
      <c r="G15" s="61" t="n">
        <f aca="false">Rezultāti!AM93</f>
        <v>200.462962962963</v>
      </c>
      <c r="H15" s="62"/>
    </row>
    <row r="16" customFormat="false" ht="19.5" hidden="false" customHeight="false" outlineLevel="0" collapsed="false">
      <c r="B16" s="59" t="n">
        <v>13</v>
      </c>
      <c r="C16" s="60" t="str">
        <f aca="false">Rezultāti!A110</f>
        <v>Legends</v>
      </c>
      <c r="D16" s="60" t="str">
        <f aca="false">Rezultāti!B119</f>
        <v>Aivars Belickis</v>
      </c>
      <c r="E16" s="60" t="n">
        <f aca="false">Rezultāti!AK119</f>
        <v>57</v>
      </c>
      <c r="F16" s="60" t="n">
        <f aca="false">Rezultāti!AJ119</f>
        <v>11349</v>
      </c>
      <c r="G16" s="61" t="n">
        <f aca="false">Rezultāti!AM119</f>
        <v>199.105263157895</v>
      </c>
      <c r="H16" s="62"/>
    </row>
    <row r="17" customFormat="false" ht="19.5" hidden="false" customHeight="false" outlineLevel="0" collapsed="false">
      <c r="B17" s="59" t="n">
        <v>14</v>
      </c>
      <c r="C17" s="60" t="str">
        <f aca="false">Rezultāti!A4</f>
        <v>SamoKat</v>
      </c>
      <c r="D17" s="60" t="str">
        <f aca="false">Rezultāti!B8</f>
        <v>Ivars Vizulis</v>
      </c>
      <c r="E17" s="60" t="n">
        <f aca="false">Rezultāti!AK8</f>
        <v>57</v>
      </c>
      <c r="F17" s="60" t="n">
        <f aca="false">Rezultāti!AJ8</f>
        <v>10878</v>
      </c>
      <c r="G17" s="61" t="n">
        <f aca="false">Rezultāti!AM8</f>
        <v>190.842105263158</v>
      </c>
      <c r="H17" s="62"/>
    </row>
    <row r="18" customFormat="false" ht="19.5" hidden="false" customHeight="false" outlineLevel="0" collapsed="false">
      <c r="B18" s="59" t="n">
        <v>15</v>
      </c>
      <c r="C18" s="60" t="str">
        <f aca="false">Rezultāti!A76</f>
        <v>BBBD</v>
      </c>
      <c r="D18" s="60" t="str">
        <f aca="false">Rezultāti!B76</f>
        <v>Vladislavs Saveljevs</v>
      </c>
      <c r="E18" s="60" t="n">
        <f aca="false">Rezultāti!AK76</f>
        <v>35</v>
      </c>
      <c r="F18" s="60" t="n">
        <f aca="false">Rezultāti!AJ76</f>
        <v>6632</v>
      </c>
      <c r="G18" s="61" t="n">
        <f aca="false">Rezultāti!AM76</f>
        <v>189.485714285714</v>
      </c>
      <c r="H18" s="62"/>
    </row>
    <row r="19" customFormat="false" ht="19.5" hidden="false" customHeight="false" outlineLevel="0" collapsed="false">
      <c r="B19" s="59" t="n">
        <v>16</v>
      </c>
      <c r="C19" s="60" t="str">
        <f aca="false">Rezultāti!A65</f>
        <v>Bars (Intensa.Pro)</v>
      </c>
      <c r="D19" s="60" t="str">
        <f aca="false">Rezultāti!B70</f>
        <v>Andrejs Zilgalvis</v>
      </c>
      <c r="E19" s="60" t="n">
        <f aca="false">Rezultāti!AK70</f>
        <v>51</v>
      </c>
      <c r="F19" s="60" t="n">
        <f aca="false">Rezultāti!AJ70</f>
        <v>9650</v>
      </c>
      <c r="G19" s="61" t="n">
        <f aca="false">Rezultāti!AM70</f>
        <v>189.21568627451</v>
      </c>
      <c r="H19" s="62"/>
    </row>
    <row r="20" customFormat="false" ht="19.5" hidden="false" customHeight="false" outlineLevel="0" collapsed="false">
      <c r="B20" s="59" t="n">
        <v>17</v>
      </c>
      <c r="C20" s="60" t="str">
        <f aca="false">Rezultāti!A44</f>
        <v>Atlaiders</v>
      </c>
      <c r="D20" s="60" t="str">
        <f aca="false">Rezultāti!B50</f>
        <v>Aleksandrs Komars</v>
      </c>
      <c r="E20" s="60" t="n">
        <f aca="false">Rezultāti!AK50</f>
        <v>57</v>
      </c>
      <c r="F20" s="60" t="n">
        <f aca="false">Rezultāti!AJ50</f>
        <v>10768</v>
      </c>
      <c r="G20" s="61" t="n">
        <f aca="false">Rezultāti!AM50</f>
        <v>188.912280701754</v>
      </c>
      <c r="H20" s="62"/>
    </row>
    <row r="21" customFormat="false" ht="19.5" hidden="false" customHeight="false" outlineLevel="0" collapsed="false">
      <c r="B21" s="59" t="n">
        <v>18</v>
      </c>
      <c r="C21" s="60" t="str">
        <f aca="false">Rezultāti!A76</f>
        <v>BBBD</v>
      </c>
      <c r="D21" s="60" t="str">
        <f aca="false">Rezultāti!B79</f>
        <v>Deivids Červinskis-Bušs</v>
      </c>
      <c r="E21" s="60" t="n">
        <f aca="false">Rezultāti!AK79</f>
        <v>43</v>
      </c>
      <c r="F21" s="60" t="n">
        <f aca="false">Rezultāti!AJ79</f>
        <v>8119</v>
      </c>
      <c r="G21" s="61" t="n">
        <f aca="false">Rezultāti!AM79</f>
        <v>188.813953488372</v>
      </c>
      <c r="H21" s="62"/>
    </row>
    <row r="22" customFormat="false" ht="19.5" hidden="false" customHeight="false" outlineLevel="0" collapsed="false">
      <c r="B22" s="59" t="n">
        <v>19</v>
      </c>
      <c r="C22" s="60" t="str">
        <f aca="false">Rezultāti!A88</f>
        <v>TMRE Revolution</v>
      </c>
      <c r="D22" s="60" t="str">
        <f aca="false">Rezultāti!B95</f>
        <v>Elvis Volkops</v>
      </c>
      <c r="E22" s="60" t="n">
        <f aca="false">Rezultāti!AK95</f>
        <v>57</v>
      </c>
      <c r="F22" s="60" t="n">
        <f aca="false">Rezultāti!AJ95</f>
        <v>10738</v>
      </c>
      <c r="G22" s="61" t="n">
        <f aca="false">Rezultāti!AM95</f>
        <v>188.385964912281</v>
      </c>
      <c r="H22" s="62"/>
    </row>
    <row r="23" customFormat="false" ht="19.5" hidden="false" customHeight="false" outlineLevel="0" collapsed="false">
      <c r="B23" s="59" t="n">
        <v>20</v>
      </c>
      <c r="C23" s="60" t="str">
        <f aca="false">Rezultāti!A44</f>
        <v>Atlaiders</v>
      </c>
      <c r="D23" s="60" t="str">
        <f aca="false">Rezultāti!B44</f>
        <v>Tomass Teresčenko</v>
      </c>
      <c r="E23" s="60" t="n">
        <f aca="false">Rezultāti!AK44</f>
        <v>54</v>
      </c>
      <c r="F23" s="60" t="n">
        <f aca="false">Rezultāti!AJ44</f>
        <v>10553</v>
      </c>
      <c r="G23" s="61" t="n">
        <f aca="false">Rezultāti!AM44</f>
        <v>187.425925925926</v>
      </c>
      <c r="H23" s="62"/>
    </row>
    <row r="24" customFormat="false" ht="19.5" hidden="false" customHeight="false" outlineLevel="0" collapsed="false">
      <c r="B24" s="59" t="n">
        <v>21</v>
      </c>
      <c r="C24" s="60" t="str">
        <f aca="false">Rezultāti!A99</f>
        <v>Bossi</v>
      </c>
      <c r="D24" s="60" t="str">
        <f aca="false">Rezultāti!B108</f>
        <v>Jānis Bojārs</v>
      </c>
      <c r="E24" s="60" t="n">
        <f aca="false">Rezultāti!AK108</f>
        <v>54</v>
      </c>
      <c r="F24" s="60" t="n">
        <f aca="false">Rezultāti!AJ108</f>
        <v>10111</v>
      </c>
      <c r="G24" s="61" t="n">
        <f aca="false">Rezultāti!AM108</f>
        <v>187.240740740741</v>
      </c>
      <c r="H24" s="62"/>
    </row>
    <row r="25" customFormat="false" ht="19.5" hidden="false" customHeight="false" outlineLevel="0" collapsed="false">
      <c r="B25" s="59" t="n">
        <v>22</v>
      </c>
      <c r="C25" s="60" t="str">
        <f aca="false">Rezultāti!A88</f>
        <v>TMRE Revolution</v>
      </c>
      <c r="D25" s="60" t="str">
        <f aca="false">Rezultāti!B90</f>
        <v>Mārtiņš Vītols</v>
      </c>
      <c r="E25" s="60" t="n">
        <f aca="false">Rezultāti!AK90</f>
        <v>30</v>
      </c>
      <c r="F25" s="60" t="n">
        <f aca="false">Rezultāti!AJ90</f>
        <v>5598</v>
      </c>
      <c r="G25" s="61" t="n">
        <f aca="false">Rezultāti!AM90</f>
        <v>186.6</v>
      </c>
      <c r="H25" s="62"/>
    </row>
    <row r="26" customFormat="false" ht="19.5" hidden="false" customHeight="false" outlineLevel="0" collapsed="false">
      <c r="B26" s="59" t="n">
        <v>23</v>
      </c>
      <c r="C26" s="60" t="str">
        <f aca="false">Rezultāti!A44</f>
        <v>Atlaiders</v>
      </c>
      <c r="D26" s="60" t="str">
        <f aca="false">Rezultāti!B48</f>
        <v>Aleksandrs Aleksejevs</v>
      </c>
      <c r="E26" s="60" t="n">
        <f aca="false">Rezultāti!AK48</f>
        <v>57</v>
      </c>
      <c r="F26" s="60" t="n">
        <f aca="false">Rezultāti!AJ48</f>
        <v>10621</v>
      </c>
      <c r="G26" s="61" t="n">
        <f aca="false">Rezultāti!AM48</f>
        <v>186.333333333333</v>
      </c>
      <c r="H26" s="62"/>
    </row>
    <row r="27" customFormat="false" ht="19.5" hidden="false" customHeight="false" outlineLevel="0" collapsed="false">
      <c r="B27" s="59" t="n">
        <v>24</v>
      </c>
      <c r="C27" s="60" t="str">
        <f aca="false">Rezultāti!A99</f>
        <v>Bossi</v>
      </c>
      <c r="D27" s="60" t="str">
        <f aca="false">Rezultāti!B99</f>
        <v>Artūrs Maslovs</v>
      </c>
      <c r="E27" s="60" t="n">
        <f aca="false">Rezultāti!AK99</f>
        <v>48</v>
      </c>
      <c r="F27" s="60" t="n">
        <f aca="false">Rezultāti!AJ99</f>
        <v>8937</v>
      </c>
      <c r="G27" s="61" t="n">
        <f aca="false">Rezultāti!AM99</f>
        <v>186.1875</v>
      </c>
      <c r="H27" s="62"/>
    </row>
    <row r="28" customFormat="false" ht="19.5" hidden="false" customHeight="false" outlineLevel="0" collapsed="false">
      <c r="B28" s="59" t="n">
        <v>25</v>
      </c>
      <c r="C28" s="60" t="str">
        <f aca="false">Rezultāti!A34</f>
        <v>Hyaluron</v>
      </c>
      <c r="D28" s="60" t="str">
        <f aca="false">Rezultāti!B34</f>
        <v>Dmitrijs Volfsons</v>
      </c>
      <c r="E28" s="60" t="n">
        <f aca="false">Rezultāti!AK34</f>
        <v>39</v>
      </c>
      <c r="F28" s="60" t="n">
        <f aca="false">Rezultāti!AJ34</f>
        <v>7209</v>
      </c>
      <c r="G28" s="61" t="n">
        <f aca="false">Rezultāti!AM34</f>
        <v>184.846153846154</v>
      </c>
      <c r="H28" s="62"/>
    </row>
    <row r="29" customFormat="false" ht="19.5" hidden="false" customHeight="false" outlineLevel="0" collapsed="false">
      <c r="B29" s="59" t="n">
        <v>26</v>
      </c>
      <c r="C29" s="60" t="str">
        <f aca="false">Rezultāti!A99</f>
        <v>Bossi</v>
      </c>
      <c r="D29" s="60" t="str">
        <f aca="false">Rezultāti!B106</f>
        <v>Sigutis Briedis</v>
      </c>
      <c r="E29" s="60" t="n">
        <f aca="false">Rezultāti!AK106</f>
        <v>51</v>
      </c>
      <c r="F29" s="60" t="n">
        <f aca="false">Rezultāti!AJ106</f>
        <v>9362</v>
      </c>
      <c r="G29" s="61" t="n">
        <f aca="false">Rezultāti!AM106</f>
        <v>183.56862745098</v>
      </c>
      <c r="H29" s="62"/>
    </row>
    <row r="30" customFormat="false" ht="19.5" hidden="false" customHeight="false" outlineLevel="0" collapsed="false">
      <c r="B30" s="59" t="n">
        <v>27</v>
      </c>
      <c r="C30" s="60" t="str">
        <f aca="false">Rezultāti!A34</f>
        <v>Hyaluron</v>
      </c>
      <c r="D30" s="60" t="str">
        <f aca="false">Rezultāti!B42</f>
        <v>Ģirts Priekulis</v>
      </c>
      <c r="E30" s="60" t="n">
        <f aca="false">Rezultāti!AK42</f>
        <v>51</v>
      </c>
      <c r="F30" s="60" t="n">
        <f aca="false">Rezultāti!AJ42</f>
        <v>9281</v>
      </c>
      <c r="G30" s="61" t="n">
        <f aca="false">Rezultāti!AM42</f>
        <v>181.980392156863</v>
      </c>
      <c r="H30" s="62"/>
    </row>
    <row r="31" customFormat="false" ht="19.5" hidden="false" customHeight="false" outlineLevel="0" collapsed="false">
      <c r="B31" s="59" t="n">
        <v>28</v>
      </c>
      <c r="C31" s="60" t="str">
        <f aca="false">Rezultāti!A54</f>
        <v>Universal Services</v>
      </c>
      <c r="D31" s="60" t="str">
        <f aca="false">Rezultāti!B59</f>
        <v>Eduards Kobiļuks</v>
      </c>
      <c r="E31" s="60" t="n">
        <f aca="false">Rezultāti!AK59</f>
        <v>52</v>
      </c>
      <c r="F31" s="60" t="n">
        <f aca="false">Rezultāti!AJ59</f>
        <v>9415</v>
      </c>
      <c r="G31" s="61" t="n">
        <f aca="false">Rezultāti!AM59</f>
        <v>181.057692307692</v>
      </c>
      <c r="H31" s="62"/>
    </row>
    <row r="32" customFormat="false" ht="19.5" hidden="false" customHeight="false" outlineLevel="0" collapsed="false">
      <c r="B32" s="59" t="n">
        <v>29</v>
      </c>
      <c r="C32" s="60" t="str">
        <f aca="false">Rezultāti!A34</f>
        <v>Hyaluron</v>
      </c>
      <c r="D32" s="60" t="str">
        <f aca="false">Rezultāti!B38</f>
        <v>Artūrs Stuģis</v>
      </c>
      <c r="E32" s="60" t="n">
        <f aca="false">Rezultāti!AK38</f>
        <v>48</v>
      </c>
      <c r="F32" s="60" t="n">
        <f aca="false">Rezultāti!AJ38</f>
        <v>8649</v>
      </c>
      <c r="G32" s="61" t="n">
        <f aca="false">Rezultāti!AM38</f>
        <v>180.1875</v>
      </c>
      <c r="H32" s="62"/>
    </row>
    <row r="33" customFormat="false" ht="19.5" hidden="false" customHeight="false" outlineLevel="0" collapsed="false">
      <c r="B33" s="59" t="n">
        <v>30</v>
      </c>
      <c r="C33" s="60" t="str">
        <f aca="false">Rezultāti!A44</f>
        <v>Atlaiders</v>
      </c>
      <c r="D33" s="60" t="str">
        <f aca="false">Rezultāti!B46</f>
        <v>Maksims Aleksejevs</v>
      </c>
      <c r="E33" s="60" t="n">
        <f aca="false">Rezultāti!AK46</f>
        <v>54</v>
      </c>
      <c r="F33" s="60" t="n">
        <f aca="false">Rezultāti!AJ46</f>
        <v>9696</v>
      </c>
      <c r="G33" s="61" t="n">
        <f aca="false">Rezultāti!AM46</f>
        <v>179.555555555556</v>
      </c>
      <c r="H33" s="62"/>
    </row>
    <row r="34" customFormat="false" ht="19.5" hidden="false" customHeight="false" outlineLevel="0" collapsed="false">
      <c r="B34" s="59" t="n">
        <v>31</v>
      </c>
      <c r="C34" s="60" t="str">
        <f aca="false">Rezultāti!A65</f>
        <v>Bars (Intensa.Pro)</v>
      </c>
      <c r="D34" s="60" t="str">
        <f aca="false">Rezultāti!B74</f>
        <v>Arnis Bērziņš</v>
      </c>
      <c r="E34" s="60" t="n">
        <f aca="false">Rezultāti!AK74</f>
        <v>51</v>
      </c>
      <c r="F34" s="60" t="n">
        <f aca="false">Rezultāti!AJ74</f>
        <v>9138</v>
      </c>
      <c r="G34" s="61" t="n">
        <f aca="false">Rezultāti!AM74</f>
        <v>179.176470588235</v>
      </c>
      <c r="H34" s="62"/>
    </row>
    <row r="35" customFormat="false" ht="19.5" hidden="false" customHeight="false" outlineLevel="0" collapsed="false">
      <c r="B35" s="59" t="n">
        <v>32</v>
      </c>
      <c r="C35" s="60" t="str">
        <f aca="false">Rezultāti!A54</f>
        <v>Universal Services</v>
      </c>
      <c r="D35" s="60" t="str">
        <f aca="false">Rezultāti!B57</f>
        <v>Kārlis Laņģis</v>
      </c>
      <c r="E35" s="60" t="n">
        <f aca="false">Rezultāti!AK57</f>
        <v>43</v>
      </c>
      <c r="F35" s="60" t="n">
        <f aca="false">Rezultāti!AJ57</f>
        <v>7542</v>
      </c>
      <c r="G35" s="61" t="n">
        <f aca="false">Rezultāti!AM57</f>
        <v>175.395348837209</v>
      </c>
      <c r="H35" s="62"/>
    </row>
    <row r="36" customFormat="false" ht="19.5" hidden="false" customHeight="false" outlineLevel="0" collapsed="false">
      <c r="B36" s="59" t="n">
        <v>33</v>
      </c>
      <c r="C36" s="60" t="str">
        <f aca="false">Rezultāti!A54</f>
        <v>Universal Services</v>
      </c>
      <c r="D36" s="60" t="str">
        <f aca="false">Rezultāti!B63</f>
        <v>Ivars Lauris</v>
      </c>
      <c r="E36" s="60" t="n">
        <f aca="false">Rezultāti!AK63</f>
        <v>32</v>
      </c>
      <c r="F36" s="60" t="n">
        <f aca="false">Rezultāti!AJ63</f>
        <v>5582</v>
      </c>
      <c r="G36" s="61" t="n">
        <f aca="false">Rezultāti!AM63</f>
        <v>174.4375</v>
      </c>
      <c r="H36" s="62"/>
    </row>
    <row r="37" customFormat="false" ht="19.5" hidden="false" customHeight="false" outlineLevel="0" collapsed="false">
      <c r="B37" s="59" t="n">
        <v>34</v>
      </c>
      <c r="C37" s="60" t="str">
        <f aca="false">Rezultāti!A54</f>
        <v>Universal Services</v>
      </c>
      <c r="D37" s="60" t="str">
        <f aca="false">Rezultāti!B54</f>
        <v>Arkādijs Palejevs</v>
      </c>
      <c r="E37" s="60" t="n">
        <f aca="false">Rezultāti!AK54</f>
        <v>46</v>
      </c>
      <c r="F37" s="60" t="n">
        <f aca="false">Rezultāti!AJ54</f>
        <v>7795</v>
      </c>
      <c r="G37" s="61" t="n">
        <f aca="false">Rezultāti!AM54</f>
        <v>169.45652173913</v>
      </c>
      <c r="H37" s="62"/>
    </row>
    <row r="38" customFormat="false" ht="19.5" hidden="false" customHeight="false" outlineLevel="0" collapsed="false">
      <c r="B38" s="59" t="n">
        <v>35</v>
      </c>
      <c r="C38" s="60" t="str">
        <f aca="false">Rezultāti!A14</f>
        <v>iMarketings</v>
      </c>
      <c r="D38" s="60" t="str">
        <f aca="false">Rezultāti!B24</f>
        <v>Valērijs Nizkodubovs</v>
      </c>
      <c r="E38" s="60" t="n">
        <f aca="false">Rezultāti!AK24</f>
        <v>51</v>
      </c>
      <c r="F38" s="60" t="n">
        <f aca="false">Rezultāti!AJ24</f>
        <v>8599</v>
      </c>
      <c r="G38" s="61" t="n">
        <f aca="false">Rezultāti!AM24</f>
        <v>168.607843137255</v>
      </c>
      <c r="H38" s="62"/>
    </row>
    <row r="39" customFormat="false" ht="19.5" hidden="false" customHeight="false" outlineLevel="0" collapsed="false">
      <c r="B39" s="59" t="n">
        <v>36</v>
      </c>
      <c r="C39" s="60" t="str">
        <f aca="false">Rezultāti!A76</f>
        <v>BBBD</v>
      </c>
      <c r="D39" s="60" t="str">
        <f aca="false">Rezultāti!B83</f>
        <v>Artūrs Zavjalovs</v>
      </c>
      <c r="E39" s="60" t="n">
        <f aca="false">Rezultāti!AK83</f>
        <v>44</v>
      </c>
      <c r="F39" s="60" t="n">
        <f aca="false">Rezultāti!AJ83</f>
        <v>7404</v>
      </c>
      <c r="G39" s="61" t="n">
        <f aca="false">Rezultāti!AM83</f>
        <v>168.272727272727</v>
      </c>
      <c r="H39" s="62"/>
    </row>
    <row r="40" customFormat="false" ht="19.5" hidden="false" customHeight="false" outlineLevel="0" collapsed="false">
      <c r="B40" s="59" t="n">
        <v>37</v>
      </c>
      <c r="C40" s="60" t="str">
        <f aca="false">Rezultāti!A14</f>
        <v>iMarketings</v>
      </c>
      <c r="D40" s="60" t="str">
        <f aca="false">Rezultāti!B27</f>
        <v>Mārtiņš Lasmanis</v>
      </c>
      <c r="E40" s="60" t="n">
        <f aca="false">Rezultāti!AK27</f>
        <v>42</v>
      </c>
      <c r="F40" s="60" t="n">
        <f aca="false">Rezultāti!AJ27</f>
        <v>7060</v>
      </c>
      <c r="G40" s="61" t="n">
        <f aca="false">Rezultāti!AM27</f>
        <v>168.095238095238</v>
      </c>
      <c r="H40" s="62"/>
    </row>
    <row r="41" customFormat="false" ht="19.5" hidden="false" customHeight="false" outlineLevel="0" collapsed="false">
      <c r="B41" s="59" t="n">
        <v>38</v>
      </c>
      <c r="C41" s="60" t="str">
        <f aca="false">Rezultāti!A54</f>
        <v>Universal Services</v>
      </c>
      <c r="D41" s="60" t="str">
        <f aca="false">Rezultāti!B61</f>
        <v>Armands Šcuckis-Romoslavs</v>
      </c>
      <c r="E41" s="60" t="n">
        <f aca="false">Rezultāti!AK61</f>
        <v>46</v>
      </c>
      <c r="F41" s="60" t="n">
        <f aca="false">Rezultāti!AJ61</f>
        <v>7311</v>
      </c>
      <c r="G41" s="61" t="n">
        <f aca="false">Rezultāti!AM61</f>
        <v>158.934782608696</v>
      </c>
      <c r="H41" s="62"/>
    </row>
    <row r="42" customFormat="false" ht="9.75" hidden="false" customHeight="true" outlineLevel="0" collapsed="false">
      <c r="B42" s="63"/>
      <c r="C42" s="64"/>
      <c r="D42" s="65"/>
      <c r="E42" s="66"/>
      <c r="F42" s="66"/>
      <c r="G42" s="66"/>
    </row>
    <row r="43" customFormat="false" ht="19.5" hidden="false" customHeight="false" outlineLevel="0" collapsed="false">
      <c r="B43" s="59" t="n">
        <v>39</v>
      </c>
      <c r="C43" s="60" t="str">
        <f aca="false">Rezultāti!A34</f>
        <v>Hyaluron</v>
      </c>
      <c r="D43" s="60" t="str">
        <f aca="false">Rezultāti!B36</f>
        <v>Ivars Volodko</v>
      </c>
      <c r="E43" s="60" t="n">
        <f aca="false">Rezultāti!AK36</f>
        <v>27</v>
      </c>
      <c r="F43" s="60" t="n">
        <f aca="false">Rezultāti!AJ36</f>
        <v>5656</v>
      </c>
      <c r="G43" s="61" t="n">
        <f aca="false">Rezultāti!AM36</f>
        <v>209.481481481482</v>
      </c>
    </row>
    <row r="44" customFormat="false" ht="19.5" hidden="false" customHeight="false" outlineLevel="0" collapsed="false">
      <c r="B44" s="59" t="n">
        <v>40</v>
      </c>
      <c r="C44" s="60" t="str">
        <f aca="false">Rezultāti!A65</f>
        <v>Bars (Intensa.Pro)</v>
      </c>
      <c r="D44" s="60" t="str">
        <f aca="false">Rezultāti!B69</f>
        <v>Māris Štokmanis</v>
      </c>
      <c r="E44" s="60" t="n">
        <f aca="false">Rezultāti!AK69</f>
        <v>3</v>
      </c>
      <c r="F44" s="60" t="n">
        <f aca="false">Rezultāti!AJ69</f>
        <v>618</v>
      </c>
      <c r="G44" s="61" t="n">
        <f aca="false">Rezultāti!AM69</f>
        <v>206</v>
      </c>
      <c r="H44" s="62"/>
    </row>
    <row r="45" customFormat="false" ht="19.5" hidden="false" customHeight="false" outlineLevel="0" collapsed="false">
      <c r="B45" s="59" t="n">
        <v>41</v>
      </c>
      <c r="C45" s="60" t="str">
        <f aca="false">Rezultāti!A99</f>
        <v>Bossi</v>
      </c>
      <c r="D45" s="60" t="str">
        <f aca="false">Rezultāti!B101</f>
        <v>Verners Veidulis</v>
      </c>
      <c r="E45" s="60" t="n">
        <f aca="false">Rezultāti!AK101</f>
        <v>18</v>
      </c>
      <c r="F45" s="60" t="n">
        <f aca="false">Rezultāti!AJ101</f>
        <v>3589</v>
      </c>
      <c r="G45" s="61" t="n">
        <f aca="false">Rezultāti!AM101</f>
        <v>199.388888888889</v>
      </c>
      <c r="H45" s="62"/>
    </row>
    <row r="46" customFormat="false" ht="19.5" hidden="false" customHeight="false" outlineLevel="0" collapsed="false">
      <c r="B46" s="59" t="n">
        <v>42</v>
      </c>
      <c r="C46" s="60" t="str">
        <f aca="false">Rezultāti!A14</f>
        <v>iMarketings</v>
      </c>
      <c r="D46" s="60" t="str">
        <f aca="false">Rezultāti!B33</f>
        <v>Andris Belevičs</v>
      </c>
      <c r="E46" s="60" t="n">
        <f aca="false">Rezultāti!AK33</f>
        <v>3</v>
      </c>
      <c r="F46" s="60" t="n">
        <f aca="false">Rezultāti!AJ33</f>
        <v>561</v>
      </c>
      <c r="G46" s="61" t="n">
        <f aca="false">Rezultāti!AM33</f>
        <v>187</v>
      </c>
      <c r="H46" s="62"/>
    </row>
    <row r="47" customFormat="false" ht="19.5" hidden="false" customHeight="false" outlineLevel="0" collapsed="false">
      <c r="B47" s="59" t="n">
        <v>43</v>
      </c>
      <c r="C47" s="60" t="str">
        <f aca="false">Rezultāti!A4</f>
        <v>SamoKat</v>
      </c>
      <c r="D47" s="60" t="str">
        <f aca="false">Rezultāti!B12</f>
        <v>Nikolajs Ļebedevs</v>
      </c>
      <c r="E47" s="60" t="n">
        <f aca="false">Rezultāti!AK12</f>
        <v>16</v>
      </c>
      <c r="F47" s="60" t="n">
        <f aca="false">Rezultāti!AJ12</f>
        <v>2969</v>
      </c>
      <c r="G47" s="61" t="n">
        <f aca="false">Rezultāti!AM12</f>
        <v>185.5625</v>
      </c>
      <c r="H47" s="62"/>
    </row>
    <row r="48" customFormat="false" ht="19.5" hidden="false" customHeight="false" outlineLevel="0" collapsed="false">
      <c r="B48" s="59" t="n">
        <v>44</v>
      </c>
      <c r="C48" s="60" t="str">
        <f aca="false">Rezultāti!A14</f>
        <v>iMarketings</v>
      </c>
      <c r="D48" s="60" t="str">
        <f aca="false">Rezultāti!B16</f>
        <v>Juris Olengovičs</v>
      </c>
      <c r="E48" s="60" t="n">
        <f aca="false">Rezultāti!AK16</f>
        <v>21</v>
      </c>
      <c r="F48" s="60" t="n">
        <f aca="false">Rezultāti!AJ16</f>
        <v>3848</v>
      </c>
      <c r="G48" s="61" t="n">
        <f aca="false">Rezultāti!AM16</f>
        <v>183.238095238095</v>
      </c>
      <c r="H48" s="62"/>
    </row>
    <row r="49" customFormat="false" ht="19.5" hidden="false" customHeight="false" outlineLevel="0" collapsed="false">
      <c r="B49" s="59" t="n">
        <v>45</v>
      </c>
      <c r="C49" s="60" t="str">
        <f aca="false">Rezultāti!A76</f>
        <v>BBBD</v>
      </c>
      <c r="D49" s="60" t="str">
        <f aca="false">Rezultāti!B78</f>
        <v>Artemijs Hudjakovs</v>
      </c>
      <c r="E49" s="60" t="n">
        <f aca="false">Rezultāti!AK78</f>
        <v>6</v>
      </c>
      <c r="F49" s="60" t="n">
        <f aca="false">Rezultāti!AJ78</f>
        <v>1127</v>
      </c>
      <c r="G49" s="61" t="n">
        <f aca="false">Rezultāti!AM78</f>
        <v>179.833333333333</v>
      </c>
      <c r="H49" s="62"/>
    </row>
    <row r="50" customFormat="false" ht="19.5" hidden="false" customHeight="false" outlineLevel="0" collapsed="false">
      <c r="B50" s="59" t="n">
        <v>46</v>
      </c>
      <c r="C50" s="60" t="str">
        <f aca="false">Rezultāti!A88</f>
        <v>TMRE Revolution</v>
      </c>
      <c r="D50" s="60" t="str">
        <f aca="false">Rezultāti!B88</f>
        <v>Toms Blumbergs</v>
      </c>
      <c r="E50" s="60" t="n">
        <f aca="false">Rezultāti!AK88</f>
        <v>18</v>
      </c>
      <c r="F50" s="60" t="n">
        <f aca="false">Rezultāti!AJ88</f>
        <v>3219</v>
      </c>
      <c r="G50" s="61" t="n">
        <f aca="false">Rezultāti!AM88</f>
        <v>178.833333333333</v>
      </c>
      <c r="H50" s="62"/>
    </row>
    <row r="51" customFormat="false" ht="19.5" hidden="false" customHeight="false" outlineLevel="0" collapsed="false">
      <c r="B51" s="59" t="n">
        <v>47</v>
      </c>
      <c r="C51" s="60" t="str">
        <f aca="false">Rezultāti!A14</f>
        <v>iMarketings</v>
      </c>
      <c r="D51" s="60" t="str">
        <f aca="false">Rezultāti!B14</f>
        <v>Ivars Lauris</v>
      </c>
      <c r="E51" s="60" t="n">
        <f aca="false">Rezultāti!AK14</f>
        <v>3</v>
      </c>
      <c r="F51" s="60" t="n">
        <f aca="false">Rezultāti!AJ14</f>
        <v>533</v>
      </c>
      <c r="G51" s="61" t="n">
        <f aca="false">Rezultāti!AM14</f>
        <v>177.666666666667</v>
      </c>
      <c r="H51" s="62"/>
    </row>
    <row r="52" customFormat="false" ht="19.5" hidden="false" customHeight="false" outlineLevel="0" collapsed="false">
      <c r="B52" s="59" t="n">
        <v>48</v>
      </c>
      <c r="C52" s="60" t="str">
        <f aca="false">Rezultāti!A14</f>
        <v>iMarketings</v>
      </c>
      <c r="D52" s="60" t="str">
        <f aca="false">Rezultāti!B15</f>
        <v>Kristaps Otto</v>
      </c>
      <c r="E52" s="60" t="n">
        <f aca="false">Rezultāti!AK15</f>
        <v>6</v>
      </c>
      <c r="F52" s="60" t="n">
        <f aca="false">Rezultāti!AJ15</f>
        <v>1027</v>
      </c>
      <c r="G52" s="61" t="n">
        <f aca="false">Rezultāti!AM15</f>
        <v>171.166666666667</v>
      </c>
    </row>
    <row r="53" customFormat="false" ht="19.5" hidden="false" customHeight="false" outlineLevel="0" collapsed="false">
      <c r="B53" s="59" t="n">
        <v>49</v>
      </c>
      <c r="C53" s="60" t="str">
        <f aca="false">Rezultāti!A14</f>
        <v>iMarketings</v>
      </c>
      <c r="D53" s="60" t="str">
        <f aca="false">Rezultāti!B32</f>
        <v>Dmitrjs Ņikonovs</v>
      </c>
      <c r="E53" s="60" t="n">
        <f aca="false">Rezultāti!AK32</f>
        <v>9</v>
      </c>
      <c r="F53" s="60" t="n">
        <f aca="false">Rezultāti!AJ32</f>
        <v>1524</v>
      </c>
      <c r="G53" s="61" t="n">
        <f aca="false">Rezultāti!AM32</f>
        <v>169.333333333333</v>
      </c>
    </row>
    <row r="54" customFormat="false" ht="19.5" hidden="false" customHeight="false" outlineLevel="0" collapsed="false">
      <c r="B54" s="59" t="n">
        <v>50</v>
      </c>
      <c r="C54" s="60" t="str">
        <f aca="false">Rezultāti!A76</f>
        <v>BBBD</v>
      </c>
      <c r="D54" s="60" t="str">
        <f aca="false">Rezultāti!B86</f>
        <v>Ģirts Pāpe</v>
      </c>
      <c r="E54" s="60" t="n">
        <f aca="false">Rezultāti!AK86</f>
        <v>16</v>
      </c>
      <c r="F54" s="60" t="n">
        <f aca="false">Rezultāti!AJ86</f>
        <v>2666</v>
      </c>
      <c r="G54" s="61" t="n">
        <f aca="false">Rezultāti!AM86</f>
        <v>166.625</v>
      </c>
    </row>
    <row r="55" customFormat="false" ht="19.5" hidden="false" customHeight="false" outlineLevel="0" collapsed="false">
      <c r="B55" s="59" t="n">
        <v>51</v>
      </c>
      <c r="C55" s="60" t="str">
        <f aca="false">Rezultāti!A110</f>
        <v>Legends</v>
      </c>
      <c r="D55" s="60" t="str">
        <f aca="false">Rezultāti!B121</f>
        <v>Jānis Lipenīts</v>
      </c>
      <c r="E55" s="60" t="n">
        <f aca="false">Rezultāti!AK121</f>
        <v>2</v>
      </c>
      <c r="F55" s="60" t="n">
        <f aca="false">Rezultāti!AJ121</f>
        <v>327</v>
      </c>
      <c r="G55" s="61" t="n">
        <f aca="false">Rezultāti!AM121</f>
        <v>163.5</v>
      </c>
    </row>
    <row r="56" customFormat="false" ht="19.5" hidden="false" customHeight="false" outlineLevel="0" collapsed="false">
      <c r="B56" s="59" t="n">
        <v>52</v>
      </c>
      <c r="C56" s="60" t="str">
        <f aca="false">Rezultāti!A14</f>
        <v>iMarketings</v>
      </c>
      <c r="D56" s="60" t="str">
        <f aca="false">Rezultāti!B18</f>
        <v>Kristaps Stepans</v>
      </c>
      <c r="E56" s="60" t="n">
        <f aca="false">Rezultāti!AK18</f>
        <v>6</v>
      </c>
      <c r="F56" s="60" t="n">
        <f aca="false">Rezultāti!AJ18</f>
        <v>905</v>
      </c>
      <c r="G56" s="61" t="n">
        <f aca="false">Rezultāti!AM18</f>
        <v>150.833333333333</v>
      </c>
    </row>
    <row r="57" customFormat="false" ht="19.5" hidden="false" customHeight="false" outlineLevel="0" collapsed="false">
      <c r="B57" s="59" t="n">
        <v>53</v>
      </c>
      <c r="C57" s="60" t="str">
        <f aca="false">Rezultāti!A54</f>
        <v>Universal Services</v>
      </c>
      <c r="D57" s="60" t="str">
        <f aca="false">Rezultāti!B56</f>
        <v>Edgars Kobiļuks</v>
      </c>
      <c r="E57" s="60" t="n">
        <f aca="false">Rezultāti!AK56</f>
        <v>3</v>
      </c>
      <c r="F57" s="60" t="n">
        <f aca="false">Rezultāti!AJ56</f>
        <v>442</v>
      </c>
      <c r="G57" s="61" t="n">
        <f aca="false">Rezultāti!AM56</f>
        <v>147.333333333333</v>
      </c>
    </row>
    <row r="58" customFormat="false" ht="19.5" hidden="false" customHeight="false" outlineLevel="0" collapsed="false">
      <c r="B58" s="59" t="n">
        <v>54</v>
      </c>
      <c r="C58" s="60" t="str">
        <f aca="false">Rezultāti!A65</f>
        <v>Bars (Intensa.Pro)</v>
      </c>
      <c r="D58" s="60" t="str">
        <f aca="false">Rezultāti!B67</f>
        <v>Ivars Rutenbergs</v>
      </c>
      <c r="E58" s="60" t="n">
        <f aca="false">Rezultāti!AK67</f>
        <v>7</v>
      </c>
      <c r="F58" s="60" t="n">
        <f aca="false">Rezultāti!AJ67</f>
        <v>1016</v>
      </c>
      <c r="G58" s="61" t="n">
        <f aca="false">Rezultāti!AM67</f>
        <v>145.142857142857</v>
      </c>
      <c r="H58" s="62"/>
    </row>
    <row r="59" customFormat="false" ht="19.5" hidden="false" customHeight="false" outlineLevel="0" collapsed="false">
      <c r="B59" s="59" t="n">
        <v>55</v>
      </c>
      <c r="C59" s="60" t="str">
        <f aca="false">Rezultāti!A14</f>
        <v>iMarketings</v>
      </c>
      <c r="D59" s="60" t="str">
        <f aca="false">Rezultāti!B29</f>
        <v>Ulvis Noviks</v>
      </c>
      <c r="E59" s="60" t="n">
        <f aca="false">Rezultāti!AK29</f>
        <v>8</v>
      </c>
      <c r="F59" s="60" t="n">
        <f aca="false">Rezultāti!AJ29</f>
        <v>1137</v>
      </c>
      <c r="G59" s="61" t="n">
        <f aca="false">Rezultāti!AM29</f>
        <v>142.125</v>
      </c>
      <c r="H59" s="62"/>
    </row>
    <row r="60" customFormat="false" ht="19.5" hidden="false" customHeight="false" outlineLevel="0" collapsed="false">
      <c r="B60" s="59" t="n">
        <v>56</v>
      </c>
      <c r="C60" s="60" t="str">
        <f aca="false">Rezultāti!A14</f>
        <v>iMarketings</v>
      </c>
      <c r="D60" s="60" t="str">
        <f aca="false">Rezultāti!B26</f>
        <v>Kristaps Andersons</v>
      </c>
      <c r="E60" s="60" t="n">
        <f aca="false">Rezultāti!AK26</f>
        <v>3</v>
      </c>
      <c r="F60" s="60" t="n">
        <f aca="false">Rezultāti!AJ26</f>
        <v>412</v>
      </c>
      <c r="G60" s="61" t="n">
        <f aca="false">Rezultāti!AM26</f>
        <v>137.333333333333</v>
      </c>
      <c r="H60" s="62"/>
    </row>
    <row r="61" customFormat="false" ht="19.5" hidden="false" customHeight="false" outlineLevel="0" collapsed="false">
      <c r="B61" s="59" t="n">
        <v>57</v>
      </c>
      <c r="C61" s="60" t="str">
        <f aca="false">Rezultāti!A88</f>
        <v>TMRE Revolution</v>
      </c>
      <c r="D61" s="60" t="str">
        <f aca="false">Rezultāti!B92</f>
        <v>Kristaps Stepans</v>
      </c>
      <c r="E61" s="60" t="n">
        <f aca="false">Rezultāti!AK92</f>
        <v>3</v>
      </c>
      <c r="F61" s="60" t="n">
        <f aca="false">Rezultāti!AJ92</f>
        <v>401</v>
      </c>
      <c r="G61" s="61" t="n">
        <f aca="false">Rezultāti!AM92</f>
        <v>133.666666666667</v>
      </c>
      <c r="H61" s="62"/>
    </row>
    <row r="62" customFormat="false" ht="18.75" hidden="false" customHeight="false" outlineLevel="0" collapsed="false">
      <c r="E62" s="67" t="s">
        <v>12</v>
      </c>
    </row>
    <row r="67" customFormat="false" ht="13.5" hidden="false" customHeight="false" outlineLevel="0" collapsed="false">
      <c r="A67" s="68"/>
    </row>
    <row r="68" customFormat="false" ht="12.75" hidden="false" customHeight="false" outlineLevel="0" collapsed="false">
      <c r="A68" s="69"/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</row>
    <row r="73" customFormat="false" ht="12.75" hidden="false" customHeight="false" outlineLevel="1" collapsed="false">
      <c r="A73" s="69"/>
    </row>
    <row r="74" customFormat="false" ht="12.75" hidden="false" customHeight="false" outlineLevel="1" collapsed="false">
      <c r="A7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30.13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48"/>
      <c r="C1" s="49"/>
      <c r="D1" s="50"/>
      <c r="E1" s="48"/>
      <c r="F1" s="48"/>
      <c r="G1" s="48"/>
    </row>
    <row r="2" customFormat="false" ht="112.5" hidden="false" customHeight="true" outlineLevel="0" collapsed="false">
      <c r="B2" s="48"/>
      <c r="C2" s="49"/>
      <c r="D2" s="50"/>
      <c r="E2" s="48"/>
      <c r="F2" s="48"/>
      <c r="G2" s="48"/>
    </row>
    <row r="3" customFormat="false" ht="78.75" hidden="false" customHeight="true" outlineLevel="0" collapsed="false">
      <c r="B3" s="51" t="s">
        <v>0</v>
      </c>
      <c r="C3" s="52" t="s">
        <v>1</v>
      </c>
      <c r="D3" s="52" t="s">
        <v>8</v>
      </c>
      <c r="E3" s="53" t="s">
        <v>9</v>
      </c>
      <c r="F3" s="54" t="s">
        <v>10</v>
      </c>
      <c r="G3" s="55" t="s">
        <v>11</v>
      </c>
    </row>
    <row r="4" customFormat="false" ht="19.5" hidden="false" customHeight="false" outlineLevel="0" collapsed="false">
      <c r="B4" s="56" t="n">
        <v>1</v>
      </c>
      <c r="C4" s="71" t="str">
        <f aca="false">'Rezultāti_2.kārta'!A22</f>
        <v>BBBD</v>
      </c>
      <c r="D4" s="71" t="str">
        <f aca="false">'Rezultāti_2.kārta'!B27</f>
        <v>Dmitrijs Dumcevs</v>
      </c>
      <c r="E4" s="71" t="n">
        <f aca="false">'Rezultāti_2.kārta'!Y27</f>
        <v>18</v>
      </c>
      <c r="F4" s="71" t="n">
        <f aca="false">'Rezultāti_2.kārta'!X27</f>
        <v>3415</v>
      </c>
      <c r="G4" s="72" t="n">
        <f aca="false">'Rezultāti_2.kārta'!AA27</f>
        <v>189.722222222222</v>
      </c>
    </row>
    <row r="5" customFormat="false" ht="19.5" hidden="false" customHeight="false" outlineLevel="0" collapsed="false">
      <c r="B5" s="56" t="n">
        <v>2</v>
      </c>
      <c r="C5" s="71" t="str">
        <f aca="false">'Rezultāti_2.kārta'!A5</f>
        <v>SamoKat</v>
      </c>
      <c r="D5" s="71" t="str">
        <f aca="false">'Rezultāti_2.kārta'!B5</f>
        <v>Artūrs Perepjolkins</v>
      </c>
      <c r="E5" s="71" t="n">
        <f aca="false">'Rezultāti_2.kārta'!Y5</f>
        <v>18</v>
      </c>
      <c r="F5" s="71" t="n">
        <f aca="false">'Rezultāti_2.kārta'!X5</f>
        <v>3400</v>
      </c>
      <c r="G5" s="72" t="n">
        <f aca="false">'Rezultāti_2.kārta'!AA5</f>
        <v>188.888888888889</v>
      </c>
    </row>
    <row r="6" customFormat="false" ht="19.5" hidden="false" customHeight="false" outlineLevel="0" collapsed="false">
      <c r="B6" s="56" t="n">
        <v>3</v>
      </c>
      <c r="C6" s="71" t="str">
        <f aca="false">'Rezultāti_2.kārta'!A22</f>
        <v>BBBD</v>
      </c>
      <c r="D6" s="71" t="str">
        <f aca="false">'Rezultāti_2.kārta'!B22</f>
        <v>Vladislavs Saveljevs</v>
      </c>
      <c r="E6" s="71" t="n">
        <f aca="false">'Rezultāti_2.kārta'!Y22</f>
        <v>6</v>
      </c>
      <c r="F6" s="71" t="n">
        <f aca="false">'Rezultāti_2.kārta'!X22</f>
        <v>1092</v>
      </c>
      <c r="G6" s="72" t="n">
        <f aca="false">'Rezultāti_2.kārta'!AA22</f>
        <v>182</v>
      </c>
    </row>
    <row r="7" customFormat="false" ht="19.5" hidden="false" customHeight="false" outlineLevel="0" collapsed="false">
      <c r="B7" s="73" t="n">
        <v>4</v>
      </c>
      <c r="C7" s="74" t="str">
        <f aca="false">'Rezultāti_2.kārta'!A53</f>
        <v>TMRE Revolution</v>
      </c>
      <c r="D7" s="74" t="str">
        <f aca="false">'Rezultāti_2.kārta'!B54</f>
        <v>Matīss Mūrnieks</v>
      </c>
      <c r="E7" s="74" t="n">
        <f aca="false">'Rezultāti_2.kārta'!Y54</f>
        <v>18</v>
      </c>
      <c r="F7" s="74" t="n">
        <f aca="false">'Rezultāti_2.kārta'!X54</f>
        <v>3276</v>
      </c>
      <c r="G7" s="75" t="n">
        <f aca="false">'Rezultāti_2.kārta'!AA54</f>
        <v>182</v>
      </c>
    </row>
    <row r="8" customFormat="false" ht="19.5" hidden="false" customHeight="false" outlineLevel="0" collapsed="false">
      <c r="B8" s="73" t="n">
        <v>5</v>
      </c>
      <c r="C8" s="74" t="str">
        <f aca="false">'Rezultāti_2.kārta'!A28</f>
        <v>Legends</v>
      </c>
      <c r="D8" s="74" t="str">
        <f aca="false">'Rezultāti_2.kārta'!B28</f>
        <v>Gints Bandens</v>
      </c>
      <c r="E8" s="74" t="n">
        <f aca="false">'Rezultāti_2.kārta'!Y28</f>
        <v>18</v>
      </c>
      <c r="F8" s="74" t="n">
        <f aca="false">'Rezultāti_2.kārta'!X28</f>
        <v>3258</v>
      </c>
      <c r="G8" s="75" t="n">
        <f aca="false">'Rezultāti_2.kārta'!AA28</f>
        <v>181</v>
      </c>
    </row>
    <row r="9" customFormat="false" ht="19.5" hidden="false" customHeight="false" outlineLevel="0" collapsed="false">
      <c r="B9" s="73" t="n">
        <v>6</v>
      </c>
      <c r="C9" s="74" t="str">
        <f aca="false">'Rezultāti_2.kārta'!A17</f>
        <v>Bossi</v>
      </c>
      <c r="D9" s="74" t="str">
        <f aca="false">'Rezultāti_2.kārta'!B20</f>
        <v>Sigutis Briedis</v>
      </c>
      <c r="E9" s="74" t="n">
        <f aca="false">'Rezultāti_2.kārta'!Y20</f>
        <v>18</v>
      </c>
      <c r="F9" s="74" t="n">
        <f aca="false">'Rezultāti_2.kārta'!X20</f>
        <v>3194</v>
      </c>
      <c r="G9" s="75" t="n">
        <f aca="false">'Rezultāti_2.kārta'!AA20</f>
        <v>177.444444444444</v>
      </c>
    </row>
    <row r="10" customFormat="false" ht="19.5" hidden="false" customHeight="false" outlineLevel="0" collapsed="false">
      <c r="B10" s="73" t="n">
        <v>7</v>
      </c>
      <c r="C10" s="74" t="str">
        <f aca="false">'Rezultāti_2.kārta'!A11</f>
        <v>Hyaluron</v>
      </c>
      <c r="D10" s="74" t="str">
        <f aca="false">'Rezultāti_2.kārta'!B15</f>
        <v>Ģirts Priekulis</v>
      </c>
      <c r="E10" s="74" t="n">
        <f aca="false">'Rezultāti_2.kārta'!Y15</f>
        <v>18</v>
      </c>
      <c r="F10" s="74" t="n">
        <f aca="false">'Rezultāti_2.kārta'!X15</f>
        <v>3169</v>
      </c>
      <c r="G10" s="75" t="n">
        <f aca="false">'Rezultāti_2.kārta'!AA15</f>
        <v>176.055555555556</v>
      </c>
    </row>
    <row r="11" customFormat="false" ht="19.5" hidden="false" customHeight="false" outlineLevel="0" collapsed="false">
      <c r="B11" s="73" t="n">
        <v>8</v>
      </c>
      <c r="C11" s="74" t="str">
        <f aca="false">'Rezultāti_2.kārta'!A67</f>
        <v>Bars (Intensa.Pro)</v>
      </c>
      <c r="D11" s="74" t="str">
        <f aca="false">'Rezultāti_2.kārta'!B68</f>
        <v>Raimonds Rūtenbergs</v>
      </c>
      <c r="E11" s="74" t="n">
        <f aca="false">'Rezultāti_2.kārta'!Y68</f>
        <v>15</v>
      </c>
      <c r="F11" s="74" t="n">
        <f aca="false">'Rezultāti_2.kārta'!X68</f>
        <v>2615</v>
      </c>
      <c r="G11" s="75" t="n">
        <f aca="false">'Rezultāti_2.kārta'!AA68</f>
        <v>174.333333333333</v>
      </c>
    </row>
    <row r="12" customFormat="false" ht="19.5" hidden="false" customHeight="false" outlineLevel="0" collapsed="false">
      <c r="B12" s="73" t="n">
        <v>9</v>
      </c>
      <c r="C12" s="74" t="str">
        <f aca="false">'Rezultāti_2.kārta'!A81</f>
        <v>Universal Services</v>
      </c>
      <c r="D12" s="74" t="str">
        <f aca="false">'Rezultāti_2.kārta'!B86</f>
        <v>Vladimirs Lagunovs</v>
      </c>
      <c r="E12" s="74" t="n">
        <f aca="false">'Rezultāti_2.kārta'!Y86</f>
        <v>3</v>
      </c>
      <c r="F12" s="74" t="n">
        <f aca="false">'Rezultāti_2.kārta'!X86</f>
        <v>523</v>
      </c>
      <c r="G12" s="75" t="n">
        <f aca="false">'Rezultāti_2.kārta'!AA86</f>
        <v>174.333333333333</v>
      </c>
    </row>
    <row r="13" customFormat="false" ht="19.5" hidden="false" customHeight="false" outlineLevel="0" collapsed="false">
      <c r="B13" s="73" t="n">
        <v>10</v>
      </c>
      <c r="C13" s="74" t="e">
        <f aca="false">'Rezultāti_2.kārta'!A59</f>
        <v>#REF!</v>
      </c>
      <c r="D13" s="74" t="e">
        <f aca="false">'Rezultāti_2.kārta'!B62</f>
        <v>#REF!</v>
      </c>
      <c r="E13" s="74" t="n">
        <f aca="false">'Rezultāti_2.kārta'!Y62</f>
        <v>2</v>
      </c>
      <c r="F13" s="74" t="n">
        <f aca="false">'Rezultāti_2.kārta'!X62</f>
        <v>347</v>
      </c>
      <c r="G13" s="75" t="n">
        <f aca="false">'Rezultāti_2.kārta'!AA62</f>
        <v>173.5</v>
      </c>
    </row>
    <row r="14" customFormat="false" ht="19.5" hidden="false" customHeight="false" outlineLevel="0" collapsed="false">
      <c r="B14" s="73" t="n">
        <v>11</v>
      </c>
      <c r="C14" s="74" t="str">
        <f aca="false">'Rezultāti_2.kārta'!A5</f>
        <v>SamoKat</v>
      </c>
      <c r="D14" s="74" t="str">
        <f aca="false">'Rezultāti_2.kārta'!B7</f>
        <v>Ivars Vizulis</v>
      </c>
      <c r="E14" s="74" t="n">
        <f aca="false">'Rezultāti_2.kārta'!Y7</f>
        <v>18</v>
      </c>
      <c r="F14" s="74" t="n">
        <f aca="false">'Rezultāti_2.kārta'!X7</f>
        <v>3120</v>
      </c>
      <c r="G14" s="75" t="n">
        <f aca="false">'Rezultāti_2.kārta'!AA7</f>
        <v>173.333333333333</v>
      </c>
    </row>
    <row r="15" customFormat="false" ht="19.5" hidden="false" customHeight="false" outlineLevel="0" collapsed="false">
      <c r="B15" s="73" t="n">
        <v>12</v>
      </c>
      <c r="C15" s="74" t="str">
        <f aca="false">'Rezultāti_2.kārta'!A11</f>
        <v>Hyaluron</v>
      </c>
      <c r="D15" s="74" t="str">
        <f aca="false">'Rezultāti_2.kārta'!B13</f>
        <v>Artūrs Stuģis</v>
      </c>
      <c r="E15" s="74" t="n">
        <f aca="false">'Rezultāti_2.kārta'!Y13</f>
        <v>18</v>
      </c>
      <c r="F15" s="74" t="n">
        <f aca="false">'Rezultāti_2.kārta'!X13</f>
        <v>3116</v>
      </c>
      <c r="G15" s="75" t="n">
        <f aca="false">'Rezultāti_2.kārta'!AA13</f>
        <v>173.111111111111</v>
      </c>
    </row>
    <row r="16" customFormat="false" ht="19.5" hidden="false" customHeight="false" outlineLevel="0" collapsed="false">
      <c r="B16" s="73" t="n">
        <v>13</v>
      </c>
      <c r="C16" s="74" t="str">
        <f aca="false">'Rezultāti_2.kārta'!A5</f>
        <v>SamoKat</v>
      </c>
      <c r="D16" s="74" t="str">
        <f aca="false">'Rezultāti_2.kārta'!B6</f>
        <v>Vladimirs Pribiļevs</v>
      </c>
      <c r="E16" s="74" t="n">
        <f aca="false">'Rezultāti_2.kārta'!Y6</f>
        <v>12</v>
      </c>
      <c r="F16" s="74" t="n">
        <f aca="false">'Rezultāti_2.kārta'!X6</f>
        <v>2074</v>
      </c>
      <c r="G16" s="75" t="n">
        <f aca="false">'Rezultāti_2.kārta'!AA6</f>
        <v>172.833333333333</v>
      </c>
    </row>
    <row r="17" customFormat="false" ht="19.5" hidden="false" customHeight="false" outlineLevel="0" collapsed="false">
      <c r="B17" s="73" t="n">
        <v>14</v>
      </c>
      <c r="C17" s="74" t="str">
        <f aca="false">'Rezultāti_2.kārta'!A11</f>
        <v>Hyaluron</v>
      </c>
      <c r="D17" s="74" t="str">
        <f aca="false">'Rezultāti_2.kārta'!B11</f>
        <v>Dmitrijs Volfsons</v>
      </c>
      <c r="E17" s="74" t="n">
        <f aca="false">'Rezultāti_2.kārta'!Y11</f>
        <v>12</v>
      </c>
      <c r="F17" s="74" t="n">
        <f aca="false">'Rezultāti_2.kārta'!X11</f>
        <v>2072</v>
      </c>
      <c r="G17" s="75" t="n">
        <f aca="false">'Rezultāti_2.kārta'!AA11</f>
        <v>172.666666666667</v>
      </c>
    </row>
    <row r="18" customFormat="false" ht="19.5" hidden="false" customHeight="false" outlineLevel="0" collapsed="false">
      <c r="B18" s="73" t="n">
        <v>15</v>
      </c>
      <c r="C18" s="74" t="e">
        <f aca="false">'Rezultāti_2.kārta'!A59</f>
        <v>#REF!</v>
      </c>
      <c r="D18" s="74" t="e">
        <f aca="false">'Rezultāti_2.kārta'!B64</f>
        <v>#REF!</v>
      </c>
      <c r="E18" s="74" t="n">
        <f aca="false">'Rezultāti_2.kārta'!Y64</f>
        <v>6</v>
      </c>
      <c r="F18" s="74" t="n">
        <f aca="false">'Rezultāti_2.kārta'!X64</f>
        <v>1036</v>
      </c>
      <c r="G18" s="75" t="n">
        <f aca="false">'Rezultāti_2.kārta'!AA64</f>
        <v>172.666666666667</v>
      </c>
    </row>
    <row r="19" customFormat="false" ht="19.5" hidden="false" customHeight="false" outlineLevel="0" collapsed="false">
      <c r="B19" s="73" t="n">
        <v>16</v>
      </c>
      <c r="C19" s="74" t="str">
        <f aca="false">'Rezultāti_2.kārta'!A34</f>
        <v>Atlaiders</v>
      </c>
      <c r="D19" s="74" t="str">
        <f aca="false">'Rezultāti_2.kārta'!B36</f>
        <v>Aleksandrs Aleksejevs</v>
      </c>
      <c r="E19" s="74" t="n">
        <f aca="false">'Rezultāti_2.kārta'!Y36</f>
        <v>17</v>
      </c>
      <c r="F19" s="74" t="n">
        <f aca="false">'Rezultāti_2.kārta'!X36</f>
        <v>2902</v>
      </c>
      <c r="G19" s="75" t="n">
        <f aca="false">'Rezultāti_2.kārta'!AA36</f>
        <v>170.705882352941</v>
      </c>
    </row>
    <row r="20" customFormat="false" ht="19.5" hidden="false" customHeight="false" outlineLevel="0" collapsed="false">
      <c r="B20" s="73" t="n">
        <v>17</v>
      </c>
      <c r="C20" s="74" t="str">
        <f aca="false">'Rezultāti_2.kārta'!A67</f>
        <v>Bars (Intensa.Pro)</v>
      </c>
      <c r="D20" s="74" t="str">
        <f aca="false">'Rezultāti_2.kārta'!B69</f>
        <v>Arnis Bērziņš</v>
      </c>
      <c r="E20" s="74" t="n">
        <f aca="false">'Rezultāti_2.kārta'!Y69</f>
        <v>18</v>
      </c>
      <c r="F20" s="74" t="n">
        <f aca="false">'Rezultāti_2.kārta'!X69</f>
        <v>3056</v>
      </c>
      <c r="G20" s="75" t="n">
        <f aca="false">'Rezultāti_2.kārta'!AA69</f>
        <v>169.777777777778</v>
      </c>
    </row>
    <row r="21" customFormat="false" ht="19.5" hidden="false" customHeight="false" outlineLevel="0" collapsed="false">
      <c r="B21" s="73" t="n">
        <v>18</v>
      </c>
      <c r="C21" s="74" t="str">
        <f aca="false">'Rezultāti_2.kārta'!A22</f>
        <v>BBBD</v>
      </c>
      <c r="D21" s="74" t="str">
        <f aca="false">'Rezultāti_2.kārta'!B23</f>
        <v>Deivids Červinskis-Bušs</v>
      </c>
      <c r="E21" s="74" t="n">
        <f aca="false">'Rezultāti_2.kārta'!Y23</f>
        <v>14</v>
      </c>
      <c r="F21" s="74" t="n">
        <f aca="false">'Rezultāti_2.kārta'!X23</f>
        <v>2371</v>
      </c>
      <c r="G21" s="75" t="n">
        <f aca="false">'Rezultāti_2.kārta'!AA23</f>
        <v>169.357142857143</v>
      </c>
    </row>
    <row r="22" customFormat="false" ht="19.5" hidden="false" customHeight="false" outlineLevel="0" collapsed="false">
      <c r="B22" s="73" t="n">
        <v>19</v>
      </c>
      <c r="C22" s="74" t="str">
        <f aca="false">'Rezultāti_2.kārta'!A53</f>
        <v>TMRE Revolution</v>
      </c>
      <c r="D22" s="74" t="str">
        <f aca="false">'Rezultāti_2.kārta'!B55</f>
        <v>Elvis Volkops</v>
      </c>
      <c r="E22" s="74" t="n">
        <f aca="false">'Rezultāti_2.kārta'!Y55</f>
        <v>18</v>
      </c>
      <c r="F22" s="74" t="n">
        <f aca="false">'Rezultāti_2.kārta'!X55</f>
        <v>3046</v>
      </c>
      <c r="G22" s="75" t="n">
        <f aca="false">'Rezultāti_2.kārta'!AA55</f>
        <v>169.222222222222</v>
      </c>
    </row>
    <row r="23" customFormat="false" ht="19.5" hidden="false" customHeight="false" outlineLevel="0" collapsed="false">
      <c r="B23" s="73" t="n">
        <v>20</v>
      </c>
      <c r="C23" s="74" t="str">
        <f aca="false">'Rezultāti_2.kārta'!A73</f>
        <v>iMarketings</v>
      </c>
      <c r="D23" s="74" t="str">
        <f aca="false">'Rezultāti_2.kārta'!B73</f>
        <v>Ivars Lauris</v>
      </c>
      <c r="E23" s="74" t="n">
        <f aca="false">'Rezultāti_2.kārta'!Y73</f>
        <v>18</v>
      </c>
      <c r="F23" s="74" t="n">
        <f aca="false">'Rezultāti_2.kārta'!X73</f>
        <v>3039</v>
      </c>
      <c r="G23" s="75" t="n">
        <f aca="false">'Rezultāti_2.kārta'!AA73</f>
        <v>168.833333333333</v>
      </c>
    </row>
    <row r="24" customFormat="false" ht="19.5" hidden="false" customHeight="false" outlineLevel="0" collapsed="false">
      <c r="B24" s="73" t="n">
        <v>21</v>
      </c>
      <c r="C24" s="74" t="str">
        <f aca="false">'Rezultāti_2.kārta'!A67</f>
        <v>Bars (Intensa.Pro)</v>
      </c>
      <c r="D24" s="74" t="str">
        <f aca="false">'Rezultāti_2.kārta'!B72</f>
        <v>Andrejs Zilgalvis</v>
      </c>
      <c r="E24" s="74" t="n">
        <f aca="false">'Rezultāti_2.kārta'!Y72</f>
        <v>15</v>
      </c>
      <c r="F24" s="74" t="n">
        <f aca="false">'Rezultāti_2.kārta'!X72</f>
        <v>2527</v>
      </c>
      <c r="G24" s="75" t="n">
        <f aca="false">'Rezultāti_2.kārta'!AA72</f>
        <v>168.466666666667</v>
      </c>
    </row>
    <row r="25" customFormat="false" ht="19.5" hidden="false" customHeight="false" outlineLevel="0" collapsed="false">
      <c r="B25" s="73" t="n">
        <v>22</v>
      </c>
      <c r="C25" s="74" t="str">
        <f aca="false">'Rezultāti_2.kārta'!A81</f>
        <v>Universal Services</v>
      </c>
      <c r="D25" s="74" t="str">
        <f aca="false">'Rezultāti_2.kārta'!B81</f>
        <v>Arkādijs Palejevs</v>
      </c>
      <c r="E25" s="74" t="n">
        <f aca="false">'Rezultāti_2.kārta'!Y81</f>
        <v>9</v>
      </c>
      <c r="F25" s="74" t="n">
        <f aca="false">'Rezultāti_2.kārta'!X81</f>
        <v>1514</v>
      </c>
      <c r="G25" s="75" t="n">
        <f aca="false">'Rezultāti_2.kārta'!AA81</f>
        <v>168.222222222222</v>
      </c>
    </row>
    <row r="26" customFormat="false" ht="19.5" hidden="false" customHeight="false" outlineLevel="0" collapsed="false">
      <c r="B26" s="73" t="n">
        <v>23</v>
      </c>
      <c r="C26" s="74" t="str">
        <f aca="false">'Rezultāti_2.kārta'!A34</f>
        <v>Atlaiders</v>
      </c>
      <c r="D26" s="74" t="str">
        <f aca="false">'Rezultāti_2.kārta'!B34</f>
        <v>Tomass Teresčenko</v>
      </c>
      <c r="E26" s="74" t="n">
        <f aca="false">'Rezultāti_2.kārta'!Y34</f>
        <v>17</v>
      </c>
      <c r="F26" s="74" t="n">
        <f aca="false">'Rezultāti_2.kārta'!X34</f>
        <v>2986</v>
      </c>
      <c r="G26" s="75" t="n">
        <f aca="false">'Rezultāti_2.kārta'!AA34</f>
        <v>167.647058823529</v>
      </c>
    </row>
    <row r="27" customFormat="false" ht="19.5" hidden="false" customHeight="false" outlineLevel="0" collapsed="false">
      <c r="B27" s="73" t="n">
        <v>24</v>
      </c>
      <c r="C27" s="74" t="str">
        <f aca="false">'Rezultāti_2.kārta'!A53</f>
        <v>TMRE Revolution</v>
      </c>
      <c r="D27" s="74" t="str">
        <f aca="false">'Rezultāti_2.kārta'!B56</f>
        <v>Rihards Meijers</v>
      </c>
      <c r="E27" s="74" t="n">
        <f aca="false">'Rezultāti_2.kārta'!Y56</f>
        <v>18</v>
      </c>
      <c r="F27" s="74" t="n">
        <f aca="false">'Rezultāti_2.kārta'!X56</f>
        <v>3017</v>
      </c>
      <c r="G27" s="75" t="n">
        <f aca="false">'Rezultāti_2.kārta'!AA56</f>
        <v>167.611111111111</v>
      </c>
    </row>
    <row r="28" customFormat="false" ht="19.5" hidden="false" customHeight="false" outlineLevel="0" collapsed="false">
      <c r="B28" s="73" t="n">
        <v>25</v>
      </c>
      <c r="C28" s="74" t="e">
        <f aca="false">'Rezultāti_2.kārta'!A45</f>
        <v>#REF!</v>
      </c>
      <c r="D28" s="74" t="str">
        <f aca="false">'Rezultāti_2.kārta'!B45</f>
        <v>Valērijs Ņizkodubovs</v>
      </c>
      <c r="E28" s="74" t="n">
        <f aca="false">'Rezultāti_2.kārta'!Y45</f>
        <v>17</v>
      </c>
      <c r="F28" s="74" t="n">
        <f aca="false">'Rezultāti_2.kārta'!X45</f>
        <v>2848</v>
      </c>
      <c r="G28" s="75" t="n">
        <f aca="false">'Rezultāti_2.kārta'!AA45</f>
        <v>167.529411764706</v>
      </c>
    </row>
    <row r="29" customFormat="false" ht="19.5" hidden="false" customHeight="false" outlineLevel="0" collapsed="false">
      <c r="B29" s="73" t="n">
        <v>26</v>
      </c>
      <c r="C29" s="74" t="str">
        <f aca="false">'Rezultāti_2.kārta'!A17</f>
        <v>Bossi</v>
      </c>
      <c r="D29" s="74" t="str">
        <f aca="false">'Rezultāti_2.kārta'!B19</f>
        <v>Ints Krievkalns</v>
      </c>
      <c r="E29" s="74" t="n">
        <f aca="false">'Rezultāti_2.kārta'!Y19</f>
        <v>15</v>
      </c>
      <c r="F29" s="74" t="n">
        <f aca="false">'Rezultāti_2.kārta'!X19</f>
        <v>2511</v>
      </c>
      <c r="G29" s="75" t="n">
        <f aca="false">'Rezultāti_2.kārta'!AA19</f>
        <v>167.4</v>
      </c>
    </row>
    <row r="30" customFormat="false" ht="19.5" hidden="false" customHeight="false" outlineLevel="0" collapsed="false">
      <c r="B30" s="73" t="n">
        <v>27</v>
      </c>
      <c r="C30" s="74" t="str">
        <f aca="false">'Rezultāti_2.kārta'!A73</f>
        <v>iMarketings</v>
      </c>
      <c r="D30" s="74" t="str">
        <f aca="false">'Rezultāti_2.kārta'!B74</f>
        <v>Ilja Vasiļjevs</v>
      </c>
      <c r="E30" s="74" t="n">
        <f aca="false">'Rezultāti_2.kārta'!Y74</f>
        <v>3</v>
      </c>
      <c r="F30" s="74" t="n">
        <f aca="false">'Rezultāti_2.kārta'!X74</f>
        <v>502</v>
      </c>
      <c r="G30" s="75" t="n">
        <f aca="false">'Rezultāti_2.kārta'!AA74</f>
        <v>167.333333333333</v>
      </c>
    </row>
    <row r="31" customFormat="false" ht="19.5" hidden="false" customHeight="false" outlineLevel="0" collapsed="false">
      <c r="B31" s="73" t="n">
        <v>28</v>
      </c>
      <c r="C31" s="74" t="str">
        <f aca="false">'Rezultāti_2.kārta'!A28</f>
        <v>Legends</v>
      </c>
      <c r="D31" s="74" t="str">
        <f aca="false">'Rezultāti_2.kārta'!B29</f>
        <v>Axel Wolf</v>
      </c>
      <c r="E31" s="74" t="n">
        <f aca="false">'Rezultāti_2.kārta'!Y29</f>
        <v>18</v>
      </c>
      <c r="F31" s="74" t="n">
        <f aca="false">'Rezultāti_2.kārta'!X29</f>
        <v>3001</v>
      </c>
      <c r="G31" s="75" t="n">
        <f aca="false">'Rezultāti_2.kārta'!AA29</f>
        <v>166.722222222222</v>
      </c>
    </row>
    <row r="32" customFormat="false" ht="19.5" hidden="false" customHeight="false" outlineLevel="0" collapsed="false">
      <c r="B32" s="73" t="n">
        <v>29</v>
      </c>
      <c r="C32" s="74" t="str">
        <f aca="false">'Rezultāti_2.kārta'!A17</f>
        <v>Bossi</v>
      </c>
      <c r="D32" s="74" t="str">
        <f aca="false">'Rezultāti_2.kārta'!B18</f>
        <v>Rolands Landsbergs</v>
      </c>
      <c r="E32" s="74" t="n">
        <f aca="false">'Rezultāti_2.kārta'!Y18</f>
        <v>18</v>
      </c>
      <c r="F32" s="74" t="n">
        <f aca="false">'Rezultāti_2.kārta'!X18</f>
        <v>2973</v>
      </c>
      <c r="G32" s="75" t="n">
        <f aca="false">'Rezultāti_2.kārta'!AA18</f>
        <v>165.166666666667</v>
      </c>
    </row>
    <row r="33" customFormat="false" ht="19.5" hidden="false" customHeight="false" outlineLevel="0" collapsed="false">
      <c r="B33" s="73" t="n">
        <v>30</v>
      </c>
      <c r="C33" s="74" t="str">
        <f aca="false">'Rezultāti_2.kārta'!A81</f>
        <v>Universal Services</v>
      </c>
      <c r="D33" s="74" t="str">
        <f aca="false">'Rezultāti_2.kārta'!B84</f>
        <v>Eduards Kobiļuks</v>
      </c>
      <c r="E33" s="74" t="n">
        <f aca="false">'Rezultāti_2.kārta'!Y84</f>
        <v>18</v>
      </c>
      <c r="F33" s="74" t="n">
        <f aca="false">'Rezultāti_2.kārta'!X84</f>
        <v>2963</v>
      </c>
      <c r="G33" s="75" t="n">
        <f aca="false">'Rezultāti_2.kārta'!AA84</f>
        <v>164.611111111111</v>
      </c>
    </row>
    <row r="34" customFormat="false" ht="19.5" hidden="false" customHeight="false" outlineLevel="0" collapsed="false">
      <c r="B34" s="73" t="n">
        <v>31</v>
      </c>
      <c r="C34" s="74" t="str">
        <f aca="false">'Rezultāti_2.kārta'!A34</f>
        <v>Atlaiders</v>
      </c>
      <c r="D34" s="74" t="str">
        <f aca="false">'Rezultāti_2.kārta'!B35</f>
        <v>Maksims Aleksejevs</v>
      </c>
      <c r="E34" s="74" t="n">
        <f aca="false">'Rezultāti_2.kārta'!Y35</f>
        <v>18</v>
      </c>
      <c r="F34" s="74" t="n">
        <f aca="false">'Rezultāti_2.kārta'!X35</f>
        <v>2959</v>
      </c>
      <c r="G34" s="75" t="n">
        <f aca="false">'Rezultāti_2.kārta'!AA35</f>
        <v>164.388888888889</v>
      </c>
    </row>
    <row r="35" customFormat="false" ht="19.5" hidden="false" customHeight="false" outlineLevel="0" collapsed="false">
      <c r="B35" s="73" t="n">
        <v>32</v>
      </c>
      <c r="C35" s="74" t="e">
        <f aca="false">'Rezultāti_2.kārta'!A45</f>
        <v>#REF!</v>
      </c>
      <c r="D35" s="74" t="str">
        <f aca="false">'Rezultāti_2.kārta'!B51</f>
        <v>Dmitrijs Ņikonovs</v>
      </c>
      <c r="E35" s="74" t="n">
        <f aca="false">'Rezultāti_2.kārta'!Y51</f>
        <v>9</v>
      </c>
      <c r="F35" s="74" t="n">
        <f aca="false">'Rezultāti_2.kārta'!X51</f>
        <v>1465</v>
      </c>
      <c r="G35" s="75" t="n">
        <f aca="false">'Rezultāti_2.kārta'!AA51</f>
        <v>162.777777777778</v>
      </c>
    </row>
    <row r="36" customFormat="false" ht="19.5" hidden="false" customHeight="false" outlineLevel="0" collapsed="false">
      <c r="B36" s="73" t="n">
        <v>33</v>
      </c>
      <c r="C36" s="74" t="str">
        <f aca="false">'Rezultāti_2.kārta'!A53</f>
        <v>TMRE Revolution</v>
      </c>
      <c r="D36" s="74" t="str">
        <f aca="false">'Rezultāti_2.kārta'!B53</f>
        <v>Toms Blumbergs</v>
      </c>
      <c r="E36" s="74" t="n">
        <f aca="false">'Rezultāti_2.kārta'!Y53</f>
        <v>6</v>
      </c>
      <c r="F36" s="74" t="n">
        <f aca="false">'Rezultāti_2.kārta'!X53</f>
        <v>972</v>
      </c>
      <c r="G36" s="75" t="n">
        <f aca="false">'Rezultāti_2.kārta'!AA53</f>
        <v>162</v>
      </c>
    </row>
    <row r="37" customFormat="false" ht="19.5" hidden="false" customHeight="false" outlineLevel="0" collapsed="false">
      <c r="B37" s="73" t="n">
        <v>34</v>
      </c>
      <c r="C37" s="74" t="str">
        <f aca="false">'Rezultāti_2.kārta'!A34</f>
        <v>Atlaiders</v>
      </c>
      <c r="D37" s="74" t="str">
        <f aca="false">'Rezultāti_2.kārta'!B37</f>
        <v>Aleksandrs Komars</v>
      </c>
      <c r="E37" s="74" t="n">
        <f aca="false">'Rezultāti_2.kārta'!Y37</f>
        <v>17</v>
      </c>
      <c r="F37" s="74" t="n">
        <f aca="false">'Rezultāti_2.kārta'!X37</f>
        <v>2721</v>
      </c>
      <c r="G37" s="75" t="n">
        <f aca="false">'Rezultāti_2.kārta'!AA37</f>
        <v>160.058823529412</v>
      </c>
    </row>
    <row r="38" customFormat="false" ht="19.5" hidden="false" customHeight="false" outlineLevel="0" collapsed="false">
      <c r="B38" s="73" t="n">
        <v>35</v>
      </c>
      <c r="C38" s="74" t="e">
        <f aca="false">'Rezultāti_2.kārta'!A45</f>
        <v>#REF!</v>
      </c>
      <c r="D38" s="74" t="e">
        <f aca="false">'Rezultāti_2.kārta'!B49</f>
        <v>#REF!</v>
      </c>
      <c r="E38" s="74" t="n">
        <f aca="false">'Rezultāti_2.kārta'!Y49</f>
        <v>15</v>
      </c>
      <c r="F38" s="74" t="n">
        <f aca="false">'Rezultāti_2.kārta'!X49</f>
        <v>2384</v>
      </c>
      <c r="G38" s="75" t="n">
        <f aca="false">'Rezultāti_2.kārta'!AA49</f>
        <v>158.933333333333</v>
      </c>
    </row>
    <row r="39" customFormat="false" ht="19.5" hidden="false" customHeight="false" outlineLevel="0" collapsed="false">
      <c r="B39" s="73" t="n">
        <v>36</v>
      </c>
      <c r="C39" s="74" t="str">
        <f aca="false">'Rezultāti_2.kārta'!A28</f>
        <v>Legends</v>
      </c>
      <c r="D39" s="74" t="str">
        <f aca="false">'Rezultāti_2.kārta'!B30</f>
        <v>Aivars Belickis</v>
      </c>
      <c r="E39" s="74" t="n">
        <f aca="false">'Rezultāti_2.kārta'!Y30</f>
        <v>18</v>
      </c>
      <c r="F39" s="74" t="n">
        <f aca="false">'Rezultāti_2.kārta'!X30</f>
        <v>2855</v>
      </c>
      <c r="G39" s="75" t="n">
        <f aca="false">'Rezultāti_2.kārta'!AA30</f>
        <v>158.611111111111</v>
      </c>
    </row>
    <row r="40" customFormat="false" ht="19.5" hidden="false" customHeight="false" outlineLevel="0" collapsed="false">
      <c r="B40" s="73" t="n">
        <v>37</v>
      </c>
      <c r="C40" s="74" t="str">
        <f aca="false">'Rezultāti_2.kārta'!A28</f>
        <v>Legends</v>
      </c>
      <c r="D40" s="74" t="str">
        <f aca="false">'Rezultāti_2.kārta'!B31</f>
        <v>Jānis Lipenīts</v>
      </c>
      <c r="E40" s="74" t="n">
        <f aca="false">'Rezultāti_2.kārta'!Y31</f>
        <v>15</v>
      </c>
      <c r="F40" s="74" t="n">
        <f aca="false">'Rezultāti_2.kārta'!X31</f>
        <v>2376</v>
      </c>
      <c r="G40" s="75" t="n">
        <f aca="false">'Rezultāti_2.kārta'!AA31</f>
        <v>158.4</v>
      </c>
    </row>
    <row r="41" customFormat="false" ht="19.5" hidden="false" customHeight="false" outlineLevel="0" collapsed="false">
      <c r="B41" s="73" t="n">
        <v>38</v>
      </c>
      <c r="C41" s="74" t="str">
        <f aca="false">'Rezultāti_2.kārta'!A17</f>
        <v>Bossi</v>
      </c>
      <c r="D41" s="74" t="str">
        <f aca="false">'Rezultāti_2.kārta'!B21</f>
        <v>Jānis Bojārs</v>
      </c>
      <c r="E41" s="74" t="n">
        <f aca="false">'Rezultāti_2.kārta'!Y21</f>
        <v>15</v>
      </c>
      <c r="F41" s="74" t="n">
        <f aca="false">'Rezultāti_2.kārta'!X21</f>
        <v>2367</v>
      </c>
      <c r="G41" s="75" t="n">
        <f aca="false">'Rezultāti_2.kārta'!AA21</f>
        <v>157.8</v>
      </c>
    </row>
    <row r="42" customFormat="false" ht="19.5" hidden="false" customHeight="false" outlineLevel="0" collapsed="false">
      <c r="B42" s="73" t="n">
        <v>39</v>
      </c>
      <c r="C42" s="74" t="str">
        <f aca="false">'Rezultāti_2.kārta'!A11</f>
        <v>Hyaluron</v>
      </c>
      <c r="D42" s="74" t="e">
        <f aca="false">'Rezultāti_2.kārta'!B12</f>
        <v>#REF!</v>
      </c>
      <c r="E42" s="74" t="n">
        <f aca="false">'Rezultāti_2.kārta'!Y12</f>
        <v>6</v>
      </c>
      <c r="F42" s="74" t="n">
        <f aca="false">'Rezultāti_2.kārta'!X12</f>
        <v>943</v>
      </c>
      <c r="G42" s="75" t="n">
        <f aca="false">'Rezultāti_2.kārta'!AA12</f>
        <v>157.166666666667</v>
      </c>
    </row>
    <row r="43" customFormat="false" ht="19.5" hidden="false" customHeight="false" outlineLevel="0" collapsed="false">
      <c r="B43" s="73" t="n">
        <v>40</v>
      </c>
      <c r="C43" s="74" t="str">
        <f aca="false">'Rezultāti_2.kārta'!A5</f>
        <v>SamoKat</v>
      </c>
      <c r="D43" s="74" t="str">
        <f aca="false">'Rezultāti_2.kārta'!B9</f>
        <v>Jānis Zālītis</v>
      </c>
      <c r="E43" s="74" t="n">
        <f aca="false">'Rezultāti_2.kārta'!Y9</f>
        <v>6</v>
      </c>
      <c r="F43" s="74" t="n">
        <f aca="false">'Rezultāti_2.kārta'!X9</f>
        <v>943</v>
      </c>
      <c r="G43" s="75" t="n">
        <f aca="false">'Rezultāti_2.kārta'!AA9</f>
        <v>157.166666666667</v>
      </c>
    </row>
    <row r="44" customFormat="false" ht="19.5" hidden="false" customHeight="false" outlineLevel="0" collapsed="false">
      <c r="B44" s="73" t="n">
        <v>41</v>
      </c>
      <c r="C44" s="74" t="e">
        <f aca="false">'Rezultāti_2.kārta'!A45</f>
        <v>#REF!</v>
      </c>
      <c r="D44" s="74" t="str">
        <f aca="false">'Rezultāti_2.kārta'!B50</f>
        <v>Dmitrijs Žurovs</v>
      </c>
      <c r="E44" s="74" t="n">
        <f aca="false">'Rezultāti_2.kārta'!Y50</f>
        <v>2</v>
      </c>
      <c r="F44" s="74" t="n">
        <f aca="false">'Rezultāti_2.kārta'!X50</f>
        <v>314</v>
      </c>
      <c r="G44" s="75" t="n">
        <f aca="false">'Rezultāti_2.kārta'!AA50</f>
        <v>157</v>
      </c>
    </row>
    <row r="45" customFormat="false" ht="19.5" hidden="false" customHeight="false" outlineLevel="0" collapsed="false">
      <c r="B45" s="73" t="n">
        <v>42</v>
      </c>
      <c r="C45" s="74" t="e">
        <f aca="false">'Rezultāti_2.kārta'!A45</f>
        <v>#REF!</v>
      </c>
      <c r="D45" s="74" t="e">
        <f aca="false">'Rezultāti_2.kārta'!B48</f>
        <v>#REF!</v>
      </c>
      <c r="E45" s="74" t="n">
        <f aca="false">'Rezultāti_2.kārta'!Y48</f>
        <v>11</v>
      </c>
      <c r="F45" s="74" t="n">
        <f aca="false">'Rezultāti_2.kārta'!X48</f>
        <v>1710</v>
      </c>
      <c r="G45" s="75" t="n">
        <f aca="false">'Rezultāti_2.kārta'!AA48</f>
        <v>155.454545454545</v>
      </c>
    </row>
    <row r="46" customFormat="false" ht="19.5" hidden="false" customHeight="false" outlineLevel="0" collapsed="false">
      <c r="B46" s="73" t="n">
        <v>43</v>
      </c>
      <c r="C46" s="74" t="str">
        <f aca="false">'Rezultāti_2.kārta'!A17</f>
        <v>Bossi</v>
      </c>
      <c r="D46" s="74" t="str">
        <f aca="false">'Rezultāti_2.kārta'!B17</f>
        <v>Artūrs Maslovs</v>
      </c>
      <c r="E46" s="74" t="n">
        <f aca="false">'Rezultāti_2.kārta'!Y17</f>
        <v>6</v>
      </c>
      <c r="F46" s="74" t="n">
        <f aca="false">'Rezultāti_2.kārta'!X17</f>
        <v>927</v>
      </c>
      <c r="G46" s="75" t="n">
        <f aca="false">'Rezultāti_2.kārta'!AA17</f>
        <v>154.5</v>
      </c>
    </row>
    <row r="47" customFormat="false" ht="19.5" hidden="false" customHeight="false" outlineLevel="0" collapsed="false">
      <c r="B47" s="73" t="n">
        <v>44</v>
      </c>
      <c r="C47" s="74" t="str">
        <f aca="false">'Rezultāti_2.kārta'!A67</f>
        <v>Bars (Intensa.Pro)</v>
      </c>
      <c r="D47" s="74" t="str">
        <f aca="false">'Rezultāti_2.kārta'!B70</f>
        <v>Jānis Štokmanis</v>
      </c>
      <c r="E47" s="74" t="n">
        <f aca="false">'Rezultāti_2.kārta'!Y70</f>
        <v>3</v>
      </c>
      <c r="F47" s="74" t="n">
        <f aca="false">'Rezultāti_2.kārta'!X70</f>
        <v>463</v>
      </c>
      <c r="G47" s="75" t="n">
        <f aca="false">'Rezultāti_2.kārta'!AA70</f>
        <v>154.333333333333</v>
      </c>
    </row>
    <row r="48" customFormat="false" ht="19.5" hidden="false" customHeight="false" outlineLevel="0" collapsed="false">
      <c r="B48" s="73" t="n">
        <v>45</v>
      </c>
      <c r="C48" s="74" t="str">
        <f aca="false">'Rezultāti_2.kārta'!A53</f>
        <v>TMRE Revolution</v>
      </c>
      <c r="D48" s="74" t="str">
        <f aca="false">'Rezultāti_2.kārta'!B57</f>
        <v>Toms Blumbergs</v>
      </c>
      <c r="E48" s="74" t="n">
        <f aca="false">'Rezultāti_2.kārta'!Y57</f>
        <v>9</v>
      </c>
      <c r="F48" s="74" t="n">
        <f aca="false">'Rezultāti_2.kārta'!X57</f>
        <v>1379</v>
      </c>
      <c r="G48" s="75" t="n">
        <f aca="false">'Rezultāti_2.kārta'!AA57</f>
        <v>153.222222222222</v>
      </c>
    </row>
    <row r="49" customFormat="false" ht="19.5" hidden="false" customHeight="false" outlineLevel="0" collapsed="false">
      <c r="B49" s="73" t="n">
        <v>46</v>
      </c>
      <c r="C49" s="74" t="str">
        <f aca="false">'Rezultāti_2.kārta'!A81</f>
        <v>Universal Services</v>
      </c>
      <c r="D49" s="74" t="str">
        <f aca="false">'Rezultāti_2.kārta'!B82</f>
        <v>Edgars Kobiļuks</v>
      </c>
      <c r="E49" s="74" t="n">
        <f aca="false">'Rezultāti_2.kārta'!Y82</f>
        <v>18</v>
      </c>
      <c r="F49" s="74" t="n">
        <f aca="false">'Rezultāti_2.kārta'!X82</f>
        <v>2722</v>
      </c>
      <c r="G49" s="75" t="n">
        <f aca="false">'Rezultāti_2.kārta'!AA82</f>
        <v>151.222222222222</v>
      </c>
    </row>
    <row r="50" customFormat="false" ht="19.5" hidden="false" customHeight="false" outlineLevel="0" collapsed="false">
      <c r="B50" s="73" t="n">
        <v>47</v>
      </c>
      <c r="C50" s="74" t="str">
        <f aca="false">'Rezultāti_2.kārta'!A5</f>
        <v>SamoKat</v>
      </c>
      <c r="D50" s="74" t="str">
        <f aca="false">'Rezultāti_2.kārta'!B8</f>
        <v>Nikolajs Ļebedevs</v>
      </c>
      <c r="E50" s="74" t="n">
        <f aca="false">'Rezultāti_2.kārta'!Y8</f>
        <v>18</v>
      </c>
      <c r="F50" s="74" t="n">
        <f aca="false">'Rezultāti_2.kārta'!X8</f>
        <v>2691</v>
      </c>
      <c r="G50" s="75" t="n">
        <f aca="false">'Rezultāti_2.kārta'!AA8</f>
        <v>149.5</v>
      </c>
    </row>
    <row r="51" customFormat="false" ht="19.5" hidden="false" customHeight="false" outlineLevel="0" collapsed="false">
      <c r="B51" s="73" t="n">
        <v>48</v>
      </c>
      <c r="C51" s="74" t="str">
        <f aca="false">'Rezultāti_2.kārta'!A73</f>
        <v>iMarketings</v>
      </c>
      <c r="D51" s="74" t="str">
        <f aca="false">'Rezultāti_2.kārta'!B80</f>
        <v>Valērijs Nizkodubovs</v>
      </c>
      <c r="E51" s="74" t="n">
        <f aca="false">'Rezultāti_2.kārta'!Y80</f>
        <v>18</v>
      </c>
      <c r="F51" s="74" t="n">
        <f aca="false">'Rezultāti_2.kārta'!X80</f>
        <v>2690</v>
      </c>
      <c r="G51" s="75" t="n">
        <f aca="false">'Rezultāti_2.kārta'!AA80</f>
        <v>149.444444444444</v>
      </c>
    </row>
    <row r="52" customFormat="false" ht="19.5" hidden="false" customHeight="false" outlineLevel="0" collapsed="false">
      <c r="B52" s="73" t="n">
        <v>49</v>
      </c>
      <c r="C52" s="74" t="str">
        <f aca="false">'Rezultāti_2.kārta'!A67</f>
        <v>Bars (Intensa.Pro)</v>
      </c>
      <c r="D52" s="74" t="str">
        <f aca="false">'Rezultāti_2.kārta'!B67</f>
        <v>Aleksejs Jeļisejevs</v>
      </c>
      <c r="E52" s="74" t="n">
        <f aca="false">'Rezultāti_2.kārta'!Y67</f>
        <v>18</v>
      </c>
      <c r="F52" s="74" t="n">
        <f aca="false">'Rezultāti_2.kārta'!X67</f>
        <v>2690</v>
      </c>
      <c r="G52" s="75" t="n">
        <f aca="false">'Rezultāti_2.kārta'!AA67</f>
        <v>149.444444444444</v>
      </c>
    </row>
    <row r="53" customFormat="false" ht="19.5" hidden="false" customHeight="false" outlineLevel="0" collapsed="false">
      <c r="B53" s="73" t="n">
        <v>50</v>
      </c>
      <c r="C53" s="74" t="e">
        <f aca="false">'Rezultāti_2.kārta'!A59</f>
        <v>#REF!</v>
      </c>
      <c r="D53" s="74" t="str">
        <f aca="false">'Rezultāti_2.kārta'!B61</f>
        <v>Sergejs Ļeonovs</v>
      </c>
      <c r="E53" s="74" t="n">
        <f aca="false">'Rezultāti_2.kārta'!Y61</f>
        <v>17</v>
      </c>
      <c r="F53" s="74" t="n">
        <f aca="false">'Rezultāti_2.kārta'!X61</f>
        <v>2531</v>
      </c>
      <c r="G53" s="75" t="n">
        <f aca="false">'Rezultāti_2.kārta'!AA61</f>
        <v>148.882352941176</v>
      </c>
    </row>
    <row r="54" customFormat="false" ht="19.5" hidden="false" customHeight="false" outlineLevel="0" collapsed="false">
      <c r="B54" s="73" t="n">
        <v>51</v>
      </c>
      <c r="C54" s="74" t="str">
        <f aca="false">'Rezultāti_2.kārta'!A22</f>
        <v>BBBD</v>
      </c>
      <c r="D54" s="74" t="str">
        <f aca="false">'Rezultāti_2.kārta'!B25</f>
        <v>Artūrs Zavjalovs</v>
      </c>
      <c r="E54" s="74" t="n">
        <f aca="false">'Rezultāti_2.kārta'!Y25</f>
        <v>12</v>
      </c>
      <c r="F54" s="74" t="n">
        <f aca="false">'Rezultāti_2.kārta'!X25</f>
        <v>1768</v>
      </c>
      <c r="G54" s="75" t="n">
        <f aca="false">'Rezultāti_2.kārta'!AA25</f>
        <v>147.333333333333</v>
      </c>
    </row>
    <row r="55" customFormat="false" ht="19.5" hidden="false" customHeight="false" outlineLevel="0" collapsed="false">
      <c r="B55" s="73" t="n">
        <v>52</v>
      </c>
      <c r="C55" s="74" t="e">
        <f aca="false">'Rezultāti_2.kārta'!A45</f>
        <v>#REF!</v>
      </c>
      <c r="D55" s="74" t="e">
        <f aca="false">'Rezultāti_2.kārta'!B47</f>
        <v>#REF!</v>
      </c>
      <c r="E55" s="74" t="n">
        <f aca="false">'Rezultāti_2.kārta'!Y47</f>
        <v>9</v>
      </c>
      <c r="F55" s="74" t="n">
        <f aca="false">'Rezultāti_2.kārta'!X47</f>
        <v>1324</v>
      </c>
      <c r="G55" s="75" t="n">
        <f aca="false">'Rezultāti_2.kārta'!AA47</f>
        <v>147.111111111111</v>
      </c>
    </row>
    <row r="56" customFormat="false" ht="19.5" hidden="false" customHeight="false" outlineLevel="0" collapsed="false">
      <c r="B56" s="73" t="n">
        <v>53</v>
      </c>
      <c r="C56" s="74" t="str">
        <f aca="false">'Rezultāti_2.kārta'!A73</f>
        <v>iMarketings</v>
      </c>
      <c r="D56" s="74" t="e">
        <f aca="false">'Rezultāti_2.kārta'!B77</f>
        <v>#REF!</v>
      </c>
      <c r="E56" s="74" t="n">
        <f aca="false">'Rezultāti_2.kārta'!Y77</f>
        <v>6</v>
      </c>
      <c r="F56" s="74" t="n">
        <f aca="false">'Rezultāti_2.kārta'!X77</f>
        <v>879</v>
      </c>
      <c r="G56" s="75" t="n">
        <f aca="false">'Rezultāti_2.kārta'!AA77</f>
        <v>146.5</v>
      </c>
    </row>
    <row r="57" customFormat="false" ht="19.5" hidden="false" customHeight="false" outlineLevel="0" collapsed="false">
      <c r="B57" s="73" t="n">
        <v>54</v>
      </c>
      <c r="C57" s="74" t="str">
        <f aca="false">'Rezultāti_2.kārta'!A22</f>
        <v>BBBD</v>
      </c>
      <c r="D57" s="74" t="str">
        <f aca="false">'Rezultāti_2.kārta'!B24</f>
        <v>Ģirts Pāpe</v>
      </c>
      <c r="E57" s="74" t="n">
        <f aca="false">'Rezultāti_2.kārta'!Y24</f>
        <v>5</v>
      </c>
      <c r="F57" s="74" t="n">
        <f aca="false">'Rezultāti_2.kārta'!X24</f>
        <v>704</v>
      </c>
      <c r="G57" s="75" t="n">
        <f aca="false">'Rezultāti_2.kārta'!AA24</f>
        <v>140.8</v>
      </c>
    </row>
    <row r="58" customFormat="false" ht="19.5" hidden="false" customHeight="false" outlineLevel="0" collapsed="false">
      <c r="B58" s="73" t="n">
        <v>55</v>
      </c>
      <c r="C58" s="74" t="e">
        <f aca="false">'Rezultāti_2.kārta'!A59</f>
        <v>#REF!</v>
      </c>
      <c r="D58" s="74" t="str">
        <f aca="false">'Rezultāti_2.kārta'!B60</f>
        <v>Maksims Čerņakovs</v>
      </c>
      <c r="E58" s="74" t="n">
        <f aca="false">'Rezultāti_2.kārta'!Y60</f>
        <v>15</v>
      </c>
      <c r="F58" s="74" t="n">
        <f aca="false">'Rezultāti_2.kārta'!X60</f>
        <v>2100</v>
      </c>
      <c r="G58" s="75" t="n">
        <f aca="false">'Rezultāti_2.kārta'!AA60</f>
        <v>140</v>
      </c>
    </row>
    <row r="59" customFormat="false" ht="19.5" hidden="false" customHeight="false" outlineLevel="0" collapsed="false">
      <c r="B59" s="73" t="n">
        <v>56</v>
      </c>
      <c r="C59" s="74" t="e">
        <f aca="false">'Rezultāti_2.kārta'!A45</f>
        <v>#REF!</v>
      </c>
      <c r="D59" s="74" t="str">
        <f aca="false">'Rezultāti_2.kārta'!B46</f>
        <v>Aivars Konošonoks</v>
      </c>
      <c r="E59" s="74" t="n">
        <f aca="false">'Rezultāti_2.kārta'!Y46</f>
        <v>3</v>
      </c>
      <c r="F59" s="74" t="n">
        <f aca="false">'Rezultāti_2.kārta'!X46</f>
        <v>414</v>
      </c>
      <c r="G59" s="75" t="n">
        <f aca="false">'Rezultāti_2.kārta'!AA46</f>
        <v>138</v>
      </c>
    </row>
    <row r="60" customFormat="false" ht="19.5" hidden="false" customHeight="false" outlineLevel="0" collapsed="false">
      <c r="B60" s="73" t="n">
        <v>57</v>
      </c>
      <c r="C60" s="74" t="str">
        <f aca="false">'Rezultāti_2.kārta'!A73</f>
        <v>iMarketings</v>
      </c>
      <c r="D60" s="74" t="str">
        <f aca="false">'Rezultāti_2.kārta'!B76</f>
        <v>Rihards Bambals</v>
      </c>
      <c r="E60" s="74" t="n">
        <f aca="false">'Rezultāti_2.kārta'!Y76</f>
        <v>3</v>
      </c>
      <c r="F60" s="74" t="n">
        <f aca="false">'Rezultāti_2.kārta'!X76</f>
        <v>406</v>
      </c>
      <c r="G60" s="75" t="n">
        <f aca="false">'Rezultāti_2.kārta'!AA76</f>
        <v>135.333333333333</v>
      </c>
    </row>
    <row r="61" customFormat="false" ht="19.5" hidden="false" customHeight="false" outlineLevel="0" collapsed="false">
      <c r="B61" s="73" t="n">
        <v>58</v>
      </c>
      <c r="C61" s="74" t="e">
        <f aca="false">'Rezultāti_2.kārta'!A59</f>
        <v>#REF!</v>
      </c>
      <c r="D61" s="74" t="str">
        <f aca="false">'Rezultāti_2.kārta'!B65</f>
        <v>Maksims Isajevs</v>
      </c>
      <c r="E61" s="74" t="n">
        <f aca="false">'Rezultāti_2.kārta'!Y65</f>
        <v>15</v>
      </c>
      <c r="F61" s="74" t="n">
        <f aca="false">'Rezultāti_2.kārta'!X65</f>
        <v>2011</v>
      </c>
      <c r="G61" s="75" t="n">
        <f aca="false">'Rezultāti_2.kārta'!AA65</f>
        <v>134.066666666667</v>
      </c>
    </row>
    <row r="62" customFormat="false" ht="19.5" hidden="false" customHeight="false" outlineLevel="0" collapsed="false">
      <c r="B62" s="73" t="n">
        <v>59</v>
      </c>
      <c r="C62" s="74" t="str">
        <f aca="false">'Rezultāti_2.kārta'!A73</f>
        <v>iMarketings</v>
      </c>
      <c r="D62" s="74" t="str">
        <f aca="false">'Rezultāti_2.kārta'!B75</f>
        <v>Edgars Kočkins</v>
      </c>
      <c r="E62" s="74" t="n">
        <f aca="false">'Rezultāti_2.kārta'!Y75</f>
        <v>3</v>
      </c>
      <c r="F62" s="74" t="n">
        <f aca="false">'Rezultāti_2.kārta'!X75</f>
        <v>395</v>
      </c>
      <c r="G62" s="75" t="n">
        <f aca="false">'Rezultāti_2.kārta'!AA75</f>
        <v>131.666666666667</v>
      </c>
    </row>
    <row r="63" customFormat="false" ht="19.5" hidden="false" customHeight="false" outlineLevel="0" collapsed="false">
      <c r="B63" s="73" t="n">
        <v>60</v>
      </c>
      <c r="C63" s="74" t="e">
        <f aca="false">'Rezultāti_2.kārta'!A59</f>
        <v>#REF!</v>
      </c>
      <c r="D63" s="74" t="str">
        <f aca="false">'Rezultāti_2.kārta'!B59</f>
        <v>Boriss Simsons</v>
      </c>
      <c r="E63" s="74" t="n">
        <f aca="false">'Rezultāti_2.kārta'!Y59</f>
        <v>9</v>
      </c>
      <c r="F63" s="74" t="n">
        <f aca="false">'Rezultāti_2.kārta'!X59</f>
        <v>1080</v>
      </c>
      <c r="G63" s="75" t="n">
        <f aca="false">'Rezultāti_2.kārta'!AA59</f>
        <v>120</v>
      </c>
    </row>
    <row r="64" customFormat="false" ht="19.5" hidden="false" customHeight="false" outlineLevel="0" collapsed="false">
      <c r="B64" s="73" t="n">
        <v>61</v>
      </c>
      <c r="C64" s="74" t="str">
        <f aca="false">'Rezultāti_2.kārta'!A73</f>
        <v>iMarketings</v>
      </c>
      <c r="D64" s="74" t="e">
        <f aca="false">'Rezultāti_2.kārta'!B78</f>
        <v>#REF!</v>
      </c>
      <c r="E64" s="74" t="n">
        <f aca="false">'Rezultāti_2.kārta'!Y78</f>
        <v>3</v>
      </c>
      <c r="F64" s="74" t="n">
        <f aca="false">'Rezultāti_2.kārta'!X78</f>
        <v>326</v>
      </c>
      <c r="G64" s="75" t="n">
        <f aca="false">'Rezultāti_2.kārta'!AA78</f>
        <v>108.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3" activeCellId="0" sqref="Q7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48" width="7.99"/>
    <col collapsed="false" customWidth="true" hidden="false" outlineLevel="0" max="3" min="3" style="49" width="23.7"/>
    <col collapsed="false" customWidth="true" hidden="false" outlineLevel="0" max="4" min="4" style="50" width="26.99"/>
    <col collapsed="false" customWidth="true" hidden="false" outlineLevel="0" max="5" min="5" style="48" width="5.71"/>
    <col collapsed="false" customWidth="true" hidden="false" outlineLevel="0" max="6" min="6" style="48" width="7.56"/>
    <col collapsed="false" customWidth="true" hidden="false" outlineLevel="0" max="7" min="7" style="48" width="11.28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1.28"/>
  </cols>
  <sheetData>
    <row r="1" customFormat="false" ht="87" hidden="false" customHeight="true" outlineLevel="0" collapsed="false">
      <c r="J1" s="48"/>
    </row>
    <row r="2" customFormat="false" ht="24" hidden="false" customHeight="true" outlineLevel="0" collapsed="false">
      <c r="J2" s="48"/>
    </row>
    <row r="3" customFormat="false" ht="18.75" hidden="false" customHeight="false" outlineLevel="0" collapsed="false">
      <c r="E3" s="76" t="s">
        <v>13</v>
      </c>
      <c r="F3" s="76"/>
      <c r="G3" s="76"/>
      <c r="H3" s="76" t="s">
        <v>14</v>
      </c>
      <c r="I3" s="76"/>
      <c r="J3" s="76"/>
      <c r="K3" s="76" t="s">
        <v>15</v>
      </c>
      <c r="L3" s="76"/>
    </row>
    <row r="4" customFormat="false" ht="111.75" hidden="false" customHeight="true" outlineLevel="0" collapsed="false">
      <c r="B4" s="51" t="s">
        <v>0</v>
      </c>
      <c r="C4" s="52" t="s">
        <v>1</v>
      </c>
      <c r="D4" s="52" t="s">
        <v>8</v>
      </c>
      <c r="E4" s="77" t="s">
        <v>9</v>
      </c>
      <c r="F4" s="54" t="s">
        <v>10</v>
      </c>
      <c r="G4" s="55" t="s">
        <v>11</v>
      </c>
      <c r="H4" s="78" t="s">
        <v>9</v>
      </c>
      <c r="I4" s="54" t="s">
        <v>10</v>
      </c>
      <c r="J4" s="79" t="s">
        <v>11</v>
      </c>
      <c r="K4" s="78" t="s">
        <v>9</v>
      </c>
      <c r="L4" s="55" t="s">
        <v>11</v>
      </c>
      <c r="M4" s="80" t="s">
        <v>16</v>
      </c>
    </row>
    <row r="5" customFormat="false" ht="19.5" hidden="false" customHeight="false" outlineLevel="0" collapsed="false">
      <c r="B5" s="56" t="n">
        <v>1</v>
      </c>
      <c r="C5" s="81" t="e">
        <f aca="false">#REF!</f>
        <v>#REF!</v>
      </c>
      <c r="D5" s="81" t="e">
        <f aca="false">#REF!</f>
        <v>#REF!</v>
      </c>
      <c r="E5" s="82" t="e">
        <f aca="false">#REF!</f>
        <v>#REF!</v>
      </c>
      <c r="F5" s="82" t="e">
        <f aca="false">#REF!</f>
        <v>#REF!</v>
      </c>
      <c r="G5" s="83" t="e">
        <f aca="false">SUM(F5/E5)</f>
        <v>#REF!</v>
      </c>
      <c r="H5" s="84" t="n">
        <f aca="false">'Vīr.reit._2.kārta_'!E5</f>
        <v>18</v>
      </c>
      <c r="I5" s="84" t="n">
        <f aca="false">'Vīr.reit._2.kārta_'!F5</f>
        <v>3400</v>
      </c>
      <c r="J5" s="85" t="n">
        <f aca="false">SUM(I5/H5)</f>
        <v>188.888888888889</v>
      </c>
      <c r="K5" s="86" t="e">
        <f aca="false">SUM(E5+H5)</f>
        <v>#REF!</v>
      </c>
      <c r="L5" s="85" t="e">
        <f aca="false">SUM((G5+J5)/2)</f>
        <v>#REF!</v>
      </c>
      <c r="M5" s="87" t="e">
        <f aca="false">SUM(J5-G5)</f>
        <v>#REF!</v>
      </c>
    </row>
    <row r="6" customFormat="false" ht="19.5" hidden="false" customHeight="false" outlineLevel="0" collapsed="false">
      <c r="B6" s="56" t="n">
        <v>2</v>
      </c>
      <c r="C6" s="81" t="str">
        <f aca="false">'Vīr.reit'!C7</f>
        <v>SamoKat</v>
      </c>
      <c r="D6" s="81" t="str">
        <f aca="false">'Vīr.reit'!D7</f>
        <v>Vladimirs Pribiļevs</v>
      </c>
      <c r="E6" s="82" t="n">
        <f aca="false">'Vīr.reit'!E7</f>
        <v>45</v>
      </c>
      <c r="F6" s="82" t="n">
        <f aca="false">'Vīr.reit'!F7</f>
        <v>9407</v>
      </c>
      <c r="G6" s="83" t="n">
        <f aca="false">SUM(F6/E6)</f>
        <v>209.044444444444</v>
      </c>
      <c r="H6" s="88" t="n">
        <f aca="false">'Vīr.reit._2.kārta_'!E4</f>
        <v>18</v>
      </c>
      <c r="I6" s="84" t="n">
        <f aca="false">'Vīr.reit._2.kārta_'!F4</f>
        <v>3415</v>
      </c>
      <c r="J6" s="85" t="n">
        <f aca="false">SUM(I6/H6)</f>
        <v>189.722222222222</v>
      </c>
      <c r="K6" s="86" t="n">
        <f aca="false">SUM(E6+H6)</f>
        <v>63</v>
      </c>
      <c r="L6" s="85" t="n">
        <f aca="false">SUM((G6+J6)/2)</f>
        <v>199.383333333333</v>
      </c>
      <c r="M6" s="87" t="n">
        <f aca="false">SUM(J6-G6)</f>
        <v>-19.3222222222222</v>
      </c>
    </row>
    <row r="7" customFormat="false" ht="19.5" hidden="false" customHeight="false" outlineLevel="0" collapsed="false">
      <c r="B7" s="56" t="n">
        <v>3</v>
      </c>
      <c r="C7" s="81" t="str">
        <f aca="false">'Vīr.reit'!C4</f>
        <v>TMRE Revolution</v>
      </c>
      <c r="D7" s="81" t="str">
        <f aca="false">'Vīr.reit'!D4</f>
        <v>Rihards Meijers</v>
      </c>
      <c r="E7" s="82" t="n">
        <f aca="false">'Vīr.reit'!E4</f>
        <v>57</v>
      </c>
      <c r="F7" s="82" t="n">
        <f aca="false">'Vīr.reit'!F4</f>
        <v>12194</v>
      </c>
      <c r="G7" s="83" t="n">
        <f aca="false">SUM(F7/E7)</f>
        <v>213.929824561404</v>
      </c>
      <c r="H7" s="84" t="n">
        <f aca="false">'Vīr.reit._2.kārta_'!E16</f>
        <v>12</v>
      </c>
      <c r="I7" s="84" t="n">
        <f aca="false">'Vīr.reit._2.kārta_'!F16</f>
        <v>2074</v>
      </c>
      <c r="J7" s="85" t="n">
        <f aca="false">SUM(I7/H7)</f>
        <v>172.833333333333</v>
      </c>
      <c r="K7" s="86" t="n">
        <f aca="false">SUM(E7+H7)</f>
        <v>69</v>
      </c>
      <c r="L7" s="85" t="n">
        <f aca="false">SUM((G7+J7)/2)</f>
        <v>193.381578947368</v>
      </c>
      <c r="M7" s="87" t="n">
        <f aca="false">SUM(J7-G7)</f>
        <v>-41.0964912280702</v>
      </c>
    </row>
    <row r="8" customFormat="false" ht="19.5" hidden="false" customHeight="false" outlineLevel="0" collapsed="false">
      <c r="B8" s="89" t="n">
        <v>4</v>
      </c>
      <c r="C8" s="90" t="str">
        <f aca="false">'Vīr.reit'!C6</f>
        <v>Legends</v>
      </c>
      <c r="D8" s="90" t="str">
        <f aca="false">'Vīr.reit'!D6</f>
        <v>Arnis Laurāns</v>
      </c>
      <c r="E8" s="91" t="n">
        <f aca="false">'Vīr.reit'!E6</f>
        <v>48</v>
      </c>
      <c r="F8" s="91" t="n">
        <f aca="false">'Vīr.reit'!F6</f>
        <v>10042</v>
      </c>
      <c r="G8" s="92" t="n">
        <f aca="false">SUM(F8/E8)</f>
        <v>209.208333333333</v>
      </c>
      <c r="H8" s="93" t="n">
        <f aca="false">'Vīr.reit._2.kārta_'!E8</f>
        <v>18</v>
      </c>
      <c r="I8" s="93" t="n">
        <f aca="false">'Vīr.reit._2.kārta_'!F8</f>
        <v>3258</v>
      </c>
      <c r="J8" s="94" t="n">
        <f aca="false">SUM(I8/H8)</f>
        <v>181</v>
      </c>
      <c r="K8" s="95" t="n">
        <f aca="false">SUM(E8+H8)</f>
        <v>66</v>
      </c>
      <c r="L8" s="94" t="n">
        <f aca="false">SUM((G8+J8)/2)</f>
        <v>195.104166666667</v>
      </c>
      <c r="M8" s="87" t="n">
        <f aca="false">SUM(J8-G8)</f>
        <v>-28.2083333333333</v>
      </c>
    </row>
    <row r="9" customFormat="false" ht="19.5" hidden="false" customHeight="false" outlineLevel="0" collapsed="false">
      <c r="B9" s="89" t="n">
        <v>5</v>
      </c>
      <c r="C9" s="90" t="str">
        <f aca="false">'Vīr.reit'!C5</f>
        <v>SamoKat</v>
      </c>
      <c r="D9" s="90" t="str">
        <f aca="false">'Vīr.reit'!D5</f>
        <v>Aleksandrs Titkovs</v>
      </c>
      <c r="E9" s="91" t="n">
        <f aca="false">'Vīr.reit'!E5</f>
        <v>53</v>
      </c>
      <c r="F9" s="91" t="n">
        <f aca="false">'Vīr.reit'!F5</f>
        <v>11161</v>
      </c>
      <c r="G9" s="92" t="n">
        <f aca="false">SUM(F9/E9)</f>
        <v>210.584905660377</v>
      </c>
      <c r="H9" s="93" t="n">
        <f aca="false">'Vīr.reit._2.kārta_'!E9</f>
        <v>18</v>
      </c>
      <c r="I9" s="93" t="n">
        <f aca="false">'Vīr.reit._2.kārta_'!F9</f>
        <v>3194</v>
      </c>
      <c r="J9" s="94" t="n">
        <f aca="false">SUM(I9/H9)</f>
        <v>177.444444444444</v>
      </c>
      <c r="K9" s="95" t="n">
        <f aca="false">SUM(E9+H9)</f>
        <v>71</v>
      </c>
      <c r="L9" s="94" t="n">
        <f aca="false">SUM((G9+J9)/2)</f>
        <v>194.014675052411</v>
      </c>
      <c r="M9" s="87" t="n">
        <f aca="false">SUM(J9-G9)</f>
        <v>-33.1404612159329</v>
      </c>
    </row>
    <row r="10" customFormat="false" ht="19.5" hidden="false" customHeight="false" outlineLevel="0" collapsed="false">
      <c r="B10" s="89" t="n">
        <v>6</v>
      </c>
      <c r="C10" s="90" t="str">
        <f aca="false">'Vīr.reit'!C14</f>
        <v>Legends</v>
      </c>
      <c r="D10" s="90" t="str">
        <f aca="false">'Vīr.reit'!D14</f>
        <v>Axel Wolf</v>
      </c>
      <c r="E10" s="91" t="n">
        <f aca="false">'Vīr.reit'!E14</f>
        <v>57</v>
      </c>
      <c r="F10" s="91" t="n">
        <f aca="false">'Vīr.reit'!F14</f>
        <v>11535</v>
      </c>
      <c r="G10" s="92" t="n">
        <f aca="false">SUM(F10/E10)</f>
        <v>202.368421052632</v>
      </c>
      <c r="H10" s="96" t="n">
        <f aca="false">'Vīr.reit._2.kārta_'!E6</f>
        <v>6</v>
      </c>
      <c r="I10" s="93" t="n">
        <f aca="false">'Vīr.reit._2.kārta_'!F6</f>
        <v>1092</v>
      </c>
      <c r="J10" s="94" t="n">
        <f aca="false">SUM(I10/H10)</f>
        <v>182</v>
      </c>
      <c r="K10" s="95" t="n">
        <f aca="false">SUM(E10+H10)</f>
        <v>63</v>
      </c>
      <c r="L10" s="94" t="n">
        <f aca="false">SUM((G10+J10)/2)</f>
        <v>192.184210526316</v>
      </c>
      <c r="M10" s="87" t="n">
        <f aca="false">SUM(J10-G10)</f>
        <v>-20.3684210526316</v>
      </c>
    </row>
    <row r="11" customFormat="false" ht="19.5" hidden="false" customHeight="false" outlineLevel="0" collapsed="false">
      <c r="B11" s="89" t="n">
        <v>7</v>
      </c>
      <c r="C11" s="90" t="str">
        <f aca="false">'Vīr.reit'!C13</f>
        <v>Legends</v>
      </c>
      <c r="D11" s="90" t="str">
        <f aca="false">'Vīr.reit'!D13</f>
        <v>Gints Bandens</v>
      </c>
      <c r="E11" s="91" t="n">
        <f aca="false">'Vīr.reit'!E13</f>
        <v>49</v>
      </c>
      <c r="F11" s="91" t="n">
        <f aca="false">'Vīr.reit'!F13</f>
        <v>9919</v>
      </c>
      <c r="G11" s="92" t="n">
        <f aca="false">SUM(F11/E11)</f>
        <v>202.428571428571</v>
      </c>
      <c r="H11" s="96" t="n">
        <f aca="false">'Vīr.reit._2.kārta_'!E10</f>
        <v>18</v>
      </c>
      <c r="I11" s="93" t="n">
        <f aca="false">'Vīr.reit._2.kārta_'!F10</f>
        <v>3169</v>
      </c>
      <c r="J11" s="94" t="n">
        <f aca="false">SUM(I11/H11)</f>
        <v>176.055555555556</v>
      </c>
      <c r="K11" s="95" t="n">
        <f aca="false">SUM(E11+H11)</f>
        <v>67</v>
      </c>
      <c r="L11" s="94" t="n">
        <f aca="false">SUM((G11+J11)/2)</f>
        <v>189.242063492064</v>
      </c>
      <c r="M11" s="87" t="n">
        <f aca="false">SUM(J11-G11)</f>
        <v>-26.3730158730159</v>
      </c>
    </row>
    <row r="12" customFormat="false" ht="19.5" hidden="false" customHeight="false" outlineLevel="0" collapsed="false">
      <c r="B12" s="89" t="n">
        <v>8</v>
      </c>
      <c r="C12" s="90" t="str">
        <f aca="false">'Vīr.reit'!C12</f>
        <v>Bars (Intensa.Pro)</v>
      </c>
      <c r="D12" s="90" t="str">
        <f aca="false">'Vīr.reit'!D12</f>
        <v>Aleksejs Jeļisejevs</v>
      </c>
      <c r="E12" s="91" t="n">
        <f aca="false">'Vīr.reit'!E12</f>
        <v>56</v>
      </c>
      <c r="F12" s="91" t="n">
        <f aca="false">'Vīr.reit'!F12</f>
        <v>11428</v>
      </c>
      <c r="G12" s="92" t="n">
        <f aca="false">SUM(F12/E12)</f>
        <v>204.071428571429</v>
      </c>
      <c r="H12" s="96" t="n">
        <f aca="false">'Vīr.reit._2.kārta_'!E17</f>
        <v>12</v>
      </c>
      <c r="I12" s="93" t="n">
        <f aca="false">'Vīr.reit._2.kārta_'!F17</f>
        <v>2072</v>
      </c>
      <c r="J12" s="94" t="n">
        <f aca="false">SUM(I12/H12)</f>
        <v>172.666666666667</v>
      </c>
      <c r="K12" s="95" t="n">
        <f aca="false">SUM(E12+H12)</f>
        <v>68</v>
      </c>
      <c r="L12" s="94" t="n">
        <f aca="false">SUM((G12+J12)/2)</f>
        <v>188.369047619048</v>
      </c>
      <c r="M12" s="87" t="n">
        <f aca="false">SUM(J12-G12)</f>
        <v>-31.4047619047619</v>
      </c>
    </row>
    <row r="13" customFormat="false" ht="19.5" hidden="false" customHeight="false" outlineLevel="0" collapsed="false">
      <c r="B13" s="89" t="n">
        <v>9</v>
      </c>
      <c r="C13" s="90" t="str">
        <f aca="false">'Vīr.reit'!C17</f>
        <v>SamoKat</v>
      </c>
      <c r="D13" s="90" t="str">
        <f aca="false">'Vīr.reit'!D17</f>
        <v>Ivars Vizulis</v>
      </c>
      <c r="E13" s="91" t="n">
        <f aca="false">'Vīr.reit'!E17</f>
        <v>57</v>
      </c>
      <c r="F13" s="91" t="n">
        <f aca="false">'Vīr.reit'!F17</f>
        <v>10878</v>
      </c>
      <c r="G13" s="92" t="n">
        <f aca="false">SUM(F13/E13)</f>
        <v>190.842105263158</v>
      </c>
      <c r="H13" s="96" t="n">
        <f aca="false">'Vīr.reit._2.kārta_'!E11</f>
        <v>15</v>
      </c>
      <c r="I13" s="93" t="n">
        <f aca="false">'Vīr.reit._2.kārta_'!F11</f>
        <v>2615</v>
      </c>
      <c r="J13" s="94" t="n">
        <f aca="false">SUM(I13/H13)</f>
        <v>174.333333333333</v>
      </c>
      <c r="K13" s="95" t="n">
        <f aca="false">SUM(E13+H13)</f>
        <v>72</v>
      </c>
      <c r="L13" s="94" t="n">
        <f aca="false">SUM((G13+J13)/2)</f>
        <v>182.587719298246</v>
      </c>
      <c r="M13" s="87" t="n">
        <f aca="false">SUM(J13-G13)</f>
        <v>-16.5087719298245</v>
      </c>
    </row>
    <row r="14" customFormat="false" ht="19.5" hidden="false" customHeight="false" outlineLevel="0" collapsed="false">
      <c r="B14" s="89" t="n">
        <v>10</v>
      </c>
      <c r="C14" s="90" t="str">
        <f aca="false">'Vīr.reit'!C16</f>
        <v>Legends</v>
      </c>
      <c r="D14" s="90" t="str">
        <f aca="false">'Vīr.reit'!D16</f>
        <v>Aivars Belickis</v>
      </c>
      <c r="E14" s="91" t="n">
        <f aca="false">'Vīr.reit'!E16</f>
        <v>57</v>
      </c>
      <c r="F14" s="91" t="n">
        <f aca="false">'Vīr.reit'!F16</f>
        <v>11349</v>
      </c>
      <c r="G14" s="92" t="n">
        <f aca="false">SUM(F14/E14)</f>
        <v>199.105263157895</v>
      </c>
      <c r="H14" s="96" t="n">
        <f aca="false">'Vīr.reit._2.kārta_'!E15</f>
        <v>18</v>
      </c>
      <c r="I14" s="93" t="n">
        <f aca="false">'Vīr.reit._2.kārta_'!F15</f>
        <v>3116</v>
      </c>
      <c r="J14" s="94" t="n">
        <f aca="false">SUM(I14/H14)</f>
        <v>173.111111111111</v>
      </c>
      <c r="K14" s="95" t="n">
        <f aca="false">SUM(E14+H14)</f>
        <v>75</v>
      </c>
      <c r="L14" s="94" t="n">
        <f aca="false">SUM((G14+J14)/2)</f>
        <v>186.108187134503</v>
      </c>
      <c r="M14" s="87" t="n">
        <f aca="false">SUM(J14-G14)</f>
        <v>-25.9941520467836</v>
      </c>
    </row>
    <row r="15" customFormat="false" ht="19.5" hidden="false" customHeight="false" outlineLevel="0" collapsed="false">
      <c r="B15" s="73" t="n">
        <v>11</v>
      </c>
      <c r="C15" s="97" t="e">
        <f aca="false">#REF!</f>
        <v>#REF!</v>
      </c>
      <c r="D15" s="97" t="e">
        <f aca="false">#REF!</f>
        <v>#REF!</v>
      </c>
      <c r="E15" s="98" t="e">
        <f aca="false">#REF!</f>
        <v>#REF!</v>
      </c>
      <c r="F15" s="98" t="e">
        <f aca="false">#REF!</f>
        <v>#REF!</v>
      </c>
      <c r="G15" s="99" t="e">
        <f aca="false">SUM(F15/E15)</f>
        <v>#REF!</v>
      </c>
      <c r="H15" s="100" t="n">
        <f aca="false">'Vīr.reit._2.kārta_'!E26</f>
        <v>17</v>
      </c>
      <c r="I15" s="101" t="n">
        <f aca="false">'Vīr.reit._2.kārta_'!F26</f>
        <v>2986</v>
      </c>
      <c r="J15" s="102" t="n">
        <f aca="false">SUM(I15/H15)-8</f>
        <v>167.647058823529</v>
      </c>
      <c r="K15" s="103" t="e">
        <f aca="false">SUM(E15+H15)</f>
        <v>#REF!</v>
      </c>
      <c r="L15" s="102" t="e">
        <f aca="false">SUM((G15+J15)/2)</f>
        <v>#REF!</v>
      </c>
      <c r="M15" s="87" t="e">
        <f aca="false">SUM(J15-G15)</f>
        <v>#REF!</v>
      </c>
    </row>
    <row r="16" customFormat="false" ht="19.5" hidden="false" customHeight="false" outlineLevel="0" collapsed="false">
      <c r="B16" s="73" t="n">
        <v>12</v>
      </c>
      <c r="C16" s="97" t="e">
        <f aca="false">#REF!</f>
        <v>#REF!</v>
      </c>
      <c r="D16" s="97" t="e">
        <f aca="false">#REF!</f>
        <v>#REF!</v>
      </c>
      <c r="E16" s="98" t="e">
        <f aca="false">#REF!</f>
        <v>#REF!</v>
      </c>
      <c r="F16" s="98" t="e">
        <f aca="false">#REF!</f>
        <v>#REF!</v>
      </c>
      <c r="G16" s="99" t="e">
        <f aca="false">SUM(F16/E16)</f>
        <v>#REF!</v>
      </c>
      <c r="H16" s="100" t="n">
        <f aca="false">'Vīr.reit._2.kārta_'!E24</f>
        <v>15</v>
      </c>
      <c r="I16" s="101" t="n">
        <f aca="false">'Vīr.reit._2.kārta_'!F24</f>
        <v>2527</v>
      </c>
      <c r="J16" s="102" t="n">
        <f aca="false">SUM(I16/H16)</f>
        <v>168.466666666667</v>
      </c>
      <c r="K16" s="103" t="e">
        <f aca="false">SUM(E16+H16)</f>
        <v>#REF!</v>
      </c>
      <c r="L16" s="102" t="e">
        <f aca="false">SUM((G16+J16)/2)</f>
        <v>#REF!</v>
      </c>
      <c r="M16" s="87" t="e">
        <f aca="false">SUM(J16-G16)</f>
        <v>#REF!</v>
      </c>
    </row>
    <row r="17" customFormat="false" ht="19.5" hidden="false" customHeight="false" outlineLevel="0" collapsed="false">
      <c r="B17" s="73" t="n">
        <v>13</v>
      </c>
      <c r="C17" s="97" t="str">
        <f aca="false">'Vīr.reit'!C8</f>
        <v>SamoKat</v>
      </c>
      <c r="D17" s="97" t="str">
        <f aca="false">'Vīr.reit'!D8</f>
        <v>Artūrs Perepjolkins</v>
      </c>
      <c r="E17" s="98" t="n">
        <f aca="false">'Vīr.reit'!E8</f>
        <v>54</v>
      </c>
      <c r="F17" s="98" t="n">
        <f aca="false">'Vīr.reit'!F8</f>
        <v>11221</v>
      </c>
      <c r="G17" s="99" t="n">
        <f aca="false">SUM(F17/E17)</f>
        <v>207.796296296296</v>
      </c>
      <c r="H17" s="101" t="n">
        <f aca="false">'Vīr.reit._2.kārta_'!E31</f>
        <v>18</v>
      </c>
      <c r="I17" s="101" t="n">
        <f aca="false">'Vīr.reit._2.kārta_'!F31</f>
        <v>3001</v>
      </c>
      <c r="J17" s="102" t="n">
        <f aca="false">SUM(I17/H17)</f>
        <v>166.722222222222</v>
      </c>
      <c r="K17" s="103" t="n">
        <f aca="false">SUM(E17+H17)</f>
        <v>72</v>
      </c>
      <c r="L17" s="102" t="n">
        <f aca="false">SUM((G17+J17)/2)</f>
        <v>187.259259259259</v>
      </c>
      <c r="M17" s="87" t="n">
        <f aca="false">SUM(J17-G17)</f>
        <v>-41.0740740740741</v>
      </c>
    </row>
    <row r="18" customFormat="false" ht="19.5" hidden="false" customHeight="false" outlineLevel="0" collapsed="false">
      <c r="B18" s="73" t="n">
        <v>14</v>
      </c>
      <c r="C18" s="97" t="str">
        <f aca="false">'Vīr.reit'!C15</f>
        <v>TMRE Revolution</v>
      </c>
      <c r="D18" s="97" t="str">
        <f aca="false">'Vīr.reit'!D15</f>
        <v>Matīss Mūrnieks</v>
      </c>
      <c r="E18" s="98" t="n">
        <f aca="false">'Vīr.reit'!E15</f>
        <v>54</v>
      </c>
      <c r="F18" s="98" t="n">
        <f aca="false">'Vīr.reit'!F15</f>
        <v>10825</v>
      </c>
      <c r="G18" s="99" t="n">
        <f aca="false">SUM(F18/E18)</f>
        <v>200.462962962963</v>
      </c>
      <c r="H18" s="100" t="n">
        <f aca="false">'Vīr.reit._2.kārta_'!E23</f>
        <v>18</v>
      </c>
      <c r="I18" s="101" t="n">
        <f aca="false">'Vīr.reit._2.kārta_'!F23</f>
        <v>3039</v>
      </c>
      <c r="J18" s="102" t="n">
        <f aca="false">SUM(I18/H18)</f>
        <v>168.833333333333</v>
      </c>
      <c r="K18" s="103" t="n">
        <f aca="false">SUM(E18+H18)</f>
        <v>72</v>
      </c>
      <c r="L18" s="102" t="n">
        <f aca="false">SUM((G18+J18)/2)</f>
        <v>184.648148148148</v>
      </c>
      <c r="M18" s="87" t="n">
        <f aca="false">SUM(J18-G18)</f>
        <v>-31.6296296296296</v>
      </c>
    </row>
    <row r="19" customFormat="false" ht="19.5" hidden="false" customHeight="false" outlineLevel="0" collapsed="false">
      <c r="B19" s="73" t="n">
        <v>15</v>
      </c>
      <c r="C19" s="97" t="str">
        <f aca="false">'Vīr.reit'!C20</f>
        <v>Atlaiders</v>
      </c>
      <c r="D19" s="97" t="str">
        <f aca="false">'Vīr.reit'!D20</f>
        <v>Aleksandrs Komars</v>
      </c>
      <c r="E19" s="98" t="n">
        <f aca="false">'Vīr.reit'!E20</f>
        <v>57</v>
      </c>
      <c r="F19" s="98" t="n">
        <f aca="false">'Vīr.reit'!F20</f>
        <v>10768</v>
      </c>
      <c r="G19" s="99" t="n">
        <f aca="false">SUM(F19/E19)</f>
        <v>188.912280701754</v>
      </c>
      <c r="H19" s="100" t="n">
        <f aca="false">'Vīr.reit._2.kārta_'!E19</f>
        <v>17</v>
      </c>
      <c r="I19" s="101" t="n">
        <f aca="false">'Vīr.reit._2.kārta_'!F19</f>
        <v>2902</v>
      </c>
      <c r="J19" s="102" t="n">
        <f aca="false">SUM(I19/H19)</f>
        <v>170.705882352941</v>
      </c>
      <c r="K19" s="103" t="n">
        <f aca="false">SUM(E19+H19)</f>
        <v>74</v>
      </c>
      <c r="L19" s="102" t="n">
        <f aca="false">SUM((G19+J19)/2)</f>
        <v>179.809081527348</v>
      </c>
      <c r="M19" s="87" t="n">
        <f aca="false">SUM(J19-G19)</f>
        <v>-18.2063983488132</v>
      </c>
    </row>
    <row r="20" customFormat="false" ht="19.5" hidden="false" customHeight="false" outlineLevel="0" collapsed="false">
      <c r="B20" s="73" t="n">
        <v>16</v>
      </c>
      <c r="C20" s="97" t="str">
        <f aca="false">'Vīr.reit'!C29</f>
        <v>Bossi</v>
      </c>
      <c r="D20" s="97" t="str">
        <f aca="false">'Vīr.reit'!D29</f>
        <v>Sigutis Briedis</v>
      </c>
      <c r="E20" s="98" t="n">
        <f aca="false">'Vīr.reit'!E29</f>
        <v>51</v>
      </c>
      <c r="F20" s="98" t="n">
        <f aca="false">'Vīr.reit'!F29</f>
        <v>9362</v>
      </c>
      <c r="G20" s="99" t="n">
        <f aca="false">SUM(F20/E20)</f>
        <v>183.56862745098</v>
      </c>
      <c r="H20" s="100" t="n">
        <f aca="false">'Vīr.reit._2.kārta_'!E14</f>
        <v>18</v>
      </c>
      <c r="I20" s="101" t="n">
        <f aca="false">'Vīr.reit._2.kārta_'!F14</f>
        <v>3120</v>
      </c>
      <c r="J20" s="102" t="n">
        <f aca="false">SUM(I20/H20)</f>
        <v>173.333333333333</v>
      </c>
      <c r="K20" s="103" t="n">
        <f aca="false">SUM(E20+H20)</f>
        <v>69</v>
      </c>
      <c r="L20" s="102" t="n">
        <f aca="false">SUM((G20+J20)/2)</f>
        <v>178.450980392157</v>
      </c>
      <c r="M20" s="87" t="n">
        <f aca="false">SUM(J20-G20)</f>
        <v>-10.235294117647</v>
      </c>
    </row>
    <row r="21" customFormat="false" ht="19.5" hidden="false" customHeight="false" outlineLevel="0" collapsed="false">
      <c r="B21" s="73" t="n">
        <v>17</v>
      </c>
      <c r="C21" s="97" t="str">
        <f aca="false">'Vīr.reit'!C19</f>
        <v>Bars (Intensa.Pro)</v>
      </c>
      <c r="D21" s="97" t="str">
        <f aca="false">'Vīr.reit'!D19</f>
        <v>Andrejs Zilgalvis</v>
      </c>
      <c r="E21" s="98" t="n">
        <f aca="false">'Vīr.reit'!E19</f>
        <v>51</v>
      </c>
      <c r="F21" s="98" t="n">
        <f aca="false">'Vīr.reit'!F19</f>
        <v>9650</v>
      </c>
      <c r="G21" s="99" t="n">
        <f aca="false">SUM(F21/E21)</f>
        <v>189.21568627451</v>
      </c>
      <c r="H21" s="100" t="n">
        <f aca="false">'Vīr.reit._2.kārta_'!E27</f>
        <v>18</v>
      </c>
      <c r="I21" s="101" t="n">
        <f aca="false">'Vīr.reit._2.kārta_'!F27</f>
        <v>3017</v>
      </c>
      <c r="J21" s="102" t="n">
        <f aca="false">SUM(I21/H21)</f>
        <v>167.611111111111</v>
      </c>
      <c r="K21" s="103" t="n">
        <f aca="false">SUM(E21+H21)</f>
        <v>69</v>
      </c>
      <c r="L21" s="102" t="n">
        <f aca="false">SUM((G21+J21)/2)</f>
        <v>178.41339869281</v>
      </c>
      <c r="M21" s="87" t="n">
        <f aca="false">SUM(J21-G21)</f>
        <v>-21.6045751633987</v>
      </c>
    </row>
    <row r="22" customFormat="false" ht="19.5" hidden="false" customHeight="false" outlineLevel="0" collapsed="false">
      <c r="B22" s="73" t="n">
        <v>18</v>
      </c>
      <c r="C22" s="97" t="str">
        <f aca="false">'Vīr.reit'!C24</f>
        <v>Bossi</v>
      </c>
      <c r="D22" s="97" t="str">
        <f aca="false">'Vīr.reit'!D24</f>
        <v>Jānis Bojārs</v>
      </c>
      <c r="E22" s="98" t="n">
        <f aca="false">'Vīr.reit'!E24</f>
        <v>54</v>
      </c>
      <c r="F22" s="98" t="n">
        <f aca="false">'Vīr.reit'!F24</f>
        <v>10111</v>
      </c>
      <c r="G22" s="99" t="n">
        <f aca="false">SUM(F22/E22)</f>
        <v>187.240740740741</v>
      </c>
      <c r="H22" s="100" t="n">
        <f aca="false">'Vīr.reit._2.kārta_'!E21</f>
        <v>14</v>
      </c>
      <c r="I22" s="101" t="n">
        <f aca="false">'Vīr.reit._2.kārta_'!F21</f>
        <v>2371</v>
      </c>
      <c r="J22" s="102" t="n">
        <f aca="false">SUM(I22/H22)</f>
        <v>169.357142857143</v>
      </c>
      <c r="K22" s="103" t="n">
        <f aca="false">SUM(E22+H22)</f>
        <v>68</v>
      </c>
      <c r="L22" s="102" t="n">
        <f aca="false">SUM((G22+J22)/2)</f>
        <v>178.298941798942</v>
      </c>
      <c r="M22" s="87" t="n">
        <f aca="false">SUM(J22-G22)</f>
        <v>-17.8835978835979</v>
      </c>
    </row>
    <row r="23" customFormat="false" ht="19.5" hidden="false" customHeight="false" outlineLevel="0" collapsed="false">
      <c r="B23" s="73" t="n">
        <v>19</v>
      </c>
      <c r="C23" s="97" t="str">
        <f aca="false">'Vīr.reit'!C27</f>
        <v>Bossi</v>
      </c>
      <c r="D23" s="97" t="str">
        <f aca="false">'Vīr.reit'!D27</f>
        <v>Artūrs Maslovs</v>
      </c>
      <c r="E23" s="98" t="n">
        <f aca="false">'Vīr.reit'!E27</f>
        <v>48</v>
      </c>
      <c r="F23" s="98" t="n">
        <f aca="false">'Vīr.reit'!F27</f>
        <v>8937</v>
      </c>
      <c r="G23" s="99" t="n">
        <f aca="false">SUM(F23/E23)</f>
        <v>186.1875</v>
      </c>
      <c r="H23" s="100" t="n">
        <f aca="false">'Vīr.reit._2.kārta_'!E22</f>
        <v>18</v>
      </c>
      <c r="I23" s="101" t="n">
        <f aca="false">'Vīr.reit._2.kārta_'!F22</f>
        <v>3046</v>
      </c>
      <c r="J23" s="102" t="n">
        <f aca="false">SUM(I23/H23)</f>
        <v>169.222222222222</v>
      </c>
      <c r="K23" s="103" t="n">
        <f aca="false">SUM(E23+H23)</f>
        <v>66</v>
      </c>
      <c r="L23" s="102" t="n">
        <f aca="false">SUM((G23+J23)/2)</f>
        <v>177.704861111111</v>
      </c>
      <c r="M23" s="87" t="n">
        <f aca="false">SUM(J23-G23)</f>
        <v>-16.9652777777778</v>
      </c>
    </row>
    <row r="24" customFormat="false" ht="19.5" hidden="false" customHeight="false" outlineLevel="0" collapsed="false">
      <c r="B24" s="73" t="n">
        <v>20</v>
      </c>
      <c r="C24" s="97" t="e">
        <f aca="false">#REF!</f>
        <v>#REF!</v>
      </c>
      <c r="D24" s="97" t="e">
        <f aca="false">#REF!</f>
        <v>#REF!</v>
      </c>
      <c r="E24" s="98" t="e">
        <f aca="false">#REF!</f>
        <v>#REF!</v>
      </c>
      <c r="F24" s="98" t="e">
        <f aca="false">#REF!</f>
        <v>#REF!</v>
      </c>
      <c r="G24" s="99" t="e">
        <f aca="false">SUM(F24/E24)</f>
        <v>#REF!</v>
      </c>
      <c r="H24" s="100" t="n">
        <f aca="false">'Vīr.reit._2.kārta_'!E28</f>
        <v>17</v>
      </c>
      <c r="I24" s="101" t="n">
        <f aca="false">'Vīr.reit._2.kārta_'!F28</f>
        <v>2848</v>
      </c>
      <c r="J24" s="102" t="n">
        <f aca="false">SUM(I24/H24)</f>
        <v>167.529411764706</v>
      </c>
      <c r="K24" s="103" t="e">
        <f aca="false">SUM(E24+H24)</f>
        <v>#REF!</v>
      </c>
      <c r="L24" s="102" t="e">
        <f aca="false">SUM((G24+J24)/2)</f>
        <v>#REF!</v>
      </c>
      <c r="M24" s="87" t="e">
        <f aca="false">SUM(J24-G24)</f>
        <v>#REF!</v>
      </c>
    </row>
    <row r="25" customFormat="false" ht="19.5" hidden="false" customHeight="false" outlineLevel="0" collapsed="false">
      <c r="B25" s="73" t="n">
        <v>21</v>
      </c>
      <c r="C25" s="97" t="str">
        <f aca="false">'Vīr.reit'!C30</f>
        <v>Hyaluron</v>
      </c>
      <c r="D25" s="97" t="str">
        <f aca="false">'Vīr.reit'!D30</f>
        <v>Ģirts Priekulis</v>
      </c>
      <c r="E25" s="98" t="n">
        <f aca="false">'Vīr.reit'!E30</f>
        <v>51</v>
      </c>
      <c r="F25" s="98" t="n">
        <f aca="false">'Vīr.reit'!F30</f>
        <v>9281</v>
      </c>
      <c r="G25" s="99" t="n">
        <f aca="false">SUM(F25/E25)</f>
        <v>181.980392156863</v>
      </c>
      <c r="H25" s="100" t="n">
        <f aca="false">'Vīr.reit._2.kārta_'!E20</f>
        <v>18</v>
      </c>
      <c r="I25" s="101" t="n">
        <f aca="false">'Vīr.reit._2.kārta_'!F20</f>
        <v>3056</v>
      </c>
      <c r="J25" s="102" t="n">
        <f aca="false">SUM(I25/H25)</f>
        <v>169.777777777778</v>
      </c>
      <c r="K25" s="103" t="n">
        <f aca="false">SUM(E25+H25)</f>
        <v>69</v>
      </c>
      <c r="L25" s="102" t="n">
        <f aca="false">SUM((G25+J25)/2)</f>
        <v>175.87908496732</v>
      </c>
      <c r="M25" s="87" t="n">
        <f aca="false">SUM(J25-G25)</f>
        <v>-12.202614379085</v>
      </c>
    </row>
    <row r="26" customFormat="false" ht="19.5" hidden="false" customHeight="false" outlineLevel="0" collapsed="false">
      <c r="B26" s="73" t="n">
        <v>22</v>
      </c>
      <c r="C26" s="97" t="str">
        <f aca="false">'Vīr.reit'!C41</f>
        <v>Universal Services</v>
      </c>
      <c r="D26" s="97" t="str">
        <f aca="false">'Vīr.reit'!D41</f>
        <v>Armands Šcuckis-Romoslavs</v>
      </c>
      <c r="E26" s="98" t="n">
        <f aca="false">'Vīr.reit'!E41</f>
        <v>46</v>
      </c>
      <c r="F26" s="98" t="n">
        <f aca="false">'Vīr.reit'!F41</f>
        <v>7311</v>
      </c>
      <c r="G26" s="99" t="n">
        <f aca="false">SUM(F26/E26)</f>
        <v>158.934782608696</v>
      </c>
      <c r="H26" s="101" t="n">
        <f aca="false">'Vīr.reit._2.kārta_'!E7</f>
        <v>18</v>
      </c>
      <c r="I26" s="101" t="n">
        <f aca="false">'Vīr.reit._2.kārta_'!F7</f>
        <v>3276</v>
      </c>
      <c r="J26" s="102" t="n">
        <f aca="false">SUM(I26/H26)</f>
        <v>182</v>
      </c>
      <c r="K26" s="103" t="n">
        <f aca="false">SUM(E26+H26)</f>
        <v>64</v>
      </c>
      <c r="L26" s="102" t="n">
        <f aca="false">SUM((G26+J26)/2)</f>
        <v>170.467391304348</v>
      </c>
      <c r="M26" s="87" t="n">
        <f aca="false">SUM(J26-G26)</f>
        <v>23.0652173913043</v>
      </c>
    </row>
    <row r="27" customFormat="false" ht="19.5" hidden="false" customHeight="false" outlineLevel="0" collapsed="false">
      <c r="B27" s="73" t="n">
        <v>23</v>
      </c>
      <c r="C27" s="97" t="e">
        <f aca="false">#REF!</f>
        <v>#REF!</v>
      </c>
      <c r="D27" s="97" t="e">
        <f aca="false">#REF!</f>
        <v>#REF!</v>
      </c>
      <c r="E27" s="98" t="e">
        <f aca="false">#REF!</f>
        <v>#REF!</v>
      </c>
      <c r="F27" s="98" t="e">
        <f aca="false">#REF!</f>
        <v>#REF!</v>
      </c>
      <c r="G27" s="99" t="e">
        <f aca="false">SUM(F27/E27)</f>
        <v>#REF!</v>
      </c>
      <c r="H27" s="100" t="n">
        <f aca="false">'Vīr.reit._2.kārta_'!E32</f>
        <v>18</v>
      </c>
      <c r="I27" s="101" t="n">
        <f aca="false">'Vīr.reit._2.kārta_'!F32</f>
        <v>2973</v>
      </c>
      <c r="J27" s="102" t="n">
        <f aca="false">SUM(I27/H27)</f>
        <v>165.166666666667</v>
      </c>
      <c r="K27" s="103" t="e">
        <f aca="false">SUM(E27+H27)</f>
        <v>#REF!</v>
      </c>
      <c r="L27" s="102" t="e">
        <f aca="false">SUM((G27+J27)/2)</f>
        <v>#REF!</v>
      </c>
      <c r="M27" s="87" t="e">
        <f aca="false">SUM(J27-G27)</f>
        <v>#REF!</v>
      </c>
    </row>
    <row r="28" customFormat="false" ht="19.5" hidden="false" customHeight="false" outlineLevel="0" collapsed="false">
      <c r="B28" s="73" t="n">
        <v>24</v>
      </c>
      <c r="C28" s="97" t="e">
        <f aca="false">#REF!</f>
        <v>#REF!</v>
      </c>
      <c r="D28" s="97" t="e">
        <f aca="false">#REF!</f>
        <v>#REF!</v>
      </c>
      <c r="E28" s="98" t="e">
        <f aca="false">#REF!</f>
        <v>#REF!</v>
      </c>
      <c r="F28" s="98" t="e">
        <f aca="false">#REF!</f>
        <v>#REF!</v>
      </c>
      <c r="G28" s="99" t="e">
        <f aca="false">SUM(F28/E28)</f>
        <v>#REF!</v>
      </c>
      <c r="H28" s="100" t="n">
        <f aca="false">'Vīr.reit._2.kārta_'!E34</f>
        <v>18</v>
      </c>
      <c r="I28" s="101" t="n">
        <f aca="false">'Vīr.reit._2.kārta_'!F34</f>
        <v>2959</v>
      </c>
      <c r="J28" s="102" t="n">
        <f aca="false">SUM(I28/H28)</f>
        <v>164.388888888889</v>
      </c>
      <c r="K28" s="103" t="e">
        <f aca="false">SUM(E28+H28)</f>
        <v>#REF!</v>
      </c>
      <c r="L28" s="102" t="e">
        <f aca="false">SUM((G28+J28)/2)</f>
        <v>#REF!</v>
      </c>
      <c r="M28" s="87" t="e">
        <f aca="false">SUM(J28-G28)</f>
        <v>#REF!</v>
      </c>
    </row>
    <row r="29" customFormat="false" ht="19.5" hidden="false" customHeight="false" outlineLevel="0" collapsed="false">
      <c r="B29" s="73" t="n">
        <v>25</v>
      </c>
      <c r="C29" s="97" t="str">
        <f aca="false">'Vīr.reit'!C33</f>
        <v>Atlaiders</v>
      </c>
      <c r="D29" s="97" t="str">
        <f aca="false">'Vīr.reit'!D33</f>
        <v>Maksims Aleksejevs</v>
      </c>
      <c r="E29" s="98" t="n">
        <f aca="false">'Vīr.reit'!E33</f>
        <v>54</v>
      </c>
      <c r="F29" s="98" t="n">
        <f aca="false">'Vīr.reit'!F33</f>
        <v>9696</v>
      </c>
      <c r="G29" s="99" t="n">
        <f aca="false">SUM(F29/E29)</f>
        <v>179.555555555556</v>
      </c>
      <c r="H29" s="100" t="n">
        <f aca="false">'Vīr.reit._2.kārta_'!E29</f>
        <v>15</v>
      </c>
      <c r="I29" s="101" t="n">
        <f aca="false">'Vīr.reit._2.kārta_'!F29</f>
        <v>2511</v>
      </c>
      <c r="J29" s="102" t="n">
        <f aca="false">SUM(I29/H29)</f>
        <v>167.4</v>
      </c>
      <c r="K29" s="103" t="n">
        <f aca="false">SUM(E29+H29)</f>
        <v>69</v>
      </c>
      <c r="L29" s="102" t="n">
        <f aca="false">SUM((G29+J29)/2)</f>
        <v>173.477777777778</v>
      </c>
      <c r="M29" s="87" t="n">
        <f aca="false">SUM(J29-G29)</f>
        <v>-12.1555555555555</v>
      </c>
    </row>
    <row r="30" customFormat="false" ht="19.5" hidden="false" customHeight="false" outlineLevel="0" collapsed="false">
      <c r="B30" s="73" t="n">
        <v>26</v>
      </c>
      <c r="C30" s="97" t="str">
        <f aca="false">'Vīr.reit'!C22</f>
        <v>TMRE Revolution</v>
      </c>
      <c r="D30" s="97" t="str">
        <f aca="false">'Vīr.reit'!D22</f>
        <v>Elvis Volkops</v>
      </c>
      <c r="E30" s="98" t="n">
        <f aca="false">'Vīr.reit'!E22</f>
        <v>57</v>
      </c>
      <c r="F30" s="98" t="n">
        <f aca="false">'Vīr.reit'!F22</f>
        <v>10738</v>
      </c>
      <c r="G30" s="99" t="n">
        <f aca="false">SUM(F30/E30)</f>
        <v>188.385964912281</v>
      </c>
      <c r="H30" s="100" t="n">
        <f aca="false">'Vīr.reit._2.kārta_'!E41</f>
        <v>15</v>
      </c>
      <c r="I30" s="101" t="n">
        <f aca="false">'Vīr.reit._2.kārta_'!F41</f>
        <v>2367</v>
      </c>
      <c r="J30" s="102" t="n">
        <f aca="false">SUM(I30/H30)</f>
        <v>157.8</v>
      </c>
      <c r="K30" s="103" t="n">
        <f aca="false">SUM(E30+H30)</f>
        <v>72</v>
      </c>
      <c r="L30" s="102" t="n">
        <f aca="false">SUM((G30+J30)/2)</f>
        <v>173.09298245614</v>
      </c>
      <c r="M30" s="87" t="n">
        <f aca="false">SUM(J30-G30)</f>
        <v>-30.5859649122807</v>
      </c>
    </row>
    <row r="31" customFormat="false" ht="19.5" hidden="false" customHeight="false" outlineLevel="0" collapsed="false">
      <c r="B31" s="73" t="n">
        <v>27</v>
      </c>
      <c r="C31" s="97" t="str">
        <f aca="false">'Vīr.reit'!C25</f>
        <v>TMRE Revolution</v>
      </c>
      <c r="D31" s="97" t="str">
        <f aca="false">'Vīr.reit'!D25</f>
        <v>Mārtiņš Vītols</v>
      </c>
      <c r="E31" s="98" t="n">
        <f aca="false">'Vīr.reit'!E25</f>
        <v>30</v>
      </c>
      <c r="F31" s="98" t="n">
        <f aca="false">'Vīr.reit'!F25</f>
        <v>5598</v>
      </c>
      <c r="G31" s="99" t="n">
        <f aca="false">SUM(F31/E31)</f>
        <v>186.6</v>
      </c>
      <c r="H31" s="100" t="n">
        <f aca="false">'Vīr.reit._2.kārta_'!E40</f>
        <v>15</v>
      </c>
      <c r="I31" s="101" t="n">
        <f aca="false">'Vīr.reit._2.kārta_'!F40</f>
        <v>2376</v>
      </c>
      <c r="J31" s="102" t="n">
        <f aca="false">SUM(I31/H31)</f>
        <v>158.4</v>
      </c>
      <c r="K31" s="103" t="n">
        <f aca="false">SUM(E31+H31)</f>
        <v>45</v>
      </c>
      <c r="L31" s="102" t="n">
        <f aca="false">SUM((G31+J31)/2)</f>
        <v>172.5</v>
      </c>
      <c r="M31" s="87" t="n">
        <f aca="false">SUM(J31-G31)</f>
        <v>-28.2</v>
      </c>
    </row>
    <row r="32" customFormat="false" ht="19.5" hidden="false" customHeight="false" outlineLevel="0" collapsed="false">
      <c r="B32" s="73" t="n">
        <v>28</v>
      </c>
      <c r="C32" s="97" t="str">
        <f aca="false">'Vīr.reit'!C48</f>
        <v>iMarketings</v>
      </c>
      <c r="D32" s="97" t="str">
        <f aca="false">'Vīr.reit'!D48</f>
        <v>Juris Olengovičs</v>
      </c>
      <c r="E32" s="98" t="n">
        <f aca="false">'Vīr.reit'!E48</f>
        <v>21</v>
      </c>
      <c r="F32" s="98" t="n">
        <f aca="false">'Vīr.reit'!F48</f>
        <v>3848</v>
      </c>
      <c r="G32" s="99" t="n">
        <f aca="false">SUM(F32/E32)</f>
        <v>183.238095238095</v>
      </c>
      <c r="H32" s="100" t="n">
        <f aca="false">'Vīr.reit._2.kārta_'!E38</f>
        <v>15</v>
      </c>
      <c r="I32" s="101" t="n">
        <f aca="false">'Vīr.reit._2.kārta_'!F38</f>
        <v>2384</v>
      </c>
      <c r="J32" s="102" t="n">
        <f aca="false">SUM(I32/H32)</f>
        <v>158.933333333333</v>
      </c>
      <c r="K32" s="103" t="n">
        <f aca="false">SUM(E32+H32)</f>
        <v>36</v>
      </c>
      <c r="L32" s="102" t="n">
        <f aca="false">SUM((G32+J32)/2)</f>
        <v>171.085714285714</v>
      </c>
      <c r="M32" s="87" t="n">
        <f aca="false">SUM(J32-G32)</f>
        <v>-24.3047619047619</v>
      </c>
    </row>
    <row r="33" customFormat="false" ht="19.5" hidden="false" customHeight="false" outlineLevel="0" collapsed="false">
      <c r="B33" s="73" t="n">
        <v>29</v>
      </c>
      <c r="C33" s="97" t="str">
        <f aca="false">'Vīr.reit'!C50</f>
        <v>TMRE Revolution</v>
      </c>
      <c r="D33" s="97" t="str">
        <f aca="false">'Vīr.reit'!D50</f>
        <v>Toms Blumbergs</v>
      </c>
      <c r="E33" s="98" t="n">
        <f aca="false">'Vīr.reit'!E50</f>
        <v>18</v>
      </c>
      <c r="F33" s="98" t="n">
        <f aca="false">'Vīr.reit'!F50</f>
        <v>3219</v>
      </c>
      <c r="G33" s="99" t="n">
        <f aca="false">SUM(F33/E33)</f>
        <v>178.833333333333</v>
      </c>
      <c r="H33" s="101" t="n">
        <f aca="false">'Vīr.reit._2.kārta_'!E39</f>
        <v>18</v>
      </c>
      <c r="I33" s="101" t="n">
        <f aca="false">'Vīr.reit._2.kārta_'!F39</f>
        <v>2855</v>
      </c>
      <c r="J33" s="102" t="n">
        <f aca="false">SUM(I33/H33)</f>
        <v>158.611111111111</v>
      </c>
      <c r="K33" s="103" t="n">
        <f aca="false">SUM(E33+H33)</f>
        <v>36</v>
      </c>
      <c r="L33" s="102" t="n">
        <f aca="false">SUM((G33+J33)/2)</f>
        <v>168.722222222222</v>
      </c>
      <c r="M33" s="87" t="n">
        <f aca="false">SUM(J33-G33)</f>
        <v>-20.2222222222222</v>
      </c>
    </row>
    <row r="34" customFormat="false" ht="19.5" hidden="false" customHeight="false" outlineLevel="0" collapsed="false">
      <c r="B34" s="73" t="n">
        <v>30</v>
      </c>
      <c r="C34" s="97" t="e">
        <f aca="false">#REF!</f>
        <v>#REF!</v>
      </c>
      <c r="D34" s="97" t="e">
        <f aca="false">#REF!</f>
        <v>#REF!</v>
      </c>
      <c r="E34" s="98" t="e">
        <f aca="false">#REF!</f>
        <v>#REF!</v>
      </c>
      <c r="F34" s="98" t="e">
        <f aca="false">#REF!</f>
        <v>#REF!</v>
      </c>
      <c r="G34" s="99" t="e">
        <f aca="false">SUM(F34/E34)</f>
        <v>#REF!</v>
      </c>
      <c r="H34" s="101" t="n">
        <f aca="false">'Vīr.reit._2.kārta_'!E33</f>
        <v>18</v>
      </c>
      <c r="I34" s="101" t="n">
        <f aca="false">'Vīr.reit._2.kārta_'!F33</f>
        <v>2963</v>
      </c>
      <c r="J34" s="102" t="n">
        <f aca="false">SUM(I34/H34)</f>
        <v>164.611111111111</v>
      </c>
      <c r="K34" s="103" t="e">
        <f aca="false">SUM(E34+H34)</f>
        <v>#REF!</v>
      </c>
      <c r="L34" s="102" t="e">
        <f aca="false">SUM((G34+J34)/2)</f>
        <v>#REF!</v>
      </c>
      <c r="M34" s="87" t="e">
        <f aca="false">SUM(J34-G34)</f>
        <v>#REF!</v>
      </c>
    </row>
    <row r="35" customFormat="false" ht="19.5" hidden="false" customHeight="false" outlineLevel="0" collapsed="false">
      <c r="B35" s="73" t="n">
        <v>31</v>
      </c>
      <c r="C35" s="97" t="str">
        <f aca="false">'Vīr.reit'!C40</f>
        <v>iMarketings</v>
      </c>
      <c r="D35" s="97" t="str">
        <f aca="false">'Vīr.reit'!D40</f>
        <v>Mārtiņš Lasmanis</v>
      </c>
      <c r="E35" s="98" t="n">
        <f aca="false">'Vīr.reit'!E40</f>
        <v>42</v>
      </c>
      <c r="F35" s="98" t="n">
        <f aca="false">'Vīr.reit'!F40</f>
        <v>7060</v>
      </c>
      <c r="G35" s="99" t="n">
        <f aca="false">SUM(F35/E35)</f>
        <v>168.095238095238</v>
      </c>
      <c r="H35" s="101" t="n">
        <f aca="false">'Vīr.reit._2.kārta_'!E36</f>
        <v>6</v>
      </c>
      <c r="I35" s="101" t="n">
        <f aca="false">'Vīr.reit._2.kārta_'!F36</f>
        <v>972</v>
      </c>
      <c r="J35" s="102" t="n">
        <f aca="false">SUM(I35/H35)</f>
        <v>162</v>
      </c>
      <c r="K35" s="103" t="n">
        <f aca="false">SUM(E35+H35)</f>
        <v>48</v>
      </c>
      <c r="L35" s="102" t="n">
        <f aca="false">SUM((G35+J35)/2)</f>
        <v>165.047619047619</v>
      </c>
      <c r="M35" s="87" t="n">
        <f aca="false">SUM(J35-G35)</f>
        <v>-6.0952380952381</v>
      </c>
    </row>
    <row r="36" customFormat="false" ht="19.5" hidden="false" customHeight="false" outlineLevel="0" collapsed="false">
      <c r="B36" s="73" t="n">
        <v>32</v>
      </c>
      <c r="C36" s="97" t="str">
        <f aca="false">'Vīr.reit'!C32</f>
        <v>Hyaluron</v>
      </c>
      <c r="D36" s="97" t="str">
        <f aca="false">'Vīr.reit'!D32</f>
        <v>Artūrs Stuģis</v>
      </c>
      <c r="E36" s="98" t="n">
        <f aca="false">'Vīr.reit'!E32</f>
        <v>48</v>
      </c>
      <c r="F36" s="98" t="n">
        <f aca="false">'Vīr.reit'!F32</f>
        <v>8649</v>
      </c>
      <c r="G36" s="99" t="n">
        <f aca="false">SUM(F36/E36)</f>
        <v>180.1875</v>
      </c>
      <c r="H36" s="100" t="n">
        <f aca="false">'Vīr.reit._2.kārta_'!E52</f>
        <v>18</v>
      </c>
      <c r="I36" s="101" t="n">
        <f aca="false">'Vīr.reit._2.kārta_'!F52</f>
        <v>2690</v>
      </c>
      <c r="J36" s="102" t="n">
        <f aca="false">SUM(I36/H36)</f>
        <v>149.444444444444</v>
      </c>
      <c r="K36" s="103" t="n">
        <f aca="false">SUM(E36+H36)</f>
        <v>66</v>
      </c>
      <c r="L36" s="102" t="n">
        <f aca="false">SUM((G36+J36)/2)</f>
        <v>164.815972222222</v>
      </c>
      <c r="M36" s="87" t="n">
        <f aca="false">SUM(J36-G36)</f>
        <v>-30.7430555555555</v>
      </c>
    </row>
    <row r="37" customFormat="false" ht="19.5" hidden="false" customHeight="false" outlineLevel="0" collapsed="false">
      <c r="B37" s="73" t="n">
        <v>33</v>
      </c>
      <c r="C37" s="97" t="str">
        <f aca="false">'Vīr.reit'!C60</f>
        <v>iMarketings</v>
      </c>
      <c r="D37" s="97" t="str">
        <f aca="false">'Vīr.reit'!D60</f>
        <v>Kristaps Andersons</v>
      </c>
      <c r="E37" s="98" t="n">
        <f aca="false">'Vīr.reit'!E60</f>
        <v>3</v>
      </c>
      <c r="F37" s="98" t="n">
        <f aca="false">'Vīr.reit'!F60</f>
        <v>412</v>
      </c>
      <c r="G37" s="99" t="n">
        <f aca="false">SUM(F37/E37)</f>
        <v>137.333333333333</v>
      </c>
      <c r="H37" s="101" t="n">
        <f aca="false">'Vīr.reit._2.kārta_'!E45</f>
        <v>11</v>
      </c>
      <c r="I37" s="101" t="n">
        <f aca="false">'Vīr.reit._2.kārta_'!F45</f>
        <v>1710</v>
      </c>
      <c r="J37" s="102" t="n">
        <f aca="false">SUM(I37/H37)</f>
        <v>155.454545454545</v>
      </c>
      <c r="K37" s="103" t="n">
        <f aca="false">SUM(E37+H37)</f>
        <v>14</v>
      </c>
      <c r="L37" s="102" t="n">
        <f aca="false">SUM((G37+J37)/2)</f>
        <v>146.393939393939</v>
      </c>
      <c r="M37" s="87" t="n">
        <f aca="false">SUM(J37-G37)</f>
        <v>18.1212121212121</v>
      </c>
    </row>
    <row r="38" customFormat="false" ht="19.5" hidden="false" customHeight="false" outlineLevel="0" collapsed="false">
      <c r="B38" s="73" t="n">
        <v>34</v>
      </c>
      <c r="C38" s="97" t="str">
        <f aca="false">'Vīr.reit'!C59</f>
        <v>iMarketings</v>
      </c>
      <c r="D38" s="97" t="str">
        <f aca="false">'Vīr.reit'!D59</f>
        <v>Ulvis Noviks</v>
      </c>
      <c r="E38" s="98" t="n">
        <f aca="false">'Vīr.reit'!E59</f>
        <v>8</v>
      </c>
      <c r="F38" s="98" t="n">
        <f aca="false">'Vīr.reit'!F59</f>
        <v>1137</v>
      </c>
      <c r="G38" s="99" t="n">
        <f aca="false">SUM(F38/E38)</f>
        <v>142.125</v>
      </c>
      <c r="H38" s="101" t="n">
        <f aca="false">'Vīr.reit._2.kārta_'!E46</f>
        <v>6</v>
      </c>
      <c r="I38" s="101" t="n">
        <f aca="false">'Vīr.reit._2.kārta_'!F46</f>
        <v>927</v>
      </c>
      <c r="J38" s="102" t="n">
        <f aca="false">SUM(I38/H38)</f>
        <v>154.5</v>
      </c>
      <c r="K38" s="103" t="n">
        <f aca="false">SUM(E38+H38)</f>
        <v>14</v>
      </c>
      <c r="L38" s="102" t="n">
        <f aca="false">SUM((G38+J38)/2)</f>
        <v>148.3125</v>
      </c>
      <c r="M38" s="87" t="n">
        <f aca="false">SUM(J38-G38)</f>
        <v>12.375</v>
      </c>
    </row>
    <row r="39" customFormat="false" ht="19.5" hidden="false" customHeight="false" outlineLevel="0" collapsed="false">
      <c r="B39" s="73" t="n">
        <v>35</v>
      </c>
      <c r="C39" s="97" t="str">
        <f aca="false">'Vīr.reit'!C36</f>
        <v>Universal Services</v>
      </c>
      <c r="D39" s="97" t="str">
        <f aca="false">'Vīr.reit'!D36</f>
        <v>Ivars Lauris</v>
      </c>
      <c r="E39" s="98" t="n">
        <f aca="false">'Vīr.reit'!E36</f>
        <v>32</v>
      </c>
      <c r="F39" s="98" t="n">
        <f aca="false">'Vīr.reit'!F36</f>
        <v>5582</v>
      </c>
      <c r="G39" s="99" t="n">
        <f aca="false">SUM(F39/E39)</f>
        <v>174.4375</v>
      </c>
      <c r="H39" s="100" t="n">
        <f aca="false">'Vīr.reit._2.kārta_'!E55</f>
        <v>9</v>
      </c>
      <c r="I39" s="101" t="n">
        <f aca="false">'Vīr.reit._2.kārta_'!F55</f>
        <v>1324</v>
      </c>
      <c r="J39" s="102" t="n">
        <f aca="false">SUM(I39/H39)</f>
        <v>147.111111111111</v>
      </c>
      <c r="K39" s="103" t="n">
        <f aca="false">SUM(E39+H39)</f>
        <v>41</v>
      </c>
      <c r="L39" s="102" t="n">
        <f aca="false">SUM((G39+J39)/2)</f>
        <v>160.774305555556</v>
      </c>
      <c r="M39" s="87" t="n">
        <f aca="false">SUM(J39-G39)</f>
        <v>-27.3263888888889</v>
      </c>
    </row>
    <row r="40" customFormat="false" ht="19.5" hidden="false" customHeight="false" outlineLevel="0" collapsed="false">
      <c r="B40" s="73" t="n">
        <v>36</v>
      </c>
      <c r="C40" s="97" t="e">
        <f aca="false">#REF!</f>
        <v>#REF!</v>
      </c>
      <c r="D40" s="97" t="e">
        <f aca="false">#REF!</f>
        <v>#REF!</v>
      </c>
      <c r="E40" s="98" t="e">
        <f aca="false">#REF!</f>
        <v>#REF!</v>
      </c>
      <c r="F40" s="98" t="e">
        <f aca="false">#REF!</f>
        <v>#REF!</v>
      </c>
      <c r="G40" s="99" t="e">
        <f aca="false">SUM(F40/E40)</f>
        <v>#REF!</v>
      </c>
      <c r="H40" s="101" t="n">
        <f aca="false">'Vīr.reit._2.kārta_'!E25</f>
        <v>9</v>
      </c>
      <c r="I40" s="101" t="n">
        <f aca="false">'Vīr.reit._2.kārta_'!F25</f>
        <v>1514</v>
      </c>
      <c r="J40" s="101" t="n">
        <f aca="false">SUM(I40/H40)</f>
        <v>168.222222222222</v>
      </c>
      <c r="K40" s="103" t="e">
        <f aca="false">SUM(E40+H40)</f>
        <v>#REF!</v>
      </c>
      <c r="L40" s="102" t="e">
        <f aca="false">SUM((G40+J40)/2)</f>
        <v>#REF!</v>
      </c>
      <c r="M40" s="87" t="e">
        <f aca="false">SUM(J40-G40)</f>
        <v>#REF!</v>
      </c>
    </row>
    <row r="41" customFormat="false" ht="19.5" hidden="false" customHeight="false" outlineLevel="0" collapsed="false">
      <c r="B41" s="73" t="n">
        <v>37</v>
      </c>
      <c r="C41" s="97" t="str">
        <f aca="false">'Vīr.reit'!C37</f>
        <v>Universal Services</v>
      </c>
      <c r="D41" s="97" t="str">
        <f aca="false">'Vīr.reit'!D37</f>
        <v>Arkādijs Palejevs</v>
      </c>
      <c r="E41" s="98" t="n">
        <f aca="false">'Vīr.reit'!E37</f>
        <v>46</v>
      </c>
      <c r="F41" s="98" t="n">
        <f aca="false">'Vīr.reit'!F37</f>
        <v>7795</v>
      </c>
      <c r="G41" s="99" t="n">
        <f aca="false">SUM(F41/E41)</f>
        <v>169.45652173913</v>
      </c>
      <c r="H41" s="101" t="n">
        <f aca="false">'Vīr.reit._2.kārta_'!E54</f>
        <v>12</v>
      </c>
      <c r="I41" s="101" t="n">
        <f aca="false">'Vīr.reit._2.kārta_'!F54</f>
        <v>1768</v>
      </c>
      <c r="J41" s="102" t="n">
        <f aca="false">SUM(I41/H41)</f>
        <v>147.333333333333</v>
      </c>
      <c r="K41" s="103" t="n">
        <f aca="false">SUM(E41+H41)</f>
        <v>58</v>
      </c>
      <c r="L41" s="102" t="n">
        <f aca="false">SUM((G41+J41)/2)</f>
        <v>158.394927536232</v>
      </c>
      <c r="M41" s="87" t="n">
        <f aca="false">SUM(J41-G41)</f>
        <v>-22.1231884057971</v>
      </c>
    </row>
    <row r="42" customFormat="false" ht="19.5" hidden="false" customHeight="false" outlineLevel="0" collapsed="false">
      <c r="B42" s="73" t="n">
        <v>38</v>
      </c>
      <c r="C42" s="97" t="e">
        <f aca="false">#REF!</f>
        <v>#REF!</v>
      </c>
      <c r="D42" s="97" t="e">
        <f aca="false">#REF!</f>
        <v>#REF!</v>
      </c>
      <c r="E42" s="98" t="e">
        <f aca="false">#REF!</f>
        <v>#REF!</v>
      </c>
      <c r="F42" s="98" t="e">
        <f aca="false">#REF!</f>
        <v>#REF!</v>
      </c>
      <c r="G42" s="99" t="e">
        <f aca="false">SUM(F42/E42)</f>
        <v>#REF!</v>
      </c>
      <c r="H42" s="100" t="n">
        <f aca="false">'Vīr.reit._2.kārta_'!E37</f>
        <v>17</v>
      </c>
      <c r="I42" s="101" t="n">
        <f aca="false">'Vīr.reit._2.kārta_'!F37</f>
        <v>2721</v>
      </c>
      <c r="J42" s="102" t="n">
        <f aca="false">SUM(I42/H42)</f>
        <v>160.058823529412</v>
      </c>
      <c r="K42" s="103" t="e">
        <f aca="false">SUM(E42+H42)</f>
        <v>#REF!</v>
      </c>
      <c r="L42" s="102" t="e">
        <f aca="false">SUM((G42+J42)/2)</f>
        <v>#REF!</v>
      </c>
      <c r="M42" s="87" t="e">
        <f aca="false">SUM(J42-G42)</f>
        <v>#REF!</v>
      </c>
    </row>
    <row r="43" customFormat="false" ht="19.5" hidden="false" customHeight="false" outlineLevel="0" collapsed="false">
      <c r="B43" s="73" t="n">
        <v>39</v>
      </c>
      <c r="C43" s="97" t="str">
        <f aca="false">'Vīr.reit'!C57</f>
        <v>Universal Services</v>
      </c>
      <c r="D43" s="97" t="str">
        <f aca="false">'Vīr.reit'!D57</f>
        <v>Edgars Kobiļuks</v>
      </c>
      <c r="E43" s="98" t="n">
        <f aca="false">'Vīr.reit'!E57</f>
        <v>3</v>
      </c>
      <c r="F43" s="98" t="n">
        <f aca="false">'Vīr.reit'!F57</f>
        <v>442</v>
      </c>
      <c r="G43" s="99" t="n">
        <f aca="false">SUM(F43/E43)</f>
        <v>147.333333333333</v>
      </c>
      <c r="H43" s="101" t="n">
        <f aca="false">'Vīr.reit._2.kārta_'!E49</f>
        <v>18</v>
      </c>
      <c r="I43" s="101" t="n">
        <f aca="false">'Vīr.reit._2.kārta_'!F49</f>
        <v>2722</v>
      </c>
      <c r="J43" s="102" t="n">
        <f aca="false">SUM(I43/H43)</f>
        <v>151.222222222222</v>
      </c>
      <c r="K43" s="103" t="n">
        <f aca="false">SUM(E43+H43)</f>
        <v>21</v>
      </c>
      <c r="L43" s="102" t="n">
        <f aca="false">SUM((G43+J43)/2)</f>
        <v>149.277777777778</v>
      </c>
      <c r="M43" s="87" t="n">
        <f aca="false">SUM(J43-G43)</f>
        <v>3.88888888888889</v>
      </c>
    </row>
    <row r="44" customFormat="false" ht="19.5" hidden="false" customHeight="false" outlineLevel="0" collapsed="false">
      <c r="B44" s="73" t="n">
        <v>40</v>
      </c>
      <c r="C44" s="97" t="str">
        <f aca="false">'Vīr.reit'!C56</f>
        <v>iMarketings</v>
      </c>
      <c r="D44" s="97" t="str">
        <f aca="false">'Vīr.reit'!D56</f>
        <v>Kristaps Stepans</v>
      </c>
      <c r="E44" s="98" t="n">
        <f aca="false">'Vīr.reit'!E56</f>
        <v>6</v>
      </c>
      <c r="F44" s="98" t="n">
        <f aca="false">'Vīr.reit'!F56</f>
        <v>905</v>
      </c>
      <c r="G44" s="99" t="n">
        <f aca="false">SUM(F44/E44)</f>
        <v>150.833333333333</v>
      </c>
      <c r="H44" s="100" t="n">
        <f aca="false">'Vīr.reit._2.kārta_'!E51</f>
        <v>18</v>
      </c>
      <c r="I44" s="101" t="n">
        <f aca="false">'Vīr.reit._2.kārta_'!F51</f>
        <v>2690</v>
      </c>
      <c r="J44" s="102" t="n">
        <f aca="false">SUM(I44/H44)</f>
        <v>149.444444444444</v>
      </c>
      <c r="K44" s="103" t="n">
        <f aca="false">SUM(E44+H44)</f>
        <v>24</v>
      </c>
      <c r="L44" s="102" t="n">
        <f aca="false">SUM((G44+J44)/2)</f>
        <v>150.138888888889</v>
      </c>
      <c r="M44" s="87" t="n">
        <f aca="false">SUM(J44-G44)</f>
        <v>-1.38888888888889</v>
      </c>
    </row>
    <row r="45" customFormat="false" ht="19.5" hidden="false" customHeight="false" outlineLevel="0" collapsed="false">
      <c r="B45" s="73" t="n">
        <v>41</v>
      </c>
      <c r="C45" s="97" t="str">
        <f aca="false">'Vīr.reit'!C52</f>
        <v>iMarketings</v>
      </c>
      <c r="D45" s="97" t="str">
        <f aca="false">'Vīr.reit'!D52</f>
        <v>Kristaps Otto</v>
      </c>
      <c r="E45" s="98" t="n">
        <f aca="false">'Vīr.reit'!E52</f>
        <v>6</v>
      </c>
      <c r="F45" s="98" t="n">
        <f aca="false">'Vīr.reit'!F52</f>
        <v>1027</v>
      </c>
      <c r="G45" s="99" t="n">
        <f aca="false">SUM(F45/E45)</f>
        <v>171.166666666667</v>
      </c>
      <c r="H45" s="100" t="n">
        <f aca="false">'Vīr.reit._2.kārta_'!E56</f>
        <v>6</v>
      </c>
      <c r="I45" s="100" t="n">
        <f aca="false">'Vīr.reit._2.kārta_'!F56</f>
        <v>879</v>
      </c>
      <c r="J45" s="102" t="n">
        <f aca="false">SUM(I45/H45)</f>
        <v>146.5</v>
      </c>
      <c r="K45" s="103" t="n">
        <f aca="false">SUM(E45+H45)</f>
        <v>12</v>
      </c>
      <c r="L45" s="102" t="n">
        <f aca="false">SUM((G45+J45)/2)</f>
        <v>158.833333333333</v>
      </c>
      <c r="M45" s="87" t="n">
        <f aca="false">SUM(J45-G45)</f>
        <v>-24.6666666666667</v>
      </c>
    </row>
    <row r="46" customFormat="false" ht="19.5" hidden="false" customHeight="false" outlineLevel="0" collapsed="false">
      <c r="B46" s="73" t="n">
        <v>42</v>
      </c>
      <c r="C46" s="97" t="e">
        <f aca="false">#REF!</f>
        <v>#REF!</v>
      </c>
      <c r="D46" s="97" t="e">
        <f aca="false">#REF!</f>
        <v>#REF!</v>
      </c>
      <c r="E46" s="98" t="e">
        <f aca="false">#REF!</f>
        <v>#REF!</v>
      </c>
      <c r="F46" s="98" t="e">
        <f aca="false">#REF!</f>
        <v>#REF!</v>
      </c>
      <c r="G46" s="99" t="e">
        <f aca="false">SUM(F46/E46)</f>
        <v>#REF!</v>
      </c>
      <c r="H46" s="101" t="n">
        <f aca="false">'Vīr.reit._2.kārta_'!E53</f>
        <v>17</v>
      </c>
      <c r="I46" s="101" t="n">
        <f aca="false">'Vīr.reit._2.kārta_'!F53</f>
        <v>2531</v>
      </c>
      <c r="J46" s="102" t="n">
        <f aca="false">SUM(I46/H46)</f>
        <v>148.882352941176</v>
      </c>
      <c r="K46" s="103" t="e">
        <f aca="false">SUM(E46+H46)</f>
        <v>#REF!</v>
      </c>
      <c r="L46" s="102" t="e">
        <f aca="false">SUM((G46+J46)/2)</f>
        <v>#REF!</v>
      </c>
      <c r="M46" s="87" t="e">
        <f aca="false">SUM(J46-G46)</f>
        <v>#REF!</v>
      </c>
    </row>
    <row r="47" customFormat="false" ht="19.5" hidden="false" customHeight="false" outlineLevel="0" collapsed="false">
      <c r="B47" s="73" t="n">
        <v>43</v>
      </c>
      <c r="C47" s="97" t="e">
        <f aca="false">#REF!</f>
        <v>#REF!</v>
      </c>
      <c r="D47" s="97" t="e">
        <f aca="false">#REF!</f>
        <v>#REF!</v>
      </c>
      <c r="E47" s="98" t="e">
        <f aca="false">#REF!</f>
        <v>#REF!</v>
      </c>
      <c r="F47" s="98" t="e">
        <f aca="false">#REF!</f>
        <v>#REF!</v>
      </c>
      <c r="G47" s="99" t="e">
        <f aca="false">SUM(F47/E47)</f>
        <v>#REF!</v>
      </c>
      <c r="H47" s="101" t="n">
        <f aca="false">'Vīr.reit._2.kārta_'!E61</f>
        <v>15</v>
      </c>
      <c r="I47" s="101" t="n">
        <f aca="false">'Vīr.reit._2.kārta_'!F61</f>
        <v>2011</v>
      </c>
      <c r="J47" s="101" t="n">
        <f aca="false">SUM(I47/H47)</f>
        <v>134.066666666667</v>
      </c>
      <c r="K47" s="103" t="e">
        <f aca="false">SUM(E47+H47)</f>
        <v>#REF!</v>
      </c>
      <c r="L47" s="102" t="e">
        <f aca="false">SUM((G47+J47)/2)</f>
        <v>#REF!</v>
      </c>
      <c r="M47" s="87" t="e">
        <f aca="false">SUM(J47-G47)</f>
        <v>#REF!</v>
      </c>
    </row>
    <row r="48" customFormat="false" ht="19.5" hidden="false" customHeight="false" outlineLevel="0" collapsed="false">
      <c r="B48" s="73" t="n">
        <v>44</v>
      </c>
      <c r="C48" s="97" t="e">
        <f aca="false">#REF!</f>
        <v>#REF!</v>
      </c>
      <c r="D48" s="97" t="e">
        <f aca="false">#REF!</f>
        <v>#REF!</v>
      </c>
      <c r="E48" s="98" t="e">
        <f aca="false">#REF!</f>
        <v>#REF!</v>
      </c>
      <c r="F48" s="98" t="e">
        <f aca="false">#REF!</f>
        <v>#REF!</v>
      </c>
      <c r="G48" s="99" t="e">
        <f aca="false">SUM(F48/E48)</f>
        <v>#REF!</v>
      </c>
      <c r="H48" s="101" t="n">
        <f aca="false">'Vīr.reit._2.kārta_'!E58</f>
        <v>15</v>
      </c>
      <c r="I48" s="101" t="n">
        <f aca="false">'Vīr.reit._2.kārta_'!F58</f>
        <v>2100</v>
      </c>
      <c r="J48" s="101" t="n">
        <f aca="false">SUM(I48/H48)</f>
        <v>140</v>
      </c>
      <c r="K48" s="103" t="e">
        <f aca="false">SUM(E48+H48)</f>
        <v>#REF!</v>
      </c>
      <c r="L48" s="102" t="e">
        <f aca="false">SUM((G48+J48)/2)</f>
        <v>#REF!</v>
      </c>
      <c r="M48" s="87" t="e">
        <f aca="false">SUM(J48-G48)</f>
        <v>#REF!</v>
      </c>
    </row>
    <row r="49" customFormat="false" ht="19.5" hidden="false" customHeight="false" outlineLevel="0" collapsed="false">
      <c r="B49" s="73" t="n">
        <v>45</v>
      </c>
      <c r="C49" s="97" t="e">
        <f aca="false">#REF!</f>
        <v>#REF!</v>
      </c>
      <c r="D49" s="97" t="e">
        <f aca="false">#REF!</f>
        <v>#REF!</v>
      </c>
      <c r="E49" s="98" t="e">
        <f aca="false">#REF!</f>
        <v>#REF!</v>
      </c>
      <c r="F49" s="98" t="e">
        <f aca="false">#REF!</f>
        <v>#REF!</v>
      </c>
      <c r="G49" s="99" t="e">
        <f aca="false">SUM(F49/E49)</f>
        <v>#REF!</v>
      </c>
      <c r="H49" s="101" t="n">
        <f aca="false">'Vīr.reit._2.kārta_'!E63</f>
        <v>9</v>
      </c>
      <c r="I49" s="101" t="n">
        <f aca="false">'Vīr.reit._2.kārta_'!F63</f>
        <v>1080</v>
      </c>
      <c r="J49" s="101" t="n">
        <f aca="false">SUM(I49/H49)</f>
        <v>120</v>
      </c>
      <c r="K49" s="103" t="e">
        <f aca="false">SUM(E49+H49)</f>
        <v>#REF!</v>
      </c>
      <c r="L49" s="102" t="e">
        <f aca="false">SUM((G49+J49)/2)</f>
        <v>#REF!</v>
      </c>
      <c r="M49" s="87" t="e">
        <f aca="false">SUM(J49-G49)</f>
        <v>#REF!</v>
      </c>
    </row>
    <row r="50" customFormat="false" ht="9.75" hidden="false" customHeight="true" outlineLevel="0" collapsed="false">
      <c r="B50" s="104"/>
      <c r="C50" s="105"/>
      <c r="D50" s="105"/>
      <c r="E50" s="106"/>
      <c r="F50" s="106"/>
      <c r="G50" s="107"/>
      <c r="H50" s="108"/>
      <c r="I50" s="108"/>
      <c r="J50" s="108"/>
      <c r="K50" s="109"/>
      <c r="L50" s="110"/>
      <c r="M50" s="111"/>
    </row>
    <row r="51" customFormat="false" ht="19.5" hidden="false" customHeight="false" outlineLevel="0" collapsed="false">
      <c r="B51" s="73" t="n">
        <v>46</v>
      </c>
      <c r="C51" s="97" t="str">
        <f aca="false">'Vīr.reit'!C43</f>
        <v>Hyaluron</v>
      </c>
      <c r="D51" s="97" t="str">
        <f aca="false">'Vīr.reit'!D43</f>
        <v>Ivars Volodko</v>
      </c>
      <c r="E51" s="98" t="n">
        <f aca="false">'Vīr.reit'!E43</f>
        <v>27</v>
      </c>
      <c r="F51" s="98" t="n">
        <f aca="false">'Vīr.reit'!F43</f>
        <v>5656</v>
      </c>
      <c r="G51" s="99" t="n">
        <f aca="false">SUM(F51/E51)</f>
        <v>209.481481481482</v>
      </c>
      <c r="H51" s="101" t="n">
        <f aca="false">'Vīr.reit._2.kārta_'!E44</f>
        <v>2</v>
      </c>
      <c r="I51" s="101" t="n">
        <f aca="false">'Vīr.reit._2.kārta_'!F44</f>
        <v>314</v>
      </c>
      <c r="J51" s="102" t="n">
        <f aca="false">SUM(I51/H51)</f>
        <v>157</v>
      </c>
      <c r="K51" s="103" t="n">
        <f aca="false">SUM(E51+H51)</f>
        <v>29</v>
      </c>
      <c r="L51" s="102" t="n">
        <f aca="false">SUM((G51+J51)/2)</f>
        <v>183.240740740741</v>
      </c>
      <c r="M51" s="87" t="n">
        <f aca="false">SUM(J51-G51)</f>
        <v>-52.4814814814815</v>
      </c>
    </row>
    <row r="52" customFormat="false" ht="19.5" hidden="false" customHeight="false" outlineLevel="0" collapsed="false">
      <c r="B52" s="73" t="n">
        <v>47</v>
      </c>
      <c r="C52" s="97" t="str">
        <f aca="false">'Vīr.reit'!C18</f>
        <v>BBBD</v>
      </c>
      <c r="D52" s="97" t="str">
        <f aca="false">'Vīr.reit'!D18</f>
        <v>Vladislavs Saveljevs</v>
      </c>
      <c r="E52" s="98" t="n">
        <f aca="false">'Vīr.reit'!E18</f>
        <v>35</v>
      </c>
      <c r="F52" s="98" t="n">
        <f aca="false">'Vīr.reit'!F18</f>
        <v>6632</v>
      </c>
      <c r="G52" s="99" t="n">
        <f aca="false">SUM(F52/E52)</f>
        <v>189.485714285714</v>
      </c>
      <c r="H52" s="100" t="n">
        <f aca="false">'Vīr.reit._2.kārta_'!E13</f>
        <v>2</v>
      </c>
      <c r="I52" s="101" t="n">
        <f aca="false">'Vīr.reit._2.kārta_'!F13</f>
        <v>347</v>
      </c>
      <c r="J52" s="102" t="n">
        <f aca="false">SUM(I52/H52)-8</f>
        <v>165.5</v>
      </c>
      <c r="K52" s="103" t="n">
        <f aca="false">SUM(E52+H52)</f>
        <v>37</v>
      </c>
      <c r="L52" s="102" t="n">
        <f aca="false">SUM((G52+J52)/2)</f>
        <v>177.492857142857</v>
      </c>
      <c r="M52" s="87" t="n">
        <f aca="false">SUM(J52-G52)</f>
        <v>-23.9857142857143</v>
      </c>
    </row>
    <row r="53" customFormat="false" ht="19.5" hidden="false" customHeight="false" outlineLevel="0" collapsed="false">
      <c r="B53" s="73" t="n">
        <v>48</v>
      </c>
      <c r="C53" s="97" t="str">
        <f aca="false">'Vīr.reit'!C9</f>
        <v>BBBD</v>
      </c>
      <c r="D53" s="97" t="str">
        <f aca="false">'Vīr.reit'!D9</f>
        <v>Dmitrijs Dumcevs</v>
      </c>
      <c r="E53" s="98" t="n">
        <f aca="false">'Vīr.reit'!E9</f>
        <v>54</v>
      </c>
      <c r="F53" s="98" t="n">
        <f aca="false">'Vīr.reit'!F9</f>
        <v>11176</v>
      </c>
      <c r="G53" s="99" t="n">
        <f aca="false">SUM(F53/E53)</f>
        <v>206.962962962963</v>
      </c>
      <c r="H53" s="100" t="n">
        <f aca="false">'Vīr.reit._2.kārta_'!E42</f>
        <v>6</v>
      </c>
      <c r="I53" s="101" t="n">
        <f aca="false">'Vīr.reit._2.kārta_'!F42</f>
        <v>943</v>
      </c>
      <c r="J53" s="102" t="n">
        <f aca="false">SUM(I53/H53)</f>
        <v>157.166666666667</v>
      </c>
      <c r="K53" s="103" t="n">
        <f aca="false">SUM(E53+H53)</f>
        <v>60</v>
      </c>
      <c r="L53" s="102" t="n">
        <f aca="false">SUM((G53+J53)/2)</f>
        <v>182.064814814815</v>
      </c>
      <c r="M53" s="87" t="n">
        <f aca="false">SUM(J53-G53)</f>
        <v>-49.7962962962963</v>
      </c>
    </row>
    <row r="54" customFormat="false" ht="19.5" hidden="false" customHeight="false" outlineLevel="0" collapsed="false">
      <c r="B54" s="73" t="n">
        <v>49</v>
      </c>
      <c r="C54" s="97" t="str">
        <f aca="false">'Vīr.reit'!C58</f>
        <v>Bars (Intensa.Pro)</v>
      </c>
      <c r="D54" s="97" t="str">
        <f aca="false">'Vīr.reit'!D58</f>
        <v>Ivars Rutenbergs</v>
      </c>
      <c r="E54" s="98" t="n">
        <f aca="false">'Vīr.reit'!E58</f>
        <v>7</v>
      </c>
      <c r="F54" s="98" t="n">
        <f aca="false">'Vīr.reit'!F58</f>
        <v>1016</v>
      </c>
      <c r="G54" s="99" t="n">
        <f aca="false">SUM(F54/E54)</f>
        <v>145.142857142857</v>
      </c>
      <c r="H54" s="101" t="n">
        <f aca="false">'Vīr.reit._2.kārta_'!E18</f>
        <v>6</v>
      </c>
      <c r="I54" s="101" t="n">
        <f aca="false">'Vīr.reit._2.kārta_'!F18</f>
        <v>1036</v>
      </c>
      <c r="J54" s="102" t="n">
        <f aca="false">SUM(I54/H54)</f>
        <v>172.666666666667</v>
      </c>
      <c r="K54" s="103" t="n">
        <f aca="false">SUM(E54+H54)</f>
        <v>13</v>
      </c>
      <c r="L54" s="102" t="n">
        <f aca="false">SUM((G54+J54)/2)</f>
        <v>158.904761904762</v>
      </c>
      <c r="M54" s="87" t="n">
        <f aca="false">SUM(J54-G54)</f>
        <v>27.5238095238095</v>
      </c>
    </row>
    <row r="55" customFormat="false" ht="19.5" hidden="false" customHeight="false" outlineLevel="0" collapsed="false">
      <c r="B55" s="73" t="n">
        <v>50</v>
      </c>
      <c r="C55" s="97" t="e">
        <f aca="false">#REF!</f>
        <v>#REF!</v>
      </c>
      <c r="D55" s="97" t="e">
        <f aca="false">#REF!</f>
        <v>#REF!</v>
      </c>
      <c r="E55" s="98" t="e">
        <f aca="false">#REF!</f>
        <v>#REF!</v>
      </c>
      <c r="F55" s="98" t="e">
        <f aca="false">#REF!</f>
        <v>#REF!</v>
      </c>
      <c r="G55" s="99" t="e">
        <f aca="false">SUM(F55/E55)</f>
        <v>#REF!</v>
      </c>
      <c r="H55" s="101" t="n">
        <f aca="false">'Vīr.reit._2.kārta_'!E35</f>
        <v>9</v>
      </c>
      <c r="I55" s="101" t="n">
        <f aca="false">'Vīr.reit._2.kārta_'!F35</f>
        <v>1465</v>
      </c>
      <c r="J55" s="102" t="n">
        <f aca="false">SUM(I55/H55)</f>
        <v>162.777777777778</v>
      </c>
      <c r="K55" s="103" t="e">
        <f aca="false">SUM(E55+H55)</f>
        <v>#REF!</v>
      </c>
      <c r="L55" s="102" t="e">
        <f aca="false">SUM((G55+J55)/2)</f>
        <v>#REF!</v>
      </c>
      <c r="M55" s="87" t="e">
        <f aca="false">SUM(J55-G55)</f>
        <v>#REF!</v>
      </c>
    </row>
    <row r="56" customFormat="false" ht="19.5" hidden="false" customHeight="false" outlineLevel="0" collapsed="false">
      <c r="B56" s="73" t="n">
        <v>51</v>
      </c>
      <c r="C56" s="97" t="str">
        <f aca="false">'Vīr.reit'!C45</f>
        <v>Bossi</v>
      </c>
      <c r="D56" s="97" t="str">
        <f aca="false">'Vīr.reit'!D45</f>
        <v>Verners Veidulis</v>
      </c>
      <c r="E56" s="98" t="n">
        <f aca="false">'Vīr.reit'!E45</f>
        <v>18</v>
      </c>
      <c r="F56" s="98" t="n">
        <f aca="false">'Vīr.reit'!F45</f>
        <v>3589</v>
      </c>
      <c r="G56" s="99" t="n">
        <f aca="false">SUM(F56/E56)</f>
        <v>199.388888888889</v>
      </c>
      <c r="H56" s="100" t="n">
        <f aca="false">'Vīr.reit._2.kārta_'!E47</f>
        <v>3</v>
      </c>
      <c r="I56" s="101" t="n">
        <f aca="false">'Vīr.reit._2.kārta_'!F47</f>
        <v>463</v>
      </c>
      <c r="J56" s="102" t="n">
        <f aca="false">SUM(I56/H56)</f>
        <v>154.333333333333</v>
      </c>
      <c r="K56" s="103" t="n">
        <f aca="false">SUM(E56+H56)</f>
        <v>21</v>
      </c>
      <c r="L56" s="102" t="n">
        <f aca="false">SUM((G56+J56)/2)</f>
        <v>176.861111111111</v>
      </c>
      <c r="M56" s="87" t="n">
        <f aca="false">SUM(J56-G56)</f>
        <v>-45.0555555555555</v>
      </c>
    </row>
    <row r="57" customFormat="false" ht="19.5" hidden="false" customHeight="false" outlineLevel="0" collapsed="false">
      <c r="B57" s="73" t="n">
        <v>52</v>
      </c>
      <c r="C57" s="97" t="e">
        <f aca="false">#REF!</f>
        <v>#REF!</v>
      </c>
      <c r="D57" s="97" t="e">
        <f aca="false">#REF!</f>
        <v>#REF!</v>
      </c>
      <c r="E57" s="98" t="e">
        <f aca="false">#REF!</f>
        <v>#REF!</v>
      </c>
      <c r="F57" s="98" t="e">
        <f aca="false">#REF!</f>
        <v>#REF!</v>
      </c>
      <c r="G57" s="99" t="e">
        <f aca="false">SUM(F57/E57)</f>
        <v>#REF!</v>
      </c>
      <c r="H57" s="101" t="n">
        <f aca="false">'Vīr.reit._2.kārta_'!E30</f>
        <v>3</v>
      </c>
      <c r="I57" s="101" t="n">
        <f aca="false">'Vīr.reit._2.kārta_'!F30</f>
        <v>502</v>
      </c>
      <c r="J57" s="102" t="n">
        <f aca="false">SUM(I57/H57)</f>
        <v>167.333333333333</v>
      </c>
      <c r="K57" s="103" t="e">
        <f aca="false">SUM(E57+H57)</f>
        <v>#REF!</v>
      </c>
      <c r="L57" s="102" t="e">
        <f aca="false">SUM((G57+J57)/2)</f>
        <v>#REF!</v>
      </c>
      <c r="M57" s="87" t="e">
        <f aca="false">SUM(J57-G57)</f>
        <v>#REF!</v>
      </c>
    </row>
    <row r="58" customFormat="false" ht="19.5" hidden="false" customHeight="false" outlineLevel="0" collapsed="false">
      <c r="B58" s="73" t="n">
        <v>53</v>
      </c>
      <c r="C58" s="97" t="str">
        <f aca="false">'Vīr.reit'!C38</f>
        <v>iMarketings</v>
      </c>
      <c r="D58" s="97" t="str">
        <f aca="false">'Vīr.reit'!D38</f>
        <v>Valērijs Nizkodubovs</v>
      </c>
      <c r="E58" s="98" t="n">
        <f aca="false">'Vīr.reit'!E38</f>
        <v>51</v>
      </c>
      <c r="F58" s="98" t="n">
        <f aca="false">'Vīr.reit'!F38</f>
        <v>8599</v>
      </c>
      <c r="G58" s="99" t="n">
        <f aca="false">SUM(F58/E58)</f>
        <v>168.607843137255</v>
      </c>
      <c r="H58" s="101" t="n">
        <f aca="false">'Vīr.reit._2.kārta_'!E57</f>
        <v>5</v>
      </c>
      <c r="I58" s="101" t="n">
        <f aca="false">'Vīr.reit._2.kārta_'!F57</f>
        <v>704</v>
      </c>
      <c r="J58" s="102" t="n">
        <f aca="false">SUM(I58/H58)</f>
        <v>140.8</v>
      </c>
      <c r="K58" s="103" t="n">
        <f aca="false">SUM(E58+H58)</f>
        <v>56</v>
      </c>
      <c r="L58" s="102" t="n">
        <f aca="false">SUM((G58+J58)/2)</f>
        <v>154.703921568627</v>
      </c>
      <c r="M58" s="87" t="n">
        <f aca="false">SUM(J58-G58)</f>
        <v>-27.8078431372549</v>
      </c>
    </row>
    <row r="59" customFormat="false" ht="19.5" hidden="false" customHeight="false" outlineLevel="0" collapsed="false">
      <c r="B59" s="73" t="n">
        <v>54</v>
      </c>
      <c r="C59" s="97" t="e">
        <f aca="false">#REF!</f>
        <v>#REF!</v>
      </c>
      <c r="D59" s="97" t="e">
        <f aca="false">#REF!</f>
        <v>#REF!</v>
      </c>
      <c r="E59" s="98" t="e">
        <f aca="false">#REF!</f>
        <v>#REF!</v>
      </c>
      <c r="F59" s="98" t="e">
        <f aca="false">#REF!</f>
        <v>#REF!</v>
      </c>
      <c r="G59" s="99" t="e">
        <f aca="false">SUM(F59/E59)</f>
        <v>#REF!</v>
      </c>
      <c r="H59" s="100" t="n">
        <f aca="false">'Vīr.reit._2.kārta_'!E60</f>
        <v>3</v>
      </c>
      <c r="I59" s="101" t="n">
        <f aca="false">'Vīr.reit._2.kārta_'!F60</f>
        <v>406</v>
      </c>
      <c r="J59" s="102" t="n">
        <f aca="false">SUM(I59/H59)</f>
        <v>135.333333333333</v>
      </c>
      <c r="K59" s="103" t="e">
        <f aca="false">SUM(E59+H59)</f>
        <v>#REF!</v>
      </c>
      <c r="L59" s="102" t="e">
        <f aca="false">SUM((G59+J59)/2)</f>
        <v>#REF!</v>
      </c>
      <c r="M59" s="87" t="e">
        <f aca="false">SUM(J59-G59)</f>
        <v>#REF!</v>
      </c>
    </row>
    <row r="60" customFormat="false" ht="19.5" hidden="false" customHeight="false" outlineLevel="0" collapsed="false">
      <c r="B60" s="73" t="n">
        <v>55</v>
      </c>
      <c r="C60" s="97" t="e">
        <f aca="false">#REF!</f>
        <v>#REF!</v>
      </c>
      <c r="D60" s="97" t="e">
        <f aca="false">#REF!</f>
        <v>#REF!</v>
      </c>
      <c r="E60" s="98" t="e">
        <f aca="false">#REF!</f>
        <v>#REF!</v>
      </c>
      <c r="F60" s="98" t="e">
        <f aca="false">#REF!</f>
        <v>#REF!</v>
      </c>
      <c r="G60" s="99" t="e">
        <f aca="false">SUM(F60/E60)</f>
        <v>#REF!</v>
      </c>
      <c r="H60" s="101" t="n">
        <f aca="false">'Vīr.reit._2.kārta_'!E62</f>
        <v>3</v>
      </c>
      <c r="I60" s="101" t="n">
        <f aca="false">'Vīr.reit._2.kārta_'!F62</f>
        <v>395</v>
      </c>
      <c r="J60" s="102" t="n">
        <f aca="false">SUM(I60/H60)</f>
        <v>131.666666666667</v>
      </c>
      <c r="K60" s="103" t="e">
        <f aca="false">SUM(E60+H60)</f>
        <v>#REF!</v>
      </c>
      <c r="L60" s="102" t="e">
        <f aca="false">SUM((G60+J60)/2)</f>
        <v>#REF!</v>
      </c>
      <c r="M60" s="87" t="e">
        <f aca="false">SUM(J60-G60)</f>
        <v>#REF!</v>
      </c>
    </row>
    <row r="61" customFormat="false" ht="19.5" hidden="false" customHeight="false" outlineLevel="0" collapsed="false">
      <c r="B61" s="73" t="n">
        <v>56</v>
      </c>
      <c r="C61" s="97" t="e">
        <f aca="false">#REF!</f>
        <v>#REF!</v>
      </c>
      <c r="D61" s="97" t="e">
        <f aca="false">#REF!</f>
        <v>#REF!</v>
      </c>
      <c r="E61" s="98" t="e">
        <f aca="false">#REF!</f>
        <v>#REF!</v>
      </c>
      <c r="F61" s="98" t="e">
        <f aca="false">#REF!</f>
        <v>#REF!</v>
      </c>
      <c r="G61" s="99" t="e">
        <f aca="false">SUM(F61/E61)</f>
        <v>#REF!</v>
      </c>
      <c r="H61" s="101" t="n">
        <f aca="false">'Vīr.reit._2.kārta_'!E64</f>
        <v>3</v>
      </c>
      <c r="I61" s="101" t="n">
        <f aca="false">'Vīr.reit._2.kārta_'!F64</f>
        <v>326</v>
      </c>
      <c r="J61" s="101" t="n">
        <f aca="false">SUM(I61/H61)</f>
        <v>108.666666666667</v>
      </c>
      <c r="K61" s="103" t="e">
        <f aca="false">SUM(E61+H61)</f>
        <v>#REF!</v>
      </c>
      <c r="L61" s="102" t="e">
        <f aca="false">SUM((G61+J61)/2)</f>
        <v>#REF!</v>
      </c>
      <c r="M61" s="87" t="e">
        <f aca="false">SUM(J61-G61)</f>
        <v>#REF!</v>
      </c>
    </row>
    <row r="62" customFormat="false" ht="19.5" hidden="false" customHeight="false" outlineLevel="0" collapsed="false">
      <c r="B62" s="73" t="n">
        <v>57</v>
      </c>
      <c r="C62" s="97" t="str">
        <f aca="false">'Vīr.reit._2.kārta_'!C12</f>
        <v>Universal Services</v>
      </c>
      <c r="D62" s="97" t="str">
        <f aca="false">'Vīr.reit._2.kārta_'!D12</f>
        <v>Vladimirs Lagunovs</v>
      </c>
      <c r="E62" s="98" t="n">
        <f aca="false">'Vīr.reit'!E42</f>
        <v>0</v>
      </c>
      <c r="F62" s="98" t="n">
        <f aca="false">'Vīr.reit'!F42</f>
        <v>0</v>
      </c>
      <c r="G62" s="99" t="n">
        <v>0</v>
      </c>
      <c r="H62" s="101" t="n">
        <f aca="false">'Vīr.reit._2.kārta_'!E12</f>
        <v>3</v>
      </c>
      <c r="I62" s="101" t="n">
        <f aca="false">'Vīr.reit._2.kārta_'!F12</f>
        <v>523</v>
      </c>
      <c r="J62" s="101" t="n">
        <f aca="false">SUM(I62/H62)</f>
        <v>174.333333333333</v>
      </c>
      <c r="K62" s="103" t="n">
        <f aca="false">SUM(E62+H62)</f>
        <v>3</v>
      </c>
      <c r="L62" s="102" t="n">
        <f aca="false">SUM((G62+J62)/2)</f>
        <v>87.1666666666667</v>
      </c>
      <c r="M62" s="87" t="n">
        <f aca="false">SUM(J62-G62)</f>
        <v>174.333333333333</v>
      </c>
    </row>
    <row r="63" customFormat="false" ht="19.5" hidden="false" customHeight="false" outlineLevel="0" collapsed="false">
      <c r="B63" s="73" t="n">
        <v>58</v>
      </c>
      <c r="C63" s="97" t="str">
        <f aca="false">'Vīr.reit'!C23</f>
        <v>Atlaiders</v>
      </c>
      <c r="D63" s="97" t="str">
        <f aca="false">'Vīr.reit'!D23</f>
        <v>Tomass Teresčenko</v>
      </c>
      <c r="E63" s="98" t="n">
        <f aca="false">'Vīr.reit'!E23</f>
        <v>54</v>
      </c>
      <c r="F63" s="98" t="n">
        <f aca="false">'Vīr.reit'!F23</f>
        <v>10553</v>
      </c>
      <c r="G63" s="99" t="n">
        <f aca="false">SUM(F63/E63)</f>
        <v>195.425925925926</v>
      </c>
      <c r="H63" s="100" t="n">
        <v>0</v>
      </c>
      <c r="I63" s="101" t="n">
        <v>0</v>
      </c>
      <c r="J63" s="102" t="n">
        <v>0</v>
      </c>
      <c r="K63" s="103" t="n">
        <f aca="false">SUM(E63+H63)</f>
        <v>54</v>
      </c>
      <c r="L63" s="102" t="n">
        <f aca="false">SUM((G63+J63)/2)</f>
        <v>97.712962962963</v>
      </c>
      <c r="M63" s="87" t="n">
        <f aca="false">SUM(J63-G63)</f>
        <v>-195.425925925926</v>
      </c>
    </row>
    <row r="64" customFormat="false" ht="19.5" hidden="false" customHeight="false" outlineLevel="0" collapsed="false">
      <c r="B64" s="73" t="n">
        <v>59</v>
      </c>
      <c r="C64" s="97" t="str">
        <f aca="false">'Vīr.reit._2.kārta_'!C43</f>
        <v>SamoKat</v>
      </c>
      <c r="D64" s="97" t="str">
        <f aca="false">'Vīr.reit._2.kārta_'!D43</f>
        <v>Jānis Zālītis</v>
      </c>
      <c r="E64" s="98" t="str">
        <f aca="false">'Vīr.reit'!E62</f>
        <v>min.28</v>
      </c>
      <c r="F64" s="98" t="n">
        <f aca="false">'Vīr.reit'!F62</f>
        <v>0</v>
      </c>
      <c r="G64" s="99" t="n">
        <v>0</v>
      </c>
      <c r="H64" s="101" t="n">
        <f aca="false">'Vīr.reit._2.kārta_'!E43</f>
        <v>6</v>
      </c>
      <c r="I64" s="101" t="n">
        <f aca="false">'Vīr.reit._2.kārta_'!F43</f>
        <v>943</v>
      </c>
      <c r="J64" s="101" t="n">
        <f aca="false">SUM(I64/H64)</f>
        <v>157.166666666667</v>
      </c>
      <c r="K64" s="103" t="e">
        <f aca="false">SUM(E64+H64)</f>
        <v>#VALUE!</v>
      </c>
      <c r="L64" s="102" t="n">
        <f aca="false">SUM((G64+J64)/2)</f>
        <v>78.5833333333333</v>
      </c>
      <c r="M64" s="87" t="n">
        <f aca="false">SUM(J64-G64)</f>
        <v>157.166666666667</v>
      </c>
    </row>
    <row r="65" customFormat="false" ht="19.5" hidden="false" customHeight="false" outlineLevel="0" collapsed="false">
      <c r="B65" s="73" t="n">
        <v>60</v>
      </c>
      <c r="C65" s="97" t="e">
        <f aca="false">#REF!</f>
        <v>#REF!</v>
      </c>
      <c r="D65" s="97" t="e">
        <f aca="false">#REF!</f>
        <v>#REF!</v>
      </c>
      <c r="E65" s="98" t="e">
        <f aca="false">#REF!</f>
        <v>#REF!</v>
      </c>
      <c r="F65" s="98" t="e">
        <f aca="false">#REF!</f>
        <v>#REF!</v>
      </c>
      <c r="G65" s="99" t="e">
        <f aca="false">SUM(F65/E65)</f>
        <v>#REF!</v>
      </c>
      <c r="H65" s="101" t="n">
        <v>0</v>
      </c>
      <c r="I65" s="101" t="n">
        <v>0</v>
      </c>
      <c r="J65" s="102" t="n">
        <v>0</v>
      </c>
      <c r="K65" s="103" t="e">
        <f aca="false">SUM(E65+H65)</f>
        <v>#REF!</v>
      </c>
      <c r="L65" s="102" t="e">
        <f aca="false">SUM((G65+J65)/2)</f>
        <v>#REF!</v>
      </c>
      <c r="M65" s="87" t="e">
        <f aca="false">SUM(J65-G65)</f>
        <v>#REF!</v>
      </c>
    </row>
    <row r="66" customFormat="false" ht="19.5" hidden="false" customHeight="false" outlineLevel="0" collapsed="false">
      <c r="B66" s="73" t="n">
        <v>61</v>
      </c>
      <c r="C66" s="97" t="str">
        <f aca="false">'Vīr.reit._2.kārta_'!C48</f>
        <v>TMRE Revolution</v>
      </c>
      <c r="D66" s="97" t="str">
        <f aca="false">'Vīr.reit._2.kārta_'!D48</f>
        <v>Toms Blumbergs</v>
      </c>
      <c r="E66" s="98" t="n">
        <f aca="false">'Vīr.reit'!E63</f>
        <v>0</v>
      </c>
      <c r="F66" s="98" t="n">
        <f aca="false">'Vīr.reit'!F63</f>
        <v>0</v>
      </c>
      <c r="G66" s="99" t="n">
        <v>0</v>
      </c>
      <c r="H66" s="101" t="n">
        <f aca="false">'Vīr.reit._2.kārta_'!E48</f>
        <v>9</v>
      </c>
      <c r="I66" s="101" t="n">
        <f aca="false">'Vīr.reit._2.kārta_'!F48</f>
        <v>1379</v>
      </c>
      <c r="J66" s="101" t="n">
        <f aca="false">SUM(I66/H66)</f>
        <v>153.222222222222</v>
      </c>
      <c r="K66" s="103" t="n">
        <f aca="false">SUM(E66+H66)</f>
        <v>9</v>
      </c>
      <c r="L66" s="102" t="n">
        <f aca="false">SUM((G66+J66)/2)</f>
        <v>76.6111111111111</v>
      </c>
      <c r="M66" s="87" t="n">
        <f aca="false">SUM(J66-G66)</f>
        <v>153.222222222222</v>
      </c>
    </row>
    <row r="67" customFormat="false" ht="19.5" hidden="false" customHeight="false" outlineLevel="0" collapsed="false">
      <c r="B67" s="73" t="n">
        <v>62</v>
      </c>
      <c r="C67" s="97" t="e">
        <f aca="false">#REF!</f>
        <v>#REF!</v>
      </c>
      <c r="D67" s="97" t="e">
        <f aca="false">#REF!</f>
        <v>#REF!</v>
      </c>
      <c r="E67" s="98" t="e">
        <f aca="false">#REF!</f>
        <v>#REF!</v>
      </c>
      <c r="F67" s="98" t="e">
        <f aca="false">#REF!</f>
        <v>#REF!</v>
      </c>
      <c r="G67" s="99" t="e">
        <f aca="false">SUM(F67/E67)</f>
        <v>#REF!</v>
      </c>
      <c r="H67" s="100" t="n">
        <v>0</v>
      </c>
      <c r="I67" s="101" t="n">
        <v>0</v>
      </c>
      <c r="J67" s="102" t="n">
        <v>0</v>
      </c>
      <c r="K67" s="103" t="e">
        <f aca="false">SUM(E67+H67)</f>
        <v>#REF!</v>
      </c>
      <c r="L67" s="102" t="e">
        <f aca="false">SUM((G67+J67)/2)</f>
        <v>#REF!</v>
      </c>
      <c r="M67" s="87" t="e">
        <f aca="false">SUM(J67-G67)</f>
        <v>#REF!</v>
      </c>
    </row>
    <row r="68" customFormat="false" ht="19.5" hidden="false" customHeight="false" outlineLevel="0" collapsed="false">
      <c r="B68" s="73" t="n">
        <v>63</v>
      </c>
      <c r="C68" s="97" t="str">
        <f aca="false">'Vīr.reit._2.kārta_'!C50</f>
        <v>SamoKat</v>
      </c>
      <c r="D68" s="97" t="str">
        <f aca="false">'Vīr.reit._2.kārta_'!D50</f>
        <v>Nikolajs Ļebedevs</v>
      </c>
      <c r="E68" s="98" t="n">
        <f aca="false">'Vīr.reit'!E64</f>
        <v>0</v>
      </c>
      <c r="F68" s="98" t="n">
        <f aca="false">'Vīr.reit'!F64</f>
        <v>0</v>
      </c>
      <c r="G68" s="99" t="n">
        <v>0</v>
      </c>
      <c r="H68" s="101" t="n">
        <f aca="false">'Vīr.reit._2.kārta_'!E50</f>
        <v>18</v>
      </c>
      <c r="I68" s="112" t="n">
        <f aca="false">'Vīr.reit._2.kārta_'!F50</f>
        <v>2691</v>
      </c>
      <c r="J68" s="102" t="n">
        <f aca="false">SUM(I68/H68)</f>
        <v>149.5</v>
      </c>
      <c r="K68" s="103" t="n">
        <f aca="false">SUM(E68+H68)</f>
        <v>18</v>
      </c>
      <c r="L68" s="102" t="n">
        <f aca="false">SUM((G68+J68)/2)</f>
        <v>74.75</v>
      </c>
      <c r="M68" s="87" t="n">
        <f aca="false">SUM(J68-G68)</f>
        <v>149.5</v>
      </c>
    </row>
    <row r="69" customFormat="false" ht="19.5" hidden="false" customHeight="false" outlineLevel="0" collapsed="false">
      <c r="B69" s="73" t="n">
        <v>64</v>
      </c>
      <c r="C69" s="97" t="e">
        <f aca="false">#REF!</f>
        <v>#REF!</v>
      </c>
      <c r="D69" s="97" t="e">
        <f aca="false">#REF!</f>
        <v>#REF!</v>
      </c>
      <c r="E69" s="98" t="e">
        <f aca="false">#REF!</f>
        <v>#REF!</v>
      </c>
      <c r="F69" s="98" t="e">
        <f aca="false">#REF!</f>
        <v>#REF!</v>
      </c>
      <c r="G69" s="99" t="e">
        <f aca="false">SUM(F69/E69)</f>
        <v>#REF!</v>
      </c>
      <c r="H69" s="101" t="n">
        <v>0</v>
      </c>
      <c r="I69" s="101" t="n">
        <v>0</v>
      </c>
      <c r="J69" s="102" t="n">
        <v>0</v>
      </c>
      <c r="K69" s="103" t="e">
        <f aca="false">SUM(E69+H69)</f>
        <v>#REF!</v>
      </c>
      <c r="L69" s="102" t="e">
        <f aca="false">SUM((G69+J69)/2)</f>
        <v>#REF!</v>
      </c>
      <c r="M69" s="87" t="e">
        <f aca="false">SUM(J69-G69)</f>
        <v>#REF!</v>
      </c>
    </row>
    <row r="70" customFormat="false" ht="19.5" hidden="false" customHeight="false" outlineLevel="0" collapsed="false">
      <c r="B70" s="73" t="n">
        <v>65</v>
      </c>
      <c r="C70" s="97" t="e">
        <f aca="false">#REF!</f>
        <v>#REF!</v>
      </c>
      <c r="D70" s="97" t="e">
        <f aca="false">#REF!</f>
        <v>#REF!</v>
      </c>
      <c r="E70" s="98" t="e">
        <f aca="false">#REF!</f>
        <v>#REF!</v>
      </c>
      <c r="F70" s="98" t="e">
        <f aca="false">#REF!</f>
        <v>#REF!</v>
      </c>
      <c r="G70" s="99" t="e">
        <f aca="false">SUM(F70/E70)</f>
        <v>#REF!</v>
      </c>
      <c r="H70" s="101" t="n">
        <v>0</v>
      </c>
      <c r="I70" s="101" t="n">
        <v>0</v>
      </c>
      <c r="J70" s="102" t="n">
        <v>0</v>
      </c>
      <c r="K70" s="103" t="e">
        <f aca="false">SUM(E70+H70)</f>
        <v>#REF!</v>
      </c>
      <c r="L70" s="102" t="e">
        <f aca="false">SUM((G70+J70)/2)</f>
        <v>#REF!</v>
      </c>
      <c r="M70" s="87" t="e">
        <f aca="false">SUM(J70-G70)</f>
        <v>#REF!</v>
      </c>
    </row>
    <row r="71" customFormat="false" ht="19.5" hidden="false" customHeight="false" outlineLevel="0" collapsed="false">
      <c r="B71" s="73" t="n">
        <v>66</v>
      </c>
      <c r="C71" s="97" t="e">
        <f aca="false">#REF!</f>
        <v>#REF!</v>
      </c>
      <c r="D71" s="97" t="e">
        <f aca="false">#REF!</f>
        <v>#REF!</v>
      </c>
      <c r="E71" s="98" t="e">
        <f aca="false">#REF!</f>
        <v>#REF!</v>
      </c>
      <c r="F71" s="98" t="e">
        <f aca="false">#REF!</f>
        <v>#REF!</v>
      </c>
      <c r="G71" s="99" t="e">
        <f aca="false">SUM(F71/E71)</f>
        <v>#REF!</v>
      </c>
      <c r="H71" s="101" t="n">
        <v>0</v>
      </c>
      <c r="I71" s="101" t="n">
        <v>0</v>
      </c>
      <c r="J71" s="101" t="n">
        <v>0</v>
      </c>
      <c r="K71" s="103" t="e">
        <f aca="false">SUM(E71+H71)</f>
        <v>#REF!</v>
      </c>
      <c r="L71" s="102" t="e">
        <f aca="false">SUM((G71+J71)/2)</f>
        <v>#REF!</v>
      </c>
      <c r="M71" s="87" t="e">
        <f aca="false">SUM(J71-G71)</f>
        <v>#REF!</v>
      </c>
    </row>
    <row r="72" customFormat="false" ht="19.5" hidden="false" customHeight="false" outlineLevel="0" collapsed="false">
      <c r="B72" s="73" t="n">
        <v>67</v>
      </c>
      <c r="C72" s="97" t="e">
        <f aca="false">'Vīr.reit._2.kārta_'!C59</f>
        <v>#REF!</v>
      </c>
      <c r="D72" s="97" t="str">
        <f aca="false">'Vīr.reit._2.kārta_'!D59</f>
        <v>Aivars Konošonoks</v>
      </c>
      <c r="E72" s="98" t="n">
        <f aca="false">'Vīr.reit'!E65</f>
        <v>0</v>
      </c>
      <c r="F72" s="98" t="n">
        <f aca="false">'Vīr.reit'!F65</f>
        <v>0</v>
      </c>
      <c r="G72" s="99" t="n">
        <v>0</v>
      </c>
      <c r="H72" s="101" t="n">
        <f aca="false">'Vīr.reit._2.kārta_'!E59</f>
        <v>3</v>
      </c>
      <c r="I72" s="101" t="n">
        <f aca="false">'Vīr.reit._2.kārta_'!F59</f>
        <v>414</v>
      </c>
      <c r="J72" s="101" t="n">
        <f aca="false">SUM(I72/H72)</f>
        <v>138</v>
      </c>
      <c r="K72" s="103" t="n">
        <f aca="false">SUM(E72+H72)</f>
        <v>3</v>
      </c>
      <c r="L72" s="102" t="n">
        <f aca="false">SUM((G72+J72)/2)</f>
        <v>69</v>
      </c>
      <c r="M72" s="87" t="n">
        <f aca="false">SUM(J72-G72)</f>
        <v>138</v>
      </c>
    </row>
    <row r="73" customFormat="false" ht="19.5" hidden="false" customHeight="false" outlineLevel="0" collapsed="false">
      <c r="B73" s="73" t="n">
        <v>68</v>
      </c>
      <c r="C73" s="97" t="e">
        <f aca="false">#REF!</f>
        <v>#REF!</v>
      </c>
      <c r="D73" s="97" t="e">
        <f aca="false">#REF!</f>
        <v>#REF!</v>
      </c>
      <c r="E73" s="98" t="e">
        <f aca="false">#REF!</f>
        <v>#REF!</v>
      </c>
      <c r="F73" s="98" t="e">
        <f aca="false">#REF!</f>
        <v>#REF!</v>
      </c>
      <c r="G73" s="99" t="e">
        <f aca="false">SUM(F73/E73)</f>
        <v>#REF!</v>
      </c>
      <c r="H73" s="101" t="n">
        <v>0</v>
      </c>
      <c r="I73" s="101" t="n">
        <v>0</v>
      </c>
      <c r="J73" s="101" t="n">
        <v>0</v>
      </c>
      <c r="K73" s="103" t="e">
        <f aca="false">SUM(E73+H73)</f>
        <v>#REF!</v>
      </c>
      <c r="L73" s="102" t="e">
        <f aca="false">SUM((G73+J73)/2)</f>
        <v>#REF!</v>
      </c>
      <c r="M73" s="87" t="e">
        <f aca="false">SUM(J73-G73)</f>
        <v>#REF!</v>
      </c>
    </row>
    <row r="74" customFormat="false" ht="19.5" hidden="false" customHeight="false" outlineLevel="0" collapsed="false">
      <c r="B74" s="73" t="n">
        <v>69</v>
      </c>
      <c r="C74" s="97" t="e">
        <f aca="false">#REF!</f>
        <v>#REF!</v>
      </c>
      <c r="D74" s="97" t="e">
        <f aca="false">#REF!</f>
        <v>#REF!</v>
      </c>
      <c r="E74" s="98" t="e">
        <f aca="false">#REF!</f>
        <v>#REF!</v>
      </c>
      <c r="F74" s="98" t="e">
        <f aca="false">#REF!</f>
        <v>#REF!</v>
      </c>
      <c r="G74" s="99" t="e">
        <f aca="false">SUM(F74/E74)</f>
        <v>#REF!</v>
      </c>
      <c r="H74" s="101" t="n">
        <v>0</v>
      </c>
      <c r="I74" s="101" t="n">
        <v>0</v>
      </c>
      <c r="J74" s="101" t="n">
        <v>0</v>
      </c>
      <c r="K74" s="103" t="e">
        <f aca="false">SUM(E74+H74)</f>
        <v>#REF!</v>
      </c>
      <c r="L74" s="102" t="e">
        <f aca="false">SUM((G74+J74)/2)</f>
        <v>#REF!</v>
      </c>
      <c r="M74" s="87" t="e">
        <f aca="false">SUM(J74-G74)</f>
        <v>#REF!</v>
      </c>
    </row>
    <row r="75" customFormat="false" ht="19.5" hidden="false" customHeight="false" outlineLevel="0" collapsed="false">
      <c r="B75" s="73" t="n">
        <v>70</v>
      </c>
      <c r="C75" s="97" t="e">
        <f aca="false">#REF!</f>
        <v>#REF!</v>
      </c>
      <c r="D75" s="97" t="e">
        <f aca="false">#REF!</f>
        <v>#REF!</v>
      </c>
      <c r="E75" s="98" t="e">
        <f aca="false">#REF!</f>
        <v>#REF!</v>
      </c>
      <c r="F75" s="98" t="e">
        <f aca="false">#REF!</f>
        <v>#REF!</v>
      </c>
      <c r="G75" s="99" t="e">
        <f aca="false">SUM(F75/E75)</f>
        <v>#REF!</v>
      </c>
      <c r="H75" s="101" t="n">
        <v>0</v>
      </c>
      <c r="I75" s="101" t="n">
        <v>0</v>
      </c>
      <c r="J75" s="102" t="n">
        <v>0</v>
      </c>
      <c r="K75" s="103" t="e">
        <f aca="false">SUM(E75+H75)</f>
        <v>#REF!</v>
      </c>
      <c r="L75" s="102" t="e">
        <f aca="false">SUM((G75+J75)/2)</f>
        <v>#REF!</v>
      </c>
      <c r="M75" s="87" t="e">
        <f aca="false">SUM(J75-G75)</f>
        <v>#REF!</v>
      </c>
    </row>
    <row r="76" customFormat="false" ht="19.5" hidden="false" customHeight="false" outlineLevel="0" collapsed="false">
      <c r="B76" s="73" t="n">
        <v>71</v>
      </c>
      <c r="C76" s="97" t="e">
        <f aca="false">#REF!</f>
        <v>#REF!</v>
      </c>
      <c r="D76" s="97" t="e">
        <f aca="false">#REF!</f>
        <v>#REF!</v>
      </c>
      <c r="E76" s="98" t="e">
        <f aca="false">#REF!</f>
        <v>#REF!</v>
      </c>
      <c r="F76" s="98" t="e">
        <f aca="false">#REF!</f>
        <v>#REF!</v>
      </c>
      <c r="G76" s="99" t="e">
        <f aca="false">SUM(F76/E76)</f>
        <v>#REF!</v>
      </c>
      <c r="H76" s="101" t="n">
        <v>0</v>
      </c>
      <c r="I76" s="101" t="n">
        <v>0</v>
      </c>
      <c r="J76" s="101" t="n">
        <v>0</v>
      </c>
      <c r="K76" s="103" t="e">
        <f aca="false">SUM(E76+H76)</f>
        <v>#REF!</v>
      </c>
      <c r="L76" s="102" t="e">
        <f aca="false">SUM((G76+J76)/2)</f>
        <v>#REF!</v>
      </c>
      <c r="M76" s="87" t="e">
        <f aca="false">SUM(J76-G76)</f>
        <v>#REF!</v>
      </c>
    </row>
    <row r="77" customFormat="false" ht="15" hidden="false" customHeight="false" outlineLevel="0" collapsed="false">
      <c r="K77" s="113" t="s">
        <v>17</v>
      </c>
    </row>
    <row r="86" customFormat="false" ht="13.5" hidden="false" customHeight="false" outlineLevel="0" collapsed="false">
      <c r="A86" s="68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1" collapsed="false">
      <c r="A92" s="69"/>
    </row>
    <row r="93" customFormat="false" ht="12.75" hidden="false" customHeight="false" outlineLevel="1" collapsed="false">
      <c r="A93" s="70"/>
    </row>
  </sheetData>
  <mergeCells count="3">
    <mergeCell ref="E3:G3"/>
    <mergeCell ref="H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6.85"/>
    <col collapsed="false" customWidth="true" hidden="false" outlineLevel="0" max="2" min="2" style="115" width="7.42"/>
    <col collapsed="false" customWidth="true" hidden="false" outlineLevel="0" max="3" min="3" style="116" width="36.14"/>
    <col collapsed="false" customWidth="true" hidden="false" outlineLevel="0" max="4" min="4" style="117" width="32.56"/>
    <col collapsed="false" customWidth="true" hidden="false" outlineLevel="0" max="5" min="5" style="115" width="15.56"/>
    <col collapsed="false" customWidth="true" hidden="false" outlineLevel="0" max="6" min="6" style="115" width="14.7"/>
    <col collapsed="false" customWidth="true" hidden="false" outlineLevel="0" max="7" min="7" style="0" width="16.28"/>
    <col collapsed="false" customWidth="true" hidden="false" outlineLevel="0" max="8" min="8" style="116" width="10.85"/>
    <col collapsed="false" customWidth="true" hidden="false" outlineLevel="0" max="9" min="9" style="114" width="18.41"/>
    <col collapsed="false" customWidth="true" hidden="false" outlineLevel="0" max="10" min="10" style="115" width="24.41"/>
    <col collapsed="false" customWidth="true" hidden="false" outlineLevel="0" max="12" min="11" style="115" width="9.56"/>
    <col collapsed="false" customWidth="true" hidden="false" outlineLevel="0" max="13" min="13" style="115" width="11.28"/>
    <col collapsed="false" customWidth="true" hidden="false" outlineLevel="0" max="14" min="14" style="115" width="10.71"/>
    <col collapsed="false" customWidth="true" hidden="false" outlineLevel="0" max="15" min="15" style="114" width="14.28"/>
    <col collapsed="false" customWidth="false" hidden="false" outlineLevel="0" max="257" min="16" style="114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18"/>
    </row>
    <row r="9" customFormat="false" ht="0.75" hidden="false" customHeight="true" outlineLevel="0" collapsed="false"/>
    <row r="10" customFormat="false" ht="120" hidden="false" customHeight="true" outlineLevel="0" collapsed="false">
      <c r="A10" s="119"/>
      <c r="B10" s="120" t="s">
        <v>0</v>
      </c>
      <c r="C10" s="121" t="s">
        <v>1</v>
      </c>
      <c r="D10" s="122" t="s">
        <v>8</v>
      </c>
      <c r="E10" s="123" t="s">
        <v>9</v>
      </c>
      <c r="F10" s="124" t="s">
        <v>18</v>
      </c>
      <c r="G10" s="125" t="s">
        <v>19</v>
      </c>
      <c r="H10" s="114"/>
      <c r="I10" s="115"/>
      <c r="N10" s="114"/>
      <c r="O10" s="126"/>
    </row>
    <row r="11" customFormat="false" ht="18.75" hidden="false" customHeight="false" outlineLevel="0" collapsed="false">
      <c r="A11" s="119"/>
      <c r="B11" s="127" t="n">
        <v>1</v>
      </c>
      <c r="C11" s="128" t="str">
        <f aca="false">Rezultāti!A14</f>
        <v>iMarketings</v>
      </c>
      <c r="D11" s="128" t="str">
        <f aca="false">Rezultāti!B19</f>
        <v>Iveta Jakušenoka</v>
      </c>
      <c r="E11" s="128" t="n">
        <f aca="false">Rezultāti!AK19</f>
        <v>51</v>
      </c>
      <c r="F11" s="129" t="n">
        <f aca="false">Rezultāti!AJ19</f>
        <v>9209</v>
      </c>
      <c r="G11" s="130" t="n">
        <f aca="false">Rezultāti!AM19</f>
        <v>172.56862745098</v>
      </c>
    </row>
    <row r="12" customFormat="false" ht="18.75" hidden="false" customHeight="false" outlineLevel="0" collapsed="false">
      <c r="A12" s="119"/>
      <c r="B12" s="127" t="n">
        <v>2</v>
      </c>
      <c r="C12" s="131" t="str">
        <f aca="false">Rezultāti!A34</f>
        <v>Hyaluron</v>
      </c>
      <c r="D12" s="132" t="str">
        <f aca="false">Rezultāti!B40</f>
        <v>Evija Vende-Priekule</v>
      </c>
      <c r="E12" s="132" t="n">
        <f aca="false">Rezultāti!AK40</f>
        <v>54</v>
      </c>
      <c r="F12" s="132" t="n">
        <f aca="false">Rezultāti!AJ40</f>
        <v>9102</v>
      </c>
      <c r="G12" s="133" t="n">
        <f aca="false">Rezultāti!AM40</f>
        <v>160.555555555556</v>
      </c>
    </row>
    <row r="13" customFormat="false" ht="10.5" hidden="false" customHeight="true" outlineLevel="0" collapsed="false">
      <c r="A13" s="119"/>
      <c r="B13" s="134"/>
      <c r="C13" s="135"/>
      <c r="D13" s="136"/>
      <c r="E13" s="136"/>
      <c r="F13" s="136"/>
      <c r="G13" s="137"/>
    </row>
    <row r="14" customFormat="false" ht="18.75" hidden="false" customHeight="false" outlineLevel="0" collapsed="false">
      <c r="A14" s="119"/>
      <c r="B14" s="138" t="n">
        <v>3</v>
      </c>
      <c r="C14" s="139" t="str">
        <f aca="false">Rezultāti!A110</f>
        <v>Legends</v>
      </c>
      <c r="D14" s="140" t="str">
        <f aca="false">Rezultāti!B116</f>
        <v>Jeļena Bistrova</v>
      </c>
      <c r="E14" s="140" t="n">
        <f aca="false">Rezultāti!AK116</f>
        <v>6</v>
      </c>
      <c r="F14" s="141" t="n">
        <f aca="false">Rezultāti!AJ116</f>
        <v>1181</v>
      </c>
      <c r="G14" s="142" t="n">
        <f aca="false">Rezultāti!AM116</f>
        <v>188.833333333333</v>
      </c>
    </row>
    <row r="15" customFormat="false" ht="18.75" hidden="false" customHeight="false" outlineLevel="0" collapsed="false">
      <c r="B15" s="138" t="n">
        <v>4</v>
      </c>
      <c r="C15" s="139" t="str">
        <f aca="false">Rezultāti!A44</f>
        <v>Atlaiders</v>
      </c>
      <c r="D15" s="140" t="str">
        <f aca="false">Rezultāti!B52</f>
        <v>Evita Teresčenko</v>
      </c>
      <c r="E15" s="140" t="n">
        <f aca="false">Rezultāti!AK52</f>
        <v>3</v>
      </c>
      <c r="F15" s="141" t="n">
        <f aca="false">Rezultāti!AJ52</f>
        <v>567</v>
      </c>
      <c r="G15" s="142" t="n">
        <f aca="false">Rezultāti!AM52</f>
        <v>181</v>
      </c>
    </row>
    <row r="16" customFormat="false" ht="18.75" hidden="false" customHeight="false" outlineLevel="0" collapsed="false">
      <c r="A16" s="119"/>
      <c r="B16" s="138" t="n">
        <v>5</v>
      </c>
      <c r="C16" s="143" t="str">
        <f aca="false">Rezultāti!A110</f>
        <v>Legends</v>
      </c>
      <c r="D16" s="143" t="str">
        <f aca="false">Rezultāti!B118</f>
        <v>Veronika Hudjakova</v>
      </c>
      <c r="E16" s="143" t="n">
        <f aca="false">Rezultāti!AK118</f>
        <v>3</v>
      </c>
      <c r="F16" s="144" t="n">
        <f aca="false">Rezultāti!AJ118</f>
        <v>548</v>
      </c>
      <c r="G16" s="142" t="n">
        <f aca="false">Rezultāti!AM118</f>
        <v>174.666666666667</v>
      </c>
    </row>
    <row r="17" customFormat="false" ht="18.75" hidden="false" customHeight="false" outlineLevel="0" collapsed="false">
      <c r="A17" s="119"/>
      <c r="B17" s="138" t="n">
        <v>6</v>
      </c>
      <c r="C17" s="143" t="str">
        <f aca="false">Rezultāti!A14</f>
        <v>iMarketings</v>
      </c>
      <c r="D17" s="143" t="str">
        <f aca="false">Rezultāti!B21</f>
        <v>Aiva Laure</v>
      </c>
      <c r="E17" s="143" t="n">
        <f aca="false">Rezultāti!AK21</f>
        <v>3</v>
      </c>
      <c r="F17" s="144" t="n">
        <f aca="false">Rezultāti!AJ21</f>
        <v>413</v>
      </c>
      <c r="G17" s="142" t="n">
        <f aca="false">Rezultāti!AM21</f>
        <v>129.666666666667</v>
      </c>
    </row>
    <row r="18" customFormat="false" ht="18.75" hidden="false" customHeight="false" outlineLevel="0" collapsed="false">
      <c r="A18" s="119"/>
      <c r="B18" s="138" t="n">
        <v>7</v>
      </c>
      <c r="C18" s="143" t="str">
        <f aca="false">Rezultāti!A14</f>
        <v>iMarketings</v>
      </c>
      <c r="D18" s="143" t="str">
        <f aca="false">Rezultāti!B22</f>
        <v>Linda Ansone</v>
      </c>
      <c r="E18" s="143" t="n">
        <f aca="false">Rezultāti!AK22</f>
        <v>3</v>
      </c>
      <c r="F18" s="144" t="n">
        <f aca="false">Rezultāti!AJ22</f>
        <v>319</v>
      </c>
      <c r="G18" s="142" t="n">
        <f aca="false">Rezultāti!AM22</f>
        <v>98.3333333333333</v>
      </c>
    </row>
    <row r="19" customFormat="false" ht="18" hidden="false" customHeight="false" outlineLevel="0" collapsed="false">
      <c r="B19" s="145"/>
      <c r="C19" s="146"/>
      <c r="D19" s="146"/>
      <c r="E19" s="146" t="s">
        <v>12</v>
      </c>
      <c r="F19" s="147"/>
      <c r="G19" s="148"/>
    </row>
    <row r="20" customFormat="false" ht="15.75" hidden="false" customHeight="false" outlineLevel="0" collapsed="false">
      <c r="A20" s="119"/>
      <c r="B20" s="149"/>
      <c r="C20" s="150"/>
      <c r="D20" s="151"/>
      <c r="E20" s="149"/>
      <c r="F20" s="152"/>
      <c r="G20" s="153"/>
      <c r="H20" s="150"/>
    </row>
    <row r="21" customFormat="false" ht="15.75" hidden="false" customHeight="false" outlineLevel="0" collapsed="false">
      <c r="A21" s="119"/>
      <c r="B21" s="149"/>
      <c r="C21" s="150"/>
      <c r="D21" s="151"/>
      <c r="E21" s="149"/>
      <c r="F21" s="152"/>
      <c r="G21" s="153"/>
      <c r="H21" s="150"/>
    </row>
    <row r="22" customFormat="false" ht="15.75" hidden="false" customHeight="false" outlineLevel="0" collapsed="false">
      <c r="A22" s="119"/>
      <c r="B22" s="154"/>
      <c r="C22" s="150"/>
      <c r="D22" s="151"/>
      <c r="E22" s="149"/>
      <c r="F22" s="152"/>
      <c r="G22" s="153"/>
      <c r="H22" s="150"/>
    </row>
    <row r="23" customFormat="false" ht="15.75" hidden="false" customHeight="false" outlineLevel="0" collapsed="false">
      <c r="A23" s="119"/>
      <c r="B23" s="149"/>
      <c r="C23" s="150"/>
      <c r="D23" s="151"/>
      <c r="E23" s="149"/>
      <c r="F23" s="152"/>
      <c r="G23" s="153"/>
      <c r="H23" s="150"/>
    </row>
    <row r="24" customFormat="false" ht="15.75" hidden="false" customHeight="false" outlineLevel="0" collapsed="false">
      <c r="A24" s="119"/>
      <c r="B24" s="149"/>
      <c r="C24" s="150"/>
      <c r="D24" s="151"/>
      <c r="E24" s="149"/>
      <c r="F24" s="152"/>
      <c r="G24" s="153"/>
      <c r="H24" s="150"/>
    </row>
    <row r="25" customFormat="false" ht="15.75" hidden="false" customHeight="false" outlineLevel="0" collapsed="false">
      <c r="A25" s="119"/>
      <c r="B25" s="149"/>
      <c r="C25" s="150"/>
      <c r="D25" s="151"/>
      <c r="E25" s="149"/>
      <c r="F25" s="152"/>
      <c r="G25" s="153"/>
      <c r="H25" s="150"/>
    </row>
    <row r="26" customFormat="false" ht="15.75" hidden="false" customHeight="false" outlineLevel="0" collapsed="false">
      <c r="A26" s="119"/>
      <c r="B26" s="149"/>
      <c r="C26" s="150"/>
      <c r="D26" s="151"/>
      <c r="E26" s="149"/>
      <c r="F26" s="152"/>
      <c r="G26" s="153"/>
      <c r="H26" s="150"/>
    </row>
    <row r="27" customFormat="false" ht="15.75" hidden="false" customHeight="false" outlineLevel="0" collapsed="false">
      <c r="A27" s="119"/>
      <c r="B27" s="149"/>
      <c r="C27" s="150"/>
      <c r="D27" s="151"/>
      <c r="E27" s="149"/>
      <c r="F27" s="152"/>
      <c r="G27" s="153"/>
      <c r="H27" s="150"/>
    </row>
    <row r="28" customFormat="false" ht="15.75" hidden="false" customHeight="false" outlineLevel="0" collapsed="false">
      <c r="A28" s="119"/>
      <c r="B28" s="149"/>
      <c r="C28" s="150"/>
      <c r="D28" s="151"/>
      <c r="E28" s="149"/>
      <c r="F28" s="152"/>
      <c r="G28" s="153"/>
      <c r="H28" s="150"/>
    </row>
    <row r="29" customFormat="false" ht="15.75" hidden="false" customHeight="false" outlineLevel="0" collapsed="false">
      <c r="A29" s="119"/>
      <c r="B29" s="149"/>
      <c r="C29" s="150"/>
      <c r="D29" s="151"/>
      <c r="E29" s="149"/>
      <c r="F29" s="152"/>
      <c r="G29" s="153"/>
      <c r="H29" s="155"/>
    </row>
    <row r="30" customFormat="false" ht="15.75" hidden="false" customHeight="false" outlineLevel="0" collapsed="false">
      <c r="A30" s="119"/>
      <c r="B30" s="149"/>
      <c r="C30" s="150"/>
      <c r="D30" s="151"/>
      <c r="E30" s="149"/>
      <c r="F30" s="152"/>
      <c r="G30" s="153"/>
      <c r="H30" s="150"/>
    </row>
    <row r="31" customFormat="false" ht="15.75" hidden="false" customHeight="false" outlineLevel="0" collapsed="false">
      <c r="A31" s="119"/>
      <c r="B31" s="149"/>
      <c r="C31" s="150"/>
      <c r="D31" s="151"/>
      <c r="E31" s="149"/>
      <c r="F31" s="152"/>
      <c r="G31" s="153"/>
      <c r="H31" s="150"/>
    </row>
    <row r="32" customFormat="false" ht="15.75" hidden="false" customHeight="false" outlineLevel="0" collapsed="false">
      <c r="A32" s="119"/>
      <c r="B32" s="149"/>
      <c r="C32" s="150"/>
      <c r="D32" s="151"/>
      <c r="E32" s="149"/>
      <c r="F32" s="152"/>
      <c r="G32" s="153"/>
      <c r="H32" s="150"/>
    </row>
    <row r="33" customFormat="false" ht="15.75" hidden="false" customHeight="false" outlineLevel="0" collapsed="false">
      <c r="A33" s="119"/>
      <c r="B33" s="149"/>
      <c r="C33" s="150"/>
      <c r="D33" s="151"/>
      <c r="E33" s="149"/>
      <c r="F33" s="152"/>
      <c r="G33" s="153"/>
      <c r="H33" s="150"/>
    </row>
    <row r="34" customFormat="false" ht="15.75" hidden="false" customHeight="false" outlineLevel="0" collapsed="false">
      <c r="A34" s="119"/>
      <c r="B34" s="149"/>
      <c r="C34" s="150"/>
      <c r="D34" s="151"/>
      <c r="E34" s="149"/>
      <c r="F34" s="152"/>
      <c r="G34" s="153"/>
      <c r="H34" s="150"/>
    </row>
    <row r="35" customFormat="false" ht="15.75" hidden="false" customHeight="false" outlineLevel="0" collapsed="false">
      <c r="A35" s="119"/>
      <c r="B35" s="149"/>
      <c r="C35" s="150"/>
      <c r="D35" s="151"/>
      <c r="E35" s="149"/>
      <c r="F35" s="152"/>
      <c r="G35" s="153"/>
      <c r="H35" s="150"/>
    </row>
    <row r="36" customFormat="false" ht="15.75" hidden="false" customHeight="false" outlineLevel="0" collapsed="false">
      <c r="A36" s="119"/>
      <c r="B36" s="149"/>
      <c r="C36" s="150"/>
      <c r="D36" s="151"/>
      <c r="E36" s="149"/>
      <c r="F36" s="152"/>
      <c r="G36" s="153"/>
      <c r="H36" s="150"/>
    </row>
    <row r="37" customFormat="false" ht="15.75" hidden="false" customHeight="false" outlineLevel="0" collapsed="false">
      <c r="A37" s="119"/>
      <c r="B37" s="149"/>
      <c r="C37" s="150"/>
      <c r="D37" s="151"/>
      <c r="E37" s="149"/>
      <c r="F37" s="152"/>
      <c r="G37" s="153"/>
      <c r="H37" s="150"/>
    </row>
    <row r="38" customFormat="false" ht="15.75" hidden="false" customHeight="false" outlineLevel="0" collapsed="false">
      <c r="A38" s="119"/>
      <c r="B38" s="149"/>
      <c r="C38" s="150"/>
      <c r="D38" s="151"/>
      <c r="E38" s="149"/>
      <c r="F38" s="152"/>
      <c r="G38" s="153"/>
      <c r="H38" s="150"/>
    </row>
    <row r="39" customFormat="false" ht="15.75" hidden="false" customHeight="false" outlineLevel="0" collapsed="false">
      <c r="A39" s="119"/>
      <c r="B39" s="149"/>
      <c r="C39" s="150"/>
      <c r="D39" s="151"/>
      <c r="E39" s="149"/>
      <c r="F39" s="152"/>
      <c r="G39" s="153"/>
      <c r="H39" s="150"/>
    </row>
    <row r="40" customFormat="false" ht="15.75" hidden="false" customHeight="false" outlineLevel="0" collapsed="false">
      <c r="A40" s="119"/>
      <c r="B40" s="149"/>
      <c r="C40" s="156"/>
      <c r="D40" s="157"/>
      <c r="E40" s="158"/>
      <c r="F40" s="158"/>
      <c r="G40" s="149"/>
      <c r="H40" s="150"/>
    </row>
    <row r="41" customFormat="false" ht="15.75" hidden="false" customHeight="false" outlineLevel="0" collapsed="false">
      <c r="A41" s="119"/>
      <c r="B41" s="149"/>
      <c r="C41" s="150"/>
      <c r="D41" s="151"/>
      <c r="E41" s="149"/>
      <c r="F41" s="149"/>
      <c r="G41" s="149"/>
      <c r="H41" s="150"/>
    </row>
    <row r="42" customFormat="false" ht="15.75" hidden="false" customHeight="false" outlineLevel="0" collapsed="false">
      <c r="A42" s="119"/>
      <c r="B42" s="149"/>
      <c r="C42" s="150"/>
      <c r="D42" s="151"/>
      <c r="E42" s="149"/>
      <c r="F42" s="149"/>
      <c r="G42" s="149"/>
      <c r="H42" s="150"/>
    </row>
    <row r="43" customFormat="false" ht="15.75" hidden="false" customHeight="false" outlineLevel="0" collapsed="false">
      <c r="A43" s="119"/>
      <c r="B43" s="149"/>
      <c r="C43" s="150"/>
      <c r="D43" s="151"/>
      <c r="E43" s="149"/>
      <c r="F43" s="149"/>
      <c r="G43" s="149"/>
      <c r="H43" s="150"/>
    </row>
    <row r="44" customFormat="false" ht="15.75" hidden="false" customHeight="false" outlineLevel="0" collapsed="false">
      <c r="A44" s="119"/>
      <c r="B44" s="149"/>
      <c r="C44" s="159"/>
      <c r="D44" s="151"/>
      <c r="E44" s="149"/>
      <c r="F44" s="68"/>
      <c r="G44" s="68"/>
      <c r="H44" s="150"/>
    </row>
    <row r="45" customFormat="false" ht="15.75" hidden="false" customHeight="false" outlineLevel="0" collapsed="false">
      <c r="A45" s="119"/>
      <c r="B45" s="160"/>
      <c r="C45" s="150"/>
      <c r="D45" s="151"/>
      <c r="E45" s="161"/>
      <c r="F45" s="162"/>
      <c r="G45" s="162"/>
      <c r="H45" s="150"/>
    </row>
    <row r="46" customFormat="false" ht="15.75" hidden="false" customHeight="false" outlineLevel="0" collapsed="false">
      <c r="A46" s="119"/>
      <c r="B46" s="163"/>
      <c r="C46" s="119"/>
      <c r="D46" s="149"/>
      <c r="E46" s="149"/>
      <c r="F46" s="149"/>
      <c r="G46" s="149"/>
      <c r="H46" s="150"/>
    </row>
    <row r="47" customFormat="false" ht="15.75" hidden="false" customHeight="false" outlineLevel="0" collapsed="false">
      <c r="A47" s="119"/>
      <c r="B47" s="163"/>
      <c r="C47" s="150"/>
      <c r="D47" s="151"/>
      <c r="E47" s="149"/>
      <c r="F47" s="149"/>
      <c r="G47" s="161"/>
      <c r="H47" s="150"/>
    </row>
    <row r="48" customFormat="false" ht="15.75" hidden="false" customHeight="false" outlineLevel="0" collapsed="false">
      <c r="A48" s="119"/>
      <c r="B48" s="159"/>
      <c r="C48" s="150"/>
      <c r="D48" s="151"/>
      <c r="E48" s="149"/>
      <c r="F48" s="149"/>
      <c r="G48" s="161"/>
      <c r="H48" s="150"/>
    </row>
    <row r="49" customFormat="false" ht="15.75" hidden="false" customHeight="false" outlineLevel="0" collapsed="false">
      <c r="A49" s="119"/>
      <c r="B49" s="149"/>
      <c r="C49" s="150"/>
      <c r="D49" s="151"/>
      <c r="E49" s="149"/>
      <c r="F49" s="149"/>
      <c r="G49" s="161"/>
      <c r="H49" s="150"/>
    </row>
    <row r="50" customFormat="false" ht="15.75" hidden="false" customHeight="false" outlineLevel="0" collapsed="false">
      <c r="A50" s="119"/>
      <c r="B50" s="149"/>
      <c r="H50" s="150"/>
    </row>
    <row r="51" customFormat="false" ht="15.75" hidden="false" customHeight="false" outlineLevel="0" collapsed="false">
      <c r="A51" s="119"/>
      <c r="B51" s="150"/>
      <c r="H51" s="150"/>
    </row>
    <row r="52" customFormat="false" ht="15.75" hidden="false" customHeight="false" outlineLevel="0" collapsed="false">
      <c r="A52" s="119"/>
      <c r="B52" s="149"/>
      <c r="H52" s="150"/>
    </row>
    <row r="53" customFormat="false" ht="15.75" hidden="false" customHeight="false" outlineLevel="0" collapsed="false">
      <c r="A53" s="119"/>
      <c r="B53" s="149"/>
      <c r="H53" s="150"/>
    </row>
    <row r="54" customFormat="false" ht="15.75" hidden="false" customHeight="false" outlineLevel="0" collapsed="false">
      <c r="A54" s="119"/>
      <c r="B54" s="149"/>
      <c r="H54" s="150"/>
    </row>
    <row r="55" customFormat="false" ht="15.75" hidden="false" customHeight="false" outlineLevel="0" collapsed="false">
      <c r="A55" s="119"/>
      <c r="H55" s="150"/>
    </row>
    <row r="56" customFormat="false" ht="15.75" hidden="false" customHeight="false" outlineLevel="0" collapsed="false">
      <c r="A56" s="119"/>
      <c r="H56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6.85"/>
    <col collapsed="false" customWidth="true" hidden="false" outlineLevel="0" max="2" min="2" style="115" width="7.42"/>
    <col collapsed="false" customWidth="true" hidden="false" outlineLevel="0" max="3" min="3" style="116" width="36.14"/>
    <col collapsed="false" customWidth="true" hidden="false" outlineLevel="0" max="4" min="4" style="117" width="32.56"/>
    <col collapsed="false" customWidth="true" hidden="false" outlineLevel="0" max="5" min="5" style="115" width="15.56"/>
    <col collapsed="false" customWidth="true" hidden="false" outlineLevel="0" max="6" min="6" style="115" width="14.7"/>
    <col collapsed="false" customWidth="true" hidden="false" outlineLevel="0" max="7" min="7" style="0" width="16.28"/>
    <col collapsed="false" customWidth="true" hidden="false" outlineLevel="0" max="8" min="8" style="116" width="10.85"/>
    <col collapsed="false" customWidth="true" hidden="false" outlineLevel="0" max="9" min="9" style="114" width="18.41"/>
    <col collapsed="false" customWidth="true" hidden="false" outlineLevel="0" max="10" min="10" style="115" width="24.41"/>
    <col collapsed="false" customWidth="true" hidden="false" outlineLevel="0" max="12" min="11" style="115" width="9.56"/>
    <col collapsed="false" customWidth="true" hidden="false" outlineLevel="0" max="13" min="13" style="115" width="11.28"/>
    <col collapsed="false" customWidth="true" hidden="false" outlineLevel="0" max="14" min="14" style="115" width="10.71"/>
    <col collapsed="false" customWidth="true" hidden="false" outlineLevel="0" max="15" min="15" style="114" width="14.28"/>
    <col collapsed="false" customWidth="false" hidden="false" outlineLevel="0" max="257" min="16" style="114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18"/>
    </row>
    <row r="9" customFormat="false" ht="0.75" hidden="false" customHeight="true" outlineLevel="0" collapsed="false"/>
    <row r="10" customFormat="false" ht="120" hidden="false" customHeight="true" outlineLevel="0" collapsed="false">
      <c r="A10" s="119"/>
      <c r="B10" s="120" t="s">
        <v>0</v>
      </c>
      <c r="C10" s="121" t="s">
        <v>1</v>
      </c>
      <c r="D10" s="122" t="s">
        <v>8</v>
      </c>
      <c r="E10" s="123" t="s">
        <v>9</v>
      </c>
      <c r="F10" s="123" t="s">
        <v>18</v>
      </c>
      <c r="G10" s="164" t="s">
        <v>19</v>
      </c>
      <c r="H10" s="114"/>
      <c r="I10" s="115"/>
      <c r="N10" s="114"/>
      <c r="O10" s="126"/>
    </row>
    <row r="11" customFormat="false" ht="18.75" hidden="false" customHeight="false" outlineLevel="0" collapsed="false">
      <c r="B11" s="127" t="n">
        <v>1</v>
      </c>
      <c r="C11" s="131" t="str">
        <f aca="false">'Rezultāti_2.kārta'!A22</f>
        <v>BBBD</v>
      </c>
      <c r="D11" s="165" t="str">
        <f aca="false">'Rezultāti_2.kārta'!B26</f>
        <v>Baiba Buša-Červinska</v>
      </c>
      <c r="E11" s="132" t="n">
        <f aca="false">'Rezultāti_2.kārta'!Y26</f>
        <v>17</v>
      </c>
      <c r="F11" s="132" t="n">
        <f aca="false">'Rezultāti_2.kārta'!X26</f>
        <v>3026</v>
      </c>
      <c r="G11" s="133" t="n">
        <f aca="false">'Rezultāti_2.kārta'!AA26</f>
        <v>170</v>
      </c>
    </row>
    <row r="12" customFormat="false" ht="18.75" hidden="false" customHeight="false" outlineLevel="0" collapsed="false">
      <c r="B12" s="127" t="n">
        <v>2</v>
      </c>
      <c r="C12" s="131" t="str">
        <f aca="false">'Rezultāti_2.kārta'!A81</f>
        <v>Universal Services</v>
      </c>
      <c r="D12" s="165" t="str">
        <f aca="false">'Rezultāti_2.kārta'!B83</f>
        <v>Kārlis Laņģis</v>
      </c>
      <c r="E12" s="132" t="n">
        <f aca="false">'Rezultāti_2.kārta'!Y83</f>
        <v>15</v>
      </c>
      <c r="F12" s="132" t="n">
        <f aca="false">'Rezultāti_2.kārta'!X83</f>
        <v>2533</v>
      </c>
      <c r="G12" s="133" t="n">
        <f aca="false">'Rezultāti_2.kārta'!AA83</f>
        <v>160.866666666667</v>
      </c>
    </row>
    <row r="13" customFormat="false" ht="18.75" hidden="false" customHeight="false" outlineLevel="0" collapsed="false">
      <c r="B13" s="127" t="n">
        <v>3</v>
      </c>
      <c r="C13" s="131" t="str">
        <f aca="false">'Rezultāti_2.kārta'!A73</f>
        <v>iMarketings</v>
      </c>
      <c r="D13" s="165" t="str">
        <f aca="false">'Rezultāti_2.kārta'!B79</f>
        <v>Iveta Jakušenoka</v>
      </c>
      <c r="E13" s="132" t="n">
        <f aca="false">'Rezultāti_2.kārta'!Y79</f>
        <v>18</v>
      </c>
      <c r="F13" s="132" t="n">
        <f aca="false">'Rezultāti_2.kārta'!X79</f>
        <v>2950</v>
      </c>
      <c r="G13" s="133" t="n">
        <f aca="false">'Rezultāti_2.kārta'!AA79</f>
        <v>155.888888888889</v>
      </c>
    </row>
    <row r="14" customFormat="false" ht="18.75" hidden="false" customHeight="false" outlineLevel="0" collapsed="false">
      <c r="B14" s="138" t="n">
        <v>4</v>
      </c>
      <c r="C14" s="166" t="e">
        <f aca="false">'Rezultāti_2.kārta'!A45</f>
        <v>#REF!</v>
      </c>
      <c r="D14" s="165" t="str">
        <f aca="false">'Rezultāti_2.kārta'!B52</f>
        <v>Agnese Kalmane</v>
      </c>
      <c r="E14" s="167" t="n">
        <f aca="false">'Rezultāti_2.kārta'!Y52</f>
        <v>3</v>
      </c>
      <c r="F14" s="167" t="n">
        <f aca="false">'Rezultāti_2.kārta'!X52</f>
        <v>476</v>
      </c>
      <c r="G14" s="168" t="n">
        <f aca="false">'Rezultāti_2.kārta'!AA52</f>
        <v>150.666666666667</v>
      </c>
    </row>
    <row r="15" customFormat="false" ht="18.75" hidden="false" customHeight="false" outlineLevel="0" collapsed="false">
      <c r="A15" s="119"/>
      <c r="B15" s="138" t="n">
        <v>5</v>
      </c>
      <c r="C15" s="166" t="str">
        <f aca="false">'Rezultāti_2.kārta'!A11</f>
        <v>Hyaluron</v>
      </c>
      <c r="D15" s="165" t="str">
        <f aca="false">'Rezultāti_2.kārta'!B14</f>
        <v>Evija Vende-Priekule</v>
      </c>
      <c r="E15" s="167" t="n">
        <f aca="false">'Rezultāti_2.kārta'!Y14</f>
        <v>18</v>
      </c>
      <c r="F15" s="167" t="n">
        <f aca="false">'Rezultāti_2.kārta'!X14</f>
        <v>2773</v>
      </c>
      <c r="G15" s="168" t="n">
        <f aca="false">'Rezultāti_2.kārta'!AA14</f>
        <v>146.055555555556</v>
      </c>
      <c r="H15" s="150"/>
    </row>
    <row r="16" customFormat="false" ht="18.75" hidden="false" customHeight="false" outlineLevel="0" collapsed="false">
      <c r="A16" s="119"/>
      <c r="B16" s="138" t="n">
        <v>6</v>
      </c>
      <c r="C16" s="166" t="e">
        <f aca="false">'Rezultāti_2.kārta'!A59</f>
        <v>#REF!</v>
      </c>
      <c r="D16" s="165" t="str">
        <f aca="false">'Rezultāti_2.kārta'!B66</f>
        <v>Evita Teresčenko</v>
      </c>
      <c r="E16" s="167" t="n">
        <f aca="false">'Rezultāti_2.kārta'!Y66</f>
        <v>2</v>
      </c>
      <c r="F16" s="167" t="n">
        <f aca="false">'Rezultāti_2.kārta'!X66</f>
        <v>282</v>
      </c>
      <c r="G16" s="168" t="n">
        <f aca="false">'Rezultāti_2.kārta'!AA66</f>
        <v>133</v>
      </c>
      <c r="H16" s="150"/>
    </row>
    <row r="17" customFormat="false" ht="18.75" hidden="false" customHeight="false" outlineLevel="0" collapsed="false">
      <c r="A17" s="119"/>
      <c r="B17" s="138" t="n">
        <v>7</v>
      </c>
      <c r="C17" s="166" t="str">
        <f aca="false">'Rezultāti_2.kārta'!A53</f>
        <v>TMRE Revolution</v>
      </c>
      <c r="D17" s="167" t="str">
        <f aca="false">'Rezultāti_2.kārta'!B58</f>
        <v>Sabīne Kunce</v>
      </c>
      <c r="E17" s="167" t="n">
        <f aca="false">'Rezultāti_2.kārta'!Y58</f>
        <v>3</v>
      </c>
      <c r="F17" s="167" t="n">
        <f aca="false">'Rezultāti_2.kārta'!X58</f>
        <v>404</v>
      </c>
      <c r="G17" s="168" t="n">
        <f aca="false">'Rezultāti_2.kārta'!AA58</f>
        <v>126.666666666667</v>
      </c>
      <c r="H17" s="150"/>
    </row>
    <row r="18" customFormat="false" ht="18.75" hidden="false" customHeight="false" outlineLevel="0" collapsed="false">
      <c r="A18" s="119"/>
      <c r="B18" s="138" t="n">
        <v>8</v>
      </c>
      <c r="C18" s="166" t="str">
        <f aca="false">'Rezultāti_2.kārta'!A67</f>
        <v>Bars (Intensa.Pro)</v>
      </c>
      <c r="D18" s="165" t="str">
        <f aca="false">'Rezultāti_2.kārta'!B71</f>
        <v>Evita Teresčenko</v>
      </c>
      <c r="E18" s="167" t="n">
        <f aca="false">'Rezultāti_2.kārta'!Y71</f>
        <v>3</v>
      </c>
      <c r="F18" s="167" t="n">
        <f aca="false">'Rezultāti_2.kārta'!X71</f>
        <v>402</v>
      </c>
      <c r="G18" s="168" t="n">
        <f aca="false">'Rezultāti_2.kārta'!AA71</f>
        <v>126</v>
      </c>
      <c r="H18" s="150"/>
    </row>
    <row r="19" customFormat="false" ht="18.75" hidden="false" customHeight="false" outlineLevel="0" collapsed="false">
      <c r="A19" s="119"/>
      <c r="B19" s="138" t="n">
        <v>9</v>
      </c>
      <c r="C19" s="166" t="str">
        <f aca="false">'Rezultāti_2.kārta'!A81</f>
        <v>Universal Services</v>
      </c>
      <c r="D19" s="165" t="str">
        <f aca="false">'Rezultāti_2.kārta'!B85</f>
        <v>Anita Zdanovska</v>
      </c>
      <c r="E19" s="167" t="n">
        <f aca="false">'Rezultāti_2.kārta'!Y85</f>
        <v>9</v>
      </c>
      <c r="F19" s="167" t="n">
        <f aca="false">'Rezultāti_2.kārta'!X85</f>
        <v>1193</v>
      </c>
      <c r="G19" s="168" t="n">
        <f aca="false">'Rezultāti_2.kārta'!AA85</f>
        <v>124.555555555556</v>
      </c>
      <c r="H19" s="150"/>
    </row>
    <row r="20" customFormat="false" ht="18.75" hidden="false" customHeight="false" outlineLevel="0" collapsed="false">
      <c r="A20" s="119"/>
      <c r="B20" s="138" t="n">
        <v>10</v>
      </c>
      <c r="C20" s="166" t="e">
        <f aca="false">'Rezultāti_2.kārta'!A59</f>
        <v>#REF!</v>
      </c>
      <c r="D20" s="167" t="str">
        <f aca="false">'Rezultāti_2.kārta'!B63</f>
        <v>Ieva</v>
      </c>
      <c r="E20" s="167" t="n">
        <f aca="false">'Rezultāti_2.kārta'!Y63</f>
        <v>3</v>
      </c>
      <c r="F20" s="167" t="n">
        <f aca="false">'Rezultāti_2.kārta'!X63</f>
        <v>354</v>
      </c>
      <c r="G20" s="168" t="n">
        <f aca="false">'Rezultāti_2.kārta'!AA63</f>
        <v>110</v>
      </c>
      <c r="H20" s="150"/>
    </row>
    <row r="21" customFormat="false" ht="15.75" hidden="false" customHeight="false" outlineLevel="0" collapsed="false">
      <c r="A21" s="119"/>
      <c r="B21" s="149"/>
      <c r="C21" s="150"/>
      <c r="D21" s="151"/>
      <c r="E21" s="149"/>
      <c r="F21" s="152"/>
      <c r="G21" s="153"/>
      <c r="H21" s="150"/>
    </row>
    <row r="22" customFormat="false" ht="15.75" hidden="false" customHeight="false" outlineLevel="0" collapsed="false">
      <c r="A22" s="119"/>
      <c r="B22" s="149"/>
      <c r="C22" s="150"/>
      <c r="D22" s="151"/>
      <c r="E22" s="149"/>
      <c r="F22" s="152"/>
      <c r="G22" s="153"/>
      <c r="H22" s="150"/>
    </row>
    <row r="23" customFormat="false" ht="15.75" hidden="false" customHeight="false" outlineLevel="0" collapsed="false">
      <c r="A23" s="119"/>
      <c r="B23" s="149"/>
      <c r="C23" s="150"/>
      <c r="D23" s="151"/>
      <c r="E23" s="149"/>
      <c r="F23" s="152"/>
      <c r="G23" s="153"/>
      <c r="H23" s="150"/>
    </row>
    <row r="24" customFormat="false" ht="15.75" hidden="false" customHeight="false" outlineLevel="0" collapsed="false">
      <c r="A24" s="119"/>
      <c r="B24" s="149"/>
      <c r="C24" s="150"/>
      <c r="D24" s="151"/>
      <c r="E24" s="149"/>
      <c r="F24" s="152"/>
      <c r="G24" s="153"/>
      <c r="H24" s="150"/>
    </row>
    <row r="25" customFormat="false" ht="15.75" hidden="false" customHeight="false" outlineLevel="0" collapsed="false">
      <c r="A25" s="119"/>
      <c r="B25" s="154"/>
      <c r="C25" s="150"/>
      <c r="D25" s="151"/>
      <c r="E25" s="149"/>
      <c r="F25" s="152"/>
      <c r="G25" s="153"/>
      <c r="H25" s="150"/>
    </row>
    <row r="26" customFormat="false" ht="15.75" hidden="false" customHeight="false" outlineLevel="0" collapsed="false">
      <c r="A26" s="119"/>
      <c r="B26" s="149"/>
      <c r="C26" s="150"/>
      <c r="D26" s="151"/>
      <c r="E26" s="149"/>
      <c r="F26" s="152"/>
      <c r="G26" s="153"/>
      <c r="H26" s="150"/>
    </row>
    <row r="27" customFormat="false" ht="15.75" hidden="false" customHeight="false" outlineLevel="0" collapsed="false">
      <c r="A27" s="119"/>
      <c r="B27" s="149"/>
      <c r="C27" s="150"/>
      <c r="D27" s="151"/>
      <c r="E27" s="149"/>
      <c r="F27" s="152"/>
      <c r="G27" s="153"/>
      <c r="H27" s="150"/>
    </row>
    <row r="28" customFormat="false" ht="15.75" hidden="false" customHeight="false" outlineLevel="0" collapsed="false">
      <c r="A28" s="119"/>
      <c r="B28" s="149"/>
      <c r="C28" s="150"/>
      <c r="D28" s="151"/>
      <c r="E28" s="149"/>
      <c r="F28" s="152"/>
      <c r="G28" s="153"/>
      <c r="H28" s="150"/>
    </row>
    <row r="29" customFormat="false" ht="15.75" hidden="false" customHeight="false" outlineLevel="0" collapsed="false">
      <c r="A29" s="119"/>
      <c r="B29" s="149"/>
      <c r="C29" s="150"/>
      <c r="D29" s="151"/>
      <c r="E29" s="149"/>
      <c r="F29" s="152"/>
      <c r="G29" s="153"/>
      <c r="H29" s="150"/>
    </row>
    <row r="30" customFormat="false" ht="15.75" hidden="false" customHeight="false" outlineLevel="0" collapsed="false">
      <c r="A30" s="119"/>
      <c r="B30" s="149"/>
      <c r="C30" s="150"/>
      <c r="D30" s="151"/>
      <c r="E30" s="149"/>
      <c r="F30" s="152"/>
      <c r="G30" s="153"/>
      <c r="H30" s="150"/>
    </row>
    <row r="31" customFormat="false" ht="15.75" hidden="false" customHeight="false" outlineLevel="0" collapsed="false">
      <c r="A31" s="119"/>
      <c r="B31" s="149"/>
      <c r="C31" s="150"/>
      <c r="D31" s="151"/>
      <c r="E31" s="149"/>
      <c r="F31" s="152"/>
      <c r="G31" s="153"/>
      <c r="H31" s="150"/>
    </row>
    <row r="32" customFormat="false" ht="15.75" hidden="false" customHeight="false" outlineLevel="0" collapsed="false">
      <c r="A32" s="119"/>
      <c r="B32" s="149"/>
      <c r="C32" s="150"/>
      <c r="D32" s="151"/>
      <c r="E32" s="149"/>
      <c r="F32" s="152"/>
      <c r="G32" s="153"/>
      <c r="H32" s="155"/>
    </row>
    <row r="33" customFormat="false" ht="15.75" hidden="false" customHeight="false" outlineLevel="0" collapsed="false">
      <c r="A33" s="119"/>
      <c r="B33" s="149"/>
      <c r="C33" s="150"/>
      <c r="D33" s="151"/>
      <c r="E33" s="149"/>
      <c r="F33" s="152"/>
      <c r="G33" s="153"/>
      <c r="H33" s="150"/>
    </row>
    <row r="34" customFormat="false" ht="15.75" hidden="false" customHeight="false" outlineLevel="0" collapsed="false">
      <c r="A34" s="119"/>
      <c r="B34" s="149"/>
      <c r="C34" s="150"/>
      <c r="D34" s="151"/>
      <c r="E34" s="149"/>
      <c r="F34" s="152"/>
      <c r="G34" s="153"/>
      <c r="H34" s="150"/>
    </row>
    <row r="35" customFormat="false" ht="15.75" hidden="false" customHeight="false" outlineLevel="0" collapsed="false">
      <c r="A35" s="119"/>
      <c r="B35" s="149"/>
      <c r="C35" s="150"/>
      <c r="D35" s="151"/>
      <c r="E35" s="149"/>
      <c r="F35" s="152"/>
      <c r="G35" s="153"/>
      <c r="H35" s="150"/>
    </row>
    <row r="36" customFormat="false" ht="15.75" hidden="false" customHeight="false" outlineLevel="0" collapsed="false">
      <c r="A36" s="119"/>
      <c r="B36" s="149"/>
      <c r="C36" s="150"/>
      <c r="D36" s="151"/>
      <c r="E36" s="149"/>
      <c r="F36" s="152"/>
      <c r="G36" s="153"/>
      <c r="H36" s="150"/>
    </row>
    <row r="37" customFormat="false" ht="15.75" hidden="false" customHeight="false" outlineLevel="0" collapsed="false">
      <c r="A37" s="119"/>
      <c r="B37" s="149"/>
      <c r="C37" s="150"/>
      <c r="D37" s="151"/>
      <c r="E37" s="149"/>
      <c r="F37" s="152"/>
      <c r="G37" s="153"/>
      <c r="H37" s="150"/>
    </row>
    <row r="38" customFormat="false" ht="15.75" hidden="false" customHeight="false" outlineLevel="0" collapsed="false">
      <c r="A38" s="119"/>
      <c r="B38" s="149"/>
      <c r="C38" s="150"/>
      <c r="D38" s="151"/>
      <c r="E38" s="149"/>
      <c r="F38" s="152"/>
      <c r="G38" s="153"/>
      <c r="H38" s="150"/>
    </row>
    <row r="39" customFormat="false" ht="15.75" hidden="false" customHeight="false" outlineLevel="0" collapsed="false">
      <c r="A39" s="119"/>
      <c r="B39" s="149"/>
      <c r="C39" s="150"/>
      <c r="D39" s="151"/>
      <c r="E39" s="149"/>
      <c r="F39" s="152"/>
      <c r="G39" s="153"/>
      <c r="H39" s="150"/>
    </row>
    <row r="40" customFormat="false" ht="15.75" hidden="false" customHeight="false" outlineLevel="0" collapsed="false">
      <c r="A40" s="119"/>
      <c r="B40" s="149"/>
      <c r="C40" s="150"/>
      <c r="D40" s="151"/>
      <c r="E40" s="149"/>
      <c r="F40" s="152"/>
      <c r="G40" s="153"/>
      <c r="H40" s="150"/>
    </row>
    <row r="41" customFormat="false" ht="15.75" hidden="false" customHeight="false" outlineLevel="0" collapsed="false">
      <c r="A41" s="119"/>
      <c r="B41" s="149"/>
      <c r="C41" s="150"/>
      <c r="D41" s="151"/>
      <c r="E41" s="149"/>
      <c r="F41" s="152"/>
      <c r="G41" s="153"/>
      <c r="H41" s="150"/>
    </row>
    <row r="42" customFormat="false" ht="15.75" hidden="false" customHeight="false" outlineLevel="0" collapsed="false">
      <c r="A42" s="119"/>
      <c r="B42" s="149"/>
      <c r="C42" s="150"/>
      <c r="D42" s="151"/>
      <c r="E42" s="149"/>
      <c r="F42" s="152"/>
      <c r="G42" s="153"/>
      <c r="H42" s="150"/>
    </row>
    <row r="43" customFormat="false" ht="15.75" hidden="false" customHeight="false" outlineLevel="0" collapsed="false">
      <c r="A43" s="119"/>
      <c r="B43" s="149"/>
      <c r="C43" s="156"/>
      <c r="D43" s="157"/>
      <c r="E43" s="158"/>
      <c r="F43" s="158"/>
      <c r="G43" s="149"/>
      <c r="H43" s="150"/>
    </row>
    <row r="44" customFormat="false" ht="15.75" hidden="false" customHeight="false" outlineLevel="0" collapsed="false">
      <c r="A44" s="119"/>
      <c r="B44" s="149"/>
      <c r="C44" s="150"/>
      <c r="D44" s="151"/>
      <c r="E44" s="149"/>
      <c r="F44" s="149"/>
      <c r="G44" s="149"/>
      <c r="H44" s="150"/>
    </row>
    <row r="45" customFormat="false" ht="15.75" hidden="false" customHeight="false" outlineLevel="0" collapsed="false">
      <c r="A45" s="119"/>
      <c r="B45" s="149"/>
      <c r="C45" s="150"/>
      <c r="D45" s="151"/>
      <c r="E45" s="149"/>
      <c r="F45" s="149"/>
      <c r="G45" s="149"/>
      <c r="H45" s="150"/>
    </row>
    <row r="46" customFormat="false" ht="15.75" hidden="false" customHeight="false" outlineLevel="0" collapsed="false">
      <c r="A46" s="119"/>
      <c r="B46" s="149"/>
      <c r="C46" s="150"/>
      <c r="D46" s="151"/>
      <c r="E46" s="149"/>
      <c r="F46" s="149"/>
      <c r="G46" s="149"/>
      <c r="H46" s="150"/>
    </row>
    <row r="47" customFormat="false" ht="15.75" hidden="false" customHeight="false" outlineLevel="0" collapsed="false">
      <c r="A47" s="119"/>
      <c r="B47" s="149"/>
      <c r="C47" s="159"/>
      <c r="D47" s="151"/>
      <c r="E47" s="149"/>
      <c r="F47" s="68"/>
      <c r="G47" s="68"/>
      <c r="H47" s="150"/>
    </row>
    <row r="48" customFormat="false" ht="15.75" hidden="false" customHeight="false" outlineLevel="0" collapsed="false">
      <c r="A48" s="119"/>
      <c r="B48" s="160"/>
      <c r="C48" s="150"/>
      <c r="D48" s="151"/>
      <c r="E48" s="161"/>
      <c r="F48" s="162"/>
      <c r="G48" s="162"/>
      <c r="H48" s="150"/>
    </row>
    <row r="49" customFormat="false" ht="15.75" hidden="false" customHeight="false" outlineLevel="0" collapsed="false">
      <c r="A49" s="119"/>
      <c r="B49" s="163"/>
      <c r="C49" s="119"/>
      <c r="D49" s="149"/>
      <c r="E49" s="149"/>
      <c r="F49" s="149"/>
      <c r="G49" s="149"/>
      <c r="H49" s="150"/>
    </row>
    <row r="50" customFormat="false" ht="15.75" hidden="false" customHeight="false" outlineLevel="0" collapsed="false">
      <c r="A50" s="119"/>
      <c r="B50" s="163"/>
      <c r="C50" s="150"/>
      <c r="D50" s="151"/>
      <c r="E50" s="149"/>
      <c r="F50" s="149"/>
      <c r="G50" s="161"/>
      <c r="H50" s="150"/>
    </row>
    <row r="51" customFormat="false" ht="15.75" hidden="false" customHeight="false" outlineLevel="0" collapsed="false">
      <c r="A51" s="119"/>
      <c r="B51" s="159"/>
      <c r="C51" s="150"/>
      <c r="D51" s="151"/>
      <c r="E51" s="149"/>
      <c r="F51" s="149"/>
      <c r="G51" s="161"/>
      <c r="H51" s="150"/>
    </row>
    <row r="52" customFormat="false" ht="15.75" hidden="false" customHeight="false" outlineLevel="0" collapsed="false">
      <c r="A52" s="119"/>
      <c r="B52" s="149"/>
      <c r="C52" s="150"/>
      <c r="D52" s="151"/>
      <c r="E52" s="149"/>
      <c r="F52" s="149"/>
      <c r="G52" s="161"/>
      <c r="H52" s="150"/>
    </row>
    <row r="53" customFormat="false" ht="15.75" hidden="false" customHeight="false" outlineLevel="0" collapsed="false">
      <c r="A53" s="119"/>
      <c r="B53" s="149"/>
      <c r="H53" s="150"/>
    </row>
    <row r="54" customFormat="false" ht="15.75" hidden="false" customHeight="false" outlineLevel="0" collapsed="false">
      <c r="A54" s="119"/>
      <c r="B54" s="150"/>
      <c r="H54" s="150"/>
    </row>
    <row r="55" customFormat="false" ht="15.75" hidden="false" customHeight="false" outlineLevel="0" collapsed="false">
      <c r="A55" s="119"/>
      <c r="B55" s="149"/>
      <c r="H55" s="150"/>
    </row>
    <row r="56" customFormat="false" ht="15.75" hidden="false" customHeight="false" outlineLevel="0" collapsed="false">
      <c r="A56" s="119"/>
      <c r="B56" s="149"/>
      <c r="H56" s="150"/>
    </row>
    <row r="57" customFormat="false" ht="15.75" hidden="false" customHeight="false" outlineLevel="0" collapsed="false">
      <c r="A57" s="119"/>
      <c r="B57" s="149"/>
      <c r="H57" s="150"/>
    </row>
    <row r="58" customFormat="false" ht="15.75" hidden="false" customHeight="false" outlineLevel="0" collapsed="false">
      <c r="A58" s="119"/>
      <c r="H58" s="150"/>
    </row>
    <row r="59" customFormat="false" ht="15.75" hidden="false" customHeight="false" outlineLevel="0" collapsed="false">
      <c r="A59" s="119"/>
      <c r="H59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6.85"/>
    <col collapsed="false" customWidth="true" hidden="false" outlineLevel="0" max="2" min="2" style="115" width="7.42"/>
    <col collapsed="false" customWidth="true" hidden="false" outlineLevel="0" max="3" min="3" style="116" width="25.28"/>
    <col collapsed="false" customWidth="true" hidden="false" outlineLevel="0" max="4" min="4" style="117" width="25.99"/>
    <col collapsed="false" customWidth="true" hidden="false" outlineLevel="0" max="5" min="5" style="115" width="4.99"/>
    <col collapsed="false" customWidth="true" hidden="false" outlineLevel="0" max="6" min="6" style="115" width="8.85"/>
    <col collapsed="false" customWidth="true" hidden="false" outlineLevel="0" max="7" min="7" style="0" width="11.28"/>
    <col collapsed="false" customWidth="true" hidden="false" outlineLevel="0" max="8" min="8" style="116" width="4.99"/>
    <col collapsed="false" customWidth="true" hidden="false" outlineLevel="0" max="9" min="9" style="114" width="8.85"/>
    <col collapsed="false" customWidth="true" hidden="false" outlineLevel="0" max="10" min="10" style="115" width="11.28"/>
    <col collapsed="false" customWidth="true" hidden="false" outlineLevel="0" max="11" min="11" style="115" width="5.13"/>
    <col collapsed="false" customWidth="true" hidden="false" outlineLevel="0" max="12" min="12" style="115" width="9.56"/>
    <col collapsed="false" customWidth="true" hidden="false" outlineLevel="0" max="13" min="13" style="115" width="12.28"/>
    <col collapsed="false" customWidth="true" hidden="false" outlineLevel="0" max="14" min="14" style="115" width="10.71"/>
    <col collapsed="false" customWidth="true" hidden="false" outlineLevel="0" max="15" min="15" style="114" width="14.28"/>
    <col collapsed="false" customWidth="false" hidden="false" outlineLevel="0" max="257" min="16" style="114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9" customFormat="false" ht="16.5" hidden="false" customHeight="false" outlineLevel="0" collapsed="false"/>
    <row r="10" customFormat="false" ht="18.75" hidden="false" customHeight="false" outlineLevel="0" collapsed="false">
      <c r="E10" s="169" t="s">
        <v>13</v>
      </c>
      <c r="F10" s="169"/>
      <c r="G10" s="169"/>
      <c r="H10" s="169" t="s">
        <v>14</v>
      </c>
      <c r="I10" s="169"/>
      <c r="J10" s="169"/>
      <c r="K10" s="170" t="s">
        <v>15</v>
      </c>
      <c r="L10" s="170"/>
      <c r="M10" s="171"/>
    </row>
    <row r="11" customFormat="false" ht="0.75" hidden="false" customHeight="true" outlineLevel="0" collapsed="false"/>
    <row r="12" customFormat="false" ht="120" hidden="false" customHeight="true" outlineLevel="0" collapsed="false">
      <c r="A12" s="119"/>
      <c r="B12" s="120" t="s">
        <v>0</v>
      </c>
      <c r="C12" s="172" t="s">
        <v>1</v>
      </c>
      <c r="D12" s="173" t="s">
        <v>8</v>
      </c>
      <c r="E12" s="174" t="s">
        <v>9</v>
      </c>
      <c r="F12" s="174" t="s">
        <v>18</v>
      </c>
      <c r="G12" s="175" t="s">
        <v>19</v>
      </c>
      <c r="H12" s="174" t="s">
        <v>9</v>
      </c>
      <c r="I12" s="174" t="s">
        <v>18</v>
      </c>
      <c r="J12" s="175" t="s">
        <v>19</v>
      </c>
      <c r="K12" s="174" t="s">
        <v>9</v>
      </c>
      <c r="L12" s="175" t="s">
        <v>19</v>
      </c>
      <c r="M12" s="176" t="s">
        <v>16</v>
      </c>
      <c r="N12" s="177"/>
      <c r="O12" s="119"/>
      <c r="P12" s="119"/>
      <c r="Q12" s="119"/>
    </row>
    <row r="13" customFormat="false" ht="18.75" hidden="false" customHeight="false" outlineLevel="0" collapsed="false">
      <c r="A13" s="119"/>
      <c r="B13" s="127" t="n">
        <v>1</v>
      </c>
      <c r="C13" s="178" t="str">
        <f aca="false">'Siev.reit.'!C16</f>
        <v>Legends</v>
      </c>
      <c r="D13" s="178" t="str">
        <f aca="false">'Siev.reit.'!D16</f>
        <v>Veronika Hudjakova</v>
      </c>
      <c r="E13" s="179" t="n">
        <f aca="false">'Siev.reit.'!E16</f>
        <v>3</v>
      </c>
      <c r="F13" s="180" t="n">
        <f aca="false">'Siev.reit.'!F16</f>
        <v>548</v>
      </c>
      <c r="G13" s="181" t="n">
        <f aca="false">SUM(F13/E13)-8</f>
        <v>174.666666666667</v>
      </c>
      <c r="H13" s="179" t="n">
        <f aca="false">'Siev.reit._2.kārta'!E11</f>
        <v>17</v>
      </c>
      <c r="I13" s="180" t="n">
        <f aca="false">'Siev.reit._2.kārta'!F11</f>
        <v>3026</v>
      </c>
      <c r="J13" s="181" t="n">
        <f aca="false">SUM(I13/H13-8)</f>
        <v>170</v>
      </c>
      <c r="K13" s="179" t="n">
        <f aca="false">SUM(E13+H13)</f>
        <v>20</v>
      </c>
      <c r="L13" s="181" t="n">
        <f aca="false">SUM((G13+J13)/2)</f>
        <v>172.333333333333</v>
      </c>
      <c r="M13" s="182" t="n">
        <f aca="false">SUM(J13-G13)</f>
        <v>-4.66666666666666</v>
      </c>
      <c r="N13" s="114"/>
    </row>
    <row r="14" customFormat="false" ht="18.75" hidden="false" customHeight="false" outlineLevel="0" collapsed="false">
      <c r="B14" s="127" t="n">
        <v>2</v>
      </c>
      <c r="C14" s="178" t="e">
        <f aca="false">#REF!</f>
        <v>#REF!</v>
      </c>
      <c r="D14" s="178" t="e">
        <f aca="false">#REF!</f>
        <v>#REF!</v>
      </c>
      <c r="E14" s="179" t="e">
        <f aca="false">#REF!</f>
        <v>#REF!</v>
      </c>
      <c r="F14" s="180" t="e">
        <f aca="false">#REF!</f>
        <v>#REF!</v>
      </c>
      <c r="G14" s="181" t="e">
        <f aca="false">SUM(F14/E14)-8</f>
        <v>#REF!</v>
      </c>
      <c r="H14" s="183" t="n">
        <f aca="false">'Siev.reit._2.kārta'!E12</f>
        <v>15</v>
      </c>
      <c r="I14" s="183" t="n">
        <f aca="false">'Siev.reit._2.kārta'!F12</f>
        <v>2533</v>
      </c>
      <c r="J14" s="181" t="n">
        <f aca="false">SUM(I14/H14-8)</f>
        <v>160.866666666667</v>
      </c>
      <c r="K14" s="179" t="e">
        <f aca="false">SUM(E14+H14)</f>
        <v>#REF!</v>
      </c>
      <c r="L14" s="181" t="e">
        <f aca="false">SUM((G14+J14)/2)</f>
        <v>#REF!</v>
      </c>
      <c r="M14" s="182" t="e">
        <f aca="false">SUM(J14-G14)</f>
        <v>#REF!</v>
      </c>
      <c r="N14" s="114"/>
    </row>
    <row r="15" customFormat="false" ht="18.75" hidden="false" customHeight="false" outlineLevel="0" collapsed="false">
      <c r="A15" s="119"/>
      <c r="B15" s="127" t="n">
        <v>3</v>
      </c>
      <c r="C15" s="178" t="str">
        <f aca="false">'Siev.reit.'!C15</f>
        <v>Atlaiders</v>
      </c>
      <c r="D15" s="178" t="str">
        <f aca="false">'Siev.reit.'!D15</f>
        <v>Evita Teresčenko</v>
      </c>
      <c r="E15" s="179" t="n">
        <f aca="false">'Siev.reit.'!E15</f>
        <v>3</v>
      </c>
      <c r="F15" s="180" t="n">
        <f aca="false">'Siev.reit.'!F15</f>
        <v>567</v>
      </c>
      <c r="G15" s="181" t="n">
        <f aca="false">SUM(F15/E15)-8</f>
        <v>181</v>
      </c>
      <c r="H15" s="183" t="n">
        <f aca="false">'Siev.reit._2.kārta'!E13</f>
        <v>18</v>
      </c>
      <c r="I15" s="183" t="n">
        <f aca="false">'Siev.reit._2.kārta'!F13</f>
        <v>2950</v>
      </c>
      <c r="J15" s="181" t="n">
        <f aca="false">SUM(I15/H15-8)</f>
        <v>155.888888888889</v>
      </c>
      <c r="K15" s="179" t="n">
        <f aca="false">SUM(E15+H15)</f>
        <v>21</v>
      </c>
      <c r="L15" s="181" t="n">
        <f aca="false">SUM((G15+J15)/2)</f>
        <v>168.444444444444</v>
      </c>
      <c r="M15" s="182" t="n">
        <f aca="false">SUM(J15-G15)</f>
        <v>-25.1111111111111</v>
      </c>
    </row>
    <row r="16" customFormat="false" ht="18.75" hidden="false" customHeight="false" outlineLevel="0" collapsed="false">
      <c r="B16" s="184" t="n">
        <v>4</v>
      </c>
      <c r="C16" s="185" t="e">
        <f aca="false">#REF!</f>
        <v>#REF!</v>
      </c>
      <c r="D16" s="185" t="e">
        <f aca="false">#REF!</f>
        <v>#REF!</v>
      </c>
      <c r="E16" s="186" t="e">
        <f aca="false">#REF!</f>
        <v>#REF!</v>
      </c>
      <c r="F16" s="187" t="e">
        <f aca="false">#REF!</f>
        <v>#REF!</v>
      </c>
      <c r="G16" s="188" t="e">
        <f aca="false">SUM(F16/E16)-8</f>
        <v>#REF!</v>
      </c>
      <c r="H16" s="189" t="n">
        <f aca="false">'Siev.reit._2.kārta'!E15</f>
        <v>18</v>
      </c>
      <c r="I16" s="189" t="n">
        <f aca="false">'Siev.reit._2.kārta'!F15</f>
        <v>2773</v>
      </c>
      <c r="J16" s="188" t="n">
        <f aca="false">SUM(I16/H16-8)</f>
        <v>146.055555555556</v>
      </c>
      <c r="K16" s="186" t="e">
        <f aca="false">SUM(E16+H16)</f>
        <v>#REF!</v>
      </c>
      <c r="L16" s="188" t="e">
        <f aca="false">SUM((G16+J16)/2)</f>
        <v>#REF!</v>
      </c>
      <c r="M16" s="182" t="e">
        <f aca="false">SUM(J16-G16)</f>
        <v>#REF!</v>
      </c>
      <c r="N16" s="114"/>
    </row>
    <row r="17" customFormat="false" ht="18.75" hidden="false" customHeight="false" outlineLevel="0" collapsed="false">
      <c r="A17" s="119"/>
      <c r="B17" s="184" t="n">
        <v>5</v>
      </c>
      <c r="C17" s="185" t="e">
        <f aca="false">#REF!</f>
        <v>#REF!</v>
      </c>
      <c r="D17" s="185" t="e">
        <f aca="false">#REF!</f>
        <v>#REF!</v>
      </c>
      <c r="E17" s="186" t="e">
        <f aca="false">#REF!</f>
        <v>#REF!</v>
      </c>
      <c r="F17" s="187" t="e">
        <f aca="false">#REF!</f>
        <v>#REF!</v>
      </c>
      <c r="G17" s="188" t="e">
        <f aca="false">SUM(F17/E17)-8</f>
        <v>#REF!</v>
      </c>
      <c r="H17" s="189" t="n">
        <f aca="false">'Siev.reit._2.kārta'!E18+'Siev.reit._2.kārta'!E18</f>
        <v>6</v>
      </c>
      <c r="I17" s="189" t="n">
        <f aca="false">'Siev.reit._2.kārta'!F16+'Siev.reit._2.kārta'!F18</f>
        <v>684</v>
      </c>
      <c r="J17" s="188" t="n">
        <f aca="false">SUM(I17/H17-8)</f>
        <v>106</v>
      </c>
      <c r="K17" s="186" t="e">
        <f aca="false">SUM(E17+H17)</f>
        <v>#REF!</v>
      </c>
      <c r="L17" s="188" t="e">
        <f aca="false">SUM((G17+J17)/2)</f>
        <v>#REF!</v>
      </c>
      <c r="M17" s="182" t="e">
        <f aca="false">SUM(J17-G17)</f>
        <v>#REF!</v>
      </c>
      <c r="N17" s="114"/>
    </row>
    <row r="18" customFormat="false" ht="18.75" hidden="false" customHeight="false" outlineLevel="0" collapsed="false">
      <c r="A18" s="119"/>
      <c r="B18" s="184" t="n">
        <v>6</v>
      </c>
      <c r="C18" s="185" t="e">
        <f aca="false">#REF!</f>
        <v>#REF!</v>
      </c>
      <c r="D18" s="185" t="e">
        <f aca="false">#REF!</f>
        <v>#REF!</v>
      </c>
      <c r="E18" s="186" t="e">
        <f aca="false">#REF!</f>
        <v>#REF!</v>
      </c>
      <c r="F18" s="187" t="e">
        <f aca="false">#REF!</f>
        <v>#REF!</v>
      </c>
      <c r="G18" s="188" t="e">
        <f aca="false">SUM(F18/E18)-8</f>
        <v>#REF!</v>
      </c>
      <c r="H18" s="189" t="n">
        <f aca="false">'Siev.reit._2.kārta'!E19</f>
        <v>9</v>
      </c>
      <c r="I18" s="189" t="n">
        <f aca="false">'Siev.reit._2.kārta'!F19</f>
        <v>1193</v>
      </c>
      <c r="J18" s="188" t="n">
        <f aca="false">SUM(I18/H18-8)</f>
        <v>124.555555555556</v>
      </c>
      <c r="K18" s="186" t="e">
        <f aca="false">SUM(E18+H18)</f>
        <v>#REF!</v>
      </c>
      <c r="L18" s="188" t="e">
        <f aca="false">SUM((G18+J18)/2)</f>
        <v>#REF!</v>
      </c>
      <c r="M18" s="182" t="e">
        <f aca="false">SUM(J18-G18)</f>
        <v>#REF!</v>
      </c>
      <c r="N18" s="114"/>
    </row>
    <row r="19" customFormat="false" ht="13.5" hidden="false" customHeight="true" outlineLevel="0" collapsed="false">
      <c r="A19" s="119"/>
      <c r="B19" s="190"/>
      <c r="C19" s="191"/>
      <c r="D19" s="191"/>
      <c r="E19" s="192"/>
      <c r="F19" s="193"/>
      <c r="G19" s="194"/>
      <c r="H19" s="195"/>
      <c r="I19" s="195"/>
      <c r="J19" s="194"/>
      <c r="K19" s="192"/>
      <c r="L19" s="194"/>
      <c r="M19" s="196"/>
      <c r="N19" s="114"/>
    </row>
    <row r="20" customFormat="false" ht="18.75" hidden="false" customHeight="false" outlineLevel="0" collapsed="false">
      <c r="A20" s="119"/>
      <c r="B20" s="138" t="n">
        <v>7</v>
      </c>
      <c r="C20" s="197" t="e">
        <f aca="false">#REF!</f>
        <v>#REF!</v>
      </c>
      <c r="D20" s="197" t="e">
        <f aca="false">#REF!</f>
        <v>#REF!</v>
      </c>
      <c r="E20" s="198" t="e">
        <f aca="false">#REF!</f>
        <v>#REF!</v>
      </c>
      <c r="F20" s="199" t="e">
        <f aca="false">#REF!</f>
        <v>#REF!</v>
      </c>
      <c r="G20" s="200" t="e">
        <f aca="false">SUM(F20/E20)-8</f>
        <v>#REF!</v>
      </c>
      <c r="H20" s="201" t="n">
        <f aca="false">'Siev.reit._2.kārta'!E14</f>
        <v>3</v>
      </c>
      <c r="I20" s="201" t="n">
        <f aca="false">'Siev.reit._2.kārta'!F14</f>
        <v>476</v>
      </c>
      <c r="J20" s="200" t="n">
        <f aca="false">SUM(I20/H20-8)</f>
        <v>150.666666666667</v>
      </c>
      <c r="K20" s="198" t="e">
        <f aca="false">SUM(E20+H20)</f>
        <v>#REF!</v>
      </c>
      <c r="L20" s="200" t="e">
        <f aca="false">SUM((G20+J20)/2)</f>
        <v>#REF!</v>
      </c>
      <c r="M20" s="182" t="e">
        <f aca="false">SUM(J20-G20)</f>
        <v>#REF!</v>
      </c>
      <c r="N20" s="114"/>
    </row>
    <row r="21" customFormat="false" ht="18.75" hidden="false" customHeight="false" outlineLevel="0" collapsed="false">
      <c r="A21" s="119"/>
      <c r="B21" s="138" t="n">
        <v>8</v>
      </c>
      <c r="C21" s="197" t="e">
        <f aca="false">#REF!</f>
        <v>#REF!</v>
      </c>
      <c r="D21" s="197" t="e">
        <f aca="false">#REF!</f>
        <v>#REF!</v>
      </c>
      <c r="E21" s="198" t="e">
        <f aca="false">#REF!</f>
        <v>#REF!</v>
      </c>
      <c r="F21" s="199" t="e">
        <f aca="false">#REF!</f>
        <v>#REF!</v>
      </c>
      <c r="G21" s="200" t="e">
        <f aca="false">SUM(F21/E21)-8</f>
        <v>#REF!</v>
      </c>
      <c r="H21" s="201" t="n">
        <v>0</v>
      </c>
      <c r="I21" s="201" t="n">
        <v>0</v>
      </c>
      <c r="J21" s="200" t="n">
        <v>0</v>
      </c>
      <c r="K21" s="198" t="e">
        <f aca="false">SUM(E21+H21)</f>
        <v>#REF!</v>
      </c>
      <c r="L21" s="200" t="e">
        <f aca="false">SUM((G21+J21)/2)</f>
        <v>#REF!</v>
      </c>
      <c r="M21" s="182" t="e">
        <f aca="false">SUM(J21-G21)</f>
        <v>#REF!</v>
      </c>
      <c r="N21" s="114"/>
    </row>
    <row r="22" customFormat="false" ht="18.75" hidden="false" customHeight="false" outlineLevel="0" collapsed="false">
      <c r="B22" s="138" t="n">
        <v>9</v>
      </c>
      <c r="C22" s="197" t="e">
        <f aca="false">#REF!</f>
        <v>#REF!</v>
      </c>
      <c r="D22" s="197" t="e">
        <f aca="false">#REF!</f>
        <v>#REF!</v>
      </c>
      <c r="E22" s="198" t="e">
        <f aca="false">#REF!</f>
        <v>#REF!</v>
      </c>
      <c r="F22" s="199" t="e">
        <f aca="false">#REF!</f>
        <v>#REF!</v>
      </c>
      <c r="G22" s="200" t="e">
        <f aca="false">SUM(F22/E22)-8</f>
        <v>#REF!</v>
      </c>
      <c r="H22" s="201" t="n">
        <v>0</v>
      </c>
      <c r="I22" s="201" t="n">
        <v>0</v>
      </c>
      <c r="J22" s="200" t="n">
        <v>0</v>
      </c>
      <c r="K22" s="198" t="e">
        <f aca="false">SUM(E22+H22)</f>
        <v>#REF!</v>
      </c>
      <c r="L22" s="200" t="e">
        <f aca="false">SUM((G22+J22)/2)</f>
        <v>#REF!</v>
      </c>
      <c r="M22" s="182" t="e">
        <f aca="false">SUM(J22-G22)</f>
        <v>#REF!</v>
      </c>
      <c r="N22" s="114"/>
    </row>
    <row r="23" customFormat="false" ht="18.75" hidden="false" customHeight="false" outlineLevel="0" collapsed="false">
      <c r="A23" s="119"/>
      <c r="B23" s="138" t="n">
        <v>10</v>
      </c>
      <c r="C23" s="197" t="str">
        <f aca="false">'Siev.reit._2.kārta'!C17</f>
        <v>TMRE Revolution</v>
      </c>
      <c r="D23" s="197" t="str">
        <f aca="false">'Siev.reit._2.kārta'!D17</f>
        <v>Sabīne Kunce</v>
      </c>
      <c r="E23" s="198" t="n">
        <f aca="false">'Siev.reit.'!E20</f>
        <v>0</v>
      </c>
      <c r="F23" s="199" t="n">
        <f aca="false">'Siev.reit.'!F20</f>
        <v>0</v>
      </c>
      <c r="G23" s="200" t="n">
        <v>0</v>
      </c>
      <c r="H23" s="201" t="n">
        <f aca="false">'Siev.reit._2.kārta'!E17</f>
        <v>3</v>
      </c>
      <c r="I23" s="201" t="n">
        <f aca="false">'Siev.reit._2.kārta'!F17</f>
        <v>404</v>
      </c>
      <c r="J23" s="200" t="n">
        <f aca="false">SUM(I23/H23-8)</f>
        <v>126.666666666667</v>
      </c>
      <c r="K23" s="198" t="n">
        <f aca="false">SUM(E23+H23)</f>
        <v>3</v>
      </c>
      <c r="L23" s="200" t="n">
        <f aca="false">SUM((G23+J23)/2)</f>
        <v>63.3333333333333</v>
      </c>
      <c r="M23" s="182" t="n">
        <f aca="false">SUM(J23-G23)</f>
        <v>126.666666666667</v>
      </c>
    </row>
    <row r="24" customFormat="false" ht="18.75" hidden="false" customHeight="false" outlineLevel="0" collapsed="false">
      <c r="A24" s="119"/>
      <c r="B24" s="138" t="n">
        <v>11</v>
      </c>
      <c r="C24" s="197" t="e">
        <f aca="false">#REF!</f>
        <v>#REF!</v>
      </c>
      <c r="D24" s="197" t="e">
        <f aca="false">#REF!</f>
        <v>#REF!</v>
      </c>
      <c r="E24" s="198" t="e">
        <f aca="false">#REF!</f>
        <v>#REF!</v>
      </c>
      <c r="F24" s="199" t="e">
        <f aca="false">#REF!</f>
        <v>#REF!</v>
      </c>
      <c r="G24" s="200" t="e">
        <f aca="false">SUM(F24/E24)-8</f>
        <v>#REF!</v>
      </c>
      <c r="H24" s="201" t="n">
        <v>0</v>
      </c>
      <c r="I24" s="201" t="n">
        <v>0</v>
      </c>
      <c r="J24" s="200" t="n">
        <v>0</v>
      </c>
      <c r="K24" s="198" t="e">
        <f aca="false">SUM(E24+H24)</f>
        <v>#REF!</v>
      </c>
      <c r="L24" s="200" t="e">
        <f aca="false">SUM((G24+J24)/2)</f>
        <v>#REF!</v>
      </c>
      <c r="M24" s="182" t="e">
        <f aca="false">SUM(J24-G24)</f>
        <v>#REF!</v>
      </c>
    </row>
    <row r="25" customFormat="false" ht="18.75" hidden="false" customHeight="false" outlineLevel="0" collapsed="false">
      <c r="A25" s="119"/>
      <c r="B25" s="138" t="n">
        <v>12</v>
      </c>
      <c r="C25" s="197" t="e">
        <f aca="false">'Siev.reit._2.kārta'!C20</f>
        <v>#REF!</v>
      </c>
      <c r="D25" s="197" t="str">
        <f aca="false">'Siev.reit._2.kārta'!D20</f>
        <v>Ieva</v>
      </c>
      <c r="E25" s="198" t="n">
        <f aca="false">'Siev.reit.'!E21</f>
        <v>0</v>
      </c>
      <c r="F25" s="199" t="n">
        <f aca="false">'Siev.reit.'!F21</f>
        <v>0</v>
      </c>
      <c r="G25" s="200" t="n">
        <v>0</v>
      </c>
      <c r="H25" s="201" t="n">
        <f aca="false">'Siev.reit._2.kārta'!E20</f>
        <v>3</v>
      </c>
      <c r="I25" s="201" t="n">
        <f aca="false">'Siev.reit._2.kārta'!F20</f>
        <v>354</v>
      </c>
      <c r="J25" s="200" t="n">
        <f aca="false">SUM(I25/H25-8)</f>
        <v>110</v>
      </c>
      <c r="K25" s="198" t="n">
        <f aca="false">SUM(E25+H25)</f>
        <v>3</v>
      </c>
      <c r="L25" s="200" t="n">
        <f aca="false">SUM((G25+J25)/2)</f>
        <v>55</v>
      </c>
      <c r="M25" s="182" t="n">
        <f aca="false">SUM(J25-G25)</f>
        <v>110</v>
      </c>
    </row>
    <row r="26" customFormat="false" ht="18.75" hidden="false" customHeight="false" outlineLevel="0" collapsed="false">
      <c r="A26" s="119"/>
      <c r="B26" s="138" t="n">
        <v>13</v>
      </c>
      <c r="C26" s="197" t="e">
        <f aca="false">#REF!</f>
        <v>#REF!</v>
      </c>
      <c r="D26" s="197" t="e">
        <f aca="false">#REF!</f>
        <v>#REF!</v>
      </c>
      <c r="E26" s="198" t="e">
        <f aca="false">#REF!</f>
        <v>#REF!</v>
      </c>
      <c r="F26" s="199" t="e">
        <f aca="false">#REF!</f>
        <v>#REF!</v>
      </c>
      <c r="G26" s="200" t="e">
        <f aca="false">SUM(F26/E26)-8</f>
        <v>#REF!</v>
      </c>
      <c r="H26" s="201" t="n">
        <v>0</v>
      </c>
      <c r="I26" s="201" t="n">
        <v>0</v>
      </c>
      <c r="J26" s="200" t="n">
        <v>0</v>
      </c>
      <c r="K26" s="198" t="e">
        <f aca="false">SUM(E26+H26)</f>
        <v>#REF!</v>
      </c>
      <c r="L26" s="200" t="e">
        <f aca="false">SUM((G26+J26)/2)</f>
        <v>#REF!</v>
      </c>
      <c r="M26" s="182" t="e">
        <f aca="false">SUM(J26-G26)</f>
        <v>#REF!</v>
      </c>
    </row>
    <row r="27" customFormat="false" ht="18.75" hidden="false" customHeight="false" outlineLevel="0" collapsed="false">
      <c r="A27" s="119"/>
      <c r="B27" s="138" t="n">
        <v>14</v>
      </c>
      <c r="C27" s="197" t="e">
        <f aca="false">#REF!</f>
        <v>#REF!</v>
      </c>
      <c r="D27" s="197" t="e">
        <f aca="false">#REF!</f>
        <v>#REF!</v>
      </c>
      <c r="E27" s="198" t="e">
        <f aca="false">#REF!</f>
        <v>#REF!</v>
      </c>
      <c r="F27" s="199" t="e">
        <f aca="false">#REF!</f>
        <v>#REF!</v>
      </c>
      <c r="G27" s="200" t="e">
        <f aca="false">SUM(F27/E27)-8</f>
        <v>#REF!</v>
      </c>
      <c r="H27" s="201" t="n">
        <v>0</v>
      </c>
      <c r="I27" s="201" t="n">
        <v>0</v>
      </c>
      <c r="J27" s="200" t="n">
        <v>0</v>
      </c>
      <c r="K27" s="198" t="e">
        <f aca="false">SUM(E27+H27)</f>
        <v>#REF!</v>
      </c>
      <c r="L27" s="200" t="e">
        <f aca="false">SUM((G27+J27)/2)</f>
        <v>#REF!</v>
      </c>
      <c r="M27" s="182" t="e">
        <f aca="false">SUM(J27-G27)</f>
        <v>#REF!</v>
      </c>
    </row>
    <row r="28" customFormat="false" ht="15.75" hidden="false" customHeight="false" outlineLevel="0" collapsed="false">
      <c r="A28" s="119"/>
      <c r="B28" s="149"/>
      <c r="C28" s="150"/>
      <c r="D28" s="151"/>
      <c r="E28" s="149"/>
      <c r="F28" s="152"/>
      <c r="G28" s="153"/>
      <c r="H28" s="150"/>
      <c r="K28" s="115" t="s">
        <v>17</v>
      </c>
    </row>
    <row r="29" customFormat="false" ht="15.75" hidden="false" customHeight="false" outlineLevel="0" collapsed="false">
      <c r="A29" s="119"/>
      <c r="B29" s="149"/>
      <c r="C29" s="150"/>
      <c r="D29" s="151"/>
      <c r="E29" s="149"/>
      <c r="F29" s="152"/>
      <c r="G29" s="153"/>
      <c r="H29" s="150"/>
    </row>
    <row r="30" customFormat="false" ht="15.75" hidden="false" customHeight="false" outlineLevel="0" collapsed="false">
      <c r="A30" s="119"/>
      <c r="B30" s="149"/>
      <c r="C30" s="150"/>
      <c r="D30" s="151"/>
      <c r="E30" s="149"/>
      <c r="F30" s="152"/>
      <c r="G30" s="153"/>
      <c r="H30" s="150"/>
    </row>
    <row r="31" customFormat="false" ht="15.75" hidden="false" customHeight="false" outlineLevel="0" collapsed="false">
      <c r="A31" s="119"/>
      <c r="B31" s="149"/>
      <c r="C31" s="150"/>
      <c r="D31" s="151"/>
      <c r="E31" s="149"/>
      <c r="F31" s="152"/>
      <c r="G31" s="153"/>
      <c r="H31" s="150"/>
    </row>
    <row r="32" customFormat="false" ht="15.75" hidden="false" customHeight="false" outlineLevel="0" collapsed="false">
      <c r="A32" s="119"/>
      <c r="B32" s="149"/>
      <c r="C32" s="150"/>
      <c r="D32" s="151"/>
      <c r="E32" s="149"/>
      <c r="F32" s="152"/>
      <c r="G32" s="153"/>
      <c r="H32" s="155"/>
    </row>
    <row r="33" customFormat="false" ht="15.75" hidden="false" customHeight="false" outlineLevel="0" collapsed="false">
      <c r="A33" s="119"/>
      <c r="B33" s="149"/>
      <c r="C33" s="150"/>
      <c r="D33" s="151"/>
      <c r="E33" s="149"/>
      <c r="F33" s="152"/>
      <c r="G33" s="153"/>
      <c r="H33" s="150"/>
    </row>
    <row r="34" customFormat="false" ht="15.75" hidden="false" customHeight="false" outlineLevel="0" collapsed="false">
      <c r="A34" s="119"/>
      <c r="B34" s="149"/>
      <c r="C34" s="150"/>
      <c r="D34" s="151"/>
      <c r="E34" s="149"/>
      <c r="F34" s="152"/>
      <c r="G34" s="153"/>
      <c r="H34" s="150"/>
    </row>
    <row r="35" customFormat="false" ht="15.75" hidden="false" customHeight="false" outlineLevel="0" collapsed="false">
      <c r="A35" s="119"/>
      <c r="B35" s="149"/>
      <c r="C35" s="150"/>
      <c r="D35" s="151"/>
      <c r="E35" s="149"/>
      <c r="F35" s="152"/>
      <c r="G35" s="153"/>
      <c r="H35" s="150"/>
    </row>
    <row r="36" customFormat="false" ht="15.75" hidden="false" customHeight="false" outlineLevel="0" collapsed="false">
      <c r="A36" s="119"/>
      <c r="B36" s="149"/>
      <c r="C36" s="150"/>
      <c r="D36" s="151"/>
      <c r="E36" s="149"/>
      <c r="F36" s="152"/>
      <c r="G36" s="153"/>
      <c r="H36" s="150"/>
    </row>
    <row r="37" customFormat="false" ht="15.75" hidden="false" customHeight="false" outlineLevel="0" collapsed="false">
      <c r="A37" s="119"/>
      <c r="B37" s="149"/>
      <c r="C37" s="150"/>
      <c r="D37" s="151"/>
      <c r="E37" s="149"/>
      <c r="F37" s="152"/>
      <c r="G37" s="153"/>
      <c r="H37" s="150"/>
    </row>
    <row r="38" customFormat="false" ht="15.75" hidden="false" customHeight="false" outlineLevel="0" collapsed="false">
      <c r="A38" s="119"/>
      <c r="B38" s="149"/>
      <c r="C38" s="150"/>
      <c r="D38" s="151"/>
      <c r="E38" s="149"/>
      <c r="F38" s="152"/>
      <c r="G38" s="153"/>
      <c r="H38" s="150"/>
    </row>
    <row r="39" customFormat="false" ht="15.75" hidden="false" customHeight="false" outlineLevel="0" collapsed="false">
      <c r="A39" s="119"/>
      <c r="B39" s="149"/>
      <c r="C39" s="150"/>
      <c r="D39" s="151"/>
      <c r="E39" s="149"/>
      <c r="F39" s="152"/>
      <c r="G39" s="153"/>
      <c r="H39" s="150"/>
    </row>
    <row r="40" customFormat="false" ht="15.75" hidden="false" customHeight="false" outlineLevel="0" collapsed="false">
      <c r="A40" s="119"/>
      <c r="B40" s="149"/>
      <c r="C40" s="150"/>
      <c r="D40" s="151"/>
      <c r="E40" s="149"/>
      <c r="F40" s="152"/>
      <c r="G40" s="153"/>
      <c r="H40" s="150"/>
    </row>
    <row r="41" customFormat="false" ht="15.75" hidden="false" customHeight="false" outlineLevel="0" collapsed="false">
      <c r="A41" s="119"/>
      <c r="B41" s="149"/>
      <c r="C41" s="150"/>
      <c r="D41" s="151"/>
      <c r="E41" s="149"/>
      <c r="F41" s="152"/>
      <c r="G41" s="153"/>
      <c r="H41" s="150"/>
    </row>
    <row r="42" customFormat="false" ht="15.75" hidden="false" customHeight="false" outlineLevel="0" collapsed="false">
      <c r="A42" s="119"/>
      <c r="B42" s="149"/>
      <c r="C42" s="150"/>
      <c r="D42" s="151"/>
      <c r="E42" s="149"/>
      <c r="F42" s="152"/>
      <c r="G42" s="153"/>
      <c r="H42" s="150"/>
    </row>
    <row r="43" customFormat="false" ht="15.75" hidden="false" customHeight="false" outlineLevel="0" collapsed="false">
      <c r="A43" s="119"/>
      <c r="B43" s="149"/>
      <c r="C43" s="156"/>
      <c r="D43" s="157"/>
      <c r="E43" s="158"/>
      <c r="F43" s="158"/>
      <c r="G43" s="149"/>
      <c r="H43" s="150"/>
    </row>
    <row r="44" customFormat="false" ht="15.75" hidden="false" customHeight="false" outlineLevel="0" collapsed="false">
      <c r="A44" s="119"/>
      <c r="B44" s="149"/>
      <c r="C44" s="150"/>
      <c r="D44" s="151"/>
      <c r="E44" s="149"/>
      <c r="F44" s="149"/>
      <c r="G44" s="149"/>
      <c r="H44" s="150"/>
    </row>
    <row r="45" customFormat="false" ht="15.75" hidden="false" customHeight="false" outlineLevel="0" collapsed="false">
      <c r="A45" s="119"/>
      <c r="B45" s="149"/>
      <c r="C45" s="150"/>
      <c r="D45" s="151"/>
      <c r="E45" s="149"/>
      <c r="F45" s="149"/>
      <c r="G45" s="149"/>
      <c r="H45" s="150"/>
    </row>
    <row r="46" customFormat="false" ht="15.75" hidden="false" customHeight="false" outlineLevel="0" collapsed="false">
      <c r="A46" s="119"/>
      <c r="B46" s="149"/>
      <c r="C46" s="150"/>
      <c r="D46" s="151"/>
      <c r="E46" s="149"/>
      <c r="F46" s="149"/>
      <c r="G46" s="149"/>
      <c r="H46" s="150"/>
    </row>
    <row r="47" customFormat="false" ht="15.75" hidden="false" customHeight="false" outlineLevel="0" collapsed="false">
      <c r="A47" s="119"/>
      <c r="B47" s="149"/>
      <c r="C47" s="159"/>
      <c r="D47" s="151"/>
      <c r="E47" s="149"/>
      <c r="F47" s="68"/>
      <c r="G47" s="68"/>
      <c r="H47" s="150"/>
    </row>
    <row r="48" customFormat="false" ht="15.75" hidden="false" customHeight="false" outlineLevel="0" collapsed="false">
      <c r="A48" s="119"/>
      <c r="B48" s="160"/>
      <c r="C48" s="150"/>
      <c r="D48" s="151"/>
      <c r="E48" s="161"/>
      <c r="F48" s="162"/>
      <c r="G48" s="162"/>
      <c r="H48" s="150"/>
    </row>
    <row r="49" customFormat="false" ht="15.75" hidden="false" customHeight="false" outlineLevel="0" collapsed="false">
      <c r="A49" s="119"/>
      <c r="B49" s="163"/>
      <c r="C49" s="119"/>
      <c r="D49" s="149"/>
      <c r="E49" s="149"/>
      <c r="F49" s="149"/>
      <c r="G49" s="149"/>
      <c r="H49" s="150"/>
    </row>
    <row r="50" customFormat="false" ht="15.75" hidden="false" customHeight="false" outlineLevel="0" collapsed="false">
      <c r="A50" s="119"/>
      <c r="B50" s="163"/>
      <c r="C50" s="150"/>
      <c r="D50" s="151"/>
      <c r="E50" s="149"/>
      <c r="F50" s="149"/>
      <c r="G50" s="161"/>
      <c r="H50" s="150"/>
    </row>
    <row r="51" customFormat="false" ht="15.75" hidden="false" customHeight="false" outlineLevel="0" collapsed="false">
      <c r="A51" s="119"/>
      <c r="B51" s="159"/>
      <c r="C51" s="150"/>
      <c r="D51" s="151"/>
      <c r="E51" s="149"/>
      <c r="F51" s="149"/>
      <c r="G51" s="161"/>
      <c r="H51" s="150"/>
    </row>
    <row r="52" customFormat="false" ht="15.75" hidden="false" customHeight="false" outlineLevel="0" collapsed="false">
      <c r="A52" s="119"/>
      <c r="B52" s="149"/>
      <c r="C52" s="150"/>
      <c r="D52" s="151"/>
      <c r="E52" s="149"/>
      <c r="F52" s="149"/>
      <c r="G52" s="161"/>
      <c r="H52" s="150"/>
    </row>
    <row r="53" customFormat="false" ht="15.75" hidden="false" customHeight="false" outlineLevel="0" collapsed="false">
      <c r="A53" s="119"/>
      <c r="B53" s="149"/>
      <c r="H53" s="150"/>
    </row>
    <row r="54" customFormat="false" ht="15.75" hidden="false" customHeight="false" outlineLevel="0" collapsed="false">
      <c r="A54" s="119"/>
      <c r="B54" s="150"/>
      <c r="H54" s="150"/>
    </row>
    <row r="55" customFormat="false" ht="15.75" hidden="false" customHeight="false" outlineLevel="0" collapsed="false">
      <c r="A55" s="119"/>
      <c r="B55" s="149"/>
      <c r="H55" s="150"/>
    </row>
    <row r="56" customFormat="false" ht="15.75" hidden="false" customHeight="false" outlineLevel="0" collapsed="false">
      <c r="A56" s="119"/>
      <c r="B56" s="149"/>
      <c r="H56" s="150"/>
    </row>
    <row r="57" customFormat="false" ht="15.75" hidden="false" customHeight="false" outlineLevel="0" collapsed="false">
      <c r="A57" s="119"/>
      <c r="B57" s="149"/>
      <c r="H57" s="150"/>
    </row>
    <row r="58" customFormat="false" ht="15.75" hidden="false" customHeight="false" outlineLevel="0" collapsed="false">
      <c r="A58" s="119"/>
      <c r="H58" s="150"/>
    </row>
    <row r="59" customFormat="false" ht="15.75" hidden="false" customHeight="false" outlineLevel="0" collapsed="false">
      <c r="A59" s="119"/>
      <c r="H59" s="150"/>
    </row>
  </sheetData>
  <mergeCells count="3">
    <mergeCell ref="E10:G10"/>
    <mergeCell ref="H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pane xSplit="1" ySplit="0" topLeftCell="G1" activePane="topRight" state="frozen"/>
      <selection pane="topLeft" activeCell="A22" activeCellId="0" sqref="A22"/>
      <selection pane="topRigh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8.56"/>
    <col collapsed="false" customWidth="true" hidden="false" outlineLevel="0" max="30" min="2" style="203" width="5.71"/>
    <col collapsed="false" customWidth="true" hidden="false" outlineLevel="0" max="31" min="31" style="203" width="7.56"/>
    <col collapsed="false" customWidth="true" hidden="false" outlineLevel="0" max="36" min="32" style="203" width="5.71"/>
    <col collapsed="false" customWidth="true" hidden="false" outlineLevel="0" max="38" min="37" style="203" width="4.99"/>
    <col collapsed="false" customWidth="true" hidden="false" outlineLevel="0" max="39" min="39" style="203" width="5.99"/>
    <col collapsed="false" customWidth="true" hidden="false" outlineLevel="0" max="40" min="40" style="203" width="17.7"/>
    <col collapsed="false" customWidth="true" hidden="false" outlineLevel="0" max="42" min="41" style="203" width="5.85"/>
    <col collapsed="false" customWidth="true" hidden="false" outlineLevel="0" max="43" min="43" style="202" width="25.41"/>
    <col collapsed="false" customWidth="false" hidden="false" outlineLevel="0" max="45" min="44" style="203" width="9.14"/>
    <col collapsed="false" customWidth="true" hidden="false" outlineLevel="0" max="46" min="46" style="203" width="8.56"/>
    <col collapsed="false" customWidth="false" hidden="false" outlineLevel="0" max="257" min="47" style="203" width="9.14"/>
  </cols>
  <sheetData>
    <row r="1" customFormat="false" ht="12.75" hidden="false" customHeight="false" outlineLevel="0" collapsed="false">
      <c r="U1" s="204" t="s">
        <v>13</v>
      </c>
      <c r="V1" s="204"/>
      <c r="W1" s="204"/>
    </row>
    <row r="2" customFormat="false" ht="12.75" hidden="false" customHeight="false" outlineLevel="0" collapsed="false">
      <c r="U2" s="204"/>
      <c r="V2" s="204"/>
      <c r="W2" s="204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</row>
    <row r="3" customFormat="false" ht="12.75" hidden="false" customHeight="false" outlineLevel="0" collapsed="false">
      <c r="A3" s="206"/>
      <c r="B3" s="207" t="str">
        <f aca="false">A6</f>
        <v>SamoKat</v>
      </c>
      <c r="C3" s="207"/>
      <c r="D3" s="207"/>
      <c r="E3" s="207" t="str">
        <f aca="false">A8</f>
        <v>iMarketings</v>
      </c>
      <c r="F3" s="207"/>
      <c r="G3" s="207"/>
      <c r="H3" s="207" t="str">
        <f aca="false">A10</f>
        <v>Hyaluron</v>
      </c>
      <c r="I3" s="207"/>
      <c r="J3" s="207"/>
      <c r="K3" s="208" t="str">
        <f aca="false">A12</f>
        <v>Universal Services</v>
      </c>
      <c r="L3" s="208"/>
      <c r="M3" s="208"/>
      <c r="N3" s="207" t="str">
        <f aca="false">A14</f>
        <v>Atlaiders</v>
      </c>
      <c r="O3" s="207"/>
      <c r="P3" s="207"/>
      <c r="Q3" s="209" t="str">
        <f aca="false">A16</f>
        <v>Bars (Intensa.Pro)</v>
      </c>
      <c r="R3" s="209"/>
      <c r="S3" s="209"/>
      <c r="T3" s="210" t="str">
        <f aca="false">A18</f>
        <v>BBBD</v>
      </c>
      <c r="U3" s="210"/>
      <c r="V3" s="210"/>
      <c r="W3" s="209" t="str">
        <f aca="false">A20</f>
        <v>Legends</v>
      </c>
      <c r="X3" s="209"/>
      <c r="Y3" s="209"/>
      <c r="Z3" s="209" t="str">
        <f aca="false">A22</f>
        <v>TMRE Revolution</v>
      </c>
      <c r="AA3" s="209"/>
      <c r="AB3" s="209"/>
      <c r="AC3" s="210" t="str">
        <f aca="false">A24</f>
        <v>Bossi</v>
      </c>
      <c r="AD3" s="210"/>
      <c r="AE3" s="210"/>
      <c r="AF3" s="206"/>
      <c r="AG3" s="206"/>
      <c r="AQ3" s="203"/>
    </row>
    <row r="4" customFormat="false" ht="12.75" hidden="false" customHeight="false" outlineLevel="0" collapsed="false">
      <c r="A4" s="206"/>
      <c r="B4" s="207"/>
      <c r="C4" s="207"/>
      <c r="D4" s="207"/>
      <c r="E4" s="207" t="s">
        <v>4</v>
      </c>
      <c r="F4" s="207"/>
      <c r="G4" s="207"/>
      <c r="H4" s="207" t="s">
        <v>4</v>
      </c>
      <c r="I4" s="207"/>
      <c r="J4" s="207"/>
      <c r="K4" s="207" t="s">
        <v>4</v>
      </c>
      <c r="L4" s="207"/>
      <c r="M4" s="207"/>
      <c r="N4" s="207" t="s">
        <v>4</v>
      </c>
      <c r="O4" s="207"/>
      <c r="P4" s="207"/>
      <c r="Q4" s="209" t="s">
        <v>4</v>
      </c>
      <c r="R4" s="209"/>
      <c r="S4" s="209"/>
      <c r="T4" s="210" t="s">
        <v>4</v>
      </c>
      <c r="U4" s="210"/>
      <c r="V4" s="210"/>
      <c r="W4" s="209" t="s">
        <v>4</v>
      </c>
      <c r="X4" s="209"/>
      <c r="Y4" s="209"/>
      <c r="Z4" s="209" t="s">
        <v>4</v>
      </c>
      <c r="AA4" s="209"/>
      <c r="AB4" s="209"/>
      <c r="AC4" s="210" t="s">
        <v>4</v>
      </c>
      <c r="AD4" s="210"/>
      <c r="AE4" s="210"/>
      <c r="AF4" s="206"/>
      <c r="AG4" s="206"/>
      <c r="AQ4" s="203"/>
    </row>
    <row r="5" customFormat="false" ht="13.5" hidden="false" customHeight="false" outlineLevel="0" collapsed="false">
      <c r="A5" s="206"/>
      <c r="B5" s="211" t="s">
        <v>20</v>
      </c>
      <c r="C5" s="211" t="s">
        <v>21</v>
      </c>
      <c r="D5" s="211" t="s">
        <v>22</v>
      </c>
      <c r="E5" s="212" t="s">
        <v>20</v>
      </c>
      <c r="F5" s="212" t="s">
        <v>21</v>
      </c>
      <c r="G5" s="212" t="s">
        <v>22</v>
      </c>
      <c r="H5" s="212" t="s">
        <v>20</v>
      </c>
      <c r="I5" s="212" t="s">
        <v>21</v>
      </c>
      <c r="J5" s="212" t="s">
        <v>22</v>
      </c>
      <c r="K5" s="212" t="s">
        <v>20</v>
      </c>
      <c r="L5" s="212" t="s">
        <v>21</v>
      </c>
      <c r="M5" s="212" t="s">
        <v>22</v>
      </c>
      <c r="N5" s="212" t="s">
        <v>20</v>
      </c>
      <c r="O5" s="212" t="s">
        <v>21</v>
      </c>
      <c r="P5" s="212" t="s">
        <v>22</v>
      </c>
      <c r="Q5" s="213" t="s">
        <v>20</v>
      </c>
      <c r="R5" s="213" t="s">
        <v>21</v>
      </c>
      <c r="S5" s="214" t="s">
        <v>22</v>
      </c>
      <c r="T5" s="213" t="s">
        <v>20</v>
      </c>
      <c r="U5" s="213" t="s">
        <v>21</v>
      </c>
      <c r="V5" s="213" t="s">
        <v>22</v>
      </c>
      <c r="W5" s="213" t="s">
        <v>20</v>
      </c>
      <c r="X5" s="213" t="s">
        <v>21</v>
      </c>
      <c r="Y5" s="213" t="s">
        <v>22</v>
      </c>
      <c r="Z5" s="213" t="s">
        <v>20</v>
      </c>
      <c r="AA5" s="213" t="s">
        <v>21</v>
      </c>
      <c r="AB5" s="213" t="s">
        <v>22</v>
      </c>
      <c r="AC5" s="215" t="s">
        <v>20</v>
      </c>
      <c r="AD5" s="215" t="s">
        <v>21</v>
      </c>
      <c r="AE5" s="215" t="s">
        <v>22</v>
      </c>
      <c r="AF5" s="206"/>
      <c r="AG5" s="206"/>
      <c r="AH5" s="216" t="s">
        <v>23</v>
      </c>
      <c r="AI5" s="216" t="s">
        <v>24</v>
      </c>
      <c r="AJ5" s="217"/>
      <c r="AQ5" s="203"/>
    </row>
    <row r="6" customFormat="false" ht="12.75" hidden="false" customHeight="false" outlineLevel="0" collapsed="false">
      <c r="A6" s="218" t="str">
        <f aca="false">Rezultāti!A4</f>
        <v>SamoKat</v>
      </c>
      <c r="B6" s="219"/>
      <c r="C6" s="220"/>
      <c r="D6" s="221"/>
      <c r="E6" s="222" t="n">
        <v>2</v>
      </c>
      <c r="F6" s="223" t="n">
        <v>2</v>
      </c>
      <c r="G6" s="223" t="n">
        <v>2</v>
      </c>
      <c r="H6" s="222" t="n">
        <v>2</v>
      </c>
      <c r="I6" s="223" t="n">
        <v>2</v>
      </c>
      <c r="J6" s="223" t="n">
        <v>2</v>
      </c>
      <c r="K6" s="222" t="n">
        <v>2</v>
      </c>
      <c r="L6" s="223" t="n">
        <v>2</v>
      </c>
      <c r="M6" s="223" t="n">
        <v>2</v>
      </c>
      <c r="N6" s="222" t="n">
        <v>2</v>
      </c>
      <c r="O6" s="223" t="n">
        <v>2</v>
      </c>
      <c r="P6" s="223" t="n">
        <v>2</v>
      </c>
      <c r="Q6" s="222" t="n">
        <v>2</v>
      </c>
      <c r="R6" s="223" t="n">
        <v>2</v>
      </c>
      <c r="S6" s="223" t="n">
        <v>2</v>
      </c>
      <c r="T6" s="222" t="n">
        <v>2</v>
      </c>
      <c r="U6" s="223" t="n">
        <v>2</v>
      </c>
      <c r="V6" s="223" t="n">
        <v>0</v>
      </c>
      <c r="W6" s="222" t="n">
        <v>2</v>
      </c>
      <c r="X6" s="223" t="n">
        <v>2</v>
      </c>
      <c r="Y6" s="223" t="n">
        <v>2</v>
      </c>
      <c r="Z6" s="222" t="n">
        <v>0</v>
      </c>
      <c r="AA6" s="223" t="n">
        <v>0</v>
      </c>
      <c r="AB6" s="223" t="n">
        <v>2</v>
      </c>
      <c r="AC6" s="222" t="n">
        <v>2</v>
      </c>
      <c r="AD6" s="223" t="n">
        <v>2</v>
      </c>
      <c r="AE6" s="223" t="n">
        <v>0</v>
      </c>
      <c r="AF6" s="224" t="str">
        <f aca="false">A6</f>
        <v>SamoKat</v>
      </c>
      <c r="AG6" s="224"/>
      <c r="AH6" s="225" t="n">
        <f aca="false">SUM(B6:AE6)</f>
        <v>46</v>
      </c>
      <c r="AI6" s="225" t="n">
        <f aca="false">SUM(B7:AE7)</f>
        <v>16</v>
      </c>
      <c r="AJ6" s="226"/>
      <c r="AK6" s="227"/>
      <c r="AQ6" s="203"/>
    </row>
    <row r="7" customFormat="false" ht="13.5" hidden="false" customHeight="false" outlineLevel="0" collapsed="false">
      <c r="A7" s="218"/>
      <c r="B7" s="228"/>
      <c r="C7" s="229"/>
      <c r="D7" s="230"/>
      <c r="E7" s="231"/>
      <c r="F7" s="232" t="n">
        <v>2</v>
      </c>
      <c r="G7" s="232"/>
      <c r="H7" s="231"/>
      <c r="I7" s="232" t="n">
        <v>2</v>
      </c>
      <c r="J7" s="232"/>
      <c r="K7" s="231"/>
      <c r="L7" s="232" t="n">
        <v>2</v>
      </c>
      <c r="M7" s="232"/>
      <c r="N7" s="231"/>
      <c r="O7" s="232" t="n">
        <v>2</v>
      </c>
      <c r="P7" s="232"/>
      <c r="Q7" s="231"/>
      <c r="R7" s="232" t="n">
        <v>2</v>
      </c>
      <c r="S7" s="232"/>
      <c r="T7" s="231"/>
      <c r="U7" s="232" t="n">
        <v>2</v>
      </c>
      <c r="V7" s="232"/>
      <c r="W7" s="231"/>
      <c r="X7" s="232" t="n">
        <v>2</v>
      </c>
      <c r="Y7" s="232"/>
      <c r="Z7" s="231"/>
      <c r="AA7" s="232" t="n">
        <v>0</v>
      </c>
      <c r="AB7" s="232"/>
      <c r="AC7" s="231"/>
      <c r="AD7" s="232" t="n">
        <v>2</v>
      </c>
      <c r="AE7" s="232"/>
      <c r="AF7" s="224"/>
      <c r="AG7" s="224"/>
      <c r="AH7" s="225"/>
      <c r="AI7" s="225"/>
      <c r="AJ7" s="226"/>
      <c r="AK7" s="227"/>
      <c r="AQ7" s="203"/>
    </row>
    <row r="8" customFormat="false" ht="12.75" hidden="false" customHeight="false" outlineLevel="0" collapsed="false">
      <c r="A8" s="218" t="str">
        <f aca="false">Rezultāti!A14</f>
        <v>iMarketings</v>
      </c>
      <c r="B8" s="222" t="n">
        <v>0</v>
      </c>
      <c r="C8" s="223" t="n">
        <v>0</v>
      </c>
      <c r="D8" s="223" t="n">
        <v>0</v>
      </c>
      <c r="E8" s="219"/>
      <c r="F8" s="220"/>
      <c r="G8" s="221"/>
      <c r="H8" s="222" t="n">
        <v>1</v>
      </c>
      <c r="I8" s="223" t="n">
        <v>0</v>
      </c>
      <c r="J8" s="223" t="n">
        <v>0</v>
      </c>
      <c r="K8" s="222" t="n">
        <v>0</v>
      </c>
      <c r="L8" s="223" t="n">
        <v>2</v>
      </c>
      <c r="M8" s="223" t="n">
        <v>2</v>
      </c>
      <c r="N8" s="222" t="n">
        <v>0</v>
      </c>
      <c r="O8" s="223" t="n">
        <v>0</v>
      </c>
      <c r="P8" s="223" t="n">
        <v>0</v>
      </c>
      <c r="Q8" s="222" t="n">
        <v>2</v>
      </c>
      <c r="R8" s="223" t="n">
        <v>0</v>
      </c>
      <c r="S8" s="223" t="n">
        <v>0</v>
      </c>
      <c r="T8" s="222" t="n">
        <v>0</v>
      </c>
      <c r="U8" s="223" t="n">
        <v>0</v>
      </c>
      <c r="V8" s="223" t="n">
        <v>0</v>
      </c>
      <c r="W8" s="222" t="n">
        <v>0</v>
      </c>
      <c r="X8" s="223" t="n">
        <v>2</v>
      </c>
      <c r="Y8" s="223" t="n">
        <v>0</v>
      </c>
      <c r="Z8" s="222" t="n">
        <v>0</v>
      </c>
      <c r="AA8" s="223" t="n">
        <v>0</v>
      </c>
      <c r="AB8" s="223" t="n">
        <v>0</v>
      </c>
      <c r="AC8" s="222" t="n">
        <v>0</v>
      </c>
      <c r="AD8" s="223" t="n">
        <v>0</v>
      </c>
      <c r="AE8" s="223" t="n">
        <v>0</v>
      </c>
      <c r="AF8" s="224" t="str">
        <f aca="false">A8</f>
        <v>iMarketings</v>
      </c>
      <c r="AG8" s="224"/>
      <c r="AH8" s="225" t="n">
        <f aca="false">SUM(B8:AE8)</f>
        <v>9</v>
      </c>
      <c r="AI8" s="225" t="n">
        <f aca="false">SUM(B9:AE9)</f>
        <v>2</v>
      </c>
      <c r="AJ8" s="226"/>
      <c r="AK8" s="227"/>
      <c r="AQ8" s="203"/>
    </row>
    <row r="9" customFormat="false" ht="13.5" hidden="false" customHeight="false" outlineLevel="0" collapsed="false">
      <c r="A9" s="218" t="s">
        <v>25</v>
      </c>
      <c r="B9" s="231"/>
      <c r="C9" s="232" t="n">
        <v>0</v>
      </c>
      <c r="D9" s="232"/>
      <c r="E9" s="228"/>
      <c r="F9" s="229"/>
      <c r="G9" s="229"/>
      <c r="H9" s="231"/>
      <c r="I9" s="232" t="n">
        <v>0</v>
      </c>
      <c r="J9" s="232"/>
      <c r="K9" s="231"/>
      <c r="L9" s="232" t="n">
        <v>2</v>
      </c>
      <c r="M9" s="232"/>
      <c r="N9" s="231"/>
      <c r="O9" s="232" t="n">
        <v>0</v>
      </c>
      <c r="P9" s="232"/>
      <c r="Q9" s="231"/>
      <c r="R9" s="232" t="n">
        <v>0</v>
      </c>
      <c r="S9" s="232"/>
      <c r="T9" s="231"/>
      <c r="U9" s="232" t="n">
        <v>0</v>
      </c>
      <c r="V9" s="232"/>
      <c r="W9" s="231"/>
      <c r="X9" s="232" t="n">
        <v>0</v>
      </c>
      <c r="Y9" s="232"/>
      <c r="Z9" s="231"/>
      <c r="AA9" s="232" t="n">
        <v>0</v>
      </c>
      <c r="AB9" s="232"/>
      <c r="AC9" s="231"/>
      <c r="AD9" s="232" t="n">
        <v>0</v>
      </c>
      <c r="AE9" s="232"/>
      <c r="AF9" s="224"/>
      <c r="AG9" s="224"/>
      <c r="AH9" s="225"/>
      <c r="AI9" s="225"/>
      <c r="AJ9" s="226"/>
      <c r="AK9" s="227"/>
      <c r="AQ9" s="203"/>
    </row>
    <row r="10" customFormat="false" ht="12.75" hidden="false" customHeight="false" outlineLevel="0" collapsed="false">
      <c r="A10" s="218" t="str">
        <f aca="false">Rezultāti!A34</f>
        <v>Hyaluron</v>
      </c>
      <c r="B10" s="222" t="n">
        <v>0</v>
      </c>
      <c r="C10" s="223" t="n">
        <v>0</v>
      </c>
      <c r="D10" s="223" t="n">
        <v>0</v>
      </c>
      <c r="E10" s="222" t="n">
        <v>1</v>
      </c>
      <c r="F10" s="223" t="n">
        <v>2</v>
      </c>
      <c r="G10" s="223" t="n">
        <v>2</v>
      </c>
      <c r="H10" s="219"/>
      <c r="I10" s="220"/>
      <c r="J10" s="221"/>
      <c r="K10" s="222" t="n">
        <v>2</v>
      </c>
      <c r="L10" s="223" t="n">
        <v>0</v>
      </c>
      <c r="M10" s="223" t="n">
        <v>2</v>
      </c>
      <c r="N10" s="222" t="n">
        <v>0</v>
      </c>
      <c r="O10" s="223" t="n">
        <v>2</v>
      </c>
      <c r="P10" s="223" t="n">
        <v>0</v>
      </c>
      <c r="Q10" s="222" t="n">
        <v>0</v>
      </c>
      <c r="R10" s="223" t="n">
        <v>2</v>
      </c>
      <c r="S10" s="223" t="n">
        <v>0</v>
      </c>
      <c r="T10" s="222" t="n">
        <v>0</v>
      </c>
      <c r="U10" s="223" t="n">
        <v>0</v>
      </c>
      <c r="V10" s="223" t="n">
        <v>0</v>
      </c>
      <c r="W10" s="222" t="n">
        <v>0</v>
      </c>
      <c r="X10" s="223" t="n">
        <v>0</v>
      </c>
      <c r="Y10" s="223" t="n">
        <v>0</v>
      </c>
      <c r="Z10" s="222" t="n">
        <v>0</v>
      </c>
      <c r="AA10" s="223" t="n">
        <v>0</v>
      </c>
      <c r="AB10" s="223" t="n">
        <v>0</v>
      </c>
      <c r="AC10" s="222" t="n">
        <v>0</v>
      </c>
      <c r="AD10" s="223" t="n">
        <v>2</v>
      </c>
      <c r="AE10" s="223" t="n">
        <v>2</v>
      </c>
      <c r="AF10" s="224" t="str">
        <f aca="false">A10</f>
        <v>Hyaluron</v>
      </c>
      <c r="AG10" s="224"/>
      <c r="AH10" s="225" t="n">
        <f aca="false">SUM(B10:AE10)</f>
        <v>17</v>
      </c>
      <c r="AI10" s="225" t="n">
        <f aca="false">SUM(B11:AE11)</f>
        <v>6</v>
      </c>
      <c r="AJ10" s="226"/>
      <c r="AK10" s="227"/>
      <c r="AQ10" s="203"/>
    </row>
    <row r="11" customFormat="false" ht="13.5" hidden="false" customHeight="false" outlineLevel="0" collapsed="false">
      <c r="A11" s="218" t="s">
        <v>25</v>
      </c>
      <c r="B11" s="231"/>
      <c r="C11" s="232" t="n">
        <v>0</v>
      </c>
      <c r="D11" s="232"/>
      <c r="E11" s="231"/>
      <c r="F11" s="232" t="n">
        <v>2</v>
      </c>
      <c r="G11" s="232"/>
      <c r="H11" s="228"/>
      <c r="I11" s="229"/>
      <c r="J11" s="229"/>
      <c r="K11" s="231"/>
      <c r="L11" s="232" t="n">
        <v>2</v>
      </c>
      <c r="M11" s="232"/>
      <c r="N11" s="231"/>
      <c r="O11" s="232" t="n">
        <v>0</v>
      </c>
      <c r="P11" s="232"/>
      <c r="Q11" s="231"/>
      <c r="R11" s="232" t="n">
        <v>0</v>
      </c>
      <c r="S11" s="232"/>
      <c r="T11" s="231"/>
      <c r="U11" s="232" t="n">
        <v>0</v>
      </c>
      <c r="V11" s="232"/>
      <c r="W11" s="231"/>
      <c r="X11" s="232" t="n">
        <v>0</v>
      </c>
      <c r="Y11" s="232"/>
      <c r="Z11" s="231"/>
      <c r="AA11" s="232" t="n">
        <v>0</v>
      </c>
      <c r="AB11" s="232"/>
      <c r="AC11" s="231"/>
      <c r="AD11" s="232" t="n">
        <v>2</v>
      </c>
      <c r="AE11" s="232"/>
      <c r="AF11" s="224"/>
      <c r="AG11" s="224"/>
      <c r="AH11" s="225"/>
      <c r="AI11" s="225"/>
      <c r="AJ11" s="226"/>
      <c r="AK11" s="227"/>
      <c r="AQ11" s="203"/>
    </row>
    <row r="12" customFormat="false" ht="12.75" hidden="false" customHeight="false" outlineLevel="0" collapsed="false">
      <c r="A12" s="233" t="str">
        <f aca="false">Rezultāti!A54</f>
        <v>Universal Services</v>
      </c>
      <c r="B12" s="222" t="n">
        <v>0</v>
      </c>
      <c r="C12" s="223" t="n">
        <v>0</v>
      </c>
      <c r="D12" s="223" t="n">
        <v>0</v>
      </c>
      <c r="E12" s="222" t="n">
        <v>2</v>
      </c>
      <c r="F12" s="223" t="n">
        <v>0</v>
      </c>
      <c r="G12" s="223" t="n">
        <v>0</v>
      </c>
      <c r="H12" s="222" t="n">
        <v>0</v>
      </c>
      <c r="I12" s="223" t="n">
        <v>2</v>
      </c>
      <c r="J12" s="223" t="n">
        <v>0</v>
      </c>
      <c r="K12" s="219"/>
      <c r="L12" s="220"/>
      <c r="M12" s="221"/>
      <c r="N12" s="222" t="n">
        <v>0</v>
      </c>
      <c r="O12" s="223" t="n">
        <v>0</v>
      </c>
      <c r="P12" s="223" t="n">
        <v>0</v>
      </c>
      <c r="Q12" s="222" t="n">
        <v>0</v>
      </c>
      <c r="R12" s="223" t="n">
        <v>0</v>
      </c>
      <c r="S12" s="223" t="n">
        <v>0</v>
      </c>
      <c r="T12" s="222" t="n">
        <v>2</v>
      </c>
      <c r="U12" s="223" t="n">
        <v>0</v>
      </c>
      <c r="V12" s="223" t="n">
        <v>2</v>
      </c>
      <c r="W12" s="222" t="n">
        <v>0</v>
      </c>
      <c r="X12" s="223" t="n">
        <v>0</v>
      </c>
      <c r="Y12" s="223" t="n">
        <v>2</v>
      </c>
      <c r="Z12" s="222" t="n">
        <v>2</v>
      </c>
      <c r="AA12" s="223" t="n">
        <v>2</v>
      </c>
      <c r="AB12" s="223" t="n">
        <v>2</v>
      </c>
      <c r="AC12" s="222" t="n">
        <v>0</v>
      </c>
      <c r="AD12" s="223" t="n">
        <v>2</v>
      </c>
      <c r="AE12" s="223" t="n">
        <v>0</v>
      </c>
      <c r="AF12" s="234" t="str">
        <f aca="false">A12</f>
        <v>Universal Services</v>
      </c>
      <c r="AG12" s="234"/>
      <c r="AH12" s="225" t="n">
        <f aca="false">SUM(B12:AE12)</f>
        <v>18</v>
      </c>
      <c r="AI12" s="225" t="n">
        <f aca="false">SUM(B13:AE13)</f>
        <v>2</v>
      </c>
      <c r="AJ12" s="226"/>
      <c r="AK12" s="227"/>
      <c r="AQ12" s="203"/>
    </row>
    <row r="13" customFormat="false" ht="13.5" hidden="false" customHeight="false" outlineLevel="0" collapsed="false">
      <c r="A13" s="233"/>
      <c r="B13" s="231"/>
      <c r="C13" s="232" t="n">
        <v>0</v>
      </c>
      <c r="D13" s="232"/>
      <c r="E13" s="231"/>
      <c r="F13" s="232" t="n">
        <v>0</v>
      </c>
      <c r="G13" s="232"/>
      <c r="H13" s="231"/>
      <c r="I13" s="232" t="n">
        <v>0</v>
      </c>
      <c r="J13" s="232"/>
      <c r="K13" s="228"/>
      <c r="L13" s="229"/>
      <c r="M13" s="229"/>
      <c r="N13" s="231"/>
      <c r="O13" s="232" t="n">
        <v>0</v>
      </c>
      <c r="P13" s="232"/>
      <c r="Q13" s="231"/>
      <c r="R13" s="232" t="n">
        <v>0</v>
      </c>
      <c r="S13" s="232"/>
      <c r="T13" s="231"/>
      <c r="U13" s="232" t="n">
        <v>0</v>
      </c>
      <c r="V13" s="232"/>
      <c r="W13" s="231"/>
      <c r="X13" s="232" t="n">
        <v>0</v>
      </c>
      <c r="Y13" s="232"/>
      <c r="Z13" s="231"/>
      <c r="AA13" s="232" t="n">
        <v>2</v>
      </c>
      <c r="AB13" s="232"/>
      <c r="AC13" s="231"/>
      <c r="AD13" s="232" t="n">
        <v>0</v>
      </c>
      <c r="AE13" s="232"/>
      <c r="AF13" s="234"/>
      <c r="AG13" s="234"/>
      <c r="AH13" s="225"/>
      <c r="AI13" s="225"/>
      <c r="AJ13" s="226"/>
      <c r="AK13" s="227"/>
      <c r="AQ13" s="203"/>
    </row>
    <row r="14" customFormat="false" ht="12.75" hidden="false" customHeight="false" outlineLevel="0" collapsed="false">
      <c r="A14" s="235" t="str">
        <f aca="false">Rezultāti!A44</f>
        <v>Atlaiders</v>
      </c>
      <c r="B14" s="222" t="n">
        <v>0</v>
      </c>
      <c r="C14" s="223" t="n">
        <v>0</v>
      </c>
      <c r="D14" s="223" t="n">
        <v>0</v>
      </c>
      <c r="E14" s="222" t="n">
        <v>2</v>
      </c>
      <c r="F14" s="223" t="n">
        <v>2</v>
      </c>
      <c r="G14" s="223" t="n">
        <v>2</v>
      </c>
      <c r="H14" s="222" t="n">
        <v>2</v>
      </c>
      <c r="I14" s="223" t="n">
        <v>0</v>
      </c>
      <c r="J14" s="223" t="n">
        <v>2</v>
      </c>
      <c r="K14" s="222" t="n">
        <v>2</v>
      </c>
      <c r="L14" s="223" t="n">
        <v>2</v>
      </c>
      <c r="M14" s="223" t="n">
        <v>2</v>
      </c>
      <c r="N14" s="219"/>
      <c r="O14" s="220"/>
      <c r="P14" s="221"/>
      <c r="Q14" s="222" t="n">
        <v>2</v>
      </c>
      <c r="R14" s="223" t="n">
        <v>0</v>
      </c>
      <c r="S14" s="223" t="n">
        <v>0</v>
      </c>
      <c r="T14" s="222" t="n">
        <v>2</v>
      </c>
      <c r="U14" s="223" t="n">
        <v>0</v>
      </c>
      <c r="V14" s="223" t="n">
        <v>0</v>
      </c>
      <c r="W14" s="222" t="n">
        <v>0</v>
      </c>
      <c r="X14" s="223" t="n">
        <v>0</v>
      </c>
      <c r="Y14" s="223" t="n">
        <v>2</v>
      </c>
      <c r="Z14" s="222" t="n">
        <v>0</v>
      </c>
      <c r="AA14" s="223" t="n">
        <v>0</v>
      </c>
      <c r="AB14" s="223" t="n">
        <v>0</v>
      </c>
      <c r="AC14" s="222" t="n">
        <v>2</v>
      </c>
      <c r="AD14" s="223" t="n">
        <v>0</v>
      </c>
      <c r="AE14" s="223" t="n">
        <v>0</v>
      </c>
      <c r="AF14" s="224" t="str">
        <f aca="false">A14</f>
        <v>Atlaiders</v>
      </c>
      <c r="AG14" s="224"/>
      <c r="AH14" s="225" t="n">
        <f aca="false">SUM(B14:AE14)</f>
        <v>24</v>
      </c>
      <c r="AI14" s="225" t="n">
        <f aca="false">SUM(B15:AE15)</f>
        <v>8</v>
      </c>
      <c r="AJ14" s="226"/>
      <c r="AK14" s="227"/>
      <c r="AQ14" s="203"/>
    </row>
    <row r="15" customFormat="false" ht="13.5" hidden="false" customHeight="false" outlineLevel="0" collapsed="false">
      <c r="A15" s="235"/>
      <c r="B15" s="231"/>
      <c r="C15" s="232" t="n">
        <v>0</v>
      </c>
      <c r="D15" s="232"/>
      <c r="E15" s="231"/>
      <c r="F15" s="232" t="n">
        <v>2</v>
      </c>
      <c r="G15" s="232"/>
      <c r="H15" s="231"/>
      <c r="I15" s="232" t="n">
        <v>2</v>
      </c>
      <c r="J15" s="232"/>
      <c r="K15" s="231"/>
      <c r="L15" s="232" t="n">
        <v>2</v>
      </c>
      <c r="M15" s="232"/>
      <c r="N15" s="228"/>
      <c r="O15" s="229"/>
      <c r="P15" s="229"/>
      <c r="Q15" s="231"/>
      <c r="R15" s="232" t="n">
        <v>2</v>
      </c>
      <c r="S15" s="232"/>
      <c r="T15" s="231"/>
      <c r="U15" s="232" t="n">
        <v>0</v>
      </c>
      <c r="V15" s="232"/>
      <c r="W15" s="231"/>
      <c r="X15" s="232" t="n">
        <v>0</v>
      </c>
      <c r="Y15" s="232"/>
      <c r="Z15" s="231"/>
      <c r="AA15" s="232" t="n">
        <v>0</v>
      </c>
      <c r="AB15" s="232"/>
      <c r="AC15" s="231"/>
      <c r="AD15" s="232" t="n">
        <v>0</v>
      </c>
      <c r="AE15" s="232"/>
      <c r="AF15" s="224"/>
      <c r="AG15" s="224"/>
      <c r="AH15" s="225"/>
      <c r="AI15" s="225"/>
      <c r="AJ15" s="226"/>
      <c r="AK15" s="227"/>
      <c r="AQ15" s="203"/>
    </row>
    <row r="16" customFormat="false" ht="12.75" hidden="false" customHeight="false" outlineLevel="0" collapsed="false">
      <c r="A16" s="235" t="str">
        <f aca="false">Rezultāti!A65</f>
        <v>Bars (Intensa.Pro)</v>
      </c>
      <c r="B16" s="222" t="n">
        <v>0</v>
      </c>
      <c r="C16" s="223" t="n">
        <v>0</v>
      </c>
      <c r="D16" s="223" t="n">
        <v>0</v>
      </c>
      <c r="E16" s="222" t="n">
        <v>0</v>
      </c>
      <c r="F16" s="223" t="n">
        <v>2</v>
      </c>
      <c r="G16" s="223" t="n">
        <v>2</v>
      </c>
      <c r="H16" s="222" t="n">
        <v>2</v>
      </c>
      <c r="I16" s="223" t="n">
        <v>0</v>
      </c>
      <c r="J16" s="223" t="n">
        <v>2</v>
      </c>
      <c r="K16" s="222" t="n">
        <v>2</v>
      </c>
      <c r="L16" s="223" t="n">
        <v>2</v>
      </c>
      <c r="M16" s="223" t="n">
        <v>2</v>
      </c>
      <c r="N16" s="222" t="n">
        <v>0</v>
      </c>
      <c r="O16" s="223" t="n">
        <v>2</v>
      </c>
      <c r="P16" s="223" t="n">
        <v>2</v>
      </c>
      <c r="Q16" s="219"/>
      <c r="R16" s="220"/>
      <c r="S16" s="220"/>
      <c r="T16" s="222" t="n">
        <v>2</v>
      </c>
      <c r="U16" s="223" t="n">
        <v>2</v>
      </c>
      <c r="V16" s="223" t="n">
        <v>2</v>
      </c>
      <c r="W16" s="222" t="n">
        <v>0</v>
      </c>
      <c r="X16" s="223" t="n">
        <v>0</v>
      </c>
      <c r="Y16" s="223" t="n">
        <v>0</v>
      </c>
      <c r="Z16" s="222" t="n">
        <v>2</v>
      </c>
      <c r="AA16" s="223" t="n">
        <v>2</v>
      </c>
      <c r="AB16" s="223" t="n">
        <v>2</v>
      </c>
      <c r="AC16" s="222" t="n">
        <v>2</v>
      </c>
      <c r="AD16" s="223" t="n">
        <v>2</v>
      </c>
      <c r="AE16" s="223" t="n">
        <v>2</v>
      </c>
      <c r="AF16" s="224" t="str">
        <f aca="false">A16</f>
        <v>Bars (Intensa.Pro)</v>
      </c>
      <c r="AG16" s="224"/>
      <c r="AH16" s="225" t="n">
        <f aca="false">SUM(B16:AE16)</f>
        <v>36</v>
      </c>
      <c r="AI16" s="225" t="n">
        <f aca="false">SUM(B17:AE17)</f>
        <v>12</v>
      </c>
      <c r="AJ16" s="226"/>
      <c r="AK16" s="227"/>
      <c r="AQ16" s="203"/>
    </row>
    <row r="17" customFormat="false" ht="13.5" hidden="false" customHeight="false" outlineLevel="0" collapsed="false">
      <c r="A17" s="235"/>
      <c r="B17" s="231"/>
      <c r="C17" s="232" t="n">
        <v>0</v>
      </c>
      <c r="D17" s="232"/>
      <c r="E17" s="231"/>
      <c r="F17" s="232" t="n">
        <v>2</v>
      </c>
      <c r="G17" s="232"/>
      <c r="H17" s="231"/>
      <c r="I17" s="232" t="n">
        <v>2</v>
      </c>
      <c r="J17" s="232"/>
      <c r="K17" s="231"/>
      <c r="L17" s="232" t="n">
        <v>2</v>
      </c>
      <c r="M17" s="232"/>
      <c r="N17" s="231"/>
      <c r="O17" s="232" t="n">
        <v>0</v>
      </c>
      <c r="P17" s="232"/>
      <c r="Q17" s="228"/>
      <c r="R17" s="229"/>
      <c r="S17" s="229"/>
      <c r="T17" s="231"/>
      <c r="U17" s="232" t="n">
        <v>2</v>
      </c>
      <c r="V17" s="232"/>
      <c r="W17" s="231"/>
      <c r="X17" s="232" t="n">
        <v>0</v>
      </c>
      <c r="Y17" s="232"/>
      <c r="Z17" s="231"/>
      <c r="AA17" s="232" t="n">
        <v>2</v>
      </c>
      <c r="AB17" s="232"/>
      <c r="AC17" s="231"/>
      <c r="AD17" s="232" t="n">
        <v>2</v>
      </c>
      <c r="AE17" s="232"/>
      <c r="AF17" s="224"/>
      <c r="AG17" s="224"/>
      <c r="AH17" s="225"/>
      <c r="AI17" s="225"/>
      <c r="AJ17" s="226"/>
      <c r="AK17" s="227"/>
      <c r="AQ17" s="203"/>
    </row>
    <row r="18" customFormat="false" ht="12.75" hidden="false" customHeight="false" outlineLevel="0" collapsed="false">
      <c r="A18" s="233" t="s">
        <v>26</v>
      </c>
      <c r="B18" s="222" t="n">
        <v>0</v>
      </c>
      <c r="C18" s="223" t="n">
        <v>0</v>
      </c>
      <c r="D18" s="223" t="n">
        <v>2</v>
      </c>
      <c r="E18" s="222" t="n">
        <v>2</v>
      </c>
      <c r="F18" s="223" t="n">
        <v>2</v>
      </c>
      <c r="G18" s="223" t="n">
        <v>2</v>
      </c>
      <c r="H18" s="222" t="n">
        <v>2</v>
      </c>
      <c r="I18" s="223" t="n">
        <v>2</v>
      </c>
      <c r="J18" s="223" t="n">
        <v>2</v>
      </c>
      <c r="K18" s="222" t="n">
        <v>0</v>
      </c>
      <c r="L18" s="223" t="n">
        <v>2</v>
      </c>
      <c r="M18" s="223" t="n">
        <v>0</v>
      </c>
      <c r="N18" s="222" t="n">
        <v>0</v>
      </c>
      <c r="O18" s="223" t="n">
        <v>2</v>
      </c>
      <c r="P18" s="223" t="n">
        <v>2</v>
      </c>
      <c r="Q18" s="222" t="n">
        <v>0</v>
      </c>
      <c r="R18" s="223" t="n">
        <v>0</v>
      </c>
      <c r="S18" s="223" t="n">
        <v>0</v>
      </c>
      <c r="T18" s="219"/>
      <c r="U18" s="220"/>
      <c r="V18" s="221"/>
      <c r="W18" s="222" t="n">
        <v>2</v>
      </c>
      <c r="X18" s="223" t="n">
        <v>0</v>
      </c>
      <c r="Y18" s="223" t="n">
        <v>0</v>
      </c>
      <c r="Z18" s="222" t="n">
        <v>0</v>
      </c>
      <c r="AA18" s="223" t="n">
        <v>2</v>
      </c>
      <c r="AB18" s="223" t="n">
        <v>2</v>
      </c>
      <c r="AC18" s="222" t="n">
        <v>0</v>
      </c>
      <c r="AD18" s="223" t="n">
        <v>0</v>
      </c>
      <c r="AE18" s="223" t="n">
        <v>2</v>
      </c>
      <c r="AF18" s="224" t="str">
        <f aca="false">A18</f>
        <v>BBBD</v>
      </c>
      <c r="AG18" s="224"/>
      <c r="AH18" s="225" t="n">
        <f aca="false">SUM(B18:AE18)</f>
        <v>28</v>
      </c>
      <c r="AI18" s="225" t="n">
        <f aca="false">SUM(B19:AE19)</f>
        <v>10</v>
      </c>
      <c r="AJ18" s="226"/>
      <c r="AK18" s="227"/>
      <c r="AQ18" s="203"/>
    </row>
    <row r="19" customFormat="false" ht="13.5" hidden="false" customHeight="false" outlineLevel="0" collapsed="false">
      <c r="A19" s="233"/>
      <c r="B19" s="231"/>
      <c r="C19" s="232" t="n">
        <v>0</v>
      </c>
      <c r="D19" s="232"/>
      <c r="E19" s="231"/>
      <c r="F19" s="232" t="n">
        <v>2</v>
      </c>
      <c r="G19" s="232"/>
      <c r="H19" s="231"/>
      <c r="I19" s="232" t="n">
        <v>2</v>
      </c>
      <c r="J19" s="232"/>
      <c r="K19" s="231"/>
      <c r="L19" s="232" t="n">
        <v>2</v>
      </c>
      <c r="M19" s="232"/>
      <c r="N19" s="231"/>
      <c r="O19" s="232" t="n">
        <v>2</v>
      </c>
      <c r="P19" s="232"/>
      <c r="Q19" s="231"/>
      <c r="R19" s="232" t="n">
        <v>0</v>
      </c>
      <c r="S19" s="232"/>
      <c r="T19" s="228"/>
      <c r="U19" s="229"/>
      <c r="V19" s="230"/>
      <c r="W19" s="231"/>
      <c r="X19" s="232" t="n">
        <v>0</v>
      </c>
      <c r="Y19" s="232"/>
      <c r="Z19" s="231"/>
      <c r="AA19" s="232" t="n">
        <v>2</v>
      </c>
      <c r="AB19" s="232"/>
      <c r="AC19" s="231"/>
      <c r="AD19" s="232" t="n">
        <v>0</v>
      </c>
      <c r="AE19" s="232"/>
      <c r="AF19" s="224"/>
      <c r="AG19" s="224"/>
      <c r="AH19" s="225"/>
      <c r="AI19" s="225"/>
      <c r="AJ19" s="226"/>
      <c r="AK19" s="227"/>
      <c r="AQ19" s="203"/>
    </row>
    <row r="20" customFormat="false" ht="12.75" hidden="false" customHeight="false" outlineLevel="0" collapsed="false">
      <c r="A20" s="233" t="str">
        <f aca="false">Rezultāti!A110</f>
        <v>Legends</v>
      </c>
      <c r="B20" s="222" t="n">
        <v>0</v>
      </c>
      <c r="C20" s="223" t="n">
        <v>0</v>
      </c>
      <c r="D20" s="223" t="n">
        <v>0</v>
      </c>
      <c r="E20" s="222" t="n">
        <v>2</v>
      </c>
      <c r="F20" s="223" t="n">
        <v>0</v>
      </c>
      <c r="G20" s="223" t="n">
        <v>2</v>
      </c>
      <c r="H20" s="222" t="n">
        <v>2</v>
      </c>
      <c r="I20" s="223" t="n">
        <v>2</v>
      </c>
      <c r="J20" s="223" t="n">
        <v>2</v>
      </c>
      <c r="K20" s="222" t="n">
        <v>2</v>
      </c>
      <c r="L20" s="223" t="n">
        <v>2</v>
      </c>
      <c r="M20" s="223" t="n">
        <v>0</v>
      </c>
      <c r="N20" s="222" t="n">
        <v>2</v>
      </c>
      <c r="O20" s="223" t="n">
        <v>2</v>
      </c>
      <c r="P20" s="223" t="n">
        <v>0</v>
      </c>
      <c r="Q20" s="222" t="n">
        <v>2</v>
      </c>
      <c r="R20" s="223" t="n">
        <v>2</v>
      </c>
      <c r="S20" s="223" t="n">
        <v>2</v>
      </c>
      <c r="T20" s="222" t="n">
        <v>0</v>
      </c>
      <c r="U20" s="223" t="n">
        <v>2</v>
      </c>
      <c r="V20" s="223" t="n">
        <v>2</v>
      </c>
      <c r="W20" s="219"/>
      <c r="X20" s="220"/>
      <c r="Y20" s="221"/>
      <c r="Z20" s="222" t="n">
        <v>2</v>
      </c>
      <c r="AA20" s="223" t="n">
        <v>2</v>
      </c>
      <c r="AB20" s="223" t="n">
        <v>2</v>
      </c>
      <c r="AC20" s="222" t="n">
        <v>2</v>
      </c>
      <c r="AD20" s="223" t="n">
        <v>2</v>
      </c>
      <c r="AE20" s="223" t="n">
        <v>2</v>
      </c>
      <c r="AF20" s="224" t="str">
        <f aca="false">A20</f>
        <v>Legends</v>
      </c>
      <c r="AG20" s="224"/>
      <c r="AH20" s="225" t="n">
        <f aca="false">SUM(B20:AE20)</f>
        <v>40</v>
      </c>
      <c r="AI20" s="225" t="n">
        <f aca="false">SUM(B21:AE21)</f>
        <v>16</v>
      </c>
      <c r="AJ20" s="226"/>
      <c r="AK20" s="227"/>
      <c r="AQ20" s="203"/>
    </row>
    <row r="21" customFormat="false" ht="13.5" hidden="false" customHeight="false" outlineLevel="0" collapsed="false">
      <c r="A21" s="233"/>
      <c r="B21" s="231"/>
      <c r="C21" s="232" t="n">
        <v>0</v>
      </c>
      <c r="D21" s="232"/>
      <c r="E21" s="231"/>
      <c r="F21" s="232" t="n">
        <v>2</v>
      </c>
      <c r="G21" s="232"/>
      <c r="H21" s="231"/>
      <c r="I21" s="232" t="n">
        <v>2</v>
      </c>
      <c r="J21" s="232"/>
      <c r="K21" s="231"/>
      <c r="L21" s="232" t="n">
        <v>2</v>
      </c>
      <c r="M21" s="232"/>
      <c r="N21" s="231"/>
      <c r="O21" s="232" t="n">
        <v>2</v>
      </c>
      <c r="P21" s="232"/>
      <c r="Q21" s="231"/>
      <c r="R21" s="232" t="n">
        <v>2</v>
      </c>
      <c r="S21" s="232"/>
      <c r="T21" s="231"/>
      <c r="U21" s="232" t="n">
        <v>2</v>
      </c>
      <c r="V21" s="232"/>
      <c r="W21" s="236"/>
      <c r="X21" s="229"/>
      <c r="Y21" s="230"/>
      <c r="Z21" s="231"/>
      <c r="AA21" s="232" t="n">
        <v>2</v>
      </c>
      <c r="AB21" s="232"/>
      <c r="AC21" s="231"/>
      <c r="AD21" s="232" t="n">
        <v>2</v>
      </c>
      <c r="AE21" s="232"/>
      <c r="AF21" s="224"/>
      <c r="AG21" s="224"/>
      <c r="AH21" s="225"/>
      <c r="AI21" s="225"/>
      <c r="AJ21" s="226"/>
      <c r="AK21" s="227"/>
      <c r="AQ21" s="203"/>
    </row>
    <row r="22" customFormat="false" ht="12.75" hidden="false" customHeight="false" outlineLevel="0" collapsed="false">
      <c r="A22" s="233" t="str">
        <f aca="false">Rezultāti!A88</f>
        <v>TMRE Revolution</v>
      </c>
      <c r="B22" s="222" t="n">
        <v>2</v>
      </c>
      <c r="C22" s="223" t="n">
        <v>2</v>
      </c>
      <c r="D22" s="223" t="n">
        <v>0</v>
      </c>
      <c r="E22" s="222" t="n">
        <v>2</v>
      </c>
      <c r="F22" s="223" t="n">
        <v>2</v>
      </c>
      <c r="G22" s="223" t="n">
        <v>2</v>
      </c>
      <c r="H22" s="222" t="n">
        <v>2</v>
      </c>
      <c r="I22" s="223" t="n">
        <v>2</v>
      </c>
      <c r="J22" s="223" t="n">
        <v>2</v>
      </c>
      <c r="K22" s="222" t="n">
        <v>0</v>
      </c>
      <c r="L22" s="223" t="n">
        <v>0</v>
      </c>
      <c r="M22" s="223" t="n">
        <v>0</v>
      </c>
      <c r="N22" s="222" t="n">
        <v>2</v>
      </c>
      <c r="O22" s="223" t="n">
        <v>2</v>
      </c>
      <c r="P22" s="223" t="n">
        <v>2</v>
      </c>
      <c r="Q22" s="222" t="n">
        <v>0</v>
      </c>
      <c r="R22" s="223" t="n">
        <v>0</v>
      </c>
      <c r="S22" s="223" t="n">
        <v>0</v>
      </c>
      <c r="T22" s="222" t="n">
        <v>2</v>
      </c>
      <c r="U22" s="223" t="n">
        <v>0</v>
      </c>
      <c r="V22" s="223" t="n">
        <v>0</v>
      </c>
      <c r="W22" s="222" t="n">
        <v>0</v>
      </c>
      <c r="X22" s="223" t="n">
        <v>0</v>
      </c>
      <c r="Y22" s="223" t="n">
        <v>0</v>
      </c>
      <c r="Z22" s="219"/>
      <c r="AA22" s="220"/>
      <c r="AB22" s="221"/>
      <c r="AC22" s="222" t="n">
        <v>2</v>
      </c>
      <c r="AD22" s="223" t="n">
        <v>0</v>
      </c>
      <c r="AE22" s="223" t="n">
        <v>2</v>
      </c>
      <c r="AF22" s="224" t="str">
        <f aca="false">A22</f>
        <v>TMRE Revolution</v>
      </c>
      <c r="AG22" s="224"/>
      <c r="AH22" s="225" t="n">
        <f aca="false">SUM(B22:AE22)</f>
        <v>28</v>
      </c>
      <c r="AI22" s="225" t="n">
        <f aca="false">SUM(B23:AE23)</f>
        <v>10</v>
      </c>
      <c r="AJ22" s="226"/>
      <c r="AK22" s="227"/>
      <c r="AQ22" s="203"/>
    </row>
    <row r="23" customFormat="false" ht="13.5" hidden="false" customHeight="false" outlineLevel="0" collapsed="false">
      <c r="A23" s="233"/>
      <c r="B23" s="231"/>
      <c r="C23" s="232" t="n">
        <v>2</v>
      </c>
      <c r="D23" s="232"/>
      <c r="E23" s="231"/>
      <c r="F23" s="232" t="n">
        <v>2</v>
      </c>
      <c r="G23" s="232"/>
      <c r="H23" s="231"/>
      <c r="I23" s="232" t="n">
        <v>2</v>
      </c>
      <c r="J23" s="232"/>
      <c r="K23" s="231"/>
      <c r="L23" s="232" t="n">
        <v>0</v>
      </c>
      <c r="M23" s="232"/>
      <c r="N23" s="231"/>
      <c r="O23" s="232" t="n">
        <v>2</v>
      </c>
      <c r="P23" s="232"/>
      <c r="Q23" s="231"/>
      <c r="R23" s="232" t="n">
        <v>0</v>
      </c>
      <c r="S23" s="232"/>
      <c r="T23" s="231"/>
      <c r="U23" s="232" t="n">
        <v>0</v>
      </c>
      <c r="V23" s="232"/>
      <c r="W23" s="231"/>
      <c r="X23" s="232" t="n">
        <v>0</v>
      </c>
      <c r="Y23" s="232"/>
      <c r="Z23" s="236"/>
      <c r="AA23" s="229"/>
      <c r="AB23" s="230"/>
      <c r="AC23" s="231"/>
      <c r="AD23" s="232" t="n">
        <v>2</v>
      </c>
      <c r="AE23" s="232"/>
      <c r="AF23" s="224"/>
      <c r="AG23" s="224"/>
      <c r="AH23" s="225"/>
      <c r="AI23" s="225"/>
      <c r="AJ23" s="226"/>
      <c r="AK23" s="227"/>
      <c r="AQ23" s="203"/>
    </row>
    <row r="24" customFormat="false" ht="12.75" hidden="false" customHeight="false" outlineLevel="0" collapsed="false">
      <c r="A24" s="237" t="str">
        <f aca="false">Rezultāti!A99</f>
        <v>Bossi</v>
      </c>
      <c r="B24" s="222" t="n">
        <v>0</v>
      </c>
      <c r="C24" s="223" t="n">
        <v>0</v>
      </c>
      <c r="D24" s="223" t="n">
        <v>2</v>
      </c>
      <c r="E24" s="222" t="n">
        <v>2</v>
      </c>
      <c r="F24" s="223" t="n">
        <v>2</v>
      </c>
      <c r="G24" s="223" t="n">
        <v>2</v>
      </c>
      <c r="H24" s="222" t="n">
        <v>2</v>
      </c>
      <c r="I24" s="223" t="n">
        <v>0</v>
      </c>
      <c r="J24" s="223" t="n">
        <v>0</v>
      </c>
      <c r="K24" s="222" t="n">
        <v>2</v>
      </c>
      <c r="L24" s="223" t="n">
        <v>0</v>
      </c>
      <c r="M24" s="223" t="n">
        <v>2</v>
      </c>
      <c r="N24" s="222" t="n">
        <v>0</v>
      </c>
      <c r="O24" s="223" t="n">
        <v>2</v>
      </c>
      <c r="P24" s="223" t="n">
        <v>2</v>
      </c>
      <c r="Q24" s="222" t="n">
        <v>0</v>
      </c>
      <c r="R24" s="223" t="n">
        <v>0</v>
      </c>
      <c r="S24" s="223" t="n">
        <v>0</v>
      </c>
      <c r="T24" s="222" t="n">
        <v>2</v>
      </c>
      <c r="U24" s="223" t="n">
        <v>2</v>
      </c>
      <c r="V24" s="223" t="n">
        <v>0</v>
      </c>
      <c r="W24" s="222" t="n">
        <v>0</v>
      </c>
      <c r="X24" s="223" t="n">
        <v>0</v>
      </c>
      <c r="Y24" s="223" t="n">
        <v>0</v>
      </c>
      <c r="Z24" s="222" t="n">
        <v>0</v>
      </c>
      <c r="AA24" s="223" t="n">
        <v>2</v>
      </c>
      <c r="AB24" s="223" t="n">
        <v>0</v>
      </c>
      <c r="AC24" s="219"/>
      <c r="AD24" s="220"/>
      <c r="AE24" s="221"/>
      <c r="AF24" s="238" t="str">
        <f aca="false">A24</f>
        <v>Bossi</v>
      </c>
      <c r="AG24" s="238"/>
      <c r="AH24" s="225" t="n">
        <f aca="false">SUM(B24:AE24)</f>
        <v>24</v>
      </c>
      <c r="AI24" s="225" t="n">
        <f aca="false">SUM(B25:AE25)</f>
        <v>8</v>
      </c>
      <c r="AJ24" s="226"/>
      <c r="AK24" s="227"/>
      <c r="AQ24" s="203"/>
    </row>
    <row r="25" customFormat="false" ht="13.5" hidden="false" customHeight="false" outlineLevel="0" collapsed="false">
      <c r="A25" s="237"/>
      <c r="B25" s="239"/>
      <c r="C25" s="240" t="n">
        <v>0</v>
      </c>
      <c r="D25" s="240"/>
      <c r="E25" s="239"/>
      <c r="F25" s="240" t="n">
        <v>2</v>
      </c>
      <c r="G25" s="240"/>
      <c r="H25" s="239"/>
      <c r="I25" s="240" t="n">
        <v>0</v>
      </c>
      <c r="J25" s="240"/>
      <c r="K25" s="239"/>
      <c r="L25" s="240" t="n">
        <v>2</v>
      </c>
      <c r="M25" s="240"/>
      <c r="N25" s="239"/>
      <c r="O25" s="240" t="n">
        <v>2</v>
      </c>
      <c r="P25" s="240"/>
      <c r="Q25" s="239"/>
      <c r="R25" s="240" t="n">
        <v>0</v>
      </c>
      <c r="S25" s="240"/>
      <c r="T25" s="239"/>
      <c r="U25" s="240" t="n">
        <v>2</v>
      </c>
      <c r="V25" s="240"/>
      <c r="W25" s="239"/>
      <c r="X25" s="240" t="n">
        <v>0</v>
      </c>
      <c r="Y25" s="240"/>
      <c r="Z25" s="239"/>
      <c r="AA25" s="240" t="n">
        <v>0</v>
      </c>
      <c r="AB25" s="240"/>
      <c r="AC25" s="241"/>
      <c r="AD25" s="242"/>
      <c r="AE25" s="243"/>
      <c r="AF25" s="238"/>
      <c r="AG25" s="238"/>
      <c r="AH25" s="244"/>
      <c r="AI25" s="244"/>
      <c r="AJ25" s="226"/>
      <c r="AK25" s="227"/>
      <c r="AQ25" s="203"/>
    </row>
    <row r="26" customFormat="false" ht="12.75" hidden="false" customHeight="false" outlineLevel="0" collapsed="false">
      <c r="A26" s="245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45"/>
      <c r="AR26" s="226"/>
      <c r="AS26" s="226"/>
    </row>
    <row r="27" customFormat="false" ht="20.25" hidden="false" customHeight="false" outlineLevel="0" collapsed="false">
      <c r="A27" s="245"/>
      <c r="B27" s="232"/>
      <c r="C27" s="232"/>
      <c r="D27" s="232"/>
      <c r="E27" s="232"/>
      <c r="F27" s="232"/>
      <c r="G27" s="232"/>
      <c r="H27" s="232"/>
      <c r="I27" s="232"/>
      <c r="J27" s="232"/>
      <c r="K27" s="246" t="s">
        <v>27</v>
      </c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45"/>
      <c r="AR27" s="226"/>
      <c r="AS27" s="226"/>
    </row>
    <row r="28" customFormat="false" ht="15" hidden="false" customHeight="true" outlineLevel="0" collapsed="false">
      <c r="A28" s="206"/>
      <c r="B28" s="207" t="str">
        <f aca="false">A31</f>
        <v>SamoKat</v>
      </c>
      <c r="C28" s="207"/>
      <c r="D28" s="207"/>
      <c r="E28" s="207" t="str">
        <f aca="false">A33</f>
        <v>iMarketings</v>
      </c>
      <c r="F28" s="207"/>
      <c r="G28" s="207"/>
      <c r="H28" s="207" t="str">
        <f aca="false">A35</f>
        <v>Hyaluron</v>
      </c>
      <c r="I28" s="207"/>
      <c r="J28" s="207"/>
      <c r="K28" s="208" t="str">
        <f aca="false">A37</f>
        <v>Universal Services</v>
      </c>
      <c r="L28" s="208"/>
      <c r="M28" s="208"/>
      <c r="N28" s="207" t="str">
        <f aca="false">A39</f>
        <v>Atlaiders</v>
      </c>
      <c r="O28" s="207"/>
      <c r="P28" s="207"/>
      <c r="Q28" s="208" t="s">
        <v>28</v>
      </c>
      <c r="R28" s="208"/>
      <c r="S28" s="208"/>
      <c r="T28" s="209" t="str">
        <f aca="false">A41</f>
        <v>Bars (Intensa.Pro)</v>
      </c>
      <c r="U28" s="209"/>
      <c r="V28" s="209"/>
      <c r="W28" s="210" t="str">
        <f aca="false">A43</f>
        <v>BBBD</v>
      </c>
      <c r="X28" s="210"/>
      <c r="Y28" s="210"/>
      <c r="Z28" s="209" t="str">
        <f aca="false">A45</f>
        <v>Legends</v>
      </c>
      <c r="AA28" s="209"/>
      <c r="AB28" s="209"/>
      <c r="AC28" s="209" t="str">
        <f aca="false">A47</f>
        <v>TMRE Revolution</v>
      </c>
      <c r="AD28" s="209"/>
      <c r="AE28" s="209"/>
      <c r="AF28" s="209" t="str">
        <f aca="false">A49</f>
        <v>Bossi</v>
      </c>
      <c r="AG28" s="209"/>
      <c r="AH28" s="209"/>
      <c r="AI28" s="247"/>
      <c r="AJ28" s="217"/>
      <c r="AK28" s="206"/>
      <c r="AO28" s="205"/>
      <c r="AP28" s="205"/>
    </row>
    <row r="29" customFormat="false" ht="12.75" hidden="false" customHeight="false" outlineLevel="0" collapsed="false">
      <c r="A29" s="206"/>
      <c r="B29" s="207"/>
      <c r="C29" s="207"/>
      <c r="D29" s="207"/>
      <c r="E29" s="207" t="s">
        <v>4</v>
      </c>
      <c r="F29" s="207"/>
      <c r="G29" s="207"/>
      <c r="H29" s="207" t="s">
        <v>4</v>
      </c>
      <c r="I29" s="207"/>
      <c r="J29" s="207"/>
      <c r="K29" s="207" t="s">
        <v>4</v>
      </c>
      <c r="L29" s="207"/>
      <c r="M29" s="207"/>
      <c r="N29" s="207" t="s">
        <v>4</v>
      </c>
      <c r="O29" s="207"/>
      <c r="P29" s="207"/>
      <c r="Q29" s="207" t="s">
        <v>4</v>
      </c>
      <c r="R29" s="207"/>
      <c r="S29" s="207"/>
      <c r="T29" s="209" t="s">
        <v>4</v>
      </c>
      <c r="U29" s="209"/>
      <c r="V29" s="209"/>
      <c r="W29" s="210" t="s">
        <v>4</v>
      </c>
      <c r="X29" s="210"/>
      <c r="Y29" s="210"/>
      <c r="Z29" s="209" t="s">
        <v>4</v>
      </c>
      <c r="AA29" s="209"/>
      <c r="AB29" s="209"/>
      <c r="AC29" s="209" t="s">
        <v>4</v>
      </c>
      <c r="AD29" s="209"/>
      <c r="AE29" s="209"/>
      <c r="AF29" s="209" t="s">
        <v>4</v>
      </c>
      <c r="AG29" s="209"/>
      <c r="AH29" s="209"/>
      <c r="AI29" s="247"/>
      <c r="AJ29" s="217"/>
      <c r="AK29" s="206"/>
      <c r="AQ29" s="203"/>
    </row>
    <row r="30" customFormat="false" ht="13.5" hidden="false" customHeight="false" outlineLevel="0" collapsed="false">
      <c r="A30" s="206"/>
      <c r="B30" s="211" t="s">
        <v>20</v>
      </c>
      <c r="C30" s="211" t="s">
        <v>21</v>
      </c>
      <c r="D30" s="211" t="s">
        <v>22</v>
      </c>
      <c r="E30" s="212" t="s">
        <v>20</v>
      </c>
      <c r="F30" s="212" t="s">
        <v>21</v>
      </c>
      <c r="G30" s="212" t="s">
        <v>22</v>
      </c>
      <c r="H30" s="212" t="s">
        <v>20</v>
      </c>
      <c r="I30" s="212" t="s">
        <v>21</v>
      </c>
      <c r="J30" s="212" t="s">
        <v>22</v>
      </c>
      <c r="K30" s="212" t="s">
        <v>20</v>
      </c>
      <c r="L30" s="212" t="s">
        <v>21</v>
      </c>
      <c r="M30" s="212" t="s">
        <v>22</v>
      </c>
      <c r="N30" s="212" t="s">
        <v>20</v>
      </c>
      <c r="O30" s="212" t="s">
        <v>21</v>
      </c>
      <c r="P30" s="212" t="s">
        <v>22</v>
      </c>
      <c r="Q30" s="212" t="s">
        <v>20</v>
      </c>
      <c r="R30" s="212" t="s">
        <v>21</v>
      </c>
      <c r="S30" s="212" t="s">
        <v>22</v>
      </c>
      <c r="T30" s="213" t="s">
        <v>20</v>
      </c>
      <c r="U30" s="213" t="s">
        <v>21</v>
      </c>
      <c r="V30" s="214" t="s">
        <v>22</v>
      </c>
      <c r="W30" s="213" t="s">
        <v>20</v>
      </c>
      <c r="X30" s="213" t="s">
        <v>21</v>
      </c>
      <c r="Y30" s="213" t="s">
        <v>22</v>
      </c>
      <c r="Z30" s="213" t="s">
        <v>20</v>
      </c>
      <c r="AA30" s="213" t="s">
        <v>21</v>
      </c>
      <c r="AB30" s="213" t="s">
        <v>22</v>
      </c>
      <c r="AC30" s="213" t="s">
        <v>20</v>
      </c>
      <c r="AD30" s="213" t="s">
        <v>21</v>
      </c>
      <c r="AE30" s="213" t="s">
        <v>22</v>
      </c>
      <c r="AF30" s="215" t="s">
        <v>20</v>
      </c>
      <c r="AG30" s="215" t="s">
        <v>21</v>
      </c>
      <c r="AH30" s="215" t="s">
        <v>22</v>
      </c>
      <c r="AI30" s="206"/>
      <c r="AJ30" s="206"/>
      <c r="AK30" s="216" t="s">
        <v>23</v>
      </c>
      <c r="AL30" s="216" t="s">
        <v>24</v>
      </c>
      <c r="AQ30" s="203"/>
    </row>
    <row r="31" customFormat="false" ht="12.75" hidden="false" customHeight="false" outlineLevel="0" collapsed="false">
      <c r="A31" s="218" t="str">
        <f aca="false">A6</f>
        <v>SamoKat</v>
      </c>
      <c r="B31" s="219"/>
      <c r="C31" s="220"/>
      <c r="D31" s="221"/>
      <c r="E31" s="222" t="n">
        <v>2</v>
      </c>
      <c r="F31" s="223" t="n">
        <v>2</v>
      </c>
      <c r="G31" s="223" t="n">
        <v>2</v>
      </c>
      <c r="H31" s="222" t="n">
        <v>2</v>
      </c>
      <c r="I31" s="223" t="n">
        <v>2</v>
      </c>
      <c r="J31" s="223" t="n">
        <v>2</v>
      </c>
      <c r="K31" s="222" t="n">
        <v>2</v>
      </c>
      <c r="L31" s="223" t="n">
        <v>2</v>
      </c>
      <c r="M31" s="223" t="n">
        <v>2</v>
      </c>
      <c r="N31" s="222" t="n">
        <v>2</v>
      </c>
      <c r="O31" s="223" t="n">
        <v>2</v>
      </c>
      <c r="P31" s="223" t="n">
        <v>2</v>
      </c>
      <c r="Q31" s="222" t="n">
        <v>0</v>
      </c>
      <c r="R31" s="223" t="n">
        <v>2</v>
      </c>
      <c r="S31" s="223" t="n">
        <v>0</v>
      </c>
      <c r="T31" s="222" t="n">
        <v>2</v>
      </c>
      <c r="U31" s="223" t="n">
        <v>2</v>
      </c>
      <c r="V31" s="223" t="n">
        <v>0</v>
      </c>
      <c r="W31" s="222" t="n">
        <v>2</v>
      </c>
      <c r="X31" s="223" t="n">
        <v>0</v>
      </c>
      <c r="Y31" s="223" t="n">
        <v>2</v>
      </c>
      <c r="Z31" s="222" t="n">
        <v>0</v>
      </c>
      <c r="AA31" s="223" t="n">
        <v>2</v>
      </c>
      <c r="AB31" s="223" t="n">
        <v>0</v>
      </c>
      <c r="AC31" s="222" t="n">
        <v>0</v>
      </c>
      <c r="AD31" s="223" t="n">
        <v>2</v>
      </c>
      <c r="AE31" s="223" t="n">
        <v>2</v>
      </c>
      <c r="AF31" s="222" t="n">
        <v>2</v>
      </c>
      <c r="AG31" s="223" t="n">
        <v>2</v>
      </c>
      <c r="AH31" s="223" t="n">
        <v>2</v>
      </c>
      <c r="AI31" s="224" t="str">
        <f aca="false">A31</f>
        <v>SamoKat</v>
      </c>
      <c r="AJ31" s="224"/>
      <c r="AK31" s="225" t="n">
        <f aca="false">SUM(B31:AH31)</f>
        <v>46</v>
      </c>
      <c r="AL31" s="225" t="n">
        <f aca="false">SUM(B32:AH32)</f>
        <v>16</v>
      </c>
      <c r="AM31" s="227"/>
      <c r="AQ31" s="203"/>
    </row>
    <row r="32" customFormat="false" ht="13.5" hidden="false" customHeight="false" outlineLevel="0" collapsed="false">
      <c r="A32" s="218"/>
      <c r="B32" s="228"/>
      <c r="C32" s="229"/>
      <c r="D32" s="230"/>
      <c r="E32" s="231"/>
      <c r="F32" s="232" t="n">
        <v>2</v>
      </c>
      <c r="G32" s="232"/>
      <c r="H32" s="231"/>
      <c r="I32" s="232" t="n">
        <v>2</v>
      </c>
      <c r="J32" s="232"/>
      <c r="K32" s="231"/>
      <c r="L32" s="232" t="n">
        <v>2</v>
      </c>
      <c r="M32" s="232"/>
      <c r="N32" s="231"/>
      <c r="O32" s="232" t="n">
        <v>2</v>
      </c>
      <c r="P32" s="232"/>
      <c r="Q32" s="231"/>
      <c r="R32" s="232" t="n">
        <v>0</v>
      </c>
      <c r="S32" s="232"/>
      <c r="T32" s="231"/>
      <c r="U32" s="232" t="n">
        <v>2</v>
      </c>
      <c r="V32" s="232"/>
      <c r="W32" s="231"/>
      <c r="X32" s="232" t="n">
        <v>2</v>
      </c>
      <c r="Y32" s="232"/>
      <c r="Z32" s="231"/>
      <c r="AA32" s="232" t="n">
        <v>0</v>
      </c>
      <c r="AB32" s="232"/>
      <c r="AC32" s="231"/>
      <c r="AD32" s="232" t="n">
        <v>2</v>
      </c>
      <c r="AE32" s="232"/>
      <c r="AF32" s="231"/>
      <c r="AG32" s="232" t="n">
        <v>2</v>
      </c>
      <c r="AH32" s="232"/>
      <c r="AI32" s="224"/>
      <c r="AJ32" s="224"/>
      <c r="AK32" s="225"/>
      <c r="AL32" s="225"/>
      <c r="AM32" s="227"/>
      <c r="AQ32" s="203"/>
    </row>
    <row r="33" customFormat="false" ht="12.75" hidden="false" customHeight="false" outlineLevel="0" collapsed="false">
      <c r="A33" s="218" t="str">
        <f aca="false">A8</f>
        <v>iMarketings</v>
      </c>
      <c r="B33" s="222" t="n">
        <v>0</v>
      </c>
      <c r="C33" s="223" t="n">
        <v>0</v>
      </c>
      <c r="D33" s="223" t="n">
        <v>0</v>
      </c>
      <c r="E33" s="219"/>
      <c r="F33" s="220"/>
      <c r="G33" s="221"/>
      <c r="H33" s="222" t="n">
        <v>0</v>
      </c>
      <c r="I33" s="223" t="n">
        <v>0</v>
      </c>
      <c r="J33" s="223" t="n">
        <v>2</v>
      </c>
      <c r="K33" s="222" t="n">
        <v>2</v>
      </c>
      <c r="L33" s="223" t="n">
        <v>2</v>
      </c>
      <c r="M33" s="223" t="n">
        <v>0</v>
      </c>
      <c r="N33" s="222" t="n">
        <v>0</v>
      </c>
      <c r="O33" s="223" t="n">
        <v>0</v>
      </c>
      <c r="P33" s="223" t="n">
        <v>0</v>
      </c>
      <c r="Q33" s="222" t="n">
        <v>0</v>
      </c>
      <c r="R33" s="223" t="n">
        <v>0</v>
      </c>
      <c r="S33" s="223" t="n">
        <v>0</v>
      </c>
      <c r="T33" s="222" t="n">
        <v>0</v>
      </c>
      <c r="U33" s="223" t="n">
        <v>0</v>
      </c>
      <c r="V33" s="223" t="n">
        <v>0</v>
      </c>
      <c r="W33" s="222" t="n">
        <v>0</v>
      </c>
      <c r="X33" s="223" t="n">
        <v>0</v>
      </c>
      <c r="Y33" s="223" t="n">
        <v>0</v>
      </c>
      <c r="Z33" s="222" t="n">
        <v>0</v>
      </c>
      <c r="AA33" s="223" t="n">
        <v>0</v>
      </c>
      <c r="AB33" s="223" t="n">
        <v>0</v>
      </c>
      <c r="AC33" s="222" t="n">
        <v>0</v>
      </c>
      <c r="AD33" s="223" t="n">
        <v>0</v>
      </c>
      <c r="AE33" s="223" t="n">
        <v>0</v>
      </c>
      <c r="AF33" s="222" t="n">
        <v>0</v>
      </c>
      <c r="AG33" s="223" t="n">
        <v>0</v>
      </c>
      <c r="AH33" s="223" t="n">
        <v>0</v>
      </c>
      <c r="AI33" s="224" t="str">
        <f aca="false">A33</f>
        <v>iMarketings</v>
      </c>
      <c r="AJ33" s="224"/>
      <c r="AK33" s="225" t="n">
        <f aca="false">SUM(B33:AH33)</f>
        <v>6</v>
      </c>
      <c r="AL33" s="225" t="n">
        <f aca="false">SUM(B34:AH34)</f>
        <v>4</v>
      </c>
      <c r="AM33" s="227"/>
      <c r="AQ33" s="203"/>
    </row>
    <row r="34" customFormat="false" ht="13.5" hidden="false" customHeight="false" outlineLevel="0" collapsed="false">
      <c r="A34" s="218" t="s">
        <v>25</v>
      </c>
      <c r="B34" s="231"/>
      <c r="C34" s="232" t="n">
        <v>0</v>
      </c>
      <c r="D34" s="232"/>
      <c r="E34" s="228"/>
      <c r="F34" s="229"/>
      <c r="G34" s="229"/>
      <c r="H34" s="231"/>
      <c r="I34" s="232" t="n">
        <v>2</v>
      </c>
      <c r="J34" s="232"/>
      <c r="K34" s="231"/>
      <c r="L34" s="232" t="n">
        <v>2</v>
      </c>
      <c r="M34" s="232"/>
      <c r="N34" s="231"/>
      <c r="O34" s="232" t="n">
        <v>0</v>
      </c>
      <c r="P34" s="232"/>
      <c r="Q34" s="231"/>
      <c r="R34" s="232" t="n">
        <v>0</v>
      </c>
      <c r="S34" s="232"/>
      <c r="T34" s="231"/>
      <c r="U34" s="232" t="n">
        <v>0</v>
      </c>
      <c r="V34" s="232"/>
      <c r="W34" s="231"/>
      <c r="X34" s="232" t="n">
        <v>0</v>
      </c>
      <c r="Y34" s="232"/>
      <c r="Z34" s="231"/>
      <c r="AA34" s="232" t="n">
        <v>0</v>
      </c>
      <c r="AB34" s="232"/>
      <c r="AC34" s="231"/>
      <c r="AD34" s="232" t="n">
        <v>0</v>
      </c>
      <c r="AE34" s="232"/>
      <c r="AF34" s="231"/>
      <c r="AG34" s="232" t="n">
        <v>0</v>
      </c>
      <c r="AH34" s="232"/>
      <c r="AI34" s="224"/>
      <c r="AJ34" s="224"/>
      <c r="AK34" s="225"/>
      <c r="AL34" s="225"/>
      <c r="AM34" s="227"/>
      <c r="AQ34" s="203"/>
    </row>
    <row r="35" customFormat="false" ht="12.75" hidden="false" customHeight="false" outlineLevel="0" collapsed="false">
      <c r="A35" s="218" t="str">
        <f aca="false">A10</f>
        <v>Hyaluron</v>
      </c>
      <c r="B35" s="222" t="n">
        <v>0</v>
      </c>
      <c r="C35" s="223" t="n">
        <v>0</v>
      </c>
      <c r="D35" s="223" t="n">
        <v>0</v>
      </c>
      <c r="E35" s="222" t="n">
        <v>2</v>
      </c>
      <c r="F35" s="223" t="n">
        <v>2</v>
      </c>
      <c r="G35" s="223" t="n">
        <v>0</v>
      </c>
      <c r="H35" s="219"/>
      <c r="I35" s="220"/>
      <c r="J35" s="221"/>
      <c r="K35" s="222" t="n">
        <v>2</v>
      </c>
      <c r="L35" s="223" t="n">
        <v>0</v>
      </c>
      <c r="M35" s="223" t="n">
        <v>0</v>
      </c>
      <c r="N35" s="222" t="n">
        <v>2</v>
      </c>
      <c r="O35" s="223" t="n">
        <v>2</v>
      </c>
      <c r="P35" s="223" t="n">
        <v>0</v>
      </c>
      <c r="Q35" s="222" t="n">
        <v>2</v>
      </c>
      <c r="R35" s="223" t="n">
        <v>0</v>
      </c>
      <c r="S35" s="223" t="n">
        <v>0</v>
      </c>
      <c r="T35" s="222" t="n">
        <v>2</v>
      </c>
      <c r="U35" s="223" t="n">
        <v>0</v>
      </c>
      <c r="V35" s="223" t="n">
        <v>2</v>
      </c>
      <c r="W35" s="222" t="n">
        <v>2</v>
      </c>
      <c r="X35" s="223" t="n">
        <v>2</v>
      </c>
      <c r="Y35" s="223" t="n">
        <v>0</v>
      </c>
      <c r="Z35" s="222" t="n">
        <v>0</v>
      </c>
      <c r="AA35" s="223" t="n">
        <v>0</v>
      </c>
      <c r="AB35" s="223" t="n">
        <v>2</v>
      </c>
      <c r="AC35" s="222" t="n">
        <v>0</v>
      </c>
      <c r="AD35" s="223" t="n">
        <v>2</v>
      </c>
      <c r="AE35" s="223" t="n">
        <v>0</v>
      </c>
      <c r="AF35" s="222" t="n">
        <v>2</v>
      </c>
      <c r="AG35" s="223" t="n">
        <v>0</v>
      </c>
      <c r="AH35" s="223" t="n">
        <v>0</v>
      </c>
      <c r="AI35" s="224" t="str">
        <f aca="false">A35</f>
        <v>Hyaluron</v>
      </c>
      <c r="AJ35" s="224"/>
      <c r="AK35" s="225" t="n">
        <f aca="false">SUM(B35:AH35)</f>
        <v>26</v>
      </c>
      <c r="AL35" s="225" t="n">
        <f aca="false">SUM(B36:AH36)</f>
        <v>10</v>
      </c>
      <c r="AM35" s="227"/>
      <c r="AQ35" s="203"/>
    </row>
    <row r="36" customFormat="false" ht="13.5" hidden="false" customHeight="false" outlineLevel="0" collapsed="false">
      <c r="A36" s="218" t="s">
        <v>25</v>
      </c>
      <c r="B36" s="231"/>
      <c r="C36" s="232" t="n">
        <v>0</v>
      </c>
      <c r="D36" s="232"/>
      <c r="E36" s="231"/>
      <c r="F36" s="232" t="n">
        <v>0</v>
      </c>
      <c r="G36" s="232"/>
      <c r="H36" s="228"/>
      <c r="I36" s="229"/>
      <c r="J36" s="229"/>
      <c r="K36" s="231"/>
      <c r="L36" s="232" t="n">
        <v>2</v>
      </c>
      <c r="M36" s="232"/>
      <c r="N36" s="231"/>
      <c r="O36" s="232" t="n">
        <v>2</v>
      </c>
      <c r="P36" s="232"/>
      <c r="Q36" s="231"/>
      <c r="R36" s="232" t="n">
        <v>2</v>
      </c>
      <c r="S36" s="232"/>
      <c r="T36" s="231"/>
      <c r="U36" s="232" t="n">
        <v>2</v>
      </c>
      <c r="V36" s="232"/>
      <c r="W36" s="231"/>
      <c r="X36" s="232" t="n">
        <v>2</v>
      </c>
      <c r="Y36" s="232"/>
      <c r="Z36" s="231"/>
      <c r="AA36" s="232" t="n">
        <v>0</v>
      </c>
      <c r="AB36" s="232"/>
      <c r="AC36" s="231"/>
      <c r="AD36" s="232" t="n">
        <v>0</v>
      </c>
      <c r="AE36" s="232"/>
      <c r="AF36" s="231"/>
      <c r="AG36" s="232" t="n">
        <v>0</v>
      </c>
      <c r="AH36" s="232"/>
      <c r="AI36" s="224"/>
      <c r="AJ36" s="224"/>
      <c r="AK36" s="225"/>
      <c r="AL36" s="225"/>
      <c r="AM36" s="227"/>
      <c r="AQ36" s="203"/>
    </row>
    <row r="37" customFormat="false" ht="12.75" hidden="false" customHeight="false" outlineLevel="0" collapsed="false">
      <c r="A37" s="233" t="str">
        <f aca="false">A12</f>
        <v>Universal Services</v>
      </c>
      <c r="B37" s="222" t="n">
        <v>0</v>
      </c>
      <c r="C37" s="223" t="n">
        <v>0</v>
      </c>
      <c r="D37" s="223" t="n">
        <v>0</v>
      </c>
      <c r="E37" s="222" t="n">
        <v>0</v>
      </c>
      <c r="F37" s="223" t="n">
        <v>0</v>
      </c>
      <c r="G37" s="223" t="n">
        <v>2</v>
      </c>
      <c r="H37" s="222" t="n">
        <v>0</v>
      </c>
      <c r="I37" s="223" t="n">
        <v>2</v>
      </c>
      <c r="J37" s="223" t="n">
        <v>2</v>
      </c>
      <c r="K37" s="219"/>
      <c r="L37" s="220"/>
      <c r="M37" s="221"/>
      <c r="N37" s="222" t="n">
        <v>2</v>
      </c>
      <c r="O37" s="223" t="n">
        <v>0</v>
      </c>
      <c r="P37" s="223" t="n">
        <v>0</v>
      </c>
      <c r="Q37" s="222" t="n">
        <v>2</v>
      </c>
      <c r="R37" s="223" t="n">
        <v>2</v>
      </c>
      <c r="S37" s="223" t="n">
        <v>2</v>
      </c>
      <c r="T37" s="222" t="n">
        <v>2</v>
      </c>
      <c r="U37" s="223" t="n">
        <v>0</v>
      </c>
      <c r="V37" s="223" t="n">
        <v>0</v>
      </c>
      <c r="W37" s="222" t="n">
        <v>2</v>
      </c>
      <c r="X37" s="223" t="n">
        <v>2</v>
      </c>
      <c r="Y37" s="223" t="n">
        <v>0</v>
      </c>
      <c r="Z37" s="222" t="n">
        <v>0</v>
      </c>
      <c r="AA37" s="223" t="n">
        <v>0</v>
      </c>
      <c r="AB37" s="223" t="n">
        <v>0</v>
      </c>
      <c r="AC37" s="222" t="n">
        <v>0</v>
      </c>
      <c r="AD37" s="223" t="n">
        <v>0</v>
      </c>
      <c r="AE37" s="223" t="n">
        <v>0</v>
      </c>
      <c r="AF37" s="222" t="n">
        <v>0</v>
      </c>
      <c r="AG37" s="223" t="n">
        <v>0</v>
      </c>
      <c r="AH37" s="223" t="n">
        <v>0</v>
      </c>
      <c r="AI37" s="234" t="str">
        <f aca="false">A37</f>
        <v>Universal Services</v>
      </c>
      <c r="AJ37" s="234"/>
      <c r="AK37" s="225" t="n">
        <f aca="false">SUM(B37:AH37)</f>
        <v>20</v>
      </c>
      <c r="AL37" s="225" t="n">
        <f aca="false">SUM(B38:AH38)</f>
        <v>4</v>
      </c>
      <c r="AM37" s="227"/>
      <c r="AQ37" s="203"/>
    </row>
    <row r="38" customFormat="false" ht="13.5" hidden="false" customHeight="false" outlineLevel="0" collapsed="false">
      <c r="A38" s="233"/>
      <c r="B38" s="231"/>
      <c r="C38" s="232" t="n">
        <v>0</v>
      </c>
      <c r="D38" s="232"/>
      <c r="E38" s="231"/>
      <c r="F38" s="232" t="n">
        <v>0</v>
      </c>
      <c r="G38" s="232"/>
      <c r="H38" s="231"/>
      <c r="I38" s="232" t="n">
        <v>0</v>
      </c>
      <c r="J38" s="232"/>
      <c r="K38" s="228"/>
      <c r="L38" s="229"/>
      <c r="M38" s="229"/>
      <c r="N38" s="231"/>
      <c r="O38" s="232" t="n">
        <v>0</v>
      </c>
      <c r="P38" s="232"/>
      <c r="Q38" s="231"/>
      <c r="R38" s="232" t="n">
        <v>2</v>
      </c>
      <c r="S38" s="232"/>
      <c r="T38" s="231"/>
      <c r="U38" s="232" t="n">
        <v>0</v>
      </c>
      <c r="V38" s="232"/>
      <c r="W38" s="231"/>
      <c r="X38" s="232" t="n">
        <v>2</v>
      </c>
      <c r="Y38" s="232"/>
      <c r="Z38" s="231"/>
      <c r="AA38" s="232" t="n">
        <v>0</v>
      </c>
      <c r="AB38" s="232"/>
      <c r="AC38" s="231"/>
      <c r="AD38" s="232" t="n">
        <v>0</v>
      </c>
      <c r="AE38" s="232"/>
      <c r="AF38" s="231"/>
      <c r="AG38" s="232" t="n">
        <v>0</v>
      </c>
      <c r="AH38" s="232"/>
      <c r="AI38" s="234"/>
      <c r="AJ38" s="234"/>
      <c r="AK38" s="225"/>
      <c r="AL38" s="225"/>
      <c r="AM38" s="227"/>
      <c r="AQ38" s="203"/>
    </row>
    <row r="39" customFormat="false" ht="12.75" hidden="false" customHeight="false" outlineLevel="0" collapsed="false">
      <c r="A39" s="235" t="str">
        <f aca="false">A14</f>
        <v>Atlaiders</v>
      </c>
      <c r="B39" s="222" t="n">
        <v>0</v>
      </c>
      <c r="C39" s="223" t="n">
        <v>0</v>
      </c>
      <c r="D39" s="223" t="n">
        <v>0</v>
      </c>
      <c r="E39" s="222" t="n">
        <v>2</v>
      </c>
      <c r="F39" s="223" t="n">
        <v>2</v>
      </c>
      <c r="G39" s="223" t="n">
        <v>2</v>
      </c>
      <c r="H39" s="222" t="n">
        <v>0</v>
      </c>
      <c r="I39" s="223" t="n">
        <v>0</v>
      </c>
      <c r="J39" s="223" t="n">
        <v>2</v>
      </c>
      <c r="K39" s="222" t="n">
        <v>0</v>
      </c>
      <c r="L39" s="223" t="n">
        <v>2</v>
      </c>
      <c r="M39" s="223" t="n">
        <v>2</v>
      </c>
      <c r="N39" s="219"/>
      <c r="O39" s="220"/>
      <c r="P39" s="221"/>
      <c r="Q39" s="222" t="n">
        <v>0</v>
      </c>
      <c r="R39" s="223" t="n">
        <v>0</v>
      </c>
      <c r="S39" s="248" t="n">
        <v>2</v>
      </c>
      <c r="T39" s="222" t="n">
        <v>0</v>
      </c>
      <c r="U39" s="223" t="n">
        <v>2</v>
      </c>
      <c r="V39" s="223" t="n">
        <v>0</v>
      </c>
      <c r="W39" s="222" t="n">
        <v>2</v>
      </c>
      <c r="X39" s="223" t="n">
        <v>2</v>
      </c>
      <c r="Y39" s="223" t="n">
        <v>0</v>
      </c>
      <c r="Z39" s="222" t="n">
        <v>0</v>
      </c>
      <c r="AA39" s="223" t="n">
        <v>0</v>
      </c>
      <c r="AB39" s="223" t="n">
        <v>2</v>
      </c>
      <c r="AC39" s="222" t="n">
        <v>2</v>
      </c>
      <c r="AD39" s="223" t="n">
        <v>0</v>
      </c>
      <c r="AE39" s="223" t="n">
        <v>2</v>
      </c>
      <c r="AF39" s="222" t="n">
        <v>0</v>
      </c>
      <c r="AG39" s="223" t="n">
        <v>2</v>
      </c>
      <c r="AH39" s="223" t="n">
        <v>2</v>
      </c>
      <c r="AI39" s="224" t="str">
        <f aca="false">A39</f>
        <v>Atlaiders</v>
      </c>
      <c r="AJ39" s="224"/>
      <c r="AK39" s="225" t="n">
        <f aca="false">SUM(B39:AH39)</f>
        <v>30</v>
      </c>
      <c r="AL39" s="225" t="n">
        <f aca="false">SUM(B40:AH40)</f>
        <v>8</v>
      </c>
      <c r="AM39" s="227"/>
      <c r="AQ39" s="203"/>
    </row>
    <row r="40" customFormat="false" ht="13.5" hidden="false" customHeight="false" outlineLevel="0" collapsed="false">
      <c r="A40" s="235"/>
      <c r="B40" s="231"/>
      <c r="C40" s="232" t="n">
        <v>0</v>
      </c>
      <c r="D40" s="232"/>
      <c r="E40" s="231"/>
      <c r="F40" s="232" t="n">
        <v>2</v>
      </c>
      <c r="G40" s="232"/>
      <c r="H40" s="231"/>
      <c r="I40" s="232" t="n">
        <v>0</v>
      </c>
      <c r="J40" s="232"/>
      <c r="K40" s="231"/>
      <c r="L40" s="232" t="n">
        <v>2</v>
      </c>
      <c r="M40" s="232"/>
      <c r="N40" s="228"/>
      <c r="O40" s="229"/>
      <c r="P40" s="229"/>
      <c r="Q40" s="249"/>
      <c r="R40" s="250" t="n">
        <v>0</v>
      </c>
      <c r="S40" s="251"/>
      <c r="T40" s="231"/>
      <c r="U40" s="232" t="n">
        <v>0</v>
      </c>
      <c r="V40" s="232"/>
      <c r="W40" s="231"/>
      <c r="X40" s="232" t="n">
        <v>2</v>
      </c>
      <c r="Y40" s="232"/>
      <c r="Z40" s="231"/>
      <c r="AA40" s="232" t="n">
        <v>0</v>
      </c>
      <c r="AB40" s="232"/>
      <c r="AC40" s="231"/>
      <c r="AD40" s="232" t="n">
        <v>0</v>
      </c>
      <c r="AE40" s="232"/>
      <c r="AF40" s="231"/>
      <c r="AG40" s="232" t="n">
        <v>2</v>
      </c>
      <c r="AH40" s="232"/>
      <c r="AI40" s="224"/>
      <c r="AJ40" s="224"/>
      <c r="AK40" s="225"/>
      <c r="AL40" s="225"/>
      <c r="AM40" s="227"/>
      <c r="AQ40" s="203"/>
    </row>
    <row r="41" customFormat="false" ht="12.75" hidden="false" customHeight="false" outlineLevel="0" collapsed="false">
      <c r="A41" s="235" t="str">
        <f aca="false">A16</f>
        <v>Bars (Intensa.Pro)</v>
      </c>
      <c r="B41" s="222" t="n">
        <v>0</v>
      </c>
      <c r="C41" s="223" t="n">
        <v>0</v>
      </c>
      <c r="D41" s="223" t="n">
        <v>2</v>
      </c>
      <c r="E41" s="222" t="n">
        <v>2</v>
      </c>
      <c r="F41" s="223" t="n">
        <v>2</v>
      </c>
      <c r="G41" s="223" t="n">
        <v>2</v>
      </c>
      <c r="H41" s="222" t="n">
        <v>0</v>
      </c>
      <c r="I41" s="223" t="n">
        <v>2</v>
      </c>
      <c r="J41" s="223" t="n">
        <v>0</v>
      </c>
      <c r="K41" s="222" t="n">
        <v>0</v>
      </c>
      <c r="L41" s="223" t="n">
        <v>2</v>
      </c>
      <c r="M41" s="223" t="n">
        <v>2</v>
      </c>
      <c r="N41" s="222" t="n">
        <v>2</v>
      </c>
      <c r="O41" s="223" t="n">
        <v>0</v>
      </c>
      <c r="P41" s="223" t="n">
        <v>2</v>
      </c>
      <c r="Q41" s="222" t="n">
        <v>2</v>
      </c>
      <c r="R41" s="223" t="n">
        <v>2</v>
      </c>
      <c r="S41" s="223" t="n">
        <v>0</v>
      </c>
      <c r="T41" s="219"/>
      <c r="U41" s="220"/>
      <c r="V41" s="220"/>
      <c r="W41" s="222" t="n">
        <v>2</v>
      </c>
      <c r="X41" s="223" t="n">
        <v>2</v>
      </c>
      <c r="Y41" s="223" t="n">
        <v>2</v>
      </c>
      <c r="Z41" s="222" t="n">
        <v>0</v>
      </c>
      <c r="AA41" s="223" t="n">
        <v>2</v>
      </c>
      <c r="AB41" s="223" t="n">
        <v>0</v>
      </c>
      <c r="AC41" s="222" t="n">
        <v>0</v>
      </c>
      <c r="AD41" s="223" t="n">
        <v>0</v>
      </c>
      <c r="AE41" s="223" t="n">
        <v>0</v>
      </c>
      <c r="AF41" s="222" t="n">
        <v>0</v>
      </c>
      <c r="AG41" s="223" t="n">
        <v>2</v>
      </c>
      <c r="AH41" s="223" t="n">
        <v>2</v>
      </c>
      <c r="AI41" s="224" t="str">
        <f aca="false">A41</f>
        <v>Bars (Intensa.Pro)</v>
      </c>
      <c r="AJ41" s="224"/>
      <c r="AK41" s="225" t="n">
        <f aca="false">SUM(B41:AH41)</f>
        <v>34</v>
      </c>
      <c r="AL41" s="225" t="n">
        <f aca="false">SUM(B42:AH42)</f>
        <v>12</v>
      </c>
      <c r="AM41" s="227"/>
      <c r="AQ41" s="203"/>
    </row>
    <row r="42" customFormat="false" ht="13.5" hidden="false" customHeight="false" outlineLevel="0" collapsed="false">
      <c r="A42" s="235"/>
      <c r="B42" s="231"/>
      <c r="C42" s="232" t="n">
        <v>0</v>
      </c>
      <c r="D42" s="232"/>
      <c r="E42" s="231"/>
      <c r="F42" s="232" t="n">
        <v>2</v>
      </c>
      <c r="G42" s="232"/>
      <c r="H42" s="231"/>
      <c r="I42" s="232" t="n">
        <v>0</v>
      </c>
      <c r="J42" s="232"/>
      <c r="K42" s="231"/>
      <c r="L42" s="232" t="n">
        <v>2</v>
      </c>
      <c r="M42" s="232"/>
      <c r="N42" s="231"/>
      <c r="O42" s="232" t="n">
        <v>2</v>
      </c>
      <c r="P42" s="232"/>
      <c r="Q42" s="231"/>
      <c r="R42" s="232" t="n">
        <v>2</v>
      </c>
      <c r="S42" s="232"/>
      <c r="T42" s="228"/>
      <c r="U42" s="229"/>
      <c r="V42" s="229"/>
      <c r="W42" s="231"/>
      <c r="X42" s="232" t="n">
        <v>2</v>
      </c>
      <c r="Y42" s="232"/>
      <c r="Z42" s="231"/>
      <c r="AA42" s="232" t="n">
        <v>0</v>
      </c>
      <c r="AB42" s="232"/>
      <c r="AC42" s="231"/>
      <c r="AD42" s="232" t="n">
        <v>0</v>
      </c>
      <c r="AE42" s="232"/>
      <c r="AF42" s="231"/>
      <c r="AG42" s="232" t="n">
        <v>2</v>
      </c>
      <c r="AH42" s="232"/>
      <c r="AI42" s="224"/>
      <c r="AJ42" s="224"/>
      <c r="AK42" s="225"/>
      <c r="AL42" s="225"/>
      <c r="AM42" s="227"/>
      <c r="AQ42" s="203"/>
    </row>
    <row r="43" customFormat="false" ht="12.75" hidden="false" customHeight="false" outlineLevel="0" collapsed="false">
      <c r="A43" s="233" t="str">
        <f aca="false">A18</f>
        <v>BBBD</v>
      </c>
      <c r="B43" s="222" t="n">
        <v>0</v>
      </c>
      <c r="C43" s="223" t="n">
        <v>2</v>
      </c>
      <c r="D43" s="223" t="n">
        <v>0</v>
      </c>
      <c r="E43" s="222" t="n">
        <v>2</v>
      </c>
      <c r="F43" s="223" t="n">
        <v>2</v>
      </c>
      <c r="G43" s="223" t="n">
        <v>2</v>
      </c>
      <c r="H43" s="222" t="n">
        <v>0</v>
      </c>
      <c r="I43" s="223" t="n">
        <v>0</v>
      </c>
      <c r="J43" s="223" t="n">
        <v>2</v>
      </c>
      <c r="K43" s="222" t="n">
        <v>0</v>
      </c>
      <c r="L43" s="223" t="n">
        <v>0</v>
      </c>
      <c r="M43" s="223" t="n">
        <v>2</v>
      </c>
      <c r="N43" s="222" t="n">
        <v>0</v>
      </c>
      <c r="O43" s="223" t="n">
        <v>0</v>
      </c>
      <c r="P43" s="223" t="n">
        <v>2</v>
      </c>
      <c r="Q43" s="222" t="n">
        <v>0</v>
      </c>
      <c r="R43" s="223" t="n">
        <v>2</v>
      </c>
      <c r="S43" s="223" t="n">
        <v>2</v>
      </c>
      <c r="T43" s="222" t="n">
        <v>0</v>
      </c>
      <c r="U43" s="223" t="n">
        <v>0</v>
      </c>
      <c r="V43" s="223" t="n">
        <v>0</v>
      </c>
      <c r="W43" s="219"/>
      <c r="X43" s="220"/>
      <c r="Y43" s="221"/>
      <c r="Z43" s="222" t="n">
        <v>0</v>
      </c>
      <c r="AA43" s="223" t="n">
        <v>2</v>
      </c>
      <c r="AB43" s="223" t="n">
        <v>2</v>
      </c>
      <c r="AC43" s="222" t="n">
        <v>0</v>
      </c>
      <c r="AD43" s="223" t="n">
        <v>0</v>
      </c>
      <c r="AE43" s="223" t="n">
        <v>0</v>
      </c>
      <c r="AF43" s="222" t="n">
        <v>0</v>
      </c>
      <c r="AG43" s="223" t="n">
        <v>0</v>
      </c>
      <c r="AH43" s="223" t="n">
        <v>0</v>
      </c>
      <c r="AI43" s="224" t="str">
        <f aca="false">A43</f>
        <v>BBBD</v>
      </c>
      <c r="AJ43" s="224"/>
      <c r="AK43" s="225" t="n">
        <f aca="false">SUM(B43:AH43)</f>
        <v>22</v>
      </c>
      <c r="AL43" s="225" t="n">
        <f aca="false">SUM(B44:AH44)</f>
        <v>2</v>
      </c>
      <c r="AM43" s="227"/>
      <c r="AQ43" s="203"/>
    </row>
    <row r="44" customFormat="false" ht="13.5" hidden="false" customHeight="false" outlineLevel="0" collapsed="false">
      <c r="A44" s="233"/>
      <c r="B44" s="231"/>
      <c r="C44" s="232" t="n">
        <v>0</v>
      </c>
      <c r="D44" s="232"/>
      <c r="E44" s="231"/>
      <c r="F44" s="232" t="n">
        <v>2</v>
      </c>
      <c r="G44" s="232"/>
      <c r="H44" s="231"/>
      <c r="I44" s="232" t="n">
        <v>0</v>
      </c>
      <c r="J44" s="232"/>
      <c r="K44" s="231"/>
      <c r="L44" s="232" t="n">
        <v>0</v>
      </c>
      <c r="M44" s="232"/>
      <c r="N44" s="231"/>
      <c r="O44" s="232" t="n">
        <v>0</v>
      </c>
      <c r="P44" s="232"/>
      <c r="Q44" s="231"/>
      <c r="R44" s="232" t="n">
        <v>0</v>
      </c>
      <c r="S44" s="232"/>
      <c r="T44" s="231"/>
      <c r="U44" s="232" t="n">
        <v>0</v>
      </c>
      <c r="V44" s="232"/>
      <c r="W44" s="228"/>
      <c r="X44" s="229"/>
      <c r="Y44" s="230"/>
      <c r="Z44" s="231"/>
      <c r="AA44" s="232" t="n">
        <v>0</v>
      </c>
      <c r="AB44" s="232"/>
      <c r="AC44" s="231"/>
      <c r="AD44" s="232" t="n">
        <v>0</v>
      </c>
      <c r="AE44" s="232"/>
      <c r="AF44" s="231"/>
      <c r="AG44" s="232" t="n">
        <v>0</v>
      </c>
      <c r="AH44" s="232"/>
      <c r="AI44" s="224"/>
      <c r="AJ44" s="224"/>
      <c r="AK44" s="225"/>
      <c r="AL44" s="225"/>
      <c r="AM44" s="227"/>
      <c r="AP44" s="202"/>
      <c r="AQ44" s="203"/>
    </row>
    <row r="45" customFormat="false" ht="12.75" hidden="false" customHeight="false" outlineLevel="0" collapsed="false">
      <c r="A45" s="233" t="str">
        <f aca="false">A20</f>
        <v>Legends</v>
      </c>
      <c r="B45" s="222" t="n">
        <v>2</v>
      </c>
      <c r="C45" s="223" t="n">
        <v>0</v>
      </c>
      <c r="D45" s="223" t="n">
        <v>2</v>
      </c>
      <c r="E45" s="222" t="n">
        <v>2</v>
      </c>
      <c r="F45" s="223" t="n">
        <v>2</v>
      </c>
      <c r="G45" s="223" t="n">
        <v>2</v>
      </c>
      <c r="H45" s="222" t="n">
        <v>2</v>
      </c>
      <c r="I45" s="223" t="n">
        <v>2</v>
      </c>
      <c r="J45" s="223" t="n">
        <v>0</v>
      </c>
      <c r="K45" s="222" t="n">
        <v>2</v>
      </c>
      <c r="L45" s="223" t="n">
        <v>2</v>
      </c>
      <c r="M45" s="223" t="n">
        <v>2</v>
      </c>
      <c r="N45" s="222" t="n">
        <v>2</v>
      </c>
      <c r="O45" s="223" t="n">
        <v>2</v>
      </c>
      <c r="P45" s="223" t="n">
        <v>0</v>
      </c>
      <c r="Q45" s="222" t="n">
        <v>2</v>
      </c>
      <c r="R45" s="223" t="n">
        <v>0</v>
      </c>
      <c r="S45" s="223" t="n">
        <v>2</v>
      </c>
      <c r="T45" s="222" t="n">
        <v>2</v>
      </c>
      <c r="U45" s="223" t="n">
        <v>0</v>
      </c>
      <c r="V45" s="223" t="n">
        <v>2</v>
      </c>
      <c r="W45" s="222" t="n">
        <v>2</v>
      </c>
      <c r="X45" s="223" t="n">
        <v>0</v>
      </c>
      <c r="Y45" s="223" t="n">
        <v>0</v>
      </c>
      <c r="Z45" s="219"/>
      <c r="AA45" s="220"/>
      <c r="AB45" s="221"/>
      <c r="AC45" s="222" t="n">
        <v>2</v>
      </c>
      <c r="AD45" s="223" t="n">
        <v>0</v>
      </c>
      <c r="AE45" s="223" t="n">
        <v>2</v>
      </c>
      <c r="AF45" s="222" t="n">
        <v>0</v>
      </c>
      <c r="AG45" s="223" t="n">
        <v>2</v>
      </c>
      <c r="AH45" s="223" t="n">
        <v>2</v>
      </c>
      <c r="AI45" s="224" t="str">
        <f aca="false">A45</f>
        <v>Legends</v>
      </c>
      <c r="AJ45" s="224"/>
      <c r="AK45" s="225" t="n">
        <f aca="false">SUM(B45:AH45)</f>
        <v>42</v>
      </c>
      <c r="AL45" s="225" t="n">
        <f aca="false">SUM(B46:AH46)</f>
        <v>18</v>
      </c>
      <c r="AM45" s="227"/>
      <c r="AP45" s="202"/>
      <c r="AQ45" s="203"/>
    </row>
    <row r="46" customFormat="false" ht="13.5" hidden="false" customHeight="false" outlineLevel="0" collapsed="false">
      <c r="A46" s="233"/>
      <c r="B46" s="231"/>
      <c r="C46" s="232" t="n">
        <v>2</v>
      </c>
      <c r="D46" s="232"/>
      <c r="E46" s="231"/>
      <c r="F46" s="232" t="n">
        <v>2</v>
      </c>
      <c r="G46" s="232"/>
      <c r="H46" s="231"/>
      <c r="I46" s="232" t="n">
        <v>2</v>
      </c>
      <c r="J46" s="232"/>
      <c r="K46" s="231"/>
      <c r="L46" s="232" t="n">
        <v>2</v>
      </c>
      <c r="M46" s="232"/>
      <c r="N46" s="231"/>
      <c r="O46" s="232" t="n">
        <v>2</v>
      </c>
      <c r="P46" s="232"/>
      <c r="Q46" s="231"/>
      <c r="R46" s="232" t="n">
        <v>2</v>
      </c>
      <c r="S46" s="232"/>
      <c r="T46" s="231"/>
      <c r="U46" s="232" t="n">
        <v>2</v>
      </c>
      <c r="V46" s="232"/>
      <c r="W46" s="231"/>
      <c r="X46" s="232" t="n">
        <v>2</v>
      </c>
      <c r="Y46" s="232"/>
      <c r="Z46" s="236"/>
      <c r="AA46" s="229"/>
      <c r="AB46" s="230"/>
      <c r="AC46" s="231"/>
      <c r="AD46" s="232" t="n">
        <v>0</v>
      </c>
      <c r="AE46" s="232"/>
      <c r="AF46" s="231"/>
      <c r="AG46" s="232" t="n">
        <v>2</v>
      </c>
      <c r="AH46" s="232"/>
      <c r="AI46" s="224"/>
      <c r="AJ46" s="224"/>
      <c r="AK46" s="225"/>
      <c r="AL46" s="225"/>
      <c r="AM46" s="227"/>
      <c r="AP46" s="202"/>
      <c r="AQ46" s="203"/>
    </row>
    <row r="47" customFormat="false" ht="12.75" hidden="false" customHeight="false" outlineLevel="0" collapsed="false">
      <c r="A47" s="233" t="str">
        <f aca="false">A22</f>
        <v>TMRE Revolution</v>
      </c>
      <c r="B47" s="222" t="n">
        <v>2</v>
      </c>
      <c r="C47" s="223" t="n">
        <v>0</v>
      </c>
      <c r="D47" s="223" t="n">
        <v>0</v>
      </c>
      <c r="E47" s="222" t="n">
        <v>2</v>
      </c>
      <c r="F47" s="223" t="n">
        <v>2</v>
      </c>
      <c r="G47" s="223" t="n">
        <v>2</v>
      </c>
      <c r="H47" s="222" t="n">
        <v>2</v>
      </c>
      <c r="I47" s="223" t="n">
        <v>0</v>
      </c>
      <c r="J47" s="223" t="n">
        <v>2</v>
      </c>
      <c r="K47" s="222" t="n">
        <v>2</v>
      </c>
      <c r="L47" s="223" t="n">
        <v>2</v>
      </c>
      <c r="M47" s="223" t="n">
        <v>2</v>
      </c>
      <c r="N47" s="222" t="n">
        <v>0</v>
      </c>
      <c r="O47" s="223" t="n">
        <v>2</v>
      </c>
      <c r="P47" s="223" t="n">
        <v>0</v>
      </c>
      <c r="Q47" s="222" t="n">
        <v>0</v>
      </c>
      <c r="R47" s="223" t="n">
        <v>0</v>
      </c>
      <c r="S47" s="223" t="n">
        <v>2</v>
      </c>
      <c r="T47" s="222" t="n">
        <v>2</v>
      </c>
      <c r="U47" s="223" t="n">
        <v>2</v>
      </c>
      <c r="V47" s="223" t="n">
        <v>2</v>
      </c>
      <c r="W47" s="222" t="n">
        <v>2</v>
      </c>
      <c r="X47" s="223" t="n">
        <v>2</v>
      </c>
      <c r="Y47" s="223" t="n">
        <v>2</v>
      </c>
      <c r="Z47" s="222" t="n">
        <v>0</v>
      </c>
      <c r="AA47" s="223" t="n">
        <v>2</v>
      </c>
      <c r="AB47" s="223" t="n">
        <v>0</v>
      </c>
      <c r="AC47" s="219"/>
      <c r="AD47" s="220"/>
      <c r="AE47" s="221"/>
      <c r="AF47" s="222" t="n">
        <v>2</v>
      </c>
      <c r="AG47" s="223" t="n">
        <v>2</v>
      </c>
      <c r="AH47" s="223" t="n">
        <v>0</v>
      </c>
      <c r="AI47" s="224" t="str">
        <f aca="false">A47</f>
        <v>TMRE Revolution</v>
      </c>
      <c r="AJ47" s="224"/>
      <c r="AK47" s="225" t="n">
        <f aca="false">SUM(B47:AH47)</f>
        <v>40</v>
      </c>
      <c r="AL47" s="225" t="n">
        <f aca="false">SUM(B48:AH48)</f>
        <v>16</v>
      </c>
      <c r="AM47" s="227"/>
      <c r="AN47" s="205"/>
      <c r="AO47" s="205"/>
      <c r="AP47" s="202"/>
      <c r="AQ47" s="203"/>
    </row>
    <row r="48" customFormat="false" ht="13.5" hidden="false" customHeight="false" outlineLevel="0" collapsed="false">
      <c r="A48" s="233"/>
      <c r="B48" s="231"/>
      <c r="C48" s="232" t="n">
        <v>0</v>
      </c>
      <c r="D48" s="232"/>
      <c r="E48" s="231"/>
      <c r="F48" s="232" t="n">
        <v>2</v>
      </c>
      <c r="G48" s="232"/>
      <c r="H48" s="231"/>
      <c r="I48" s="232" t="n">
        <v>2</v>
      </c>
      <c r="J48" s="232"/>
      <c r="K48" s="231"/>
      <c r="L48" s="232" t="n">
        <v>2</v>
      </c>
      <c r="M48" s="232"/>
      <c r="N48" s="231"/>
      <c r="O48" s="232" t="n">
        <v>2</v>
      </c>
      <c r="P48" s="232"/>
      <c r="Q48" s="231"/>
      <c r="R48" s="232" t="n">
        <v>0</v>
      </c>
      <c r="S48" s="232"/>
      <c r="T48" s="231"/>
      <c r="U48" s="232" t="n">
        <v>2</v>
      </c>
      <c r="V48" s="232"/>
      <c r="W48" s="231"/>
      <c r="X48" s="232" t="n">
        <v>2</v>
      </c>
      <c r="Y48" s="232"/>
      <c r="Z48" s="231"/>
      <c r="AA48" s="232" t="n">
        <v>2</v>
      </c>
      <c r="AB48" s="232"/>
      <c r="AC48" s="236"/>
      <c r="AD48" s="229"/>
      <c r="AE48" s="230"/>
      <c r="AF48" s="231"/>
      <c r="AG48" s="232" t="n">
        <v>2</v>
      </c>
      <c r="AH48" s="232"/>
      <c r="AI48" s="224"/>
      <c r="AJ48" s="224"/>
      <c r="AK48" s="225"/>
      <c r="AL48" s="225"/>
      <c r="AM48" s="227"/>
      <c r="AQ48" s="203"/>
    </row>
    <row r="49" customFormat="false" ht="12.75" hidden="false" customHeight="false" outlineLevel="0" collapsed="false">
      <c r="A49" s="237" t="str">
        <f aca="false">A24</f>
        <v>Bossi</v>
      </c>
      <c r="B49" s="222" t="n">
        <v>0</v>
      </c>
      <c r="C49" s="223" t="n">
        <v>0</v>
      </c>
      <c r="D49" s="223" t="n">
        <v>0</v>
      </c>
      <c r="E49" s="222" t="n">
        <v>2</v>
      </c>
      <c r="F49" s="223" t="n">
        <v>2</v>
      </c>
      <c r="G49" s="223" t="n">
        <v>2</v>
      </c>
      <c r="H49" s="222" t="n">
        <v>0</v>
      </c>
      <c r="I49" s="223" t="n">
        <v>2</v>
      </c>
      <c r="J49" s="223" t="n">
        <v>2</v>
      </c>
      <c r="K49" s="222" t="n">
        <v>2</v>
      </c>
      <c r="L49" s="223" t="n">
        <v>2</v>
      </c>
      <c r="M49" s="223" t="n">
        <v>2</v>
      </c>
      <c r="N49" s="222" t="n">
        <v>2</v>
      </c>
      <c r="O49" s="223" t="n">
        <v>0</v>
      </c>
      <c r="P49" s="223" t="n">
        <v>0</v>
      </c>
      <c r="Q49" s="222" t="n">
        <v>2</v>
      </c>
      <c r="R49" s="223" t="n">
        <v>2</v>
      </c>
      <c r="S49" s="223" t="n">
        <v>0</v>
      </c>
      <c r="T49" s="222" t="n">
        <v>2</v>
      </c>
      <c r="U49" s="223" t="n">
        <v>0</v>
      </c>
      <c r="V49" s="223" t="n">
        <v>0</v>
      </c>
      <c r="W49" s="222" t="n">
        <v>2</v>
      </c>
      <c r="X49" s="223" t="n">
        <v>2</v>
      </c>
      <c r="Y49" s="223" t="n">
        <v>2</v>
      </c>
      <c r="Z49" s="222" t="n">
        <v>2</v>
      </c>
      <c r="AA49" s="223" t="n">
        <v>0</v>
      </c>
      <c r="AB49" s="223" t="n">
        <v>0</v>
      </c>
      <c r="AC49" s="222" t="n">
        <v>0</v>
      </c>
      <c r="AD49" s="223" t="n">
        <v>0</v>
      </c>
      <c r="AE49" s="223" t="n">
        <v>2</v>
      </c>
      <c r="AF49" s="219"/>
      <c r="AG49" s="220"/>
      <c r="AH49" s="221"/>
      <c r="AI49" s="238" t="str">
        <f aca="false">A49</f>
        <v>Bossi</v>
      </c>
      <c r="AJ49" s="238"/>
      <c r="AK49" s="225" t="n">
        <f aca="false">SUM(B49:AH49)</f>
        <v>34</v>
      </c>
      <c r="AL49" s="225" t="n">
        <f aca="false">SUM(B50:AH50)</f>
        <v>10</v>
      </c>
      <c r="AM49" s="227"/>
      <c r="AQ49" s="203"/>
    </row>
    <row r="50" customFormat="false" ht="13.5" hidden="false" customHeight="false" outlineLevel="0" collapsed="false">
      <c r="A50" s="237"/>
      <c r="B50" s="239"/>
      <c r="C50" s="240" t="n">
        <v>0</v>
      </c>
      <c r="D50" s="240"/>
      <c r="E50" s="239"/>
      <c r="F50" s="240" t="n">
        <v>2</v>
      </c>
      <c r="G50" s="240"/>
      <c r="H50" s="239"/>
      <c r="I50" s="240" t="n">
        <v>2</v>
      </c>
      <c r="J50" s="240"/>
      <c r="K50" s="239"/>
      <c r="L50" s="240" t="n">
        <v>2</v>
      </c>
      <c r="M50" s="240"/>
      <c r="N50" s="239"/>
      <c r="O50" s="240" t="n">
        <v>0</v>
      </c>
      <c r="P50" s="240"/>
      <c r="Q50" s="239"/>
      <c r="R50" s="240" t="n">
        <v>2</v>
      </c>
      <c r="S50" s="240"/>
      <c r="T50" s="239"/>
      <c r="U50" s="240" t="n">
        <v>0</v>
      </c>
      <c r="V50" s="240"/>
      <c r="W50" s="239"/>
      <c r="X50" s="240" t="n">
        <v>2</v>
      </c>
      <c r="Y50" s="240"/>
      <c r="Z50" s="239"/>
      <c r="AA50" s="240" t="n">
        <v>0</v>
      </c>
      <c r="AB50" s="240"/>
      <c r="AC50" s="239"/>
      <c r="AD50" s="240" t="n">
        <v>0</v>
      </c>
      <c r="AE50" s="240"/>
      <c r="AF50" s="241"/>
      <c r="AG50" s="242"/>
      <c r="AH50" s="243"/>
      <c r="AI50" s="238"/>
      <c r="AJ50" s="238"/>
      <c r="AK50" s="244"/>
      <c r="AL50" s="244"/>
      <c r="AM50" s="227"/>
      <c r="AQ50" s="203"/>
    </row>
  </sheetData>
  <mergeCells count="87">
    <mergeCell ref="U1: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6:A7"/>
    <mergeCell ref="AF6:AG7"/>
    <mergeCell ref="A8:A9"/>
    <mergeCell ref="AF8:AG9"/>
    <mergeCell ref="A10:A11"/>
    <mergeCell ref="AF10:AG11"/>
    <mergeCell ref="A12:A13"/>
    <mergeCell ref="AF12:AG13"/>
    <mergeCell ref="A14:A15"/>
    <mergeCell ref="AF14:AG15"/>
    <mergeCell ref="A16:A17"/>
    <mergeCell ref="AF16:AG17"/>
    <mergeCell ref="A18:A19"/>
    <mergeCell ref="AF18:AG19"/>
    <mergeCell ref="A20:A21"/>
    <mergeCell ref="AF20:AG21"/>
    <mergeCell ref="A22:A23"/>
    <mergeCell ref="AF22:AG23"/>
    <mergeCell ref="A24:A25"/>
    <mergeCell ref="AF24:AG25"/>
    <mergeCell ref="K27:M27"/>
    <mergeCell ref="N27:P27"/>
    <mergeCell ref="Q27:S27"/>
    <mergeCell ref="T27:V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31:A32"/>
    <mergeCell ref="AI31:AJ32"/>
    <mergeCell ref="A33:A34"/>
    <mergeCell ref="AI33:AJ34"/>
    <mergeCell ref="A35:A36"/>
    <mergeCell ref="AI35:AJ36"/>
    <mergeCell ref="A37:A38"/>
    <mergeCell ref="AI37:AJ38"/>
    <mergeCell ref="A39:A40"/>
    <mergeCell ref="AI39:AJ40"/>
    <mergeCell ref="A41:A42"/>
    <mergeCell ref="AI41:AJ42"/>
    <mergeCell ref="A43:A44"/>
    <mergeCell ref="AI43:AJ44"/>
    <mergeCell ref="A45:A46"/>
    <mergeCell ref="AI45:AJ46"/>
    <mergeCell ref="A47:A48"/>
    <mergeCell ref="AI47:AJ48"/>
    <mergeCell ref="A49:A50"/>
    <mergeCell ref="AI49:A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2-04-26T06:32:17Z</cp:lastPrinted>
  <dcterms:modified xsi:type="dcterms:W3CDTF">2015-06-03T07:31:11Z</dcterms:modified>
  <cp:revision>0</cp:revision>
  <dc:subject/>
  <dc:title/>
</cp:coreProperties>
</file>