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GOLD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</t>
  </si>
  <si>
    <t xml:space="preserve">Kopējais vidējais ABL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Labākais 1.spēles rezultāts</t>
  </si>
  <si>
    <t xml:space="preserve">Rekords</t>
  </si>
  <si>
    <t xml:space="preserve">Labākā summa (4.spēles)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Summa (bez handikapa)</t>
  </si>
  <si>
    <t xml:space="preserve">Summa 12.09.(4.spēles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Amberfish</t>
  </si>
  <si>
    <t xml:space="preserve">Svetlana Jemeļjanova</t>
  </si>
  <si>
    <t xml:space="preserve">Universal Services</t>
  </si>
  <si>
    <t xml:space="preserve">Evija Vende - Priekule</t>
  </si>
  <si>
    <t xml:space="preserve">JBP</t>
  </si>
  <si>
    <t xml:space="preserve">Irina Bokuma</t>
  </si>
  <si>
    <t xml:space="preserve">(17.ABL 1.K.)</t>
  </si>
  <si>
    <t xml:space="preserve">(17.ABL 2.K.)</t>
  </si>
  <si>
    <t xml:space="preserve">(17.ABL 3.K.)</t>
  </si>
  <si>
    <t xml:space="preserve">(17.ABL 4.K.)</t>
  </si>
  <si>
    <t xml:space="preserve">(17.ABL labāka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4">
          <cell r="V14">
            <v>166.576513975155</v>
          </cell>
        </row>
        <row r="18">
          <cell r="V18">
            <v>160.988181818182</v>
          </cell>
        </row>
        <row r="38">
          <cell r="V38">
            <v>143.3436111111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15.43"/>
    <col collapsed="false" customWidth="true" hidden="false" outlineLevel="0" max="7" min="7" style="2" width="15.43"/>
    <col collapsed="false" customWidth="true" hidden="false" outlineLevel="0" max="8" min="8" style="3" width="9.99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8" min="11" style="0" width="13.33"/>
    <col collapsed="false" customWidth="true" hidden="false" outlineLevel="0" max="19" min="19" style="0" width="15.99"/>
    <col collapsed="false" customWidth="true" hidden="false" outlineLevel="0" max="20" min="20" style="1" width="15.99"/>
    <col collapsed="false" customWidth="true" hidden="false" outlineLevel="0" max="28" min="21" style="0" width="11.32"/>
    <col collapsed="false" customWidth="true" hidden="false" outlineLevel="0" max="29" min="29" style="0" width="13.55"/>
    <col collapsed="false" customWidth="true" hidden="false" outlineLevel="0" max="30" min="30" style="1" width="13.55"/>
    <col collapsed="false" customWidth="true" hidden="false" outlineLevel="0" max="58" min="31" style="0" width="8.87"/>
    <col collapsed="false" customWidth="true" hidden="false" outlineLevel="0" max="59" min="59" style="1" width="8.87"/>
    <col collapsed="false" customWidth="true" hidden="false" outlineLevel="0" max="65" min="60" style="0" width="8.87"/>
    <col collapsed="false" customWidth="true" hidden="false" outlineLevel="0" max="66" min="66" style="0" width="8.76"/>
    <col collapsed="false" customWidth="false" hidden="true" outlineLevel="0" max="16384" min="67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5" t="s">
        <v>10</v>
      </c>
      <c r="V1" s="5" t="s">
        <v>11</v>
      </c>
      <c r="W1" s="5" t="s">
        <v>12</v>
      </c>
      <c r="X1" s="5" t="s">
        <v>13</v>
      </c>
      <c r="Y1" s="5" t="s">
        <v>14</v>
      </c>
      <c r="Z1" s="5" t="s">
        <v>15</v>
      </c>
      <c r="AA1" s="5" t="s">
        <v>16</v>
      </c>
      <c r="AB1" s="5" t="s">
        <v>17</v>
      </c>
      <c r="AC1" s="5" t="s">
        <v>20</v>
      </c>
      <c r="AD1" s="6" t="s">
        <v>19</v>
      </c>
      <c r="AE1" s="5" t="s">
        <v>21</v>
      </c>
      <c r="AF1" s="5" t="s">
        <v>21</v>
      </c>
      <c r="AG1" s="5" t="s">
        <v>21</v>
      </c>
      <c r="AH1" s="5" t="s">
        <v>21</v>
      </c>
      <c r="AI1" s="5" t="s">
        <v>22</v>
      </c>
      <c r="AJ1" s="5" t="s">
        <v>22</v>
      </c>
      <c r="AK1" s="5" t="s">
        <v>22</v>
      </c>
      <c r="AL1" s="5" t="s">
        <v>22</v>
      </c>
      <c r="AM1" s="5" t="s">
        <v>23</v>
      </c>
      <c r="AN1" s="5" t="s">
        <v>23</v>
      </c>
      <c r="AO1" s="5" t="s">
        <v>23</v>
      </c>
      <c r="AP1" s="5" t="s">
        <v>23</v>
      </c>
      <c r="AQ1" s="5" t="s">
        <v>24</v>
      </c>
      <c r="AR1" s="5" t="s">
        <v>24</v>
      </c>
      <c r="AS1" s="5" t="s">
        <v>24</v>
      </c>
      <c r="AT1" s="5" t="s">
        <v>24</v>
      </c>
      <c r="AU1" s="5" t="s">
        <v>25</v>
      </c>
      <c r="AV1" s="5" t="s">
        <v>25</v>
      </c>
      <c r="AW1" s="5" t="s">
        <v>25</v>
      </c>
      <c r="AX1" s="5" t="s">
        <v>25</v>
      </c>
      <c r="AY1" s="5" t="s">
        <v>26</v>
      </c>
      <c r="AZ1" s="5" t="s">
        <v>26</v>
      </c>
      <c r="BA1" s="5" t="s">
        <v>26</v>
      </c>
      <c r="BB1" s="5" t="s">
        <v>26</v>
      </c>
      <c r="BC1" s="5" t="s">
        <v>27</v>
      </c>
      <c r="BD1" s="5" t="s">
        <v>27</v>
      </c>
      <c r="BE1" s="5" t="s">
        <v>27</v>
      </c>
      <c r="BF1" s="5" t="s">
        <v>27</v>
      </c>
      <c r="BG1" s="6" t="s">
        <v>28</v>
      </c>
      <c r="BH1" s="5" t="s">
        <v>29</v>
      </c>
      <c r="BI1" s="5" t="s">
        <v>30</v>
      </c>
      <c r="BJ1" s="5" t="s">
        <v>31</v>
      </c>
      <c r="BK1" s="5" t="s">
        <v>32</v>
      </c>
      <c r="BL1" s="5" t="s">
        <v>33</v>
      </c>
      <c r="BM1" s="5" t="s">
        <v>34</v>
      </c>
      <c r="BN1" s="5" t="s">
        <v>35</v>
      </c>
    </row>
    <row r="2" customFormat="false" ht="14.4" hidden="false" customHeight="false" outlineLevel="0" collapsed="false">
      <c r="A2" s="0" t="s">
        <v>36</v>
      </c>
      <c r="B2" s="0" t="n">
        <v>1</v>
      </c>
      <c r="C2" s="0" t="n">
        <v>1</v>
      </c>
      <c r="D2" s="0" t="n">
        <v>0</v>
      </c>
      <c r="E2" s="0" t="s">
        <v>37</v>
      </c>
      <c r="F2" s="10" t="n">
        <f aca="false">SUM(BG2)/(H2)</f>
        <v>162.521739130435</v>
      </c>
      <c r="G2" s="11" t="n">
        <f aca="false">[1]Sheet1!$V$14</f>
        <v>166.576513975155</v>
      </c>
      <c r="H2" s="3" t="n">
        <f aca="false">COUNT(AE2:BF2)</f>
        <v>23</v>
      </c>
      <c r="I2" s="4" t="n">
        <f aca="false">SUM(887+H2)</f>
        <v>910</v>
      </c>
      <c r="J2" s="0" t="n">
        <v>220</v>
      </c>
      <c r="K2" s="0" t="n">
        <v>214</v>
      </c>
      <c r="L2" s="0" t="n">
        <v>220</v>
      </c>
      <c r="M2" s="0" t="n">
        <v>220</v>
      </c>
      <c r="N2" s="0" t="n">
        <v>257</v>
      </c>
      <c r="O2" s="0" t="n">
        <v>247</v>
      </c>
      <c r="P2" s="0" t="n">
        <v>225</v>
      </c>
      <c r="Q2" s="0" t="n">
        <v>233</v>
      </c>
      <c r="R2" s="0" t="n">
        <v>235</v>
      </c>
      <c r="S2" s="0" t="n">
        <f aca="false">MAX(AE2:BF2)</f>
        <v>202</v>
      </c>
      <c r="T2" s="1" t="n">
        <f aca="false">MAX(J2:S2)</f>
        <v>257</v>
      </c>
      <c r="U2" s="0" t="n">
        <v>757</v>
      </c>
      <c r="V2" s="0" t="n">
        <v>731</v>
      </c>
      <c r="W2" s="0" t="n">
        <v>750</v>
      </c>
      <c r="X2" s="0" t="n">
        <v>696</v>
      </c>
      <c r="Y2" s="0" t="n">
        <v>775</v>
      </c>
      <c r="Z2" s="0" t="n">
        <v>787</v>
      </c>
      <c r="AA2" s="0" t="n">
        <v>774</v>
      </c>
      <c r="AB2" s="0" t="n">
        <v>744</v>
      </c>
      <c r="AC2" s="0" t="n">
        <f aca="false">MAX(BH2:BN2)</f>
        <v>686</v>
      </c>
      <c r="AD2" s="1" t="n">
        <f aca="false">MAX(U2:AC2)</f>
        <v>787</v>
      </c>
      <c r="AE2" s="0" t="n">
        <v>178</v>
      </c>
      <c r="AF2" s="0" t="n">
        <v>156</v>
      </c>
      <c r="AG2" s="0" t="n">
        <v>165</v>
      </c>
      <c r="AH2" s="0" t="n">
        <v>149</v>
      </c>
      <c r="AI2" s="0" t="n">
        <v>145</v>
      </c>
      <c r="AJ2" s="0" t="n">
        <v>202</v>
      </c>
      <c r="AK2" s="0" t="n">
        <v>141</v>
      </c>
      <c r="AL2" s="0" t="n">
        <v>198</v>
      </c>
      <c r="AM2" s="0" t="n">
        <v>159</v>
      </c>
      <c r="AN2" s="0" t="n">
        <v>186</v>
      </c>
      <c r="AO2" s="0" t="n">
        <v>149</v>
      </c>
      <c r="AP2" s="0" t="n">
        <v>174</v>
      </c>
      <c r="AQ2" s="0" t="n">
        <v>166</v>
      </c>
      <c r="AR2" s="0" t="n">
        <v>147</v>
      </c>
      <c r="AS2" s="0" t="n">
        <v>157</v>
      </c>
      <c r="AT2" s="0" t="n">
        <v>162</v>
      </c>
      <c r="AU2" s="0" t="n">
        <v>183</v>
      </c>
      <c r="AV2" s="0" t="n">
        <v>157</v>
      </c>
      <c r="AW2" s="0" t="n">
        <v>162</v>
      </c>
      <c r="BC2" s="0" t="n">
        <v>181</v>
      </c>
      <c r="BD2" s="0" t="n">
        <v>148</v>
      </c>
      <c r="BE2" s="0" t="n">
        <v>139</v>
      </c>
      <c r="BF2" s="0" t="n">
        <v>134</v>
      </c>
      <c r="BG2" s="1" t="n">
        <f aca="false">SUM(AE2:BF2)</f>
        <v>3738</v>
      </c>
      <c r="BH2" s="0" t="n">
        <f aca="false">SUM(AE2:AH2)</f>
        <v>648</v>
      </c>
      <c r="BI2" s="0" t="n">
        <f aca="false">SUM(AI2:AL2)</f>
        <v>686</v>
      </c>
      <c r="BJ2" s="0" t="n">
        <f aca="false">SUM(AM2:AP2)</f>
        <v>668</v>
      </c>
      <c r="BK2" s="0" t="n">
        <f aca="false">SUM(AQ2:AT2)</f>
        <v>632</v>
      </c>
      <c r="BL2" s="0" t="n">
        <f aca="false">SUM(AU2:AX2)</f>
        <v>502</v>
      </c>
      <c r="BM2" s="0" t="n">
        <f aca="false">SUM(AY2:BB2)</f>
        <v>0</v>
      </c>
      <c r="BN2" s="0" t="n">
        <f aca="false">SUM(BC2:BF2)</f>
        <v>602</v>
      </c>
    </row>
    <row r="3" customFormat="false" ht="14.4" hidden="false" customHeight="false" outlineLevel="0" collapsed="false">
      <c r="A3" s="0" t="s">
        <v>38</v>
      </c>
      <c r="B3" s="0" t="n">
        <v>2</v>
      </c>
      <c r="C3" s="0" t="n">
        <v>2</v>
      </c>
      <c r="D3" s="0" t="n">
        <v>0</v>
      </c>
      <c r="E3" s="0" t="s">
        <v>39</v>
      </c>
      <c r="F3" s="10" t="n">
        <f aca="false">SUM(BG3)/(H3)</f>
        <v>161.75</v>
      </c>
      <c r="G3" s="11" t="n">
        <f aca="false">[1]Sheet1!$V$18</f>
        <v>160.988181818182</v>
      </c>
      <c r="H3" s="3" t="n">
        <f aca="false">COUNT(AE3:BF3)</f>
        <v>28</v>
      </c>
      <c r="I3" s="4" t="n">
        <f aca="false">SUM(624+H3)</f>
        <v>652</v>
      </c>
      <c r="J3" s="0" t="n">
        <v>208</v>
      </c>
      <c r="K3" s="0" t="n">
        <v>229</v>
      </c>
      <c r="L3" s="0" t="n">
        <v>212</v>
      </c>
      <c r="M3" s="0" t="n">
        <v>214</v>
      </c>
      <c r="N3" s="0" t="n">
        <v>215</v>
      </c>
      <c r="O3" s="0" t="n">
        <v>0</v>
      </c>
      <c r="P3" s="0" t="n">
        <v>0</v>
      </c>
      <c r="Q3" s="0" t="n">
        <v>0</v>
      </c>
      <c r="R3" s="0" t="n">
        <v>236</v>
      </c>
      <c r="S3" s="0" t="n">
        <f aca="false">MAX(AE3:BF3)</f>
        <v>222</v>
      </c>
      <c r="T3" s="1" t="n">
        <f aca="false">MAX(J3:S3)</f>
        <v>236</v>
      </c>
      <c r="U3" s="0" t="n">
        <v>751</v>
      </c>
      <c r="V3" s="0" t="n">
        <v>761</v>
      </c>
      <c r="W3" s="0" t="n">
        <v>706</v>
      </c>
      <c r="X3" s="0" t="n">
        <v>724</v>
      </c>
      <c r="Y3" s="0" t="n">
        <v>0</v>
      </c>
      <c r="Z3" s="0" t="n">
        <v>0</v>
      </c>
      <c r="AA3" s="0" t="n">
        <v>0</v>
      </c>
      <c r="AB3" s="0" t="n">
        <v>702</v>
      </c>
      <c r="AC3" s="0" t="n">
        <f aca="false">MAX(BH3:BN3)</f>
        <v>689</v>
      </c>
      <c r="AD3" s="1" t="n">
        <f aca="false">MAX(U3:AC3)</f>
        <v>761</v>
      </c>
      <c r="AE3" s="0" t="n">
        <v>163</v>
      </c>
      <c r="AF3" s="0" t="n">
        <v>165</v>
      </c>
      <c r="AG3" s="0" t="n">
        <v>131</v>
      </c>
      <c r="AH3" s="0" t="n">
        <v>148</v>
      </c>
      <c r="AI3" s="0" t="n">
        <v>155</v>
      </c>
      <c r="AJ3" s="0" t="n">
        <v>160</v>
      </c>
      <c r="AK3" s="0" t="n">
        <v>115</v>
      </c>
      <c r="AL3" s="0" t="n">
        <v>147</v>
      </c>
      <c r="AM3" s="0" t="n">
        <v>161</v>
      </c>
      <c r="AN3" s="0" t="n">
        <v>182</v>
      </c>
      <c r="AO3" s="0" t="n">
        <v>166</v>
      </c>
      <c r="AP3" s="0" t="n">
        <v>164</v>
      </c>
      <c r="AQ3" s="0" t="n">
        <v>171</v>
      </c>
      <c r="AR3" s="0" t="n">
        <v>164</v>
      </c>
      <c r="AS3" s="0" t="n">
        <v>182</v>
      </c>
      <c r="AT3" s="0" t="n">
        <v>161</v>
      </c>
      <c r="AU3" s="0" t="n">
        <v>178</v>
      </c>
      <c r="AV3" s="0" t="n">
        <v>154</v>
      </c>
      <c r="AW3" s="0" t="n">
        <v>157</v>
      </c>
      <c r="AX3" s="0" t="n">
        <v>146</v>
      </c>
      <c r="AY3" s="0" t="n">
        <v>185</v>
      </c>
      <c r="AZ3" s="0" t="n">
        <v>156</v>
      </c>
      <c r="BA3" s="0" t="n">
        <v>170</v>
      </c>
      <c r="BB3" s="0" t="n">
        <v>159</v>
      </c>
      <c r="BC3" s="0" t="n">
        <v>140</v>
      </c>
      <c r="BD3" s="0" t="n">
        <v>166</v>
      </c>
      <c r="BE3" s="0" t="n">
        <v>222</v>
      </c>
      <c r="BF3" s="0" t="n">
        <v>161</v>
      </c>
      <c r="BG3" s="1" t="n">
        <f aca="false">SUM(AE3:BF3)</f>
        <v>4529</v>
      </c>
      <c r="BH3" s="0" t="n">
        <f aca="false">SUM(AE3:AH3)</f>
        <v>607</v>
      </c>
      <c r="BI3" s="0" t="n">
        <f aca="false">SUM(AI3:AL3)</f>
        <v>577</v>
      </c>
      <c r="BJ3" s="0" t="n">
        <f aca="false">SUM(AM3:AP3)</f>
        <v>673</v>
      </c>
      <c r="BK3" s="0" t="n">
        <f aca="false">SUM(AQ3:AT3)</f>
        <v>678</v>
      </c>
      <c r="BL3" s="0" t="n">
        <f aca="false">SUM(AU3:AX3)</f>
        <v>635</v>
      </c>
      <c r="BM3" s="0" t="n">
        <f aca="false">SUM(AY3:BB3)</f>
        <v>670</v>
      </c>
      <c r="BN3" s="0" t="n">
        <f aca="false">SUM(BC3:BF3)</f>
        <v>689</v>
      </c>
      <c r="BO3" s="0" t="n">
        <f aca="false">SUM(AE3:BN3)</f>
        <v>13587</v>
      </c>
      <c r="BP3" s="0" t="n">
        <f aca="false">SUM(AE3:AH3)</f>
        <v>607</v>
      </c>
      <c r="BQ3" s="0" t="n">
        <f aca="false">SUM(AI3:AL3)</f>
        <v>577</v>
      </c>
      <c r="BR3" s="0" t="n">
        <f aca="false">SUM(AM3:AP3)</f>
        <v>673</v>
      </c>
      <c r="BS3" s="0" t="n">
        <f aca="false">SUM(AQ3:AT3)</f>
        <v>678</v>
      </c>
      <c r="BT3" s="0" t="n">
        <f aca="false">SUM(AU3:AX3)</f>
        <v>635</v>
      </c>
      <c r="BU3" s="0" t="n">
        <f aca="false">SUM(AY3:BB3)</f>
        <v>670</v>
      </c>
      <c r="BV3" s="0" t="n">
        <f aca="false">SUM(BC3:BF3)</f>
        <v>689</v>
      </c>
      <c r="BW3" s="0" t="n">
        <f aca="false">SUM(BG3:BG3)</f>
        <v>4529</v>
      </c>
      <c r="BX3" s="0" t="n">
        <f aca="false">SUM(BH3:BK3)</f>
        <v>2535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v>0</v>
      </c>
      <c r="E4" s="0" t="s">
        <v>41</v>
      </c>
      <c r="F4" s="10" t="n">
        <f aca="false">SUM(BG4)/(H4)</f>
        <v>150.9375</v>
      </c>
      <c r="G4" s="11" t="n">
        <f aca="false">[1]Sheet1!$V$38</f>
        <v>143.343611111111</v>
      </c>
      <c r="H4" s="3" t="n">
        <f aca="false">COUNT(AE4:BF4)</f>
        <v>16</v>
      </c>
      <c r="I4" s="4" t="n">
        <f aca="false">SUM(162+H4)</f>
        <v>178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108</v>
      </c>
      <c r="Q4" s="0" t="n">
        <v>189</v>
      </c>
      <c r="R4" s="0" t="n">
        <v>204</v>
      </c>
      <c r="S4" s="0" t="n">
        <f aca="false">MAX(AE4:BF4)</f>
        <v>194</v>
      </c>
      <c r="T4" s="1" t="n">
        <f aca="false">MAX(J4:S4)</f>
        <v>204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372</v>
      </c>
      <c r="AA4" s="0" t="n">
        <v>655</v>
      </c>
      <c r="AB4" s="0" t="n">
        <v>647</v>
      </c>
      <c r="AC4" s="0" t="n">
        <f aca="false">MAX(BH4:BN4)</f>
        <v>651</v>
      </c>
      <c r="AD4" s="1" t="n">
        <f aca="false">MAX(U4:AC4)</f>
        <v>655</v>
      </c>
      <c r="AE4" s="0" t="n">
        <v>143</v>
      </c>
      <c r="AF4" s="0" t="n">
        <v>166</v>
      </c>
      <c r="AG4" s="0" t="n">
        <v>194</v>
      </c>
      <c r="AH4" s="0" t="n">
        <v>148</v>
      </c>
      <c r="AM4" s="0" t="n">
        <v>146</v>
      </c>
      <c r="AN4" s="0" t="n">
        <v>113</v>
      </c>
      <c r="AO4" s="0" t="n">
        <v>137</v>
      </c>
      <c r="AP4" s="0" t="n">
        <v>118</v>
      </c>
      <c r="AQ4" s="0" t="n">
        <v>154</v>
      </c>
      <c r="AR4" s="0" t="n">
        <v>166</v>
      </c>
      <c r="AS4" s="0" t="n">
        <v>181</v>
      </c>
      <c r="AT4" s="0" t="n">
        <v>148</v>
      </c>
      <c r="AU4" s="0" t="n">
        <v>146</v>
      </c>
      <c r="AV4" s="0" t="n">
        <v>154</v>
      </c>
      <c r="AW4" s="0" t="n">
        <v>136</v>
      </c>
      <c r="AX4" s="0" t="n">
        <v>165</v>
      </c>
      <c r="BG4" s="1" t="n">
        <f aca="false">SUM(AE4:BF4)</f>
        <v>2415</v>
      </c>
      <c r="BH4" s="0" t="n">
        <f aca="false">SUM(AE4:AH4)</f>
        <v>651</v>
      </c>
      <c r="BI4" s="0" t="n">
        <f aca="false">SUM(AI4:AL4)</f>
        <v>0</v>
      </c>
      <c r="BJ4" s="0" t="n">
        <f aca="false">SUM(AM4:AP4)</f>
        <v>514</v>
      </c>
      <c r="BK4" s="0" t="n">
        <f aca="false">SUM(AQ4:AT4)</f>
        <v>649</v>
      </c>
      <c r="BL4" s="0" t="n">
        <f aca="false">SUM(AU4:AX4)</f>
        <v>601</v>
      </c>
      <c r="BM4" s="0" t="n">
        <f aca="false">SUM(AY4:BB4)</f>
        <v>0</v>
      </c>
      <c r="BN4" s="0" t="n">
        <f aca="false">SUM(BC4:BF4)</f>
        <v>0</v>
      </c>
      <c r="BO4" s="0" t="n">
        <f aca="false">SUM(AE4:BN4)</f>
        <v>7245</v>
      </c>
      <c r="BP4" s="0" t="n">
        <f aca="false">SUM(AE4:AH4)</f>
        <v>651</v>
      </c>
      <c r="BQ4" s="0" t="n">
        <f aca="false">SUM(AI4:AL4)</f>
        <v>0</v>
      </c>
      <c r="BR4" s="0" t="n">
        <f aca="false">SUM(AM4:AP4)</f>
        <v>514</v>
      </c>
      <c r="BS4" s="0" t="n">
        <f aca="false">SUM(AQ4:AT4)</f>
        <v>649</v>
      </c>
      <c r="BT4" s="0" t="n">
        <f aca="false">SUM(AU4:AX4)</f>
        <v>601</v>
      </c>
      <c r="BU4" s="0" t="n">
        <f aca="false">SUM(AY4:BB4)</f>
        <v>0</v>
      </c>
      <c r="BV4" s="0" t="n">
        <f aca="false">SUM(BC4:BF4)</f>
        <v>0</v>
      </c>
      <c r="BW4" s="0" t="n">
        <f aca="false">SUM(BG4:BG4)</f>
        <v>2415</v>
      </c>
      <c r="BX4" s="0" t="n">
        <f aca="false">SUM(BH4:BK4)</f>
        <v>1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2</v>
      </c>
      <c r="E1" s="5" t="s">
        <v>43</v>
      </c>
      <c r="F1" s="5" t="s">
        <v>44</v>
      </c>
      <c r="G1" s="5" t="s">
        <v>45</v>
      </c>
      <c r="H1" s="5" t="s">
        <v>46</v>
      </c>
      <c r="I1" s="5" t="s">
        <v>19</v>
      </c>
      <c r="J1" s="5" t="s">
        <v>42</v>
      </c>
      <c r="K1" s="5" t="s">
        <v>43</v>
      </c>
      <c r="L1" s="5" t="s">
        <v>44</v>
      </c>
      <c r="M1" s="5" t="s">
        <v>45</v>
      </c>
      <c r="N1" s="5" t="s">
        <v>46</v>
      </c>
      <c r="O1" s="5" t="s">
        <v>19</v>
      </c>
    </row>
    <row r="2" customFormat="false" ht="14.4" hidden="false" customHeight="false" outlineLevel="0" collapsed="false">
      <c r="A2" s="0" t="n">
        <v>1</v>
      </c>
      <c r="B2" s="0" t="s">
        <v>36</v>
      </c>
      <c r="C2" s="0" t="s">
        <v>37</v>
      </c>
      <c r="D2" s="0" t="n">
        <v>202</v>
      </c>
      <c r="H2" s="1" t="n">
        <f aca="false">MAX(D2:G2)</f>
        <v>202</v>
      </c>
      <c r="I2" s="4" t="n">
        <v>257</v>
      </c>
      <c r="J2" s="0" t="n">
        <v>686</v>
      </c>
      <c r="N2" s="1" t="n">
        <f aca="false">MAX(J2:M2)</f>
        <v>686</v>
      </c>
      <c r="O2" s="4" t="n">
        <v>787</v>
      </c>
    </row>
    <row r="3" customFormat="false" ht="14.4" hidden="false" customHeight="false" outlineLevel="0" collapsed="false">
      <c r="A3" s="0" t="n">
        <v>2</v>
      </c>
      <c r="B3" s="0" t="s">
        <v>38</v>
      </c>
      <c r="C3" s="0" t="s">
        <v>39</v>
      </c>
      <c r="D3" s="0" t="n">
        <v>222</v>
      </c>
      <c r="H3" s="1" t="n">
        <f aca="false">MAX(D3:G3)</f>
        <v>222</v>
      </c>
      <c r="I3" s="4" t="n">
        <v>236</v>
      </c>
      <c r="J3" s="0" t="n">
        <v>689</v>
      </c>
      <c r="N3" s="1" t="n">
        <f aca="false">MAX(J3:M3)</f>
        <v>689</v>
      </c>
      <c r="O3" s="4" t="n">
        <v>761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1</v>
      </c>
      <c r="D4" s="0" t="n">
        <v>194</v>
      </c>
      <c r="H4" s="1" t="n">
        <f aca="false">MAX(D4:G4)</f>
        <v>194</v>
      </c>
      <c r="I4" s="4" t="n">
        <v>204</v>
      </c>
      <c r="J4" s="0" t="n">
        <v>651</v>
      </c>
      <c r="N4" s="1" t="n">
        <f aca="false">MAX(J4:M4)</f>
        <v>651</v>
      </c>
      <c r="O4" s="4" t="n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svetl</cp:lastModifiedBy>
  <cp:lastPrinted>2022-04-13T18:36:22Z</cp:lastPrinted>
  <dcterms:modified xsi:type="dcterms:W3CDTF">2022-10-25T12:36:26Z</dcterms:modified>
  <cp:revision>0</cp:revision>
  <dc:subject/>
  <dc:title/>
</cp:coreProperties>
</file>