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Labākais 1.spēles rezultāts</t>
  </si>
  <si>
    <t xml:space="preserve">Rekords</t>
  </si>
  <si>
    <t xml:space="preserve">Labākā summa (4.spēles)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Summa (bez handikapa)</t>
  </si>
  <si>
    <t xml:space="preserve">Summa 12.09.(4.spēles)</t>
  </si>
  <si>
    <t xml:space="preserve">Summa 19.09.(4.spēles)</t>
  </si>
  <si>
    <t xml:space="preserve">Summa 26.09.(4.spēles)</t>
  </si>
  <si>
    <t xml:space="preserve">Summa 03.10.(4.spēles)</t>
  </si>
  <si>
    <t xml:space="preserve">Summa 10.10.(4.spēles)</t>
  </si>
  <si>
    <t xml:space="preserve">Summa 17.10.(4.spēles)</t>
  </si>
  <si>
    <t xml:space="preserve">Summa 24.10.(4.spēles)</t>
  </si>
  <si>
    <t xml:space="preserve">Ten Pin</t>
  </si>
  <si>
    <t xml:space="preserve">Veronika Hudjakova</t>
  </si>
  <si>
    <t xml:space="preserve">Ax Group</t>
  </si>
  <si>
    <t xml:space="preserve">Karīna Maslova</t>
  </si>
  <si>
    <t xml:space="preserve">Fanatic</t>
  </si>
  <si>
    <t xml:space="preserve">Elizabete Gorina</t>
  </si>
  <si>
    <t xml:space="preserve">Marija Ļevikina</t>
  </si>
  <si>
    <t xml:space="preserve">(16.ABL 1.K.)</t>
  </si>
  <si>
    <t xml:space="preserve">(16.ABL 2.K.)</t>
  </si>
  <si>
    <t xml:space="preserve">(16.ABL 3.K.)</t>
  </si>
  <si>
    <t xml:space="preserve">(16.ABL 4.K.)</t>
  </si>
  <si>
    <t xml:space="preserve">(16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V2">
            <v>195.408214285714</v>
          </cell>
        </row>
        <row r="4">
          <cell r="V4">
            <v>185.855608465608</v>
          </cell>
        </row>
        <row r="8">
          <cell r="V8">
            <v>176.82</v>
          </cell>
        </row>
        <row r="73">
          <cell r="V73">
            <v>1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8" min="11" style="0" width="13.33"/>
    <col collapsed="false" customWidth="true" hidden="false" outlineLevel="0" max="19" min="19" style="0" width="15.99"/>
    <col collapsed="false" customWidth="true" hidden="false" outlineLevel="0" max="20" min="20" style="1" width="15.99"/>
    <col collapsed="false" customWidth="true" hidden="false" outlineLevel="0" max="28" min="21" style="0" width="11.32"/>
    <col collapsed="false" customWidth="true" hidden="false" outlineLevel="0" max="29" min="29" style="0" width="13.55"/>
    <col collapsed="false" customWidth="true" hidden="false" outlineLevel="0" max="30" min="30" style="1" width="13.55"/>
    <col collapsed="false" customWidth="true" hidden="false" outlineLevel="0" max="58" min="31" style="0" width="8.87"/>
    <col collapsed="false" customWidth="true" hidden="false" outlineLevel="0" max="59" min="59" style="1" width="8.87"/>
    <col collapsed="false" customWidth="true" hidden="false" outlineLevel="0" max="65" min="60" style="0" width="8.87"/>
    <col collapsed="false" customWidth="true" hidden="false" outlineLevel="0" max="66" min="66" style="0" width="8.76"/>
    <col collapsed="false" customWidth="false" hidden="true" outlineLevel="0" max="16384" min="67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20</v>
      </c>
      <c r="AD1" s="6" t="s">
        <v>19</v>
      </c>
      <c r="AE1" s="5" t="s">
        <v>21</v>
      </c>
      <c r="AF1" s="5" t="s">
        <v>21</v>
      </c>
      <c r="AG1" s="5" t="s">
        <v>21</v>
      </c>
      <c r="AH1" s="5" t="s">
        <v>21</v>
      </c>
      <c r="AI1" s="5" t="s">
        <v>22</v>
      </c>
      <c r="AJ1" s="5" t="s">
        <v>22</v>
      </c>
      <c r="AK1" s="5" t="s">
        <v>22</v>
      </c>
      <c r="AL1" s="5" t="s">
        <v>22</v>
      </c>
      <c r="AM1" s="5" t="s">
        <v>23</v>
      </c>
      <c r="AN1" s="5" t="s">
        <v>23</v>
      </c>
      <c r="AO1" s="5" t="s">
        <v>23</v>
      </c>
      <c r="AP1" s="5" t="s">
        <v>23</v>
      </c>
      <c r="AQ1" s="5" t="s">
        <v>24</v>
      </c>
      <c r="AR1" s="5" t="s">
        <v>24</v>
      </c>
      <c r="AS1" s="5" t="s">
        <v>24</v>
      </c>
      <c r="AT1" s="5" t="s">
        <v>24</v>
      </c>
      <c r="AU1" s="5" t="s">
        <v>25</v>
      </c>
      <c r="AV1" s="5" t="s">
        <v>25</v>
      </c>
      <c r="AW1" s="5" t="s">
        <v>25</v>
      </c>
      <c r="AX1" s="5" t="s">
        <v>25</v>
      </c>
      <c r="AY1" s="5" t="s">
        <v>26</v>
      </c>
      <c r="AZ1" s="5" t="s">
        <v>26</v>
      </c>
      <c r="BA1" s="5" t="s">
        <v>26</v>
      </c>
      <c r="BB1" s="5" t="s">
        <v>26</v>
      </c>
      <c r="BC1" s="5" t="s">
        <v>27</v>
      </c>
      <c r="BD1" s="5" t="s">
        <v>27</v>
      </c>
      <c r="BE1" s="5" t="s">
        <v>27</v>
      </c>
      <c r="BF1" s="5" t="s">
        <v>27</v>
      </c>
      <c r="BG1" s="6" t="s">
        <v>28</v>
      </c>
      <c r="BH1" s="5" t="s">
        <v>29</v>
      </c>
      <c r="BI1" s="5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v>0</v>
      </c>
      <c r="E2" s="0" t="s">
        <v>37</v>
      </c>
      <c r="F2" s="10" t="n">
        <f aca="false">SUM(BG2)/(H2)</f>
        <v>170.333333333333</v>
      </c>
      <c r="G2" s="11" t="n">
        <f aca="false">[1]Sheet1!$V$4</f>
        <v>185.855608465608</v>
      </c>
      <c r="H2" s="3" t="n">
        <f aca="false">COUNT(AE2:BF2)</f>
        <v>12</v>
      </c>
      <c r="I2" s="4" t="n">
        <f aca="false">SUM(539+H2)</f>
        <v>551</v>
      </c>
      <c r="J2" s="0" t="n">
        <v>0</v>
      </c>
      <c r="K2" s="0" t="n">
        <v>259</v>
      </c>
      <c r="L2" s="0" t="n">
        <v>269</v>
      </c>
      <c r="M2" s="0" t="n">
        <v>248</v>
      </c>
      <c r="N2" s="0" t="n">
        <v>258</v>
      </c>
      <c r="O2" s="0" t="n">
        <v>278</v>
      </c>
      <c r="P2" s="0" t="n">
        <v>277</v>
      </c>
      <c r="Q2" s="0" t="n">
        <v>246</v>
      </c>
      <c r="R2" s="0" t="n">
        <v>254</v>
      </c>
      <c r="S2" s="0" t="n">
        <f aca="false">MAX(AE2:BF2)</f>
        <v>203</v>
      </c>
      <c r="T2" s="1" t="n">
        <f aca="false">MAX(J2:S2)</f>
        <v>278</v>
      </c>
      <c r="U2" s="0" t="n">
        <v>853</v>
      </c>
      <c r="V2" s="0" t="n">
        <v>899</v>
      </c>
      <c r="W2" s="0" t="n">
        <v>872</v>
      </c>
      <c r="X2" s="0" t="n">
        <v>812</v>
      </c>
      <c r="Y2" s="0" t="n">
        <v>913</v>
      </c>
      <c r="Z2" s="0" t="n">
        <v>864</v>
      </c>
      <c r="AA2" s="0" t="n">
        <v>877</v>
      </c>
      <c r="AB2" s="0" t="n">
        <v>862</v>
      </c>
      <c r="AC2" s="0" t="n">
        <f aca="false">MAX(BH2:BN2)</f>
        <v>697</v>
      </c>
      <c r="AD2" s="1" t="n">
        <f aca="false">MAX(U2:AC2)</f>
        <v>913</v>
      </c>
      <c r="AE2" s="0" t="n">
        <v>124</v>
      </c>
      <c r="AF2" s="0" t="n">
        <v>167</v>
      </c>
      <c r="AG2" s="0" t="n">
        <v>203</v>
      </c>
      <c r="AH2" s="0" t="n">
        <v>191</v>
      </c>
      <c r="AU2" s="0" t="n">
        <v>183</v>
      </c>
      <c r="AV2" s="0" t="n">
        <v>191</v>
      </c>
      <c r="AW2" s="0" t="n">
        <v>167</v>
      </c>
      <c r="AX2" s="0" t="n">
        <v>156</v>
      </c>
      <c r="BC2" s="0" t="n">
        <v>162</v>
      </c>
      <c r="BD2" s="0" t="n">
        <v>150</v>
      </c>
      <c r="BE2" s="0" t="n">
        <v>167</v>
      </c>
      <c r="BF2" s="0" t="n">
        <v>183</v>
      </c>
      <c r="BG2" s="1" t="n">
        <f aca="false">SUM(AE2:BF2)</f>
        <v>2044</v>
      </c>
      <c r="BH2" s="0" t="n">
        <f aca="false">SUM(AE2:AH2)</f>
        <v>685</v>
      </c>
      <c r="BI2" s="0" t="n">
        <f aca="false">SUM(AI2:AL2)</f>
        <v>0</v>
      </c>
      <c r="BJ2" s="0" t="n">
        <f aca="false">SUM(AM2:AP2)</f>
        <v>0</v>
      </c>
      <c r="BK2" s="0" t="n">
        <f aca="false">SUM(AQ2:AT2)</f>
        <v>0</v>
      </c>
      <c r="BL2" s="0" t="n">
        <f aca="false">SUM(AU2:AX2)</f>
        <v>697</v>
      </c>
      <c r="BM2" s="0" t="n">
        <f aca="false">SUM(AY2:BB2)</f>
        <v>0</v>
      </c>
      <c r="BN2" s="0" t="n">
        <f aca="false">SUM(BC2:BF2)</f>
        <v>662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v>0</v>
      </c>
      <c r="E3" s="0" t="s">
        <v>39</v>
      </c>
      <c r="F3" s="10" t="n">
        <f aca="false">SUM(BG3)/(H3)</f>
        <v>183.5</v>
      </c>
      <c r="G3" s="11" t="n">
        <f aca="false">[1]Sheet1!$V$8</f>
        <v>176.82</v>
      </c>
      <c r="H3" s="3" t="n">
        <f aca="false">COUNT(AE3:BF3)</f>
        <v>12</v>
      </c>
      <c r="I3" s="4" t="n">
        <f aca="false">SUM(615+H3)</f>
        <v>627</v>
      </c>
      <c r="J3" s="0" t="n">
        <v>219</v>
      </c>
      <c r="K3" s="0" t="n">
        <v>237</v>
      </c>
      <c r="L3" s="0" t="n">
        <v>246</v>
      </c>
      <c r="M3" s="0" t="n">
        <v>227</v>
      </c>
      <c r="N3" s="0" t="n">
        <v>236</v>
      </c>
      <c r="O3" s="0" t="n">
        <v>236</v>
      </c>
      <c r="P3" s="0" t="n">
        <v>279</v>
      </c>
      <c r="Q3" s="0" t="n">
        <v>247</v>
      </c>
      <c r="R3" s="0" t="n">
        <v>257</v>
      </c>
      <c r="S3" s="0" t="n">
        <f aca="false">MAX(AE3:BF3)</f>
        <v>247</v>
      </c>
      <c r="T3" s="1" t="n">
        <f aca="false">MAX(J3:S3)</f>
        <v>279</v>
      </c>
      <c r="U3" s="0" t="n">
        <v>757</v>
      </c>
      <c r="V3" s="0" t="n">
        <v>863</v>
      </c>
      <c r="W3" s="0" t="n">
        <v>790</v>
      </c>
      <c r="X3" s="0" t="n">
        <v>739</v>
      </c>
      <c r="Y3" s="0" t="n">
        <v>794</v>
      </c>
      <c r="Z3" s="0" t="n">
        <v>863</v>
      </c>
      <c r="AA3" s="0" t="n">
        <v>788</v>
      </c>
      <c r="AB3" s="0" t="n">
        <v>846</v>
      </c>
      <c r="AC3" s="0" t="n">
        <f aca="false">MAX(BH3:BN3)</f>
        <v>805</v>
      </c>
      <c r="AD3" s="1" t="n">
        <f aca="false">MAX(U3:AC3)</f>
        <v>863</v>
      </c>
      <c r="AI3" s="0" t="n">
        <v>247</v>
      </c>
      <c r="AJ3" s="0" t="n">
        <v>223</v>
      </c>
      <c r="AK3" s="0" t="n">
        <v>171</v>
      </c>
      <c r="AL3" s="0" t="n">
        <v>164</v>
      </c>
      <c r="AQ3" s="0" t="n">
        <v>211</v>
      </c>
      <c r="AR3" s="0" t="n">
        <v>198</v>
      </c>
      <c r="AS3" s="0" t="n">
        <v>180</v>
      </c>
      <c r="AT3" s="0" t="n">
        <v>175</v>
      </c>
      <c r="AU3" s="0" t="n">
        <v>182</v>
      </c>
      <c r="AV3" s="0" t="n">
        <v>145</v>
      </c>
      <c r="AW3" s="0" t="n">
        <v>127</v>
      </c>
      <c r="AX3" s="0" t="n">
        <v>179</v>
      </c>
      <c r="BG3" s="1" t="n">
        <f aca="false">SUM(AE3:BF3)</f>
        <v>2202</v>
      </c>
      <c r="BH3" s="0" t="n">
        <f aca="false">SUM(AE3:AH3)</f>
        <v>0</v>
      </c>
      <c r="BI3" s="0" t="n">
        <f aca="false">SUM(AI3:AL3)</f>
        <v>805</v>
      </c>
      <c r="BJ3" s="0" t="n">
        <f aca="false">SUM(AM3:AP3)</f>
        <v>0</v>
      </c>
      <c r="BK3" s="0" t="n">
        <f aca="false">SUM(AQ3:AT3)</f>
        <v>764</v>
      </c>
      <c r="BL3" s="0" t="n">
        <f aca="false">SUM(AU3:AX3)</f>
        <v>633</v>
      </c>
      <c r="BM3" s="0" t="n">
        <f aca="false">SUM(AY3:BB3)</f>
        <v>0</v>
      </c>
      <c r="BN3" s="0" t="n">
        <f aca="false">SUM(BC3:BF3)</f>
        <v>0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3</v>
      </c>
      <c r="D4" s="0" t="n">
        <v>0</v>
      </c>
      <c r="E4" s="0" t="s">
        <v>41</v>
      </c>
      <c r="F4" s="10" t="n">
        <f aca="false">SUM(BG4)/(H4)</f>
        <v>196</v>
      </c>
      <c r="G4" s="11" t="n">
        <f aca="false">[1]Sheet1!$V$73</f>
        <v>196</v>
      </c>
      <c r="H4" s="3" t="n">
        <f aca="false">COUNT(AE4:BF4)</f>
        <v>28</v>
      </c>
      <c r="I4" s="4" t="n">
        <f aca="false">SUM(56+H4)</f>
        <v>84</v>
      </c>
      <c r="J4" s="0" t="n">
        <v>0</v>
      </c>
      <c r="K4" s="0" t="n">
        <v>199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31</v>
      </c>
      <c r="S4" s="0" t="n">
        <f aca="false">MAX(AE4:BF4)</f>
        <v>254</v>
      </c>
      <c r="T4" s="1" t="n">
        <f aca="false">MAX(J4:S4)</f>
        <v>254</v>
      </c>
      <c r="U4" s="0" t="n">
        <v>737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752</v>
      </c>
      <c r="AC4" s="0" t="n">
        <f aca="false">MAX(BH4:BN4)</f>
        <v>827</v>
      </c>
      <c r="AD4" s="1" t="n">
        <f aca="false">MAX(U4:AC4)</f>
        <v>827</v>
      </c>
      <c r="AE4" s="0" t="n">
        <v>163</v>
      </c>
      <c r="AF4" s="0" t="n">
        <v>188</v>
      </c>
      <c r="AG4" s="0" t="n">
        <v>215</v>
      </c>
      <c r="AH4" s="0" t="n">
        <v>166</v>
      </c>
      <c r="AI4" s="0" t="n">
        <v>247</v>
      </c>
      <c r="AJ4" s="0" t="n">
        <v>194</v>
      </c>
      <c r="AK4" s="0" t="n">
        <v>188</v>
      </c>
      <c r="AL4" s="0" t="n">
        <v>162</v>
      </c>
      <c r="AM4" s="0" t="n">
        <v>176</v>
      </c>
      <c r="AN4" s="0" t="n">
        <v>254</v>
      </c>
      <c r="AO4" s="0" t="n">
        <v>171</v>
      </c>
      <c r="AP4" s="0" t="n">
        <v>168</v>
      </c>
      <c r="AQ4" s="0" t="n">
        <v>202</v>
      </c>
      <c r="AR4" s="0" t="n">
        <v>165</v>
      </c>
      <c r="AS4" s="0" t="n">
        <v>225</v>
      </c>
      <c r="AT4" s="0" t="n">
        <v>225</v>
      </c>
      <c r="AU4" s="0" t="n">
        <v>209</v>
      </c>
      <c r="AV4" s="0" t="n">
        <v>225</v>
      </c>
      <c r="AW4" s="0" t="n">
        <v>201</v>
      </c>
      <c r="AX4" s="0" t="n">
        <v>182</v>
      </c>
      <c r="AY4" s="0" t="n">
        <v>218</v>
      </c>
      <c r="AZ4" s="0" t="n">
        <v>196</v>
      </c>
      <c r="BA4" s="0" t="n">
        <v>220</v>
      </c>
      <c r="BB4" s="0" t="n">
        <v>193</v>
      </c>
      <c r="BC4" s="0" t="n">
        <v>215</v>
      </c>
      <c r="BD4" s="0" t="n">
        <v>194</v>
      </c>
      <c r="BE4" s="0" t="n">
        <v>155</v>
      </c>
      <c r="BF4" s="0" t="n">
        <v>171</v>
      </c>
      <c r="BG4" s="1" t="n">
        <f aca="false">SUM(AE4:BF4)</f>
        <v>5488</v>
      </c>
      <c r="BH4" s="0" t="n">
        <f aca="false">SUM(AE4:AH4)</f>
        <v>732</v>
      </c>
      <c r="BI4" s="0" t="n">
        <f aca="false">SUM(AI4:AL4)</f>
        <v>791</v>
      </c>
      <c r="BJ4" s="0" t="n">
        <f aca="false">SUM(AM4:AP4)</f>
        <v>769</v>
      </c>
      <c r="BK4" s="0" t="n">
        <f aca="false">SUM(AQ4:AT4)</f>
        <v>817</v>
      </c>
      <c r="BL4" s="0" t="n">
        <f aca="false">SUM(AU4:AX4)</f>
        <v>817</v>
      </c>
      <c r="BM4" s="0" t="n">
        <f aca="false">SUM(AY4:BB4)</f>
        <v>827</v>
      </c>
      <c r="BN4" s="0" t="n">
        <f aca="false">SUM(BC4:BF4)</f>
        <v>735</v>
      </c>
      <c r="BO4" s="0" t="n">
        <f aca="false">SUM(AE4:BN4)</f>
        <v>16464</v>
      </c>
      <c r="BP4" s="0" t="n">
        <f aca="false">SUM(AE4:AH4)</f>
        <v>732</v>
      </c>
      <c r="BQ4" s="0" t="n">
        <f aca="false">SUM(AI4:AL4)</f>
        <v>791</v>
      </c>
      <c r="BR4" s="0" t="n">
        <f aca="false">SUM(AM4:AP4)</f>
        <v>769</v>
      </c>
      <c r="BS4" s="0" t="n">
        <f aca="false">SUM(AQ4:AT4)</f>
        <v>817</v>
      </c>
      <c r="BT4" s="0" t="n">
        <f aca="false">SUM(AU4:AX4)</f>
        <v>817</v>
      </c>
      <c r="BU4" s="0" t="n">
        <f aca="false">SUM(AY4:BB4)</f>
        <v>827</v>
      </c>
      <c r="BV4" s="0" t="n">
        <f aca="false">SUM(BC4:BF4)</f>
        <v>735</v>
      </c>
      <c r="BW4" s="0" t="n">
        <f aca="false">SUM(BG4:BG4)</f>
        <v>5488</v>
      </c>
      <c r="BX4" s="0" t="n">
        <f aca="false">SUM(BH4:BK4)</f>
        <v>3109</v>
      </c>
    </row>
    <row r="5" customFormat="false" ht="14.4" hidden="false" customHeight="false" outlineLevel="0" collapsed="false">
      <c r="A5" s="0" t="s">
        <v>40</v>
      </c>
      <c r="B5" s="0" t="n">
        <v>4</v>
      </c>
      <c r="C5" s="0" t="n">
        <v>4</v>
      </c>
      <c r="D5" s="0" t="n">
        <v>0</v>
      </c>
      <c r="E5" s="0" t="s">
        <v>42</v>
      </c>
      <c r="F5" s="10" t="n">
        <f aca="false">SUM(BG5)/(H5)</f>
        <v>197.892857142857</v>
      </c>
      <c r="G5" s="11" t="n">
        <f aca="false">[1]Sheet1!$V$2</f>
        <v>195.408214285714</v>
      </c>
      <c r="H5" s="3" t="n">
        <f aca="false">COUNT(AE5:BF5)</f>
        <v>28</v>
      </c>
      <c r="I5" s="4" t="n">
        <f aca="false">SUM(277+H5)</f>
        <v>305</v>
      </c>
      <c r="J5" s="0" t="n">
        <v>0</v>
      </c>
      <c r="K5" s="0" t="n">
        <v>247</v>
      </c>
      <c r="L5" s="0" t="n">
        <v>268</v>
      </c>
      <c r="M5" s="0" t="n">
        <v>256</v>
      </c>
      <c r="N5" s="0" t="n">
        <v>245</v>
      </c>
      <c r="O5" s="0" t="n">
        <v>257</v>
      </c>
      <c r="P5" s="0" t="n">
        <v>0</v>
      </c>
      <c r="Q5" s="0" t="n">
        <v>0</v>
      </c>
      <c r="R5" s="0" t="n">
        <v>0</v>
      </c>
      <c r="S5" s="0" t="n">
        <f aca="false">MAX(AE5:BF5)</f>
        <v>243</v>
      </c>
      <c r="T5" s="1" t="n">
        <f aca="false">MAX(J5:S5)</f>
        <v>268</v>
      </c>
      <c r="U5" s="0" t="n">
        <v>838</v>
      </c>
      <c r="V5" s="0" t="n">
        <v>982</v>
      </c>
      <c r="W5" s="0" t="n">
        <v>856</v>
      </c>
      <c r="X5" s="0" t="n">
        <v>870</v>
      </c>
      <c r="Y5" s="0" t="n">
        <v>884</v>
      </c>
      <c r="Z5" s="0" t="n">
        <v>0</v>
      </c>
      <c r="AA5" s="0" t="n">
        <v>0</v>
      </c>
      <c r="AB5" s="0" t="n">
        <v>0</v>
      </c>
      <c r="AC5" s="0" t="n">
        <f aca="false">MAX(BH5:BN5)</f>
        <v>851</v>
      </c>
      <c r="AD5" s="1" t="n">
        <f aca="false">MAX(U5:AC5)</f>
        <v>982</v>
      </c>
      <c r="AE5" s="0" t="n">
        <v>194</v>
      </c>
      <c r="AF5" s="0" t="n">
        <v>200</v>
      </c>
      <c r="AG5" s="0" t="n">
        <v>194</v>
      </c>
      <c r="AH5" s="0" t="n">
        <v>214</v>
      </c>
      <c r="AI5" s="0" t="n">
        <v>168</v>
      </c>
      <c r="AJ5" s="0" t="n">
        <v>179</v>
      </c>
      <c r="AK5" s="0" t="n">
        <v>197</v>
      </c>
      <c r="AL5" s="0" t="n">
        <v>202</v>
      </c>
      <c r="AM5" s="0" t="n">
        <v>209</v>
      </c>
      <c r="AN5" s="0" t="n">
        <v>210</v>
      </c>
      <c r="AO5" s="0" t="n">
        <v>214</v>
      </c>
      <c r="AP5" s="0" t="n">
        <v>178</v>
      </c>
      <c r="AQ5" s="0" t="n">
        <v>200</v>
      </c>
      <c r="AR5" s="0" t="n">
        <v>187</v>
      </c>
      <c r="AS5" s="0" t="n">
        <v>226</v>
      </c>
      <c r="AT5" s="0" t="n">
        <v>191</v>
      </c>
      <c r="AU5" s="0" t="n">
        <v>243</v>
      </c>
      <c r="AV5" s="0" t="n">
        <v>172</v>
      </c>
      <c r="AW5" s="0" t="n">
        <v>226</v>
      </c>
      <c r="AX5" s="0" t="n">
        <v>210</v>
      </c>
      <c r="AY5" s="0" t="n">
        <v>202</v>
      </c>
      <c r="AZ5" s="0" t="n">
        <v>235</v>
      </c>
      <c r="BA5" s="0" t="n">
        <v>192</v>
      </c>
      <c r="BB5" s="0" t="n">
        <v>162</v>
      </c>
      <c r="BC5" s="0" t="n">
        <v>195</v>
      </c>
      <c r="BD5" s="0" t="n">
        <v>173</v>
      </c>
      <c r="BE5" s="0" t="n">
        <v>165</v>
      </c>
      <c r="BF5" s="0" t="n">
        <v>203</v>
      </c>
      <c r="BG5" s="1" t="n">
        <f aca="false">SUM(AE5:BF5)</f>
        <v>5541</v>
      </c>
      <c r="BH5" s="0" t="n">
        <f aca="false">SUM(AE5:AH5)</f>
        <v>802</v>
      </c>
      <c r="BI5" s="0" t="n">
        <f aca="false">SUM(AI5:AL5)</f>
        <v>746</v>
      </c>
      <c r="BJ5" s="0" t="n">
        <f aca="false">SUM(AM5:AP5)</f>
        <v>811</v>
      </c>
      <c r="BK5" s="0" t="n">
        <f aca="false">SUM(AQ5:AT5)</f>
        <v>804</v>
      </c>
      <c r="BL5" s="0" t="n">
        <f aca="false">SUM(AU5:AX5)</f>
        <v>851</v>
      </c>
      <c r="BM5" s="0" t="n">
        <f aca="false">SUM(AY5:BB5)</f>
        <v>791</v>
      </c>
      <c r="BN5" s="0" t="n">
        <f aca="false">SUM(BC5:BF5)</f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3</v>
      </c>
      <c r="E1" s="5" t="s">
        <v>44</v>
      </c>
      <c r="F1" s="5" t="s">
        <v>45</v>
      </c>
      <c r="G1" s="5" t="s">
        <v>46</v>
      </c>
      <c r="H1" s="5" t="s">
        <v>47</v>
      </c>
      <c r="I1" s="5" t="s">
        <v>19</v>
      </c>
      <c r="J1" s="5" t="s">
        <v>43</v>
      </c>
      <c r="K1" s="5" t="s">
        <v>44</v>
      </c>
      <c r="L1" s="5" t="s">
        <v>45</v>
      </c>
      <c r="M1" s="5" t="s">
        <v>46</v>
      </c>
      <c r="N1" s="5" t="s">
        <v>47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03</v>
      </c>
      <c r="H2" s="1" t="n">
        <f aca="false">MAX(D2:G2)</f>
        <v>203</v>
      </c>
      <c r="I2" s="4" t="n">
        <v>278</v>
      </c>
      <c r="J2" s="0" t="n">
        <v>697</v>
      </c>
      <c r="N2" s="1" t="n">
        <f aca="false">MAX(J2:M2)</f>
        <v>697</v>
      </c>
      <c r="O2" s="4" t="n">
        <v>913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247</v>
      </c>
      <c r="H3" s="1" t="n">
        <f aca="false">MAX(D3:G3)</f>
        <v>247</v>
      </c>
      <c r="I3" s="4" t="n">
        <v>279</v>
      </c>
      <c r="J3" s="0" t="n">
        <v>805</v>
      </c>
      <c r="N3" s="1" t="n">
        <f aca="false">MAX(J3:M3)</f>
        <v>805</v>
      </c>
      <c r="O3" s="4" t="n">
        <v>863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1</v>
      </c>
      <c r="D4" s="0" t="n">
        <v>254</v>
      </c>
      <c r="H4" s="1" t="n">
        <f aca="false">MAX(D4:G4)</f>
        <v>254</v>
      </c>
      <c r="I4" s="4" t="n">
        <v>254</v>
      </c>
      <c r="J4" s="0" t="n">
        <v>827</v>
      </c>
      <c r="N4" s="1" t="n">
        <f aca="false">MAX(J4:M4)</f>
        <v>827</v>
      </c>
      <c r="O4" s="4" t="n">
        <v>827</v>
      </c>
    </row>
    <row r="5" customFormat="false" ht="14.4" hidden="false" customHeight="false" outlineLevel="0" collapsed="false">
      <c r="A5" s="0" t="n">
        <v>4</v>
      </c>
      <c r="B5" s="0" t="s">
        <v>40</v>
      </c>
      <c r="C5" s="0" t="s">
        <v>42</v>
      </c>
      <c r="D5" s="0" t="n">
        <v>243</v>
      </c>
      <c r="H5" s="1" t="n">
        <f aca="false">MAX(D5:G5)</f>
        <v>243</v>
      </c>
      <c r="I5" s="4" t="n">
        <v>268</v>
      </c>
      <c r="J5" s="0" t="n">
        <v>851</v>
      </c>
      <c r="N5" s="1" t="n">
        <f aca="false">MAX(J5:M5)</f>
        <v>851</v>
      </c>
      <c r="O5" s="4" t="n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0-25T08:29:27Z</dcterms:modified>
  <cp:revision>0</cp:revision>
  <dc:subject/>
  <dc:title/>
</cp:coreProperties>
</file>