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vir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9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</t>
  </si>
  <si>
    <t xml:space="preserve">Kopējais vidējais ABL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Labākais 1.spēles rezultāts</t>
  </si>
  <si>
    <t xml:space="preserve">Rekords</t>
  </si>
  <si>
    <t xml:space="preserve">Labākā summa (4.spēles)</t>
  </si>
  <si>
    <t xml:space="preserve">12.09.</t>
  </si>
  <si>
    <t xml:space="preserve">19.09.</t>
  </si>
  <si>
    <t xml:space="preserve">26.09.</t>
  </si>
  <si>
    <t xml:space="preserve">03.10.</t>
  </si>
  <si>
    <t xml:space="preserve">10.10.</t>
  </si>
  <si>
    <t xml:space="preserve">17.10.</t>
  </si>
  <si>
    <t xml:space="preserve">24.10.</t>
  </si>
  <si>
    <t xml:space="preserve">Summa (bez handikapa)</t>
  </si>
  <si>
    <t xml:space="preserve">Summa 12.09.(4.spēles)</t>
  </si>
  <si>
    <t xml:space="preserve">Summa 19.09.(4.spēles)</t>
  </si>
  <si>
    <t xml:space="preserve">Summa 26.09.(4.spēles)</t>
  </si>
  <si>
    <t xml:space="preserve">Summa 03.10.(4.spēles)</t>
  </si>
  <si>
    <t xml:space="preserve">Summa 10.10.(4.spēles)</t>
  </si>
  <si>
    <t xml:space="preserve">Summa 17.10.(4.spēles)</t>
  </si>
  <si>
    <t xml:space="preserve">Summa 24.10.(4.spēles)</t>
  </si>
  <si>
    <t xml:space="preserve">Ten Pin</t>
  </si>
  <si>
    <t xml:space="preserve">Artūrs Ļevikins</t>
  </si>
  <si>
    <t xml:space="preserve">Ax Group</t>
  </si>
  <si>
    <t xml:space="preserve">Artemijs Hudjakovs</t>
  </si>
  <si>
    <t xml:space="preserve">Deep Purple</t>
  </si>
  <si>
    <t xml:space="preserve">Pēteris Cimdiņš</t>
  </si>
  <si>
    <t xml:space="preserve">RR Dziednieks</t>
  </si>
  <si>
    <t xml:space="preserve">Jānis Zemītis</t>
  </si>
  <si>
    <t xml:space="preserve">Edmunds Jansons</t>
  </si>
  <si>
    <t xml:space="preserve">Jaunie Buki</t>
  </si>
  <si>
    <t xml:space="preserve">Ivars Vinters</t>
  </si>
  <si>
    <t xml:space="preserve">Andis Dārziņš</t>
  </si>
  <si>
    <t xml:space="preserve">Rihards Kovaļenko</t>
  </si>
  <si>
    <t xml:space="preserve">Toms Pultraks</t>
  </si>
  <si>
    <t xml:space="preserve">Aleksandrs Tjuļins</t>
  </si>
  <si>
    <t xml:space="preserve">Jānis Dzalbs</t>
  </si>
  <si>
    <t xml:space="preserve">Mārtiņš Vilnis</t>
  </si>
  <si>
    <t xml:space="preserve">Ints Krievkalns</t>
  </si>
  <si>
    <t xml:space="preserve">Arvils Sproģis</t>
  </si>
  <si>
    <t xml:space="preserve">Raimonds Zemītis</t>
  </si>
  <si>
    <t xml:space="preserve">Elvijs Udo Dimpers</t>
  </si>
  <si>
    <t xml:space="preserve">Toms Burkovskis</t>
  </si>
  <si>
    <t xml:space="preserve">Sergejs Ļeonovs</t>
  </si>
  <si>
    <t xml:space="preserve">Gints Aksiks</t>
  </si>
  <si>
    <t xml:space="preserve">Tomass Dārziņš</t>
  </si>
  <si>
    <t xml:space="preserve">Kirils Kaverzņevs</t>
  </si>
  <si>
    <t xml:space="preserve">Arvīds Ermans</t>
  </si>
  <si>
    <t xml:space="preserve">Igors Plade</t>
  </si>
  <si>
    <t xml:space="preserve">Dmitrijs Maščenko</t>
  </si>
  <si>
    <t xml:space="preserve">Aivars Belickis</t>
  </si>
  <si>
    <t xml:space="preserve">Fanatic</t>
  </si>
  <si>
    <t xml:space="preserve">Sergejs Kravcovs</t>
  </si>
  <si>
    <t xml:space="preserve">Wolfpack</t>
  </si>
  <si>
    <t xml:space="preserve">Dmitrijs Dumcevs</t>
  </si>
  <si>
    <t xml:space="preserve">Artūrs Zavjalovs</t>
  </si>
  <si>
    <t xml:space="preserve">NB Seniors</t>
  </si>
  <si>
    <t xml:space="preserve">Vladimirs Lagunovs</t>
  </si>
  <si>
    <t xml:space="preserve">Guntars Beisons</t>
  </si>
  <si>
    <t xml:space="preserve">Aleksandrs Liniņš</t>
  </si>
  <si>
    <t xml:space="preserve">Dainis Mauriņš</t>
  </si>
  <si>
    <t xml:space="preserve">Tomass Teresčenko</t>
  </si>
  <si>
    <t xml:space="preserve">Deivids Červinskis Bušs</t>
  </si>
  <si>
    <t xml:space="preserve">Ģirts Gabrāns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  <si>
    <t xml:space="preserve">BASK APS</t>
  </si>
  <si>
    <t xml:space="preserve">Pandora</t>
  </si>
  <si>
    <t xml:space="preserve">Liquid Time</t>
  </si>
  <si>
    <t xml:space="preserve">Universal Services</t>
  </si>
  <si>
    <t xml:space="preserve">Sun B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V2">
            <v>223.8975</v>
          </cell>
        </row>
        <row r="5">
          <cell r="V5">
            <v>211.804285714286</v>
          </cell>
        </row>
        <row r="6">
          <cell r="V6">
            <v>208.510793650794</v>
          </cell>
        </row>
        <row r="7">
          <cell r="V7">
            <v>208.7475</v>
          </cell>
        </row>
        <row r="8">
          <cell r="V8">
            <v>204.74037037037</v>
          </cell>
        </row>
        <row r="9">
          <cell r="V9">
            <v>207.213214285714</v>
          </cell>
        </row>
        <row r="11">
          <cell r="V11">
            <v>202.595555555556</v>
          </cell>
        </row>
        <row r="13">
          <cell r="V13">
            <v>200.696071428571</v>
          </cell>
        </row>
        <row r="14">
          <cell r="V14">
            <v>199.6275</v>
          </cell>
        </row>
        <row r="15">
          <cell r="V15">
            <v>196.654</v>
          </cell>
        </row>
        <row r="16">
          <cell r="V16">
            <v>195.996666666667</v>
          </cell>
        </row>
        <row r="26">
          <cell r="V26">
            <v>189.8425</v>
          </cell>
        </row>
        <row r="29">
          <cell r="V29">
            <v>186.58</v>
          </cell>
        </row>
        <row r="31">
          <cell r="V31">
            <v>183.543333333333</v>
          </cell>
        </row>
        <row r="36">
          <cell r="V36">
            <v>185.703888888889</v>
          </cell>
        </row>
        <row r="50">
          <cell r="V50">
            <v>181.653361344538</v>
          </cell>
        </row>
        <row r="52">
          <cell r="V52">
            <v>177.715</v>
          </cell>
        </row>
        <row r="55">
          <cell r="V55">
            <v>179.833636363636</v>
          </cell>
        </row>
        <row r="57">
          <cell r="V57">
            <v>179.0375</v>
          </cell>
        </row>
        <row r="59">
          <cell r="V59">
            <v>181.021333333333</v>
          </cell>
        </row>
        <row r="60">
          <cell r="V60">
            <v>180.280793650794</v>
          </cell>
        </row>
        <row r="64">
          <cell r="V64">
            <v>178.754523809524</v>
          </cell>
        </row>
        <row r="65">
          <cell r="V65">
            <v>178.862857142857</v>
          </cell>
        </row>
        <row r="68">
          <cell r="V68">
            <v>183.798</v>
          </cell>
        </row>
        <row r="71">
          <cell r="V71">
            <v>174.938888888889</v>
          </cell>
        </row>
        <row r="79">
          <cell r="V79">
            <v>175.851428571429</v>
          </cell>
        </row>
        <row r="84">
          <cell r="V84">
            <v>173.111666666667</v>
          </cell>
        </row>
        <row r="85">
          <cell r="V85">
            <v>173.434583333333</v>
          </cell>
        </row>
        <row r="89">
          <cell r="V89">
            <v>171.985</v>
          </cell>
        </row>
        <row r="99">
          <cell r="V99">
            <v>171.349504132231</v>
          </cell>
        </row>
        <row r="103">
          <cell r="V103">
            <v>169.575</v>
          </cell>
        </row>
        <row r="481">
          <cell r="V481" t="e">
            <v>#VALUE!</v>
          </cell>
        </row>
        <row r="512">
          <cell r="V512">
            <v>185.642857142857</v>
          </cell>
        </row>
        <row r="513">
          <cell r="V513" t="e">
            <v>#VALUE!</v>
          </cell>
        </row>
        <row r="514">
          <cell r="V514" t="e">
            <v>#VALUE!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4" activeCellId="0" sqref="AC34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1" width="15.43"/>
    <col collapsed="false" customWidth="true" hidden="false" outlineLevel="0" max="7" min="7" style="2" width="15.43"/>
    <col collapsed="false" customWidth="true" hidden="false" outlineLevel="0" max="8" min="8" style="3" width="9.99"/>
    <col collapsed="false" customWidth="true" hidden="false" outlineLevel="0" max="9" min="9" style="4" width="9.99"/>
    <col collapsed="false" customWidth="true" hidden="false" outlineLevel="0" max="10" min="10" style="0" width="9.99"/>
    <col collapsed="false" customWidth="true" hidden="false" outlineLevel="0" max="18" min="11" style="0" width="13.33"/>
    <col collapsed="false" customWidth="true" hidden="false" outlineLevel="0" max="19" min="19" style="0" width="15.99"/>
    <col collapsed="false" customWidth="true" hidden="false" outlineLevel="0" max="20" min="20" style="1" width="15.99"/>
    <col collapsed="false" customWidth="true" hidden="false" outlineLevel="0" max="28" min="21" style="0" width="11.32"/>
    <col collapsed="false" customWidth="true" hidden="false" outlineLevel="0" max="29" min="29" style="0" width="13.55"/>
    <col collapsed="false" customWidth="true" hidden="false" outlineLevel="0" max="30" min="30" style="1" width="13.55"/>
    <col collapsed="false" customWidth="true" hidden="false" outlineLevel="0" max="58" min="31" style="0" width="8.87"/>
    <col collapsed="false" customWidth="true" hidden="false" outlineLevel="0" max="59" min="59" style="1" width="8.87"/>
    <col collapsed="false" customWidth="true" hidden="false" outlineLevel="0" max="65" min="60" style="0" width="8.87"/>
    <col collapsed="false" customWidth="true" hidden="false" outlineLevel="0" max="66" min="66" style="0" width="8.76"/>
    <col collapsed="false" customWidth="false" hidden="true" outlineLevel="0" max="16384" min="67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10</v>
      </c>
      <c r="V1" s="5" t="s">
        <v>11</v>
      </c>
      <c r="W1" s="5" t="s">
        <v>12</v>
      </c>
      <c r="X1" s="5" t="s">
        <v>13</v>
      </c>
      <c r="Y1" s="5" t="s">
        <v>14</v>
      </c>
      <c r="Z1" s="5" t="s">
        <v>15</v>
      </c>
      <c r="AA1" s="5" t="s">
        <v>16</v>
      </c>
      <c r="AB1" s="5" t="s">
        <v>17</v>
      </c>
      <c r="AC1" s="5" t="s">
        <v>20</v>
      </c>
      <c r="AD1" s="6" t="s">
        <v>19</v>
      </c>
      <c r="AE1" s="5" t="s">
        <v>21</v>
      </c>
      <c r="AF1" s="5" t="s">
        <v>21</v>
      </c>
      <c r="AG1" s="5" t="s">
        <v>21</v>
      </c>
      <c r="AH1" s="5" t="s">
        <v>21</v>
      </c>
      <c r="AI1" s="5" t="s">
        <v>22</v>
      </c>
      <c r="AJ1" s="5" t="s">
        <v>22</v>
      </c>
      <c r="AK1" s="5" t="s">
        <v>22</v>
      </c>
      <c r="AL1" s="5" t="s">
        <v>22</v>
      </c>
      <c r="AM1" s="5" t="s">
        <v>23</v>
      </c>
      <c r="AN1" s="5" t="s">
        <v>23</v>
      </c>
      <c r="AO1" s="5" t="s">
        <v>23</v>
      </c>
      <c r="AP1" s="5" t="s">
        <v>23</v>
      </c>
      <c r="AQ1" s="5" t="s">
        <v>24</v>
      </c>
      <c r="AR1" s="5" t="s">
        <v>24</v>
      </c>
      <c r="AS1" s="5" t="s">
        <v>24</v>
      </c>
      <c r="AT1" s="5" t="s">
        <v>24</v>
      </c>
      <c r="AU1" s="5" t="s">
        <v>25</v>
      </c>
      <c r="AV1" s="5" t="s">
        <v>25</v>
      </c>
      <c r="AW1" s="5" t="s">
        <v>25</v>
      </c>
      <c r="AX1" s="5" t="s">
        <v>25</v>
      </c>
      <c r="AY1" s="5" t="s">
        <v>26</v>
      </c>
      <c r="AZ1" s="5" t="s">
        <v>26</v>
      </c>
      <c r="BA1" s="5" t="s">
        <v>26</v>
      </c>
      <c r="BB1" s="5" t="s">
        <v>26</v>
      </c>
      <c r="BC1" s="5" t="s">
        <v>27</v>
      </c>
      <c r="BD1" s="5" t="s">
        <v>27</v>
      </c>
      <c r="BE1" s="5" t="s">
        <v>27</v>
      </c>
      <c r="BF1" s="5" t="s">
        <v>27</v>
      </c>
      <c r="BG1" s="6" t="s">
        <v>28</v>
      </c>
      <c r="BH1" s="5" t="s">
        <v>29</v>
      </c>
      <c r="BI1" s="5" t="s">
        <v>30</v>
      </c>
      <c r="BJ1" s="5" t="s">
        <v>31</v>
      </c>
      <c r="BK1" s="5" t="s">
        <v>32</v>
      </c>
      <c r="BL1" s="5" t="s">
        <v>33</v>
      </c>
      <c r="BM1" s="5" t="s">
        <v>34</v>
      </c>
      <c r="BN1" s="5" t="s">
        <v>35</v>
      </c>
    </row>
    <row r="2" customFormat="false" ht="14.4" hidden="false" customHeight="false" outlineLevel="0" collapsed="false">
      <c r="A2" s="0" t="s">
        <v>36</v>
      </c>
      <c r="B2" s="0" t="n">
        <v>1</v>
      </c>
      <c r="C2" s="0" t="n">
        <v>1</v>
      </c>
      <c r="D2" s="0" t="n">
        <f aca="false">SUM(C2-B2)</f>
        <v>0</v>
      </c>
      <c r="E2" s="0" t="s">
        <v>37</v>
      </c>
      <c r="F2" s="10" t="n">
        <f aca="false">SUM(BG2)/(H2)</f>
        <v>228.7</v>
      </c>
      <c r="G2" s="11" t="n">
        <f aca="false">[1]Sheet1!$V$2</f>
        <v>223.8975</v>
      </c>
      <c r="H2" s="3" t="n">
        <f aca="false">COUNT(AE2:BF2)</f>
        <v>20</v>
      </c>
      <c r="I2" s="4" t="n">
        <f aca="false">SUM(522+H2)</f>
        <v>542</v>
      </c>
      <c r="J2" s="0" t="n">
        <v>0</v>
      </c>
      <c r="K2" s="0" t="n">
        <v>288</v>
      </c>
      <c r="L2" s="0" t="n">
        <v>289</v>
      </c>
      <c r="M2" s="0" t="n">
        <v>289</v>
      </c>
      <c r="N2" s="0" t="n">
        <v>300</v>
      </c>
      <c r="O2" s="0" t="n">
        <v>290</v>
      </c>
      <c r="P2" s="0" t="n">
        <v>0</v>
      </c>
      <c r="Q2" s="0" t="n">
        <v>278</v>
      </c>
      <c r="R2" s="0" t="n">
        <v>300</v>
      </c>
      <c r="S2" s="0" t="n">
        <f aca="false">MAX(AE2:BF2)</f>
        <v>267</v>
      </c>
      <c r="T2" s="1" t="n">
        <f aca="false">MAX(J2:S2)</f>
        <v>300</v>
      </c>
      <c r="U2" s="0" t="n">
        <v>997</v>
      </c>
      <c r="V2" s="0" t="n">
        <v>1012</v>
      </c>
      <c r="W2" s="0" t="n">
        <v>949</v>
      </c>
      <c r="X2" s="0" t="n">
        <v>1101</v>
      </c>
      <c r="Y2" s="0" t="n">
        <v>0</v>
      </c>
      <c r="Z2" s="0" t="n">
        <v>0</v>
      </c>
      <c r="AA2" s="0" t="n">
        <v>981</v>
      </c>
      <c r="AB2" s="0" t="n">
        <v>1059</v>
      </c>
      <c r="AC2" s="0" t="n">
        <f aca="false">MAX(BH2:BN2)</f>
        <v>937</v>
      </c>
      <c r="AD2" s="1" t="n">
        <f aca="false">MAX(U2:AC2)</f>
        <v>1101</v>
      </c>
      <c r="AI2" s="0" t="n">
        <v>226</v>
      </c>
      <c r="AJ2" s="0" t="n">
        <v>222</v>
      </c>
      <c r="AK2" s="0" t="n">
        <v>267</v>
      </c>
      <c r="AL2" s="0" t="n">
        <v>180</v>
      </c>
      <c r="AM2" s="0" t="n">
        <v>207</v>
      </c>
      <c r="AN2" s="0" t="n">
        <v>239</v>
      </c>
      <c r="AO2" s="0" t="n">
        <v>223</v>
      </c>
      <c r="AP2" s="0" t="n">
        <v>247</v>
      </c>
      <c r="AQ2" s="0" t="n">
        <v>219</v>
      </c>
      <c r="AR2" s="0" t="n">
        <v>203</v>
      </c>
      <c r="AS2" s="0" t="n">
        <v>259</v>
      </c>
      <c r="AT2" s="0" t="n">
        <v>245</v>
      </c>
      <c r="AU2" s="0" t="n">
        <v>237</v>
      </c>
      <c r="AV2" s="0" t="n">
        <v>180</v>
      </c>
      <c r="AW2" s="0" t="n">
        <v>227</v>
      </c>
      <c r="AX2" s="0" t="n">
        <v>256</v>
      </c>
      <c r="AY2" s="0" t="n">
        <v>237</v>
      </c>
      <c r="AZ2" s="0" t="n">
        <v>229</v>
      </c>
      <c r="BA2" s="0" t="n">
        <v>237</v>
      </c>
      <c r="BB2" s="0" t="n">
        <v>234</v>
      </c>
      <c r="BG2" s="1" t="n">
        <f aca="false">SUM(AE2:BF2)</f>
        <v>4574</v>
      </c>
      <c r="BH2" s="0" t="n">
        <f aca="false">SUM(AE2:AH2)</f>
        <v>0</v>
      </c>
      <c r="BI2" s="0" t="n">
        <f aca="false">SUM(AI2:AL2)</f>
        <v>895</v>
      </c>
      <c r="BJ2" s="0" t="n">
        <f aca="false">SUM(AM2:AP2)</f>
        <v>916</v>
      </c>
      <c r="BK2" s="0" t="n">
        <f aca="false">SUM(AQ2:AT2)</f>
        <v>926</v>
      </c>
      <c r="BL2" s="0" t="n">
        <f aca="false">SUM(AU2:AX2)</f>
        <v>900</v>
      </c>
      <c r="BM2" s="0" t="n">
        <f aca="false">SUM(AY2:BB2)</f>
        <v>937</v>
      </c>
      <c r="BN2" s="0" t="n">
        <f aca="false">SUM(BC2:BF2)</f>
        <v>0</v>
      </c>
    </row>
    <row r="3" customFormat="false" ht="14.4" hidden="false" customHeight="false" outlineLevel="0" collapsed="false">
      <c r="A3" s="0" t="s">
        <v>38</v>
      </c>
      <c r="B3" s="0" t="n">
        <v>2</v>
      </c>
      <c r="C3" s="0" t="n">
        <v>2</v>
      </c>
      <c r="D3" s="0" t="n">
        <f aca="false">SUM(C3-B3)</f>
        <v>0</v>
      </c>
      <c r="E3" s="0" t="s">
        <v>39</v>
      </c>
      <c r="F3" s="10" t="n">
        <f aca="false">SUM(BG3)/(H3)</f>
        <v>199.833333333333</v>
      </c>
      <c r="G3" s="11" t="n">
        <f aca="false">[1]Sheet1!$V$8</f>
        <v>204.74037037037</v>
      </c>
      <c r="H3" s="3" t="n">
        <f aca="false">COUNT(AE3:BF3)</f>
        <v>24</v>
      </c>
      <c r="I3" s="4" t="n">
        <f aca="false">SUM(595+H3)</f>
        <v>619</v>
      </c>
      <c r="J3" s="0" t="n">
        <v>0</v>
      </c>
      <c r="K3" s="0" t="n">
        <v>247</v>
      </c>
      <c r="L3" s="0" t="n">
        <v>269</v>
      </c>
      <c r="M3" s="0" t="n">
        <v>259</v>
      </c>
      <c r="N3" s="0" t="n">
        <v>298</v>
      </c>
      <c r="O3" s="0" t="n">
        <v>289</v>
      </c>
      <c r="P3" s="0" t="n">
        <v>300</v>
      </c>
      <c r="Q3" s="0" t="n">
        <v>278</v>
      </c>
      <c r="R3" s="0" t="n">
        <v>288</v>
      </c>
      <c r="S3" s="0" t="n">
        <f aca="false">MAX(AE3:BF3)</f>
        <v>268</v>
      </c>
      <c r="T3" s="1" t="n">
        <f aca="false">MAX(J3:S3)</f>
        <v>300</v>
      </c>
      <c r="U3" s="0" t="n">
        <v>825</v>
      </c>
      <c r="V3" s="0" t="n">
        <v>932</v>
      </c>
      <c r="W3" s="0" t="n">
        <v>917</v>
      </c>
      <c r="X3" s="0" t="n">
        <v>962</v>
      </c>
      <c r="Y3" s="0" t="n">
        <v>1005</v>
      </c>
      <c r="Z3" s="0" t="n">
        <v>1023</v>
      </c>
      <c r="AA3" s="0" t="n">
        <v>1019</v>
      </c>
      <c r="AB3" s="0" t="n">
        <v>986</v>
      </c>
      <c r="AC3" s="0" t="n">
        <f aca="false">MAX(BH3:BN3)</f>
        <v>920</v>
      </c>
      <c r="AD3" s="1" t="n">
        <f aca="false">MAX(U3:AC3)</f>
        <v>1023</v>
      </c>
      <c r="AE3" s="0" t="n">
        <v>257</v>
      </c>
      <c r="AF3" s="0" t="n">
        <v>197</v>
      </c>
      <c r="AG3" s="0" t="n">
        <v>198</v>
      </c>
      <c r="AH3" s="0" t="n">
        <v>268</v>
      </c>
      <c r="AI3" s="0" t="n">
        <v>247</v>
      </c>
      <c r="AJ3" s="0" t="n">
        <v>179</v>
      </c>
      <c r="AK3" s="0" t="n">
        <v>177</v>
      </c>
      <c r="AL3" s="0" t="n">
        <v>226</v>
      </c>
      <c r="AM3" s="0" t="n">
        <v>183</v>
      </c>
      <c r="AN3" s="0" t="n">
        <v>170</v>
      </c>
      <c r="AO3" s="0" t="n">
        <v>176</v>
      </c>
      <c r="AP3" s="0" t="n">
        <v>175</v>
      </c>
      <c r="AU3" s="0" t="n">
        <v>256</v>
      </c>
      <c r="AV3" s="0" t="n">
        <v>203</v>
      </c>
      <c r="AW3" s="0" t="n">
        <v>162</v>
      </c>
      <c r="AX3" s="0" t="n">
        <v>145</v>
      </c>
      <c r="AY3" s="0" t="n">
        <v>188</v>
      </c>
      <c r="AZ3" s="0" t="n">
        <v>162</v>
      </c>
      <c r="BA3" s="0" t="n">
        <v>188</v>
      </c>
      <c r="BB3" s="0" t="n">
        <v>205</v>
      </c>
      <c r="BC3" s="0" t="n">
        <v>258</v>
      </c>
      <c r="BD3" s="0" t="n">
        <v>223</v>
      </c>
      <c r="BE3" s="0" t="n">
        <v>189</v>
      </c>
      <c r="BF3" s="0" t="n">
        <v>164</v>
      </c>
      <c r="BG3" s="1" t="n">
        <f aca="false">SUM(AE3:BF3)</f>
        <v>4796</v>
      </c>
      <c r="BH3" s="0" t="n">
        <f aca="false">SUM(AE3:AH3)</f>
        <v>920</v>
      </c>
      <c r="BI3" s="0" t="n">
        <f aca="false">SUM(AI3:AL3)</f>
        <v>829</v>
      </c>
      <c r="BJ3" s="0" t="n">
        <f aca="false">SUM(AM3:AP3)</f>
        <v>704</v>
      </c>
      <c r="BK3" s="0" t="n">
        <f aca="false">SUM(AQ3:AT3)</f>
        <v>0</v>
      </c>
      <c r="BL3" s="0" t="n">
        <f aca="false">SUM(AU3:AX3)</f>
        <v>766</v>
      </c>
      <c r="BM3" s="0" t="n">
        <f aca="false">SUM(AY3:BB3)</f>
        <v>743</v>
      </c>
      <c r="BN3" s="0" t="n">
        <f aca="false">SUM(BC3:BF3)</f>
        <v>834</v>
      </c>
    </row>
    <row r="4" customFormat="false" ht="14.4" hidden="false" customHeight="false" outlineLevel="0" collapsed="false">
      <c r="A4" s="0" t="s">
        <v>40</v>
      </c>
      <c r="B4" s="0" t="n">
        <v>3</v>
      </c>
      <c r="C4" s="0" t="n">
        <v>3</v>
      </c>
      <c r="D4" s="0" t="n">
        <f aca="false">SUM(C4-B4)</f>
        <v>0</v>
      </c>
      <c r="E4" s="0" t="s">
        <v>41</v>
      </c>
      <c r="F4" s="10" t="n">
        <f aca="false">SUM(BG4)/(H4)</f>
        <v>198.107142857143</v>
      </c>
      <c r="G4" s="11" t="n">
        <f aca="false">[1]Sheet1!$V$6</f>
        <v>208.510793650794</v>
      </c>
      <c r="H4" s="3" t="n">
        <f aca="false">COUNT(AE4:BF4)</f>
        <v>28</v>
      </c>
      <c r="I4" s="4" t="n">
        <f aca="false">SUM(680+H4)</f>
        <v>708</v>
      </c>
      <c r="J4" s="0" t="n">
        <v>0</v>
      </c>
      <c r="K4" s="0" t="n">
        <v>286</v>
      </c>
      <c r="L4" s="0" t="n">
        <v>300</v>
      </c>
      <c r="M4" s="0" t="n">
        <v>279</v>
      </c>
      <c r="N4" s="0" t="n">
        <v>269</v>
      </c>
      <c r="O4" s="0" t="n">
        <v>289</v>
      </c>
      <c r="P4" s="0" t="n">
        <v>297</v>
      </c>
      <c r="Q4" s="0" t="n">
        <v>278</v>
      </c>
      <c r="R4" s="0" t="n">
        <v>279</v>
      </c>
      <c r="S4" s="0" t="n">
        <f aca="false">MAX(AE4:BF4)</f>
        <v>259</v>
      </c>
      <c r="T4" s="1" t="n">
        <f aca="false">MAX(J4:S4)</f>
        <v>300</v>
      </c>
      <c r="U4" s="0" t="n">
        <v>993</v>
      </c>
      <c r="V4" s="0" t="n">
        <v>976</v>
      </c>
      <c r="W4" s="0" t="n">
        <v>994</v>
      </c>
      <c r="X4" s="0" t="n">
        <v>935</v>
      </c>
      <c r="Y4" s="0" t="n">
        <v>989</v>
      </c>
      <c r="Z4" s="0" t="n">
        <v>959</v>
      </c>
      <c r="AA4" s="0" t="n">
        <v>968</v>
      </c>
      <c r="AB4" s="0" t="n">
        <v>1008</v>
      </c>
      <c r="AC4" s="0" t="n">
        <f aca="false">MAX(BH4:BN4)</f>
        <v>918</v>
      </c>
      <c r="AD4" s="1" t="n">
        <f aca="false">MAX(U4:AC4)</f>
        <v>1008</v>
      </c>
      <c r="AE4" s="0" t="n">
        <v>167</v>
      </c>
      <c r="AF4" s="0" t="n">
        <v>193</v>
      </c>
      <c r="AG4" s="0" t="n">
        <v>144</v>
      </c>
      <c r="AH4" s="0" t="n">
        <v>223</v>
      </c>
      <c r="AI4" s="0" t="n">
        <v>254</v>
      </c>
      <c r="AJ4" s="0" t="n">
        <v>161</v>
      </c>
      <c r="AK4" s="0" t="n">
        <v>164</v>
      </c>
      <c r="AL4" s="0" t="n">
        <v>160</v>
      </c>
      <c r="AM4" s="0" t="n">
        <v>159</v>
      </c>
      <c r="AN4" s="0" t="n">
        <v>172</v>
      </c>
      <c r="AO4" s="0" t="n">
        <v>177</v>
      </c>
      <c r="AP4" s="0" t="n">
        <v>156</v>
      </c>
      <c r="AQ4" s="0" t="n">
        <v>204</v>
      </c>
      <c r="AR4" s="0" t="n">
        <v>197</v>
      </c>
      <c r="AS4" s="0" t="n">
        <v>192</v>
      </c>
      <c r="AT4" s="0" t="n">
        <v>245</v>
      </c>
      <c r="AU4" s="0" t="n">
        <v>239</v>
      </c>
      <c r="AV4" s="0" t="n">
        <v>220</v>
      </c>
      <c r="AW4" s="0" t="n">
        <v>185</v>
      </c>
      <c r="AX4" s="0" t="n">
        <v>163</v>
      </c>
      <c r="AY4" s="0" t="n">
        <v>210</v>
      </c>
      <c r="AZ4" s="0" t="n">
        <v>209</v>
      </c>
      <c r="BA4" s="0" t="n">
        <v>240</v>
      </c>
      <c r="BB4" s="0" t="n">
        <v>259</v>
      </c>
      <c r="BC4" s="0" t="n">
        <v>237</v>
      </c>
      <c r="BD4" s="0" t="n">
        <v>255</v>
      </c>
      <c r="BE4" s="0" t="n">
        <v>165</v>
      </c>
      <c r="BF4" s="0" t="n">
        <v>197</v>
      </c>
      <c r="BG4" s="1" t="n">
        <f aca="false">SUM(AE4:BF4)</f>
        <v>5547</v>
      </c>
      <c r="BH4" s="0" t="n">
        <f aca="false">SUM(AE4:AH4)</f>
        <v>727</v>
      </c>
      <c r="BI4" s="0" t="n">
        <f aca="false">SUM(AI4:AL4)</f>
        <v>739</v>
      </c>
      <c r="BJ4" s="0" t="n">
        <f aca="false">SUM(AM4:AP4)</f>
        <v>664</v>
      </c>
      <c r="BK4" s="0" t="n">
        <f aca="false">SUM(AQ4:AT4)</f>
        <v>838</v>
      </c>
      <c r="BL4" s="0" t="n">
        <f aca="false">SUM(AU4:AX4)</f>
        <v>807</v>
      </c>
      <c r="BM4" s="0" t="n">
        <f aca="false">SUM(AY4:BB4)</f>
        <v>918</v>
      </c>
      <c r="BN4" s="0" t="n">
        <f aca="false">SUM(BC4:BF4)</f>
        <v>854</v>
      </c>
    </row>
    <row r="5" customFormat="false" ht="14.4" hidden="false" customHeight="false" outlineLevel="0" collapsed="false">
      <c r="A5" s="0" t="s">
        <v>42</v>
      </c>
      <c r="B5" s="0" t="n">
        <v>4</v>
      </c>
      <c r="C5" s="0" t="n">
        <v>4</v>
      </c>
      <c r="D5" s="0" t="n">
        <f aca="false">SUM(C5-B5)</f>
        <v>0</v>
      </c>
      <c r="E5" s="0" t="s">
        <v>43</v>
      </c>
      <c r="F5" s="10" t="e">
        <f aca="false">SUM(BG5)/(H5)</f>
        <v>#DIV/0!</v>
      </c>
      <c r="G5" s="11" t="n">
        <f aca="false">[1]Sheet1!$V$5</f>
        <v>211.804285714286</v>
      </c>
      <c r="H5" s="3" t="n">
        <f aca="false">COUNT(AE5:BF5)</f>
        <v>0</v>
      </c>
      <c r="I5" s="4" t="n">
        <f aca="false">SUM(517+H5)</f>
        <v>517</v>
      </c>
      <c r="J5" s="0" t="n">
        <v>0</v>
      </c>
      <c r="K5" s="0" t="n">
        <v>278</v>
      </c>
      <c r="L5" s="0" t="n">
        <v>278</v>
      </c>
      <c r="M5" s="0" t="n">
        <v>289</v>
      </c>
      <c r="N5" s="0" t="n">
        <v>275</v>
      </c>
      <c r="O5" s="0" t="n">
        <v>0</v>
      </c>
      <c r="P5" s="0" t="n">
        <v>290</v>
      </c>
      <c r="Q5" s="0" t="n">
        <v>279</v>
      </c>
      <c r="R5" s="0" t="n">
        <v>290</v>
      </c>
      <c r="S5" s="0" t="n">
        <f aca="false">MAX(AE5:BF5)</f>
        <v>0</v>
      </c>
      <c r="T5" s="1" t="n">
        <f aca="false">MAX(J5:S5)</f>
        <v>290</v>
      </c>
      <c r="U5" s="0" t="n">
        <v>951</v>
      </c>
      <c r="V5" s="0" t="n">
        <v>1003</v>
      </c>
      <c r="W5" s="0" t="n">
        <v>995</v>
      </c>
      <c r="X5" s="0" t="n">
        <v>917</v>
      </c>
      <c r="Y5" s="0" t="n">
        <v>0</v>
      </c>
      <c r="Z5" s="0" t="n">
        <v>978</v>
      </c>
      <c r="AA5" s="0" t="n">
        <v>1017</v>
      </c>
      <c r="AB5" s="0" t="n">
        <v>990</v>
      </c>
      <c r="AC5" s="0" t="n">
        <f aca="false">MAX(BH5:BN5)</f>
        <v>0</v>
      </c>
      <c r="AD5" s="1" t="n">
        <f aca="false">MAX(U5:AC5)</f>
        <v>1017</v>
      </c>
      <c r="BG5" s="1" t="n">
        <f aca="false">SUM(AE5:BF5)</f>
        <v>0</v>
      </c>
      <c r="BH5" s="0" t="n">
        <f aca="false">SUM(AE5:AH5)</f>
        <v>0</v>
      </c>
      <c r="BI5" s="0" t="n">
        <f aca="false">SUM(AI5:AL5)</f>
        <v>0</v>
      </c>
      <c r="BJ5" s="0" t="n">
        <f aca="false">SUM(AM5:AP5)</f>
        <v>0</v>
      </c>
      <c r="BK5" s="0" t="n">
        <f aca="false">SUM(AQ5:AT5)</f>
        <v>0</v>
      </c>
      <c r="BL5" s="0" t="n">
        <f aca="false">SUM(AU5:AX5)</f>
        <v>0</v>
      </c>
      <c r="BM5" s="0" t="n">
        <f aca="false">SUM(AY5:BB5)</f>
        <v>0</v>
      </c>
      <c r="BN5" s="0" t="n">
        <f aca="false">SUM(BC5:BF5)</f>
        <v>0</v>
      </c>
    </row>
    <row r="6" customFormat="false" ht="14.4" hidden="false" customHeight="false" outlineLevel="0" collapsed="false">
      <c r="A6" s="0" t="s">
        <v>38</v>
      </c>
      <c r="B6" s="0" t="n">
        <v>5</v>
      </c>
      <c r="C6" s="0" t="n">
        <v>5</v>
      </c>
      <c r="D6" s="0" t="n">
        <f aca="false">SUM(C6-B6)</f>
        <v>0</v>
      </c>
      <c r="E6" s="0" t="s">
        <v>44</v>
      </c>
      <c r="F6" s="10" t="n">
        <f aca="false">SUM(BG6)/(H6)</f>
        <v>205.65</v>
      </c>
      <c r="G6" s="11" t="n">
        <f aca="false">[1]Sheet1!$V$7</f>
        <v>208.7475</v>
      </c>
      <c r="H6" s="3" t="n">
        <f aca="false">COUNT(AE6:BF6)</f>
        <v>20</v>
      </c>
      <c r="I6" s="4" t="n">
        <f aca="false">SUM(120+H6)</f>
        <v>140</v>
      </c>
      <c r="J6" s="0" t="n">
        <v>0</v>
      </c>
      <c r="K6" s="0" t="n">
        <v>0</v>
      </c>
      <c r="L6" s="0" t="n">
        <v>278</v>
      </c>
      <c r="M6" s="0" t="n">
        <v>0</v>
      </c>
      <c r="N6" s="0" t="n">
        <v>246</v>
      </c>
      <c r="O6" s="0" t="n">
        <v>244</v>
      </c>
      <c r="P6" s="0" t="n">
        <v>247</v>
      </c>
      <c r="Q6" s="0" t="n">
        <v>0</v>
      </c>
      <c r="R6" s="0" t="n">
        <v>278</v>
      </c>
      <c r="S6" s="0" t="n">
        <f aca="false">MAX(AE6:BF6)</f>
        <v>246</v>
      </c>
      <c r="T6" s="1" t="n">
        <f aca="false">MAX(J6:S6)</f>
        <v>278</v>
      </c>
      <c r="U6" s="0" t="n">
        <v>0</v>
      </c>
      <c r="V6" s="0" t="n">
        <v>1009</v>
      </c>
      <c r="W6" s="0" t="n">
        <v>0</v>
      </c>
      <c r="X6" s="0" t="n">
        <v>793</v>
      </c>
      <c r="Y6" s="0" t="n">
        <v>0</v>
      </c>
      <c r="Z6" s="0" t="n">
        <v>799</v>
      </c>
      <c r="AA6" s="0" t="n">
        <v>0</v>
      </c>
      <c r="AB6" s="0" t="n">
        <v>931</v>
      </c>
      <c r="AC6" s="0" t="n">
        <f aca="false">MAX(BH6:BN6)</f>
        <v>903</v>
      </c>
      <c r="AD6" s="1" t="n">
        <f aca="false">MAX(U6:AC6)</f>
        <v>1009</v>
      </c>
      <c r="AE6" s="0" t="n">
        <v>246</v>
      </c>
      <c r="AF6" s="0" t="n">
        <v>219</v>
      </c>
      <c r="AG6" s="0" t="n">
        <v>223</v>
      </c>
      <c r="AH6" s="0" t="n">
        <v>215</v>
      </c>
      <c r="AM6" s="0" t="n">
        <v>203</v>
      </c>
      <c r="AN6" s="0" t="n">
        <v>169</v>
      </c>
      <c r="AO6" s="0" t="n">
        <v>235</v>
      </c>
      <c r="AP6" s="0" t="n">
        <v>220</v>
      </c>
      <c r="AQ6" s="0" t="n">
        <v>196</v>
      </c>
      <c r="AR6" s="0" t="n">
        <v>165</v>
      </c>
      <c r="AS6" s="0" t="n">
        <v>194</v>
      </c>
      <c r="AT6" s="0" t="n">
        <v>187</v>
      </c>
      <c r="AY6" s="0" t="n">
        <v>181</v>
      </c>
      <c r="AZ6" s="0" t="n">
        <v>227</v>
      </c>
      <c r="BA6" s="0" t="n">
        <v>182</v>
      </c>
      <c r="BB6" s="0" t="n">
        <v>191</v>
      </c>
      <c r="BC6" s="0" t="n">
        <v>235</v>
      </c>
      <c r="BD6" s="0" t="n">
        <v>245</v>
      </c>
      <c r="BE6" s="0" t="n">
        <v>203</v>
      </c>
      <c r="BF6" s="0" t="n">
        <v>177</v>
      </c>
      <c r="BG6" s="1" t="n">
        <f aca="false">SUM(AE6:BF6)</f>
        <v>4113</v>
      </c>
      <c r="BH6" s="0" t="n">
        <f aca="false">SUM(AE6:AH6)</f>
        <v>903</v>
      </c>
      <c r="BI6" s="0" t="n">
        <f aca="false">SUM(AI6:AL6)</f>
        <v>0</v>
      </c>
      <c r="BJ6" s="0" t="n">
        <f aca="false">SUM(AM6:AP6)</f>
        <v>827</v>
      </c>
      <c r="BK6" s="0" t="n">
        <f aca="false">SUM(AQ6:AT6)</f>
        <v>742</v>
      </c>
      <c r="BL6" s="0" t="n">
        <f aca="false">SUM(AU6:AX6)</f>
        <v>0</v>
      </c>
      <c r="BM6" s="0" t="n">
        <f aca="false">SUM(AY6:BB6)</f>
        <v>781</v>
      </c>
      <c r="BN6" s="0" t="n">
        <f aca="false">SUM(BC6:BF6)</f>
        <v>860</v>
      </c>
    </row>
    <row r="7" customFormat="false" ht="14.4" hidden="false" customHeight="false" outlineLevel="0" collapsed="false">
      <c r="A7" s="0" t="s">
        <v>45</v>
      </c>
      <c r="B7" s="0" t="n">
        <v>6</v>
      </c>
      <c r="C7" s="0" t="n">
        <v>6</v>
      </c>
      <c r="D7" s="0" t="n">
        <f aca="false">SUM(C7-B7)</f>
        <v>0</v>
      </c>
      <c r="E7" s="0" t="s">
        <v>46</v>
      </c>
      <c r="F7" s="10" t="n">
        <f aca="false">SUM(BG7)/(H7)</f>
        <v>202.178571428571</v>
      </c>
      <c r="G7" s="11" t="n">
        <f aca="false">[1]Sheet1!$V$13</f>
        <v>200.696071428571</v>
      </c>
      <c r="H7" s="3" t="n">
        <f aca="false">COUNT(AE7:BF7)</f>
        <v>28</v>
      </c>
      <c r="I7" s="4" t="n">
        <f aca="false">SUM(597+H7)</f>
        <v>625</v>
      </c>
      <c r="J7" s="0" t="n">
        <v>0</v>
      </c>
      <c r="K7" s="0" t="n">
        <v>288</v>
      </c>
      <c r="L7" s="0" t="n">
        <v>258</v>
      </c>
      <c r="M7" s="0" t="n">
        <v>236</v>
      </c>
      <c r="N7" s="0" t="n">
        <v>267</v>
      </c>
      <c r="O7" s="0" t="n">
        <v>274</v>
      </c>
      <c r="P7" s="0" t="n">
        <v>257</v>
      </c>
      <c r="Q7" s="0" t="n">
        <v>258</v>
      </c>
      <c r="R7" s="0" t="n">
        <v>299</v>
      </c>
      <c r="S7" s="0" t="n">
        <f aca="false">MAX(AE7:BF7)</f>
        <v>267</v>
      </c>
      <c r="T7" s="1" t="n">
        <f aca="false">MAX(J7:S7)</f>
        <v>299</v>
      </c>
      <c r="U7" s="0" t="n">
        <v>977</v>
      </c>
      <c r="V7" s="0" t="n">
        <v>884</v>
      </c>
      <c r="W7" s="0" t="n">
        <v>881</v>
      </c>
      <c r="X7" s="0" t="n">
        <v>922</v>
      </c>
      <c r="Y7" s="0" t="n">
        <v>921</v>
      </c>
      <c r="Z7" s="0" t="n">
        <v>853</v>
      </c>
      <c r="AA7" s="0" t="n">
        <v>925</v>
      </c>
      <c r="AB7" s="0" t="n">
        <v>919</v>
      </c>
      <c r="AC7" s="0" t="n">
        <f aca="false">MAX(BH7:BN7)</f>
        <v>865</v>
      </c>
      <c r="AD7" s="1" t="n">
        <f aca="false">MAX(U7:AC7)</f>
        <v>977</v>
      </c>
      <c r="AE7" s="0" t="n">
        <v>212</v>
      </c>
      <c r="AF7" s="0" t="n">
        <v>193</v>
      </c>
      <c r="AG7" s="0" t="n">
        <v>201</v>
      </c>
      <c r="AH7" s="0" t="n">
        <v>224</v>
      </c>
      <c r="AI7" s="0" t="n">
        <v>136</v>
      </c>
      <c r="AJ7" s="0" t="n">
        <v>202</v>
      </c>
      <c r="AK7" s="0" t="n">
        <v>231</v>
      </c>
      <c r="AL7" s="0" t="n">
        <v>159</v>
      </c>
      <c r="AM7" s="0" t="n">
        <v>228</v>
      </c>
      <c r="AN7" s="0" t="n">
        <v>166</v>
      </c>
      <c r="AO7" s="0" t="n">
        <v>172</v>
      </c>
      <c r="AP7" s="0" t="n">
        <v>202</v>
      </c>
      <c r="AQ7" s="0" t="n">
        <v>209</v>
      </c>
      <c r="AR7" s="0" t="n">
        <v>206</v>
      </c>
      <c r="AS7" s="0" t="n">
        <v>183</v>
      </c>
      <c r="AT7" s="0" t="n">
        <v>267</v>
      </c>
      <c r="AU7" s="0" t="n">
        <v>206</v>
      </c>
      <c r="AV7" s="0" t="n">
        <v>195</v>
      </c>
      <c r="AW7" s="0" t="n">
        <v>213</v>
      </c>
      <c r="AX7" s="0" t="n">
        <v>236</v>
      </c>
      <c r="AY7" s="0" t="n">
        <v>167</v>
      </c>
      <c r="AZ7" s="0" t="n">
        <v>245</v>
      </c>
      <c r="BA7" s="0" t="n">
        <v>201</v>
      </c>
      <c r="BB7" s="0" t="n">
        <v>214</v>
      </c>
      <c r="BC7" s="0" t="n">
        <v>225</v>
      </c>
      <c r="BD7" s="0" t="n">
        <v>193</v>
      </c>
      <c r="BE7" s="0" t="n">
        <v>167</v>
      </c>
      <c r="BF7" s="0" t="n">
        <v>208</v>
      </c>
      <c r="BG7" s="1" t="n">
        <f aca="false">SUM(AE7:BF7)</f>
        <v>5661</v>
      </c>
      <c r="BH7" s="0" t="n">
        <f aca="false">SUM(AE7:AH7)</f>
        <v>830</v>
      </c>
      <c r="BI7" s="0" t="n">
        <f aca="false">SUM(AI7:AL7)</f>
        <v>728</v>
      </c>
      <c r="BJ7" s="0" t="n">
        <f aca="false">SUM(AM7:AP7)</f>
        <v>768</v>
      </c>
      <c r="BK7" s="0" t="n">
        <f aca="false">SUM(AQ7:AT7)</f>
        <v>865</v>
      </c>
      <c r="BL7" s="0" t="n">
        <f aca="false">SUM(AU7:AX7)</f>
        <v>850</v>
      </c>
      <c r="BM7" s="0" t="n">
        <f aca="false">SUM(AY7:BB7)</f>
        <v>827</v>
      </c>
      <c r="BN7" s="0" t="n">
        <f aca="false">SUM(BC7:BF7)</f>
        <v>793</v>
      </c>
    </row>
    <row r="8" customFormat="false" ht="14.4" hidden="false" customHeight="false" outlineLevel="0" collapsed="false">
      <c r="A8" s="0" t="s">
        <v>42</v>
      </c>
      <c r="B8" s="0" t="n">
        <v>7</v>
      </c>
      <c r="C8" s="0" t="n">
        <v>7</v>
      </c>
      <c r="D8" s="0" t="n">
        <f aca="false">SUM(C8-B8)</f>
        <v>0</v>
      </c>
      <c r="E8" s="0" t="s">
        <v>47</v>
      </c>
      <c r="F8" s="10" t="n">
        <f aca="false">SUM(BG8)/(H8)</f>
        <v>202</v>
      </c>
      <c r="G8" s="11" t="n">
        <f aca="false">[1]Sheet1!$V$11</f>
        <v>202.595555555556</v>
      </c>
      <c r="H8" s="3" t="n">
        <f aca="false">COUNT(AE8:BF8)</f>
        <v>16</v>
      </c>
      <c r="I8" s="4" t="n">
        <f aca="false">SUM(596+H8)</f>
        <v>612</v>
      </c>
      <c r="J8" s="0" t="n">
        <v>0</v>
      </c>
      <c r="K8" s="0" t="n">
        <v>266</v>
      </c>
      <c r="L8" s="0" t="n">
        <v>298</v>
      </c>
      <c r="M8" s="0" t="n">
        <v>278</v>
      </c>
      <c r="N8" s="0" t="n">
        <v>258</v>
      </c>
      <c r="O8" s="0" t="n">
        <v>247</v>
      </c>
      <c r="P8" s="0" t="n">
        <v>266</v>
      </c>
      <c r="Q8" s="0" t="n">
        <v>267</v>
      </c>
      <c r="R8" s="0" t="n">
        <v>289</v>
      </c>
      <c r="S8" s="0" t="n">
        <f aca="false">MAX(AE8:BF8)</f>
        <v>248</v>
      </c>
      <c r="T8" s="1" t="n">
        <f aca="false">MAX(J8:S8)</f>
        <v>298</v>
      </c>
      <c r="U8" s="0" t="n">
        <v>896</v>
      </c>
      <c r="V8" s="0" t="n">
        <v>1003</v>
      </c>
      <c r="W8" s="0" t="n">
        <v>909</v>
      </c>
      <c r="X8" s="0" t="n">
        <v>943</v>
      </c>
      <c r="Y8" s="0" t="n">
        <v>873</v>
      </c>
      <c r="Z8" s="0" t="n">
        <v>932</v>
      </c>
      <c r="AA8" s="0" t="n">
        <v>900</v>
      </c>
      <c r="AB8" s="0" t="n">
        <v>975</v>
      </c>
      <c r="AC8" s="0" t="n">
        <f aca="false">MAX(BH8:BN8)</f>
        <v>832</v>
      </c>
      <c r="AD8" s="1" t="n">
        <f aca="false">MAX(U8:AC8)</f>
        <v>1003</v>
      </c>
      <c r="AE8" s="0" t="n">
        <v>246</v>
      </c>
      <c r="AF8" s="0" t="n">
        <v>228</v>
      </c>
      <c r="AG8" s="0" t="n">
        <v>156</v>
      </c>
      <c r="AH8" s="0" t="n">
        <v>189</v>
      </c>
      <c r="AI8" s="0" t="n">
        <v>191</v>
      </c>
      <c r="AJ8" s="0" t="n">
        <v>213</v>
      </c>
      <c r="AK8" s="0" t="n">
        <v>185</v>
      </c>
      <c r="AL8" s="0" t="n">
        <v>203</v>
      </c>
      <c r="AM8" s="0" t="n">
        <v>212</v>
      </c>
      <c r="AN8" s="0" t="n">
        <v>248</v>
      </c>
      <c r="AO8" s="0" t="n">
        <v>185</v>
      </c>
      <c r="AP8" s="0" t="n">
        <v>187</v>
      </c>
      <c r="AQ8" s="0" t="n">
        <v>192</v>
      </c>
      <c r="AR8" s="0" t="n">
        <v>171</v>
      </c>
      <c r="AS8" s="0" t="n">
        <v>192</v>
      </c>
      <c r="AT8" s="0" t="n">
        <v>234</v>
      </c>
      <c r="BG8" s="1" t="n">
        <f aca="false">SUM(AE8:BF8)</f>
        <v>3232</v>
      </c>
      <c r="BH8" s="0" t="n">
        <f aca="false">SUM(AE8:AH8)</f>
        <v>819</v>
      </c>
      <c r="BI8" s="0" t="n">
        <f aca="false">SUM(AI8:AL8)</f>
        <v>792</v>
      </c>
      <c r="BJ8" s="0" t="n">
        <f aca="false">SUM(AM8:AP8)</f>
        <v>832</v>
      </c>
      <c r="BK8" s="0" t="n">
        <f aca="false">SUM(AQ8:AT8)</f>
        <v>789</v>
      </c>
      <c r="BL8" s="0" t="n">
        <f aca="false">SUM(AU8:AX8)</f>
        <v>0</v>
      </c>
      <c r="BM8" s="0" t="n">
        <f aca="false">SUM(AY8:BB8)</f>
        <v>0</v>
      </c>
      <c r="BN8" s="0" t="n">
        <f aca="false">SUM(BC8:BF8)</f>
        <v>0</v>
      </c>
    </row>
    <row r="9" customFormat="false" ht="14.4" hidden="false" customHeight="false" outlineLevel="0" collapsed="false">
      <c r="A9" s="0" t="s">
        <v>36</v>
      </c>
      <c r="B9" s="0" t="n">
        <v>8</v>
      </c>
      <c r="C9" s="0" t="n">
        <v>8</v>
      </c>
      <c r="D9" s="0" t="n">
        <f aca="false">SUM(C9-B9)</f>
        <v>0</v>
      </c>
      <c r="E9" s="0" t="s">
        <v>48</v>
      </c>
      <c r="F9" s="10" t="n">
        <f aca="false">SUM(BG9)/(H9)</f>
        <v>213.642857142857</v>
      </c>
      <c r="G9" s="11" t="n">
        <f aca="false">[1]Sheet1!$V$9</f>
        <v>207.213214285714</v>
      </c>
      <c r="H9" s="3" t="n">
        <f aca="false">COUNT(AE9:BF9)</f>
        <v>28</v>
      </c>
      <c r="I9" s="4" t="n">
        <f aca="false">SUM(261+H9)</f>
        <v>289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245</v>
      </c>
      <c r="P9" s="0" t="n">
        <v>275</v>
      </c>
      <c r="Q9" s="0" t="n">
        <v>279</v>
      </c>
      <c r="R9" s="0" t="n">
        <v>276</v>
      </c>
      <c r="S9" s="0" t="n">
        <f aca="false">MAX(AE9:BF9)</f>
        <v>277</v>
      </c>
      <c r="T9" s="1" t="n">
        <f aca="false">MAX(J9:S9)</f>
        <v>279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862</v>
      </c>
      <c r="Z9" s="0" t="n">
        <v>952</v>
      </c>
      <c r="AA9" s="0" t="n">
        <v>1011</v>
      </c>
      <c r="AB9" s="0" t="n">
        <v>933</v>
      </c>
      <c r="AC9" s="0" t="n">
        <f aca="false">MAX(BH9:BN9)</f>
        <v>955</v>
      </c>
      <c r="AD9" s="1" t="n">
        <f aca="false">MAX(U9:AC9)</f>
        <v>1011</v>
      </c>
      <c r="AE9" s="0" t="n">
        <v>227</v>
      </c>
      <c r="AF9" s="0" t="n">
        <v>208</v>
      </c>
      <c r="AG9" s="0" t="n">
        <v>179</v>
      </c>
      <c r="AH9" s="0" t="n">
        <v>225</v>
      </c>
      <c r="AI9" s="0" t="n">
        <v>221</v>
      </c>
      <c r="AJ9" s="0" t="n">
        <v>243</v>
      </c>
      <c r="AK9" s="0" t="n">
        <v>257</v>
      </c>
      <c r="AL9" s="0" t="n">
        <v>234</v>
      </c>
      <c r="AM9" s="0" t="n">
        <v>245</v>
      </c>
      <c r="AN9" s="0" t="n">
        <v>228</v>
      </c>
      <c r="AO9" s="0" t="n">
        <v>162</v>
      </c>
      <c r="AP9" s="0" t="n">
        <v>223</v>
      </c>
      <c r="AQ9" s="0" t="n">
        <v>191</v>
      </c>
      <c r="AR9" s="0" t="n">
        <v>210</v>
      </c>
      <c r="AS9" s="0" t="n">
        <v>205</v>
      </c>
      <c r="AT9" s="0" t="n">
        <v>196</v>
      </c>
      <c r="AU9" s="0" t="n">
        <v>223</v>
      </c>
      <c r="AV9" s="0" t="n">
        <v>277</v>
      </c>
      <c r="AW9" s="0" t="n">
        <v>190</v>
      </c>
      <c r="AX9" s="0" t="n">
        <v>181</v>
      </c>
      <c r="AY9" s="0" t="n">
        <v>201</v>
      </c>
      <c r="AZ9" s="0" t="n">
        <v>192</v>
      </c>
      <c r="BA9" s="0" t="n">
        <v>173</v>
      </c>
      <c r="BB9" s="0" t="n">
        <v>268</v>
      </c>
      <c r="BC9" s="0" t="n">
        <v>192</v>
      </c>
      <c r="BD9" s="0" t="n">
        <v>200</v>
      </c>
      <c r="BE9" s="0" t="n">
        <v>248</v>
      </c>
      <c r="BF9" s="0" t="n">
        <v>183</v>
      </c>
      <c r="BG9" s="1" t="n">
        <f aca="false">SUM(AE9:BF9)</f>
        <v>5982</v>
      </c>
      <c r="BH9" s="0" t="n">
        <f aca="false">SUM(AE9:AH9)</f>
        <v>839</v>
      </c>
      <c r="BI9" s="0" t="n">
        <f aca="false">SUM(AI9:AL9)</f>
        <v>955</v>
      </c>
      <c r="BJ9" s="0" t="n">
        <f aca="false">SUM(AM9:AP9)</f>
        <v>858</v>
      </c>
      <c r="BK9" s="0" t="n">
        <f aca="false">SUM(AQ9:AT9)</f>
        <v>802</v>
      </c>
      <c r="BL9" s="0" t="n">
        <f aca="false">SUM(AU9:AX9)</f>
        <v>871</v>
      </c>
      <c r="BM9" s="0" t="n">
        <f aca="false">SUM(AY9:BB9)</f>
        <v>834</v>
      </c>
      <c r="BN9" s="0" t="n">
        <f aca="false">SUM(BC9:BF9)</f>
        <v>823</v>
      </c>
    </row>
    <row r="10" customFormat="false" ht="14.4" hidden="false" customHeight="false" outlineLevel="0" collapsed="false">
      <c r="A10" s="0" t="s">
        <v>45</v>
      </c>
      <c r="B10" s="0" t="n">
        <v>9</v>
      </c>
      <c r="C10" s="0" t="n">
        <v>9</v>
      </c>
      <c r="D10" s="0" t="n">
        <f aca="false">SUM(C10-B10)</f>
        <v>0</v>
      </c>
      <c r="E10" s="0" t="s">
        <v>49</v>
      </c>
      <c r="F10" s="10" t="n">
        <f aca="false">SUM(BG10)/(H10)</f>
        <v>195.857142857143</v>
      </c>
      <c r="G10" s="11" t="n">
        <f aca="false">[1]Sheet1!$V$50</f>
        <v>181.653361344538</v>
      </c>
      <c r="H10" s="3" t="n">
        <f aca="false">COUNT(AE10:BF10)</f>
        <v>28</v>
      </c>
      <c r="I10" s="4" t="n">
        <f aca="false">SUM(1117+H10)</f>
        <v>1145</v>
      </c>
      <c r="J10" s="0" t="n">
        <v>223</v>
      </c>
      <c r="K10" s="0" t="n">
        <v>247</v>
      </c>
      <c r="L10" s="0" t="n">
        <v>249</v>
      </c>
      <c r="M10" s="0" t="n">
        <v>251</v>
      </c>
      <c r="N10" s="0" t="n">
        <v>280</v>
      </c>
      <c r="O10" s="0" t="n">
        <v>299</v>
      </c>
      <c r="P10" s="0" t="n">
        <v>277</v>
      </c>
      <c r="Q10" s="0" t="n">
        <v>237</v>
      </c>
      <c r="R10" s="0" t="n">
        <v>289</v>
      </c>
      <c r="S10" s="0" t="n">
        <f aca="false">MAX(AE10:BF10)</f>
        <v>254</v>
      </c>
      <c r="T10" s="1" t="n">
        <f aca="false">MAX(J10:S10)</f>
        <v>299</v>
      </c>
      <c r="U10" s="0" t="n">
        <v>784</v>
      </c>
      <c r="V10" s="0" t="n">
        <v>813</v>
      </c>
      <c r="W10" s="0" t="n">
        <v>849</v>
      </c>
      <c r="X10" s="0" t="n">
        <v>963</v>
      </c>
      <c r="Y10" s="0" t="n">
        <v>986</v>
      </c>
      <c r="Z10" s="0" t="n">
        <v>898</v>
      </c>
      <c r="AA10" s="0" t="n">
        <v>833</v>
      </c>
      <c r="AB10" s="0" t="n">
        <v>1011</v>
      </c>
      <c r="AC10" s="0" t="n">
        <f aca="false">MAX(BH10:BN10)</f>
        <v>887</v>
      </c>
      <c r="AD10" s="1" t="n">
        <f aca="false">MAX(U10:AC10)</f>
        <v>1011</v>
      </c>
      <c r="AE10" s="0" t="n">
        <v>158</v>
      </c>
      <c r="AF10" s="0" t="n">
        <v>200</v>
      </c>
      <c r="AG10" s="0" t="n">
        <v>200</v>
      </c>
      <c r="AH10" s="0" t="n">
        <v>158</v>
      </c>
      <c r="AI10" s="0" t="n">
        <v>247</v>
      </c>
      <c r="AJ10" s="0" t="n">
        <v>173</v>
      </c>
      <c r="AK10" s="0" t="n">
        <v>207</v>
      </c>
      <c r="AL10" s="0" t="n">
        <v>203</v>
      </c>
      <c r="AM10" s="0" t="n">
        <v>142</v>
      </c>
      <c r="AN10" s="0" t="n">
        <v>184</v>
      </c>
      <c r="AO10" s="0" t="n">
        <v>177</v>
      </c>
      <c r="AP10" s="0" t="n">
        <v>193</v>
      </c>
      <c r="AQ10" s="0" t="n">
        <v>161</v>
      </c>
      <c r="AR10" s="0" t="n">
        <v>182</v>
      </c>
      <c r="AS10" s="0" t="n">
        <v>180</v>
      </c>
      <c r="AT10" s="0" t="n">
        <v>201</v>
      </c>
      <c r="AU10" s="0" t="n">
        <v>205</v>
      </c>
      <c r="AV10" s="0" t="n">
        <v>189</v>
      </c>
      <c r="AW10" s="0" t="n">
        <v>191</v>
      </c>
      <c r="AX10" s="0" t="n">
        <v>234</v>
      </c>
      <c r="AY10" s="0" t="n">
        <v>222</v>
      </c>
      <c r="AZ10" s="0" t="n">
        <v>237</v>
      </c>
      <c r="BA10" s="0" t="n">
        <v>184</v>
      </c>
      <c r="BB10" s="0" t="n">
        <v>244</v>
      </c>
      <c r="BC10" s="0" t="n">
        <v>170</v>
      </c>
      <c r="BD10" s="0" t="n">
        <v>254</v>
      </c>
      <c r="BE10" s="0" t="n">
        <v>196</v>
      </c>
      <c r="BF10" s="0" t="n">
        <v>192</v>
      </c>
      <c r="BG10" s="1" t="n">
        <f aca="false">SUM(AE10:BF10)</f>
        <v>5484</v>
      </c>
      <c r="BH10" s="0" t="n">
        <f aca="false">SUM(AE10:AH10)</f>
        <v>716</v>
      </c>
      <c r="BI10" s="0" t="n">
        <f aca="false">SUM(AI10:AL10)</f>
        <v>830</v>
      </c>
      <c r="BJ10" s="0" t="n">
        <f aca="false">SUM(AM10:AP10)</f>
        <v>696</v>
      </c>
      <c r="BK10" s="0" t="n">
        <f aca="false">SUM(AQ10:AT10)</f>
        <v>724</v>
      </c>
      <c r="BL10" s="0" t="n">
        <f aca="false">SUM(AU10:AX10)</f>
        <v>819</v>
      </c>
      <c r="BM10" s="0" t="n">
        <f aca="false">SUM(AY10:BB10)</f>
        <v>887</v>
      </c>
      <c r="BN10" s="0" t="n">
        <f aca="false">SUM(BC10:BF10)</f>
        <v>812</v>
      </c>
    </row>
    <row r="11" customFormat="false" ht="14.4" hidden="false" customHeight="false" outlineLevel="0" collapsed="false">
      <c r="A11" s="0" t="s">
        <v>40</v>
      </c>
      <c r="B11" s="0" t="n">
        <v>10</v>
      </c>
      <c r="C11" s="0" t="n">
        <v>10</v>
      </c>
      <c r="D11" s="0" t="n">
        <f aca="false">SUM(C11-B11)</f>
        <v>0</v>
      </c>
      <c r="E11" s="0" t="s">
        <v>50</v>
      </c>
      <c r="F11" s="10" t="n">
        <f aca="false">SUM(BG11)/(H11)</f>
        <v>194.357142857143</v>
      </c>
      <c r="G11" s="11" t="n">
        <f aca="false">[1]Sheet1!$V$60</f>
        <v>180.280793650794</v>
      </c>
      <c r="H11" s="3" t="n">
        <f aca="false">COUNT(AE11:BF11)</f>
        <v>28</v>
      </c>
      <c r="I11" s="4" t="n">
        <f aca="false">SUM(730+H11)</f>
        <v>758</v>
      </c>
      <c r="J11" s="0" t="n">
        <v>203</v>
      </c>
      <c r="K11" s="0" t="n">
        <v>223</v>
      </c>
      <c r="L11" s="0" t="n">
        <v>212</v>
      </c>
      <c r="M11" s="0" t="n">
        <v>259</v>
      </c>
      <c r="N11" s="0" t="n">
        <v>255</v>
      </c>
      <c r="O11" s="0" t="n">
        <v>268</v>
      </c>
      <c r="P11" s="0" t="n">
        <v>237</v>
      </c>
      <c r="Q11" s="0" t="n">
        <v>248</v>
      </c>
      <c r="R11" s="0" t="n">
        <v>278</v>
      </c>
      <c r="S11" s="0" t="n">
        <f aca="false">MAX(AE11:BF11)</f>
        <v>256</v>
      </c>
      <c r="T11" s="1" t="n">
        <f aca="false">MAX(J11:S11)</f>
        <v>278</v>
      </c>
      <c r="U11" s="0" t="n">
        <v>711</v>
      </c>
      <c r="V11" s="0" t="n">
        <v>747</v>
      </c>
      <c r="W11" s="0" t="n">
        <v>876</v>
      </c>
      <c r="X11" s="0" t="n">
        <v>867</v>
      </c>
      <c r="Y11" s="0" t="n">
        <v>953</v>
      </c>
      <c r="Z11" s="0" t="n">
        <v>810</v>
      </c>
      <c r="AA11" s="0" t="n">
        <v>812</v>
      </c>
      <c r="AB11" s="0" t="n">
        <v>899</v>
      </c>
      <c r="AC11" s="0" t="n">
        <f aca="false">MAX(BH11:BN11)</f>
        <v>923</v>
      </c>
      <c r="AD11" s="1" t="n">
        <f aca="false">MAX(U11:AC11)</f>
        <v>953</v>
      </c>
      <c r="AE11" s="0" t="n">
        <v>173</v>
      </c>
      <c r="AF11" s="0" t="n">
        <v>162</v>
      </c>
      <c r="AG11" s="0" t="n">
        <v>201</v>
      </c>
      <c r="AH11" s="0" t="n">
        <v>179</v>
      </c>
      <c r="AI11" s="0" t="n">
        <v>168</v>
      </c>
      <c r="AJ11" s="0" t="n">
        <v>181</v>
      </c>
      <c r="AK11" s="0" t="n">
        <v>189</v>
      </c>
      <c r="AL11" s="0" t="n">
        <v>225</v>
      </c>
      <c r="AM11" s="0" t="n">
        <v>217</v>
      </c>
      <c r="AN11" s="0" t="n">
        <v>163</v>
      </c>
      <c r="AO11" s="0" t="n">
        <v>201</v>
      </c>
      <c r="AP11" s="0" t="n">
        <v>156</v>
      </c>
      <c r="AQ11" s="0" t="n">
        <v>146</v>
      </c>
      <c r="AR11" s="0" t="n">
        <v>220</v>
      </c>
      <c r="AS11" s="0" t="n">
        <v>158</v>
      </c>
      <c r="AT11" s="0" t="n">
        <v>234</v>
      </c>
      <c r="AU11" s="0" t="n">
        <v>167</v>
      </c>
      <c r="AV11" s="0" t="n">
        <v>204</v>
      </c>
      <c r="AW11" s="0" t="n">
        <v>183</v>
      </c>
      <c r="AX11" s="0" t="n">
        <v>170</v>
      </c>
      <c r="AY11" s="0" t="n">
        <v>220</v>
      </c>
      <c r="AZ11" s="0" t="n">
        <v>218</v>
      </c>
      <c r="BA11" s="0" t="n">
        <v>229</v>
      </c>
      <c r="BB11" s="0" t="n">
        <v>256</v>
      </c>
      <c r="BC11" s="0" t="n">
        <v>191</v>
      </c>
      <c r="BD11" s="0" t="n">
        <v>246</v>
      </c>
      <c r="BE11" s="0" t="n">
        <v>174</v>
      </c>
      <c r="BF11" s="0" t="n">
        <v>211</v>
      </c>
      <c r="BG11" s="1" t="n">
        <f aca="false">SUM(AE11:BF11)</f>
        <v>5442</v>
      </c>
      <c r="BH11" s="0" t="n">
        <f aca="false">SUM(AE11:AH11)</f>
        <v>715</v>
      </c>
      <c r="BI11" s="0" t="n">
        <f aca="false">SUM(AI11:AL11)</f>
        <v>763</v>
      </c>
      <c r="BJ11" s="0" t="n">
        <f aca="false">SUM(AM11:AP11)</f>
        <v>737</v>
      </c>
      <c r="BK11" s="0" t="n">
        <f aca="false">SUM(AQ11:AT11)</f>
        <v>758</v>
      </c>
      <c r="BL11" s="0" t="n">
        <f aca="false">SUM(AU11:AX11)</f>
        <v>724</v>
      </c>
      <c r="BM11" s="0" t="n">
        <f aca="false">SUM(AY11:BB11)</f>
        <v>923</v>
      </c>
      <c r="BN11" s="0" t="n">
        <f aca="false">SUM(BC11:BF11)</f>
        <v>822</v>
      </c>
    </row>
    <row r="12" customFormat="false" ht="14.4" hidden="false" customHeight="false" outlineLevel="0" collapsed="false">
      <c r="A12" s="0" t="s">
        <v>38</v>
      </c>
      <c r="B12" s="0" t="n">
        <v>11</v>
      </c>
      <c r="C12" s="0" t="n">
        <v>11</v>
      </c>
      <c r="D12" s="0" t="n">
        <f aca="false">SUM(C12-B12)</f>
        <v>0</v>
      </c>
      <c r="E12" s="0" t="s">
        <v>51</v>
      </c>
      <c r="F12" s="10" t="e">
        <f aca="false">SUM(BG12)/(H12)</f>
        <v>#DIV/0!</v>
      </c>
      <c r="G12" s="11" t="n">
        <f aca="false">[1]Sheet1!$V$16</f>
        <v>195.996666666667</v>
      </c>
      <c r="H12" s="3" t="n">
        <f aca="false">COUNT(AE12:BF12)</f>
        <v>0</v>
      </c>
      <c r="I12" s="4" t="n">
        <f aca="false">SUM(410+H12)</f>
        <v>410</v>
      </c>
      <c r="J12" s="0" t="n">
        <v>0</v>
      </c>
      <c r="K12" s="0" t="n">
        <v>299</v>
      </c>
      <c r="L12" s="0" t="n">
        <v>289</v>
      </c>
      <c r="M12" s="0" t="n">
        <v>278</v>
      </c>
      <c r="N12" s="0" t="n">
        <v>269</v>
      </c>
      <c r="O12" s="0" t="n">
        <v>0</v>
      </c>
      <c r="P12" s="0" t="n">
        <v>266</v>
      </c>
      <c r="Q12" s="0" t="n">
        <v>279</v>
      </c>
      <c r="R12" s="0" t="n">
        <v>289</v>
      </c>
      <c r="S12" s="0" t="n">
        <f aca="false">MAX(AE12:BF12)</f>
        <v>0</v>
      </c>
      <c r="T12" s="1" t="n">
        <f aca="false">MAX(J12:S12)</f>
        <v>299</v>
      </c>
      <c r="U12" s="0" t="n">
        <v>1019</v>
      </c>
      <c r="V12" s="0" t="n">
        <v>983</v>
      </c>
      <c r="W12" s="0" t="n">
        <v>858</v>
      </c>
      <c r="X12" s="0" t="n">
        <v>901</v>
      </c>
      <c r="Y12" s="0" t="n">
        <v>0</v>
      </c>
      <c r="Z12" s="0" t="n">
        <v>836</v>
      </c>
      <c r="AA12" s="0" t="n">
        <v>921</v>
      </c>
      <c r="AB12" s="0" t="n">
        <v>887</v>
      </c>
      <c r="AC12" s="0" t="n">
        <f aca="false">MAX(BH12:BN12)</f>
        <v>0</v>
      </c>
      <c r="AD12" s="1" t="n">
        <f aca="false">MAX(U12:AC12)</f>
        <v>1019</v>
      </c>
      <c r="BG12" s="1" t="n">
        <f aca="false">SUM(AE12:BF12)</f>
        <v>0</v>
      </c>
      <c r="BH12" s="0" t="n">
        <f aca="false">SUM(AE12:AH12)</f>
        <v>0</v>
      </c>
      <c r="BI12" s="0" t="n">
        <f aca="false">SUM(AI12:AL12)</f>
        <v>0</v>
      </c>
      <c r="BJ12" s="0" t="n">
        <f aca="false">SUM(AM12:AP12)</f>
        <v>0</v>
      </c>
      <c r="BK12" s="0" t="n">
        <f aca="false">SUM(AQ12:AT12)</f>
        <v>0</v>
      </c>
      <c r="BL12" s="0" t="n">
        <f aca="false">SUM(AU12:AX12)</f>
        <v>0</v>
      </c>
      <c r="BM12" s="0" t="n">
        <f aca="false">SUM(AY12:BB12)</f>
        <v>0</v>
      </c>
      <c r="BN12" s="0" t="n">
        <f aca="false">SUM(BC12:BF12)</f>
        <v>0</v>
      </c>
    </row>
    <row r="13" customFormat="false" ht="14.4" hidden="false" customHeight="false" outlineLevel="0" collapsed="false">
      <c r="A13" s="0" t="s">
        <v>45</v>
      </c>
      <c r="B13" s="0" t="n">
        <v>12</v>
      </c>
      <c r="C13" s="0" t="n">
        <v>12</v>
      </c>
      <c r="D13" s="0" t="n">
        <f aca="false">SUM(C13-B13)</f>
        <v>0</v>
      </c>
      <c r="E13" s="0" t="s">
        <v>52</v>
      </c>
      <c r="F13" s="10" t="n">
        <f aca="false">SUM(BG13)/(H13)</f>
        <v>211.9</v>
      </c>
      <c r="G13" s="11" t="n">
        <f aca="false">[1]Sheet1!$V$59</f>
        <v>181.021333333333</v>
      </c>
      <c r="H13" s="3" t="n">
        <f aca="false">COUNT(AE13:BF13)</f>
        <v>20</v>
      </c>
      <c r="I13" s="4" t="n">
        <f aca="false">SUM(901+H13)</f>
        <v>921</v>
      </c>
      <c r="J13" s="0" t="n">
        <v>279</v>
      </c>
      <c r="K13" s="0" t="n">
        <v>258</v>
      </c>
      <c r="L13" s="0" t="n">
        <v>244</v>
      </c>
      <c r="M13" s="0" t="n">
        <v>254</v>
      </c>
      <c r="N13" s="0" t="n">
        <v>290</v>
      </c>
      <c r="O13" s="0" t="n">
        <v>279</v>
      </c>
      <c r="P13" s="0" t="n">
        <v>234</v>
      </c>
      <c r="Q13" s="0" t="n">
        <v>234</v>
      </c>
      <c r="R13" s="0" t="n">
        <v>248</v>
      </c>
      <c r="S13" s="0" t="n">
        <f aca="false">MAX(AE13:BF13)</f>
        <v>256</v>
      </c>
      <c r="T13" s="1" t="n">
        <f aca="false">MAX(J13:S13)</f>
        <v>290</v>
      </c>
      <c r="U13" s="0" t="n">
        <v>873</v>
      </c>
      <c r="V13" s="0" t="n">
        <v>850</v>
      </c>
      <c r="W13" s="0" t="n">
        <v>800</v>
      </c>
      <c r="X13" s="0" t="n">
        <v>988</v>
      </c>
      <c r="Y13" s="0" t="n">
        <v>977</v>
      </c>
      <c r="Z13" s="0" t="n">
        <v>848</v>
      </c>
      <c r="AA13" s="0" t="n">
        <v>876</v>
      </c>
      <c r="AB13" s="0" t="n">
        <v>872</v>
      </c>
      <c r="AC13" s="0" t="n">
        <f aca="false">MAX(BH13:BN13)</f>
        <v>896</v>
      </c>
      <c r="AD13" s="1" t="n">
        <f aca="false">MAX(U13:AC13)</f>
        <v>988</v>
      </c>
      <c r="AE13" s="0" t="n">
        <v>201</v>
      </c>
      <c r="AF13" s="0" t="n">
        <v>256</v>
      </c>
      <c r="AG13" s="0" t="n">
        <v>203</v>
      </c>
      <c r="AH13" s="0" t="n">
        <v>182</v>
      </c>
      <c r="AI13" s="0" t="n">
        <v>177</v>
      </c>
      <c r="AJ13" s="0" t="n">
        <v>236</v>
      </c>
      <c r="AK13" s="0" t="n">
        <v>210</v>
      </c>
      <c r="AL13" s="0" t="n">
        <v>235</v>
      </c>
      <c r="AM13" s="0" t="n">
        <v>192</v>
      </c>
      <c r="AN13" s="0" t="n">
        <v>206</v>
      </c>
      <c r="AO13" s="0" t="n">
        <v>224</v>
      </c>
      <c r="AP13" s="0" t="n">
        <v>180</v>
      </c>
      <c r="AQ13" s="0" t="n">
        <v>210</v>
      </c>
      <c r="AR13" s="0" t="n">
        <v>246</v>
      </c>
      <c r="AS13" s="0" t="n">
        <v>244</v>
      </c>
      <c r="AT13" s="0" t="n">
        <v>196</v>
      </c>
      <c r="AU13" s="0" t="n">
        <v>171</v>
      </c>
      <c r="AV13" s="0" t="n">
        <v>214</v>
      </c>
      <c r="AW13" s="0" t="n">
        <v>207</v>
      </c>
      <c r="AX13" s="0" t="n">
        <v>248</v>
      </c>
      <c r="BG13" s="1" t="n">
        <f aca="false">SUM(AE13:BF13)</f>
        <v>4238</v>
      </c>
      <c r="BH13" s="0" t="n">
        <f aca="false">SUM(AE13:AH13)</f>
        <v>842</v>
      </c>
      <c r="BI13" s="0" t="n">
        <f aca="false">SUM(AI13:AL13)</f>
        <v>858</v>
      </c>
      <c r="BJ13" s="0" t="n">
        <f aca="false">SUM(AM13:AP13)</f>
        <v>802</v>
      </c>
      <c r="BK13" s="0" t="n">
        <f aca="false">SUM(AQ13:AT13)</f>
        <v>896</v>
      </c>
      <c r="BL13" s="0" t="n">
        <f aca="false">SUM(AU13:AX13)</f>
        <v>840</v>
      </c>
      <c r="BM13" s="0" t="n">
        <f aca="false">SUM(AY13:BB13)</f>
        <v>0</v>
      </c>
      <c r="BN13" s="0" t="n">
        <f aca="false">SUM(BC13:BF13)</f>
        <v>0</v>
      </c>
    </row>
    <row r="14" customFormat="false" ht="14.4" hidden="false" customHeight="false" outlineLevel="0" collapsed="false">
      <c r="A14" s="0" t="s">
        <v>36</v>
      </c>
      <c r="B14" s="0" t="n">
        <v>13</v>
      </c>
      <c r="C14" s="0" t="n">
        <v>13</v>
      </c>
      <c r="D14" s="0" t="n">
        <f aca="false">SUM(C14-B14)</f>
        <v>0</v>
      </c>
      <c r="E14" s="0" t="s">
        <v>53</v>
      </c>
      <c r="F14" s="12" t="n">
        <f aca="false">SUM(BG14)/(H14)</f>
        <v>189.666666666667</v>
      </c>
      <c r="G14" s="13" t="n">
        <f aca="false">[1]Sheet1!$V$36</f>
        <v>185.703888888889</v>
      </c>
      <c r="H14" s="3" t="n">
        <f aca="false">COUNT(AE14:BF14)</f>
        <v>24</v>
      </c>
      <c r="I14" s="4" t="n">
        <f aca="false">SUM(734+H14)</f>
        <v>758</v>
      </c>
      <c r="J14" s="0" t="n">
        <v>300</v>
      </c>
      <c r="K14" s="0" t="n">
        <v>243</v>
      </c>
      <c r="L14" s="0" t="n">
        <v>296</v>
      </c>
      <c r="M14" s="0" t="n">
        <v>256</v>
      </c>
      <c r="N14" s="0" t="n">
        <v>249</v>
      </c>
      <c r="O14" s="0" t="n">
        <v>259</v>
      </c>
      <c r="P14" s="0" t="n">
        <v>245</v>
      </c>
      <c r="Q14" s="0" t="n">
        <v>231</v>
      </c>
      <c r="R14" s="0" t="n">
        <v>237</v>
      </c>
      <c r="S14" s="0" t="n">
        <f aca="false">MAX(AE14:BF14)</f>
        <v>236</v>
      </c>
      <c r="T14" s="1" t="n">
        <f aca="false">MAX(J14:S14)</f>
        <v>300</v>
      </c>
      <c r="U14" s="0" t="n">
        <v>840</v>
      </c>
      <c r="V14" s="0" t="n">
        <v>983</v>
      </c>
      <c r="W14" s="0" t="n">
        <v>850</v>
      </c>
      <c r="X14" s="0" t="n">
        <v>886</v>
      </c>
      <c r="Y14" s="0" t="n">
        <v>913</v>
      </c>
      <c r="Z14" s="0" t="n">
        <v>811</v>
      </c>
      <c r="AA14" s="0" t="n">
        <v>782</v>
      </c>
      <c r="AB14" s="0" t="n">
        <v>823</v>
      </c>
      <c r="AC14" s="0" t="n">
        <f aca="false">MAX(BH14:BN14)</f>
        <v>814</v>
      </c>
      <c r="AD14" s="1" t="n">
        <f aca="false">MAX(U14:AC14)</f>
        <v>983</v>
      </c>
      <c r="AE14" s="0" t="n">
        <v>195</v>
      </c>
      <c r="AF14" s="0" t="n">
        <v>179</v>
      </c>
      <c r="AG14" s="0" t="n">
        <v>198</v>
      </c>
      <c r="AH14" s="0" t="n">
        <v>199</v>
      </c>
      <c r="AI14" s="0" t="n">
        <v>205</v>
      </c>
      <c r="AJ14" s="0" t="n">
        <v>200</v>
      </c>
      <c r="AK14" s="0" t="n">
        <v>191</v>
      </c>
      <c r="AL14" s="0" t="n">
        <v>201</v>
      </c>
      <c r="AM14" s="0" t="n">
        <v>223</v>
      </c>
      <c r="AN14" s="0" t="n">
        <v>223</v>
      </c>
      <c r="AO14" s="0" t="n">
        <v>211</v>
      </c>
      <c r="AP14" s="0" t="n">
        <v>157</v>
      </c>
      <c r="AQ14" s="0" t="n">
        <v>234</v>
      </c>
      <c r="AR14" s="0" t="n">
        <v>182</v>
      </c>
      <c r="AS14" s="0" t="n">
        <v>236</v>
      </c>
      <c r="AT14" s="0" t="n">
        <v>149</v>
      </c>
      <c r="AY14" s="0" t="n">
        <v>130</v>
      </c>
      <c r="AZ14" s="0" t="n">
        <v>180</v>
      </c>
      <c r="BA14" s="0" t="n">
        <v>157</v>
      </c>
      <c r="BB14" s="0" t="n">
        <v>201</v>
      </c>
      <c r="BC14" s="0" t="n">
        <v>223</v>
      </c>
      <c r="BD14" s="0" t="n">
        <v>158</v>
      </c>
      <c r="BE14" s="0" t="n">
        <v>179</v>
      </c>
      <c r="BF14" s="0" t="n">
        <v>141</v>
      </c>
      <c r="BG14" s="1" t="n">
        <f aca="false">SUM(AE14:BF14)</f>
        <v>4552</v>
      </c>
      <c r="BH14" s="0" t="n">
        <f aca="false">SUM(AE14:AH14)</f>
        <v>771</v>
      </c>
      <c r="BI14" s="0" t="n">
        <f aca="false">SUM(AI14:AL14)</f>
        <v>797</v>
      </c>
      <c r="BJ14" s="0" t="n">
        <f aca="false">SUM(AM14:AP14)</f>
        <v>814</v>
      </c>
      <c r="BK14" s="0" t="n">
        <f aca="false">SUM(AQ14:AT14)</f>
        <v>801</v>
      </c>
      <c r="BL14" s="0" t="n">
        <f aca="false">SUM(AU14:AX14)</f>
        <v>0</v>
      </c>
      <c r="BM14" s="0" t="n">
        <f aca="false">SUM(AY14:BB14)</f>
        <v>668</v>
      </c>
      <c r="BN14" s="0" t="n">
        <f aca="false">SUM(BC14:BF14)</f>
        <v>701</v>
      </c>
    </row>
    <row r="15" customFormat="false" ht="14.4" hidden="false" customHeight="false" outlineLevel="0" collapsed="false">
      <c r="A15" s="0" t="s">
        <v>42</v>
      </c>
      <c r="B15" s="0" t="n">
        <v>14</v>
      </c>
      <c r="C15" s="0" t="n">
        <v>14</v>
      </c>
      <c r="D15" s="0" t="n">
        <f aca="false">SUM(C15-B15)</f>
        <v>0</v>
      </c>
      <c r="E15" s="0" t="s">
        <v>54</v>
      </c>
      <c r="F15" s="12" t="n">
        <f aca="false">SUM(BG15)/(H15)</f>
        <v>178.75</v>
      </c>
      <c r="G15" s="13" t="n">
        <f aca="false">[1]Sheet1!$V$31</f>
        <v>183.543333333333</v>
      </c>
      <c r="H15" s="3" t="n">
        <f aca="false">COUNT(AE15:BF15)</f>
        <v>20</v>
      </c>
      <c r="I15" s="4" t="n">
        <f aca="false">SUM(167+H15)</f>
        <v>187</v>
      </c>
      <c r="J15" s="0" t="n">
        <v>0</v>
      </c>
      <c r="K15" s="0" t="n">
        <v>267</v>
      </c>
      <c r="L15" s="0" t="n">
        <v>246</v>
      </c>
      <c r="M15" s="0" t="n">
        <v>222</v>
      </c>
      <c r="N15" s="0" t="n">
        <v>237</v>
      </c>
      <c r="O15" s="0" t="n">
        <v>192</v>
      </c>
      <c r="P15" s="0" t="n">
        <v>211</v>
      </c>
      <c r="Q15" s="0" t="n">
        <v>0</v>
      </c>
      <c r="R15" s="0" t="n">
        <v>276</v>
      </c>
      <c r="S15" s="0" t="n">
        <f aca="false">MAX(AE15:BF15)</f>
        <v>232</v>
      </c>
      <c r="T15" s="1" t="n">
        <f aca="false">MAX(J15:S15)</f>
        <v>276</v>
      </c>
      <c r="U15" s="0" t="n">
        <v>847</v>
      </c>
      <c r="V15" s="0" t="n">
        <v>791</v>
      </c>
      <c r="W15" s="0" t="n">
        <v>760</v>
      </c>
      <c r="X15" s="0" t="n">
        <v>801</v>
      </c>
      <c r="Y15" s="0" t="n">
        <v>720</v>
      </c>
      <c r="Z15" s="0" t="n">
        <v>731</v>
      </c>
      <c r="AA15" s="0" t="n">
        <v>0</v>
      </c>
      <c r="AB15" s="0" t="n">
        <v>917</v>
      </c>
      <c r="AC15" s="0" t="n">
        <f aca="false">MAX(BH15:BN15)</f>
        <v>779</v>
      </c>
      <c r="AD15" s="1" t="n">
        <f aca="false">MAX(U15:AC15)</f>
        <v>917</v>
      </c>
      <c r="AE15" s="0" t="n">
        <v>172</v>
      </c>
      <c r="AF15" s="0" t="n">
        <v>206</v>
      </c>
      <c r="AG15" s="0" t="n">
        <v>210</v>
      </c>
      <c r="AH15" s="0" t="n">
        <v>191</v>
      </c>
      <c r="AI15" s="0" t="n">
        <v>185</v>
      </c>
      <c r="AJ15" s="0" t="n">
        <v>170</v>
      </c>
      <c r="AK15" s="0" t="n">
        <v>182</v>
      </c>
      <c r="AL15" s="0" t="n">
        <v>147</v>
      </c>
      <c r="AU15" s="0" t="n">
        <v>137</v>
      </c>
      <c r="AV15" s="0" t="n">
        <v>156</v>
      </c>
      <c r="AW15" s="0" t="n">
        <v>214</v>
      </c>
      <c r="AX15" s="0" t="n">
        <v>167</v>
      </c>
      <c r="AY15" s="0" t="n">
        <v>156</v>
      </c>
      <c r="AZ15" s="0" t="n">
        <v>232</v>
      </c>
      <c r="BA15" s="0" t="n">
        <v>182</v>
      </c>
      <c r="BB15" s="0" t="n">
        <v>143</v>
      </c>
      <c r="BC15" s="0" t="n">
        <v>189</v>
      </c>
      <c r="BD15" s="0" t="n">
        <v>202</v>
      </c>
      <c r="BE15" s="0" t="n">
        <v>173</v>
      </c>
      <c r="BF15" s="0" t="n">
        <v>161</v>
      </c>
      <c r="BG15" s="1" t="n">
        <f aca="false">SUM(AE15:BF15)</f>
        <v>3575</v>
      </c>
      <c r="BH15" s="0" t="n">
        <f aca="false">SUM(AE15:AH15)</f>
        <v>779</v>
      </c>
      <c r="BI15" s="0" t="n">
        <f aca="false">SUM(AI15:AL15)</f>
        <v>684</v>
      </c>
      <c r="BJ15" s="0" t="n">
        <f aca="false">SUM(AM15:AP15)</f>
        <v>0</v>
      </c>
      <c r="BK15" s="0" t="n">
        <f aca="false">SUM(AQ15:AT15)</f>
        <v>0</v>
      </c>
      <c r="BL15" s="0" t="n">
        <f aca="false">SUM(AU15:AX15)</f>
        <v>674</v>
      </c>
      <c r="BM15" s="0" t="n">
        <f aca="false">SUM(AY15:BB15)</f>
        <v>713</v>
      </c>
      <c r="BN15" s="0" t="n">
        <f aca="false">SUM(BC15:BF15)</f>
        <v>725</v>
      </c>
    </row>
    <row r="16" customFormat="false" ht="14.4" hidden="false" customHeight="false" outlineLevel="0" collapsed="false">
      <c r="A16" s="0" t="s">
        <v>42</v>
      </c>
      <c r="B16" s="0" t="n">
        <v>15</v>
      </c>
      <c r="C16" s="0" t="n">
        <v>15</v>
      </c>
      <c r="D16" s="0" t="n">
        <f aca="false">SUM(C16-B16)</f>
        <v>0</v>
      </c>
      <c r="E16" s="0" t="s">
        <v>55</v>
      </c>
      <c r="F16" s="12" t="e">
        <f aca="false">SUM(BG16)/(H16)</f>
        <v>#DIV/0!</v>
      </c>
      <c r="G16" s="13" t="n">
        <f aca="false">[1]Sheet1!$V$15</f>
        <v>196.654</v>
      </c>
      <c r="H16" s="3" t="n">
        <f aca="false">COUNT(AE16:BF16)</f>
        <v>0</v>
      </c>
      <c r="I16" s="4" t="n">
        <f aca="false">SUM(344+H16)</f>
        <v>344</v>
      </c>
      <c r="J16" s="0" t="n">
        <v>0</v>
      </c>
      <c r="K16" s="0" t="n">
        <v>295</v>
      </c>
      <c r="L16" s="0" t="n">
        <v>265</v>
      </c>
      <c r="M16" s="0" t="n">
        <v>257</v>
      </c>
      <c r="N16" s="0" t="n">
        <v>256</v>
      </c>
      <c r="O16" s="0" t="n">
        <v>0</v>
      </c>
      <c r="P16" s="0" t="n">
        <v>255</v>
      </c>
      <c r="Q16" s="0" t="n">
        <v>223</v>
      </c>
      <c r="R16" s="0" t="n">
        <v>241</v>
      </c>
      <c r="S16" s="0" t="n">
        <f aca="false">MAX(AE16:BF16)</f>
        <v>0</v>
      </c>
      <c r="T16" s="1" t="n">
        <f aca="false">MAX(J16:S16)</f>
        <v>295</v>
      </c>
      <c r="U16" s="0" t="n">
        <v>977</v>
      </c>
      <c r="V16" s="0" t="n">
        <v>867</v>
      </c>
      <c r="W16" s="0" t="n">
        <v>848</v>
      </c>
      <c r="X16" s="0" t="n">
        <v>888</v>
      </c>
      <c r="Y16" s="0" t="n">
        <v>0</v>
      </c>
      <c r="Z16" s="0" t="n">
        <v>863</v>
      </c>
      <c r="AA16" s="0" t="n">
        <v>798</v>
      </c>
      <c r="AB16" s="0" t="n">
        <v>847</v>
      </c>
      <c r="AC16" s="0" t="n">
        <f aca="false">MAX(BH16:BN16)</f>
        <v>0</v>
      </c>
      <c r="AD16" s="1" t="n">
        <f aca="false">MAX(U16:AC16)</f>
        <v>977</v>
      </c>
      <c r="BG16" s="1" t="n">
        <f aca="false">SUM(AE16:BF16)</f>
        <v>0</v>
      </c>
      <c r="BH16" s="0" t="n">
        <f aca="false">SUM(AE16:AH16)</f>
        <v>0</v>
      </c>
      <c r="BI16" s="0" t="n">
        <f aca="false">SUM(AI16:AL16)</f>
        <v>0</v>
      </c>
      <c r="BJ16" s="0" t="n">
        <f aca="false">SUM(AM16:AP16)</f>
        <v>0</v>
      </c>
      <c r="BK16" s="0" t="n">
        <f aca="false">SUM(AQ16:AT16)</f>
        <v>0</v>
      </c>
      <c r="BL16" s="0" t="n">
        <f aca="false">SUM(AU16:AX16)</f>
        <v>0</v>
      </c>
      <c r="BM16" s="0" t="n">
        <f aca="false">SUM(AY16:BB16)</f>
        <v>0</v>
      </c>
      <c r="BN16" s="0" t="n">
        <f aca="false">SUM(BC16:BF16)</f>
        <v>0</v>
      </c>
    </row>
    <row r="17" customFormat="false" ht="14.4" hidden="false" customHeight="false" outlineLevel="0" collapsed="false">
      <c r="A17" s="0" t="s">
        <v>38</v>
      </c>
      <c r="B17" s="0" t="n">
        <v>16</v>
      </c>
      <c r="C17" s="0" t="n">
        <v>16</v>
      </c>
      <c r="D17" s="0" t="n">
        <f aca="false">SUM(C17-B17)</f>
        <v>0</v>
      </c>
      <c r="E17" s="0" t="s">
        <v>56</v>
      </c>
      <c r="F17" s="12" t="e">
        <f aca="false">SUM(BG17)/(H17)</f>
        <v>#DIV/0!</v>
      </c>
      <c r="G17" s="13" t="n">
        <f aca="false">[1]Sheet1!$V$57</f>
        <v>179.0375</v>
      </c>
      <c r="H17" s="3" t="n">
        <f aca="false">COUNT(AE17:BF17)</f>
        <v>0</v>
      </c>
      <c r="I17" s="4" t="n">
        <f aca="false">SUM(674+H17)</f>
        <v>674</v>
      </c>
      <c r="J17" s="0" t="n">
        <v>224</v>
      </c>
      <c r="K17" s="0" t="n">
        <v>224</v>
      </c>
      <c r="L17" s="0" t="n">
        <v>246</v>
      </c>
      <c r="M17" s="0" t="n">
        <v>259</v>
      </c>
      <c r="N17" s="0" t="n">
        <v>257</v>
      </c>
      <c r="O17" s="0" t="n">
        <v>276</v>
      </c>
      <c r="P17" s="0" t="n">
        <v>268</v>
      </c>
      <c r="Q17" s="0" t="n">
        <v>300</v>
      </c>
      <c r="R17" s="0" t="n">
        <v>232</v>
      </c>
      <c r="S17" s="0" t="n">
        <f aca="false">MAX(AE17:BF17)</f>
        <v>0</v>
      </c>
      <c r="T17" s="1" t="n">
        <f aca="false">MAX(J17:S17)</f>
        <v>300</v>
      </c>
      <c r="U17" s="0" t="n">
        <v>727</v>
      </c>
      <c r="V17" s="0" t="n">
        <v>810</v>
      </c>
      <c r="W17" s="0" t="n">
        <v>826</v>
      </c>
      <c r="X17" s="0" t="n">
        <v>858</v>
      </c>
      <c r="Y17" s="0" t="n">
        <v>978</v>
      </c>
      <c r="Z17" s="0" t="n">
        <v>895</v>
      </c>
      <c r="AA17" s="0" t="n">
        <v>879</v>
      </c>
      <c r="AB17" s="0" t="n">
        <v>764</v>
      </c>
      <c r="AC17" s="0" t="n">
        <f aca="false">MAX(BH17:BN17)</f>
        <v>0</v>
      </c>
      <c r="AD17" s="1" t="n">
        <f aca="false">MAX(U17:AC17)</f>
        <v>978</v>
      </c>
      <c r="BG17" s="1" t="n">
        <f aca="false">SUM(AE17:BF17)</f>
        <v>0</v>
      </c>
      <c r="BH17" s="0" t="n">
        <f aca="false">SUM(AE17:AH17)</f>
        <v>0</v>
      </c>
      <c r="BI17" s="0" t="n">
        <f aca="false">SUM(AI17:AL17)</f>
        <v>0</v>
      </c>
      <c r="BJ17" s="0" t="n">
        <f aca="false">SUM(AM17:AP17)</f>
        <v>0</v>
      </c>
      <c r="BK17" s="0" t="n">
        <f aca="false">SUM(AQ17:AT17)</f>
        <v>0</v>
      </c>
      <c r="BL17" s="0" t="n">
        <f aca="false">SUM(AU17:AX17)</f>
        <v>0</v>
      </c>
      <c r="BM17" s="0" t="n">
        <f aca="false">SUM(AY17:BB17)</f>
        <v>0</v>
      </c>
      <c r="BN17" s="0" t="n">
        <f aca="false">SUM(BC17:BF17)</f>
        <v>0</v>
      </c>
    </row>
    <row r="18" customFormat="false" ht="14.4" hidden="false" customHeight="false" outlineLevel="0" collapsed="false">
      <c r="A18" s="0" t="s">
        <v>40</v>
      </c>
      <c r="B18" s="0" t="n">
        <v>17</v>
      </c>
      <c r="C18" s="0" t="n">
        <v>17</v>
      </c>
      <c r="D18" s="0" t="n">
        <f aca="false">SUM(C18-B18)</f>
        <v>0</v>
      </c>
      <c r="E18" s="0" t="s">
        <v>57</v>
      </c>
      <c r="F18" s="12" t="n">
        <f aca="false">SUM(BG18)/(H18)</f>
        <v>185.642857142857</v>
      </c>
      <c r="G18" s="13" t="n">
        <f aca="false">[1]Sheet1!$V$512</f>
        <v>185.642857142857</v>
      </c>
      <c r="H18" s="3" t="n">
        <f aca="false">COUNT(AE18:BF18)</f>
        <v>28</v>
      </c>
      <c r="I18" s="4" t="n">
        <f aca="false">SUM(31+H18)</f>
        <v>59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247</v>
      </c>
      <c r="S18" s="0" t="n">
        <f aca="false">MAX(AE18:BF18)</f>
        <v>257</v>
      </c>
      <c r="T18" s="1" t="n">
        <f aca="false">MAX(J18:S18)</f>
        <v>257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745</v>
      </c>
      <c r="AC18" s="0" t="n">
        <f aca="false">MAX(BH18:BN18)</f>
        <v>828</v>
      </c>
      <c r="AD18" s="1" t="n">
        <v>835</v>
      </c>
      <c r="AE18" s="0" t="n">
        <v>178</v>
      </c>
      <c r="AF18" s="0" t="n">
        <v>154</v>
      </c>
      <c r="AG18" s="0" t="n">
        <v>145</v>
      </c>
      <c r="AH18" s="0" t="n">
        <v>257</v>
      </c>
      <c r="AI18" s="0" t="n">
        <v>192</v>
      </c>
      <c r="AJ18" s="0" t="n">
        <v>212</v>
      </c>
      <c r="AK18" s="0" t="n">
        <v>191</v>
      </c>
      <c r="AL18" s="0" t="n">
        <v>210</v>
      </c>
      <c r="AM18" s="0" t="n">
        <v>173</v>
      </c>
      <c r="AN18" s="0" t="n">
        <v>200</v>
      </c>
      <c r="AO18" s="0" t="n">
        <v>161</v>
      </c>
      <c r="AP18" s="0" t="n">
        <v>166</v>
      </c>
      <c r="AQ18" s="0" t="n">
        <v>171</v>
      </c>
      <c r="AR18" s="0" t="n">
        <v>182</v>
      </c>
      <c r="AS18" s="0" t="n">
        <v>203</v>
      </c>
      <c r="AT18" s="0" t="n">
        <v>181</v>
      </c>
      <c r="AU18" s="0" t="n">
        <v>183</v>
      </c>
      <c r="AV18" s="0" t="n">
        <v>140</v>
      </c>
      <c r="AW18" s="0" t="n">
        <v>174</v>
      </c>
      <c r="AX18" s="0" t="n">
        <v>183</v>
      </c>
      <c r="AY18" s="0" t="n">
        <v>204</v>
      </c>
      <c r="AZ18" s="0" t="n">
        <v>179</v>
      </c>
      <c r="BA18" s="0" t="n">
        <v>234</v>
      </c>
      <c r="BB18" s="0" t="n">
        <v>211</v>
      </c>
      <c r="BC18" s="0" t="n">
        <v>163</v>
      </c>
      <c r="BD18" s="0" t="n">
        <v>203</v>
      </c>
      <c r="BE18" s="0" t="n">
        <v>136</v>
      </c>
      <c r="BF18" s="0" t="n">
        <v>212</v>
      </c>
      <c r="BG18" s="1" t="n">
        <f aca="false">SUM(AE18:BF18)</f>
        <v>5198</v>
      </c>
      <c r="BH18" s="0" t="n">
        <f aca="false">SUM(AE18:AH18)</f>
        <v>734</v>
      </c>
      <c r="BI18" s="0" t="n">
        <f aca="false">SUM(AI18:AL18)</f>
        <v>805</v>
      </c>
      <c r="BJ18" s="0" t="n">
        <f aca="false">SUM(AM18:AP18)</f>
        <v>700</v>
      </c>
      <c r="BK18" s="0" t="n">
        <f aca="false">SUM(AQ18:AT18)</f>
        <v>737</v>
      </c>
      <c r="BL18" s="0" t="n">
        <f aca="false">SUM(AU18:AX18)</f>
        <v>680</v>
      </c>
      <c r="BM18" s="0" t="n">
        <f aca="false">SUM(AY18:BB18)</f>
        <v>828</v>
      </c>
      <c r="BN18" s="0" t="n">
        <f aca="false">SUM(BC18:BF18)</f>
        <v>714</v>
      </c>
    </row>
    <row r="19" customFormat="false" ht="14.4" hidden="false" customHeight="false" outlineLevel="0" collapsed="false">
      <c r="A19" s="0" t="s">
        <v>38</v>
      </c>
      <c r="B19" s="0" t="n">
        <v>18</v>
      </c>
      <c r="C19" s="0" t="n">
        <v>18</v>
      </c>
      <c r="D19" s="0" t="n">
        <f aca="false">SUM(C19-B19)</f>
        <v>0</v>
      </c>
      <c r="E19" s="0" t="s">
        <v>58</v>
      </c>
      <c r="F19" s="12" t="e">
        <f aca="false">SUM(BG19)/(H19)</f>
        <v>#DIV/0!</v>
      </c>
      <c r="G19" s="13" t="n">
        <f aca="false">[1]Sheet1!$V$84</f>
        <v>173.111666666667</v>
      </c>
      <c r="H19" s="3" t="n">
        <f aca="false">COUNT(AE19:BF19)</f>
        <v>0</v>
      </c>
      <c r="I19" s="4" t="n">
        <f aca="false">SUM(765+H19)</f>
        <v>765</v>
      </c>
      <c r="J19" s="0" t="n">
        <v>279</v>
      </c>
      <c r="K19" s="0" t="n">
        <v>246</v>
      </c>
      <c r="L19" s="0" t="n">
        <v>246</v>
      </c>
      <c r="M19" s="0" t="n">
        <v>267</v>
      </c>
      <c r="N19" s="0" t="n">
        <v>228</v>
      </c>
      <c r="O19" s="0" t="n">
        <v>212</v>
      </c>
      <c r="P19" s="0" t="n">
        <v>210</v>
      </c>
      <c r="Q19" s="0" t="n">
        <v>0</v>
      </c>
      <c r="R19" s="0" t="n">
        <v>202</v>
      </c>
      <c r="S19" s="0" t="n">
        <f aca="false">MAX(AE19:BF19)</f>
        <v>0</v>
      </c>
      <c r="T19" s="1" t="n">
        <f aca="false">MAX(J19:S19)</f>
        <v>279</v>
      </c>
      <c r="U19" s="0" t="n">
        <v>801</v>
      </c>
      <c r="V19" s="0" t="n">
        <v>790</v>
      </c>
      <c r="W19" s="0" t="n">
        <v>917</v>
      </c>
      <c r="X19" s="0" t="n">
        <v>808</v>
      </c>
      <c r="Y19" s="0" t="n">
        <v>750</v>
      </c>
      <c r="Z19" s="0" t="n">
        <v>702</v>
      </c>
      <c r="AA19" s="0" t="n">
        <v>0</v>
      </c>
      <c r="AB19" s="0" t="n">
        <v>730</v>
      </c>
      <c r="AC19" s="0" t="n">
        <f aca="false">MAX(BH19:BN19)</f>
        <v>0</v>
      </c>
      <c r="AD19" s="1" t="n">
        <f aca="false">MAX(U19:AC19)</f>
        <v>917</v>
      </c>
      <c r="BG19" s="1" t="n">
        <f aca="false">SUM(AE19:BF19)</f>
        <v>0</v>
      </c>
      <c r="BH19" s="0" t="n">
        <f aca="false">SUM(AE19:AH19)</f>
        <v>0</v>
      </c>
      <c r="BI19" s="0" t="n">
        <f aca="false">SUM(AI19:AL19)</f>
        <v>0</v>
      </c>
      <c r="BJ19" s="0" t="n">
        <f aca="false">SUM(AM19:AP19)</f>
        <v>0</v>
      </c>
      <c r="BK19" s="0" t="n">
        <f aca="false">SUM(AQ19:AT19)</f>
        <v>0</v>
      </c>
      <c r="BL19" s="0" t="n">
        <f aca="false">SUM(AU19:AX19)</f>
        <v>0</v>
      </c>
      <c r="BM19" s="0" t="n">
        <f aca="false">SUM(AY19:BB19)</f>
        <v>0</v>
      </c>
      <c r="BN19" s="0" t="n">
        <f aca="false">SUM(BC19:BF19)</f>
        <v>0</v>
      </c>
    </row>
    <row r="20" customFormat="false" ht="14.4" hidden="false" customHeight="false" outlineLevel="0" collapsed="false">
      <c r="A20" s="0" t="s">
        <v>38</v>
      </c>
      <c r="B20" s="0" t="n">
        <v>19</v>
      </c>
      <c r="C20" s="0" t="n">
        <v>19</v>
      </c>
      <c r="D20" s="0" t="n">
        <f aca="false">SUM(C20-B20)</f>
        <v>0</v>
      </c>
      <c r="E20" s="0" t="s">
        <v>59</v>
      </c>
      <c r="F20" s="12" t="n">
        <f aca="false">SUM(BG20)/(H20)</f>
        <v>186.357142857143</v>
      </c>
      <c r="G20" s="13" t="n">
        <f aca="false">[1]Sheet1!$V$64</f>
        <v>178.754523809524</v>
      </c>
      <c r="H20" s="3" t="n">
        <f aca="false">COUNT(AE20:BF20)</f>
        <v>28</v>
      </c>
      <c r="I20" s="4" t="n">
        <f aca="false">SUM(429+H20)</f>
        <v>457</v>
      </c>
      <c r="J20" s="0" t="n">
        <v>0</v>
      </c>
      <c r="K20" s="0" t="n">
        <v>0</v>
      </c>
      <c r="L20" s="0" t="n">
        <v>237</v>
      </c>
      <c r="M20" s="0" t="n">
        <v>257</v>
      </c>
      <c r="N20" s="0" t="n">
        <v>244</v>
      </c>
      <c r="O20" s="0" t="n">
        <v>265</v>
      </c>
      <c r="P20" s="0" t="n">
        <v>220</v>
      </c>
      <c r="Q20" s="0" t="n">
        <v>184</v>
      </c>
      <c r="R20" s="0" t="n">
        <v>259</v>
      </c>
      <c r="S20" s="0" t="n">
        <f aca="false">MAX(AE20:BF20)</f>
        <v>223</v>
      </c>
      <c r="T20" s="1" t="n">
        <f aca="false">MAX(J20:S20)</f>
        <v>265</v>
      </c>
      <c r="U20" s="0" t="n">
        <v>0</v>
      </c>
      <c r="V20" s="0" t="n">
        <v>799</v>
      </c>
      <c r="W20" s="0" t="n">
        <v>835</v>
      </c>
      <c r="X20" s="0" t="n">
        <v>888</v>
      </c>
      <c r="Y20" s="0" t="n">
        <v>800</v>
      </c>
      <c r="Z20" s="0" t="n">
        <v>734</v>
      </c>
      <c r="AA20" s="0" t="n">
        <v>688</v>
      </c>
      <c r="AB20" s="0" t="n">
        <v>873</v>
      </c>
      <c r="AC20" s="0" t="n">
        <f aca="false">MAX(BH20:BN20)</f>
        <v>810</v>
      </c>
      <c r="AD20" s="1" t="n">
        <f aca="false">MAX(U20:AC20)</f>
        <v>888</v>
      </c>
      <c r="AE20" s="0" t="n">
        <v>143</v>
      </c>
      <c r="AF20" s="0" t="n">
        <v>186</v>
      </c>
      <c r="AG20" s="0" t="n">
        <v>177</v>
      </c>
      <c r="AH20" s="0" t="n">
        <v>197</v>
      </c>
      <c r="AI20" s="0" t="n">
        <v>171</v>
      </c>
      <c r="AJ20" s="0" t="n">
        <v>177</v>
      </c>
      <c r="AK20" s="0" t="n">
        <v>178</v>
      </c>
      <c r="AL20" s="0" t="n">
        <v>210</v>
      </c>
      <c r="AM20" s="0" t="n">
        <v>223</v>
      </c>
      <c r="AN20" s="0" t="n">
        <v>173</v>
      </c>
      <c r="AO20" s="0" t="n">
        <v>209</v>
      </c>
      <c r="AP20" s="0" t="n">
        <v>205</v>
      </c>
      <c r="AQ20" s="0" t="n">
        <v>180</v>
      </c>
      <c r="AR20" s="0" t="n">
        <v>176</v>
      </c>
      <c r="AS20" s="0" t="n">
        <v>178</v>
      </c>
      <c r="AT20" s="0" t="n">
        <v>180</v>
      </c>
      <c r="AU20" s="0" t="n">
        <v>210</v>
      </c>
      <c r="AV20" s="0" t="n">
        <v>168</v>
      </c>
      <c r="AW20" s="0" t="n">
        <v>205</v>
      </c>
      <c r="AX20" s="0" t="n">
        <v>210</v>
      </c>
      <c r="AY20" s="0" t="n">
        <v>204</v>
      </c>
      <c r="AZ20" s="0" t="n">
        <v>177</v>
      </c>
      <c r="BA20" s="0" t="n">
        <v>176</v>
      </c>
      <c r="BB20" s="0" t="n">
        <v>186</v>
      </c>
      <c r="BC20" s="0" t="n">
        <v>170</v>
      </c>
      <c r="BD20" s="0" t="n">
        <v>200</v>
      </c>
      <c r="BE20" s="0" t="n">
        <v>164</v>
      </c>
      <c r="BF20" s="0" t="n">
        <v>185</v>
      </c>
      <c r="BG20" s="1" t="n">
        <f aca="false">SUM(AE20:BF20)</f>
        <v>5218</v>
      </c>
      <c r="BH20" s="0" t="n">
        <f aca="false">SUM(AE20:AH20)</f>
        <v>703</v>
      </c>
      <c r="BI20" s="0" t="n">
        <f aca="false">SUM(AI20:AL20)</f>
        <v>736</v>
      </c>
      <c r="BJ20" s="0" t="n">
        <f aca="false">SUM(AM20:AP20)</f>
        <v>810</v>
      </c>
      <c r="BK20" s="0" t="n">
        <f aca="false">SUM(AQ20:AT20)</f>
        <v>714</v>
      </c>
      <c r="BL20" s="0" t="n">
        <f aca="false">SUM(AU20:AX20)</f>
        <v>793</v>
      </c>
      <c r="BM20" s="0" t="n">
        <f aca="false">SUM(AY20:BB20)</f>
        <v>743</v>
      </c>
      <c r="BN20" s="0" t="n">
        <f aca="false">SUM(BC20:BF20)</f>
        <v>719</v>
      </c>
    </row>
    <row r="21" customFormat="false" ht="14.4" hidden="false" customHeight="false" outlineLevel="0" collapsed="false">
      <c r="A21" s="0" t="s">
        <v>42</v>
      </c>
      <c r="B21" s="0" t="n">
        <v>20</v>
      </c>
      <c r="C21" s="0" t="n">
        <v>20</v>
      </c>
      <c r="D21" s="0" t="n">
        <f aca="false">SUM(C21-B21)</f>
        <v>0</v>
      </c>
      <c r="E21" s="0" t="s">
        <v>60</v>
      </c>
      <c r="F21" s="12" t="e">
        <f aca="false">SUM(BG21)/(H21)</f>
        <v>#DIV/0!</v>
      </c>
      <c r="G21" s="13" t="e">
        <f aca="false">[1]Sheet1!$V$513</f>
        <v>#DIV/0!</v>
      </c>
      <c r="H21" s="3" t="n">
        <f aca="false">COUNT(AE21:BF21)</f>
        <v>0</v>
      </c>
      <c r="I21" s="4" t="n">
        <f aca="false">SUM(20+H21)</f>
        <v>2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222</v>
      </c>
      <c r="S21" s="0" t="n">
        <f aca="false">MAX(AE21:BF21)</f>
        <v>0</v>
      </c>
      <c r="T21" s="1" t="n">
        <f aca="false">MAX(J21:S21)</f>
        <v>222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754</v>
      </c>
      <c r="AC21" s="0" t="n">
        <f aca="false">MAX(BH21:BN21)</f>
        <v>0</v>
      </c>
      <c r="AD21" s="1" t="n">
        <f aca="false">MAX(U21:AC21)</f>
        <v>754</v>
      </c>
      <c r="BG21" s="1" t="n">
        <f aca="false">SUM(AE21:BF21)</f>
        <v>0</v>
      </c>
      <c r="BH21" s="0" t="n">
        <f aca="false">SUM(AE21:AH21)</f>
        <v>0</v>
      </c>
      <c r="BI21" s="0" t="n">
        <f aca="false">SUM(AI21:AL21)</f>
        <v>0</v>
      </c>
      <c r="BJ21" s="0" t="n">
        <f aca="false">SUM(AM21:AP21)</f>
        <v>0</v>
      </c>
      <c r="BK21" s="0" t="n">
        <f aca="false">SUM(AQ21:AT21)</f>
        <v>0</v>
      </c>
      <c r="BL21" s="0" t="n">
        <f aca="false">SUM(AU21:AX21)</f>
        <v>0</v>
      </c>
      <c r="BM21" s="0" t="n">
        <f aca="false">SUM(AY21:BB21)</f>
        <v>0</v>
      </c>
      <c r="BN21" s="0" t="n">
        <f aca="false">SUM(BC21:BF21)</f>
        <v>0</v>
      </c>
    </row>
    <row r="22" customFormat="false" ht="14.4" hidden="false" customHeight="false" outlineLevel="0" collapsed="false">
      <c r="A22" s="0" t="s">
        <v>40</v>
      </c>
      <c r="B22" s="0" t="n">
        <v>21</v>
      </c>
      <c r="C22" s="0" t="n">
        <v>21</v>
      </c>
      <c r="D22" s="0" t="n">
        <f aca="false">SUM(C22-B22)</f>
        <v>0</v>
      </c>
      <c r="E22" s="0" t="s">
        <v>61</v>
      </c>
      <c r="F22" s="12" t="e">
        <f aca="false">SUM(BG22)/(H22)</f>
        <v>#DIV/0!</v>
      </c>
      <c r="G22" s="13" t="e">
        <f aca="false">[1]Sheet1!$V$514</f>
        <v>#DIV/0!</v>
      </c>
      <c r="H22" s="3" t="n">
        <f aca="false">COUNT(AE22:BF22)</f>
        <v>0</v>
      </c>
      <c r="I22" s="4" t="n">
        <f aca="false">SUM(30+H22)</f>
        <v>3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21</v>
      </c>
      <c r="S22" s="0" t="n">
        <f aca="false">MAX(AE22:BF22)</f>
        <v>0</v>
      </c>
      <c r="T22" s="1" t="n">
        <f aca="false">MAX(J22:S22)</f>
        <v>221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770</v>
      </c>
      <c r="AC22" s="0" t="n">
        <f aca="false">MAX(BH22:BN22)</f>
        <v>0</v>
      </c>
      <c r="AD22" s="1" t="n">
        <v>813</v>
      </c>
      <c r="BG22" s="1" t="n">
        <f aca="false">SUM(AE22:BF22)</f>
        <v>0</v>
      </c>
      <c r="BH22" s="0" t="n">
        <f aca="false">SUM(AE22:AH22)</f>
        <v>0</v>
      </c>
      <c r="BI22" s="0" t="n">
        <f aca="false">SUM(AI22:AL22)</f>
        <v>0</v>
      </c>
      <c r="BJ22" s="0" t="n">
        <f aca="false">SUM(AM22:AP22)</f>
        <v>0</v>
      </c>
      <c r="BK22" s="0" t="n">
        <f aca="false">SUM(AQ22:AT22)</f>
        <v>0</v>
      </c>
      <c r="BL22" s="0" t="n">
        <f aca="false">SUM(AU22:AX22)</f>
        <v>0</v>
      </c>
      <c r="BM22" s="0" t="n">
        <f aca="false">SUM(AY22:BB22)</f>
        <v>0</v>
      </c>
      <c r="BN22" s="0" t="n">
        <f aca="false">SUM(BC22:BF22)</f>
        <v>0</v>
      </c>
    </row>
    <row r="23" customFormat="false" ht="14.4" hidden="false" customHeight="false" outlineLevel="0" collapsed="false">
      <c r="A23" s="0" t="s">
        <v>45</v>
      </c>
      <c r="B23" s="0" t="n">
        <v>22</v>
      </c>
      <c r="C23" s="0" t="n">
        <v>22</v>
      </c>
      <c r="D23" s="0" t="n">
        <f aca="false">SUM(C23-B23)</f>
        <v>0</v>
      </c>
      <c r="E23" s="0" t="s">
        <v>62</v>
      </c>
      <c r="F23" s="12" t="e">
        <f aca="false">SUM(BG23)/(H23)</f>
        <v>#DIV/0!</v>
      </c>
      <c r="G23" s="13" t="e">
        <f aca="false">[1]Sheet1!$V$481</f>
        <v>#DIV/0!</v>
      </c>
      <c r="H23" s="3" t="n">
        <f aca="false">COUNT(AE23:BF23)</f>
        <v>0</v>
      </c>
      <c r="I23" s="4" t="n">
        <f aca="false">SUM(20+H23)</f>
        <v>2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247</v>
      </c>
      <c r="P23" s="0" t="n">
        <v>0</v>
      </c>
      <c r="Q23" s="0" t="n">
        <v>289</v>
      </c>
      <c r="R23" s="0" t="n">
        <v>204</v>
      </c>
      <c r="S23" s="0" t="n">
        <f aca="false">MAX(AE23:BF23)</f>
        <v>0</v>
      </c>
      <c r="T23" s="1" t="n">
        <f aca="false">MAX(J23:S23)</f>
        <v>289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854</v>
      </c>
      <c r="Z23" s="0" t="n">
        <v>0</v>
      </c>
      <c r="AA23" s="0" t="n">
        <v>962</v>
      </c>
      <c r="AB23" s="0" t="n">
        <v>711</v>
      </c>
      <c r="AC23" s="0" t="n">
        <f aca="false">MAX(BH23:BN23)</f>
        <v>0</v>
      </c>
      <c r="AD23" s="1" t="n">
        <f aca="false">MAX(U23:AC23)</f>
        <v>962</v>
      </c>
      <c r="BG23" s="1" t="n">
        <f aca="false">SUM(AE23:BF23)</f>
        <v>0</v>
      </c>
      <c r="BH23" s="0" t="n">
        <f aca="false">SUM(AE23:AH23)</f>
        <v>0</v>
      </c>
      <c r="BI23" s="0" t="n">
        <f aca="false">SUM(AI23:AL23)</f>
        <v>0</v>
      </c>
      <c r="BJ23" s="0" t="n">
        <f aca="false">SUM(AM23:AP23)</f>
        <v>0</v>
      </c>
      <c r="BK23" s="0" t="n">
        <f aca="false">SUM(AQ23:AT23)</f>
        <v>0</v>
      </c>
      <c r="BL23" s="0" t="n">
        <f aca="false">SUM(AU23:AX23)</f>
        <v>0</v>
      </c>
      <c r="BM23" s="0" t="n">
        <f aca="false">SUM(AY23:BB23)</f>
        <v>0</v>
      </c>
      <c r="BN23" s="0" t="n">
        <f aca="false">SUM(BC23:BF23)</f>
        <v>0</v>
      </c>
    </row>
    <row r="24" customFormat="false" ht="14.4" hidden="false" customHeight="false" outlineLevel="0" collapsed="false">
      <c r="A24" s="0" t="s">
        <v>38</v>
      </c>
      <c r="B24" s="0" t="n">
        <v>23</v>
      </c>
      <c r="C24" s="0" t="n">
        <v>23</v>
      </c>
      <c r="D24" s="0" t="n">
        <f aca="false">SUM(C24-B24)</f>
        <v>0</v>
      </c>
      <c r="E24" s="0" t="s">
        <v>63</v>
      </c>
      <c r="F24" s="12" t="e">
        <f aca="false">SUM(BG24)/(H24)</f>
        <v>#DIV/0!</v>
      </c>
      <c r="G24" s="13" t="n">
        <f aca="false">[1]Sheet1!$V$89</f>
        <v>171.985</v>
      </c>
      <c r="H24" s="3" t="n">
        <f aca="false">COUNT(AE24:BF24)</f>
        <v>0</v>
      </c>
      <c r="I24" s="4" t="n">
        <f aca="false">SUM(80+H24)</f>
        <v>8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223</v>
      </c>
      <c r="O24" s="0" t="n">
        <v>0</v>
      </c>
      <c r="P24" s="0" t="n">
        <v>158</v>
      </c>
      <c r="Q24" s="0" t="n">
        <v>215</v>
      </c>
      <c r="R24" s="0" t="n">
        <v>0</v>
      </c>
      <c r="S24" s="0" t="n">
        <f aca="false">MAX(AE24:BF24)</f>
        <v>0</v>
      </c>
      <c r="T24" s="1" t="n">
        <f aca="false">MAX(J24:S24)</f>
        <v>223</v>
      </c>
      <c r="U24" s="0" t="n">
        <v>0</v>
      </c>
      <c r="V24" s="0" t="n">
        <v>0</v>
      </c>
      <c r="W24" s="0" t="n">
        <v>0</v>
      </c>
      <c r="X24" s="0" t="n">
        <v>773</v>
      </c>
      <c r="Y24" s="0" t="n">
        <v>0</v>
      </c>
      <c r="Z24" s="0" t="n">
        <v>607</v>
      </c>
      <c r="AA24" s="0" t="n">
        <v>807</v>
      </c>
      <c r="AB24" s="0" t="n">
        <v>0</v>
      </c>
      <c r="AC24" s="0" t="n">
        <f aca="false">MAX(BH24:BN24)</f>
        <v>0</v>
      </c>
      <c r="AD24" s="1" t="n">
        <f aca="false">MAX(U24:AC24)</f>
        <v>807</v>
      </c>
      <c r="BG24" s="1" t="n">
        <f aca="false">SUM(AE24:BF24)</f>
        <v>0</v>
      </c>
      <c r="BH24" s="0" t="n">
        <f aca="false">SUM(AE24:AH24)</f>
        <v>0</v>
      </c>
      <c r="BI24" s="0" t="n">
        <f aca="false">SUM(AI24:AL24)</f>
        <v>0</v>
      </c>
      <c r="BJ24" s="0" t="n">
        <f aca="false">SUM(AM24:AP24)</f>
        <v>0</v>
      </c>
      <c r="BK24" s="0" t="n">
        <f aca="false">SUM(AQ24:AT24)</f>
        <v>0</v>
      </c>
      <c r="BL24" s="0" t="n">
        <f aca="false">SUM(AU24:AX24)</f>
        <v>0</v>
      </c>
      <c r="BM24" s="0" t="n">
        <f aca="false">SUM(AY24:BB24)</f>
        <v>0</v>
      </c>
      <c r="BN24" s="0" t="n">
        <f aca="false">SUM(BC24:BF24)</f>
        <v>0</v>
      </c>
    </row>
    <row r="25" customFormat="false" ht="14.4" hidden="false" customHeight="false" outlineLevel="0" collapsed="false">
      <c r="A25" s="0" t="s">
        <v>42</v>
      </c>
      <c r="B25" s="0" t="n">
        <v>24</v>
      </c>
      <c r="C25" s="0" t="n">
        <v>24</v>
      </c>
      <c r="D25" s="0" t="n">
        <f aca="false">SUM(C25-B25)</f>
        <v>0</v>
      </c>
      <c r="E25" s="0" t="s">
        <v>64</v>
      </c>
      <c r="F25" s="12" t="e">
        <f aca="false">SUM(BG25)/(H25)</f>
        <v>#DIV/0!</v>
      </c>
      <c r="G25" s="13" t="n">
        <f aca="false">[1]Sheet1!$V$14</f>
        <v>199.6275</v>
      </c>
      <c r="H25" s="3" t="n">
        <f aca="false">COUNT(AE25:BF25)</f>
        <v>0</v>
      </c>
      <c r="I25" s="4" t="n">
        <f aca="false">SUM(515+H25)</f>
        <v>515</v>
      </c>
      <c r="J25" s="0" t="n">
        <v>278</v>
      </c>
      <c r="K25" s="0" t="n">
        <v>258</v>
      </c>
      <c r="L25" s="0" t="n">
        <v>290</v>
      </c>
      <c r="M25" s="0" t="n">
        <v>276</v>
      </c>
      <c r="N25" s="0" t="n">
        <v>266</v>
      </c>
      <c r="O25" s="0" t="n">
        <v>0</v>
      </c>
      <c r="P25" s="0" t="n">
        <v>278</v>
      </c>
      <c r="Q25" s="0" t="n">
        <v>255</v>
      </c>
      <c r="R25" s="0" t="n">
        <v>0</v>
      </c>
      <c r="S25" s="0" t="n">
        <f aca="false">MAX(AE25:BF25)</f>
        <v>0</v>
      </c>
      <c r="T25" s="1" t="n">
        <f aca="false">MAX(J25:S25)</f>
        <v>290</v>
      </c>
      <c r="U25" s="0" t="n">
        <v>922</v>
      </c>
      <c r="V25" s="0" t="n">
        <v>911</v>
      </c>
      <c r="W25" s="0" t="n">
        <v>884</v>
      </c>
      <c r="X25" s="0" t="n">
        <v>926</v>
      </c>
      <c r="Y25" s="0" t="n">
        <v>0</v>
      </c>
      <c r="Z25" s="0" t="n">
        <v>961</v>
      </c>
      <c r="AA25" s="0" t="n">
        <v>913</v>
      </c>
      <c r="AB25" s="0" t="n">
        <v>0</v>
      </c>
      <c r="AC25" s="0" t="n">
        <f aca="false">MAX(BH25:BN25)</f>
        <v>0</v>
      </c>
      <c r="AD25" s="1" t="n">
        <f aca="false">MAX(U25:AC25)</f>
        <v>961</v>
      </c>
      <c r="BG25" s="1" t="n">
        <f aca="false">SUM(AE25:BF25)</f>
        <v>0</v>
      </c>
      <c r="BH25" s="0" t="n">
        <f aca="false">SUM(AE25:AH25)</f>
        <v>0</v>
      </c>
      <c r="BI25" s="0" t="n">
        <f aca="false">SUM(AI25:AL25)</f>
        <v>0</v>
      </c>
      <c r="BJ25" s="0" t="n">
        <f aca="false">SUM(AM25:AP25)</f>
        <v>0</v>
      </c>
      <c r="BK25" s="0" t="n">
        <f aca="false">SUM(AQ25:AT25)</f>
        <v>0</v>
      </c>
      <c r="BL25" s="0" t="n">
        <f aca="false">SUM(AU25:AX25)</f>
        <v>0</v>
      </c>
      <c r="BM25" s="0" t="n">
        <f aca="false">SUM(AY25:BB25)</f>
        <v>0</v>
      </c>
      <c r="BN25" s="0" t="n">
        <f aca="false">SUM(BC25:BF25)</f>
        <v>0</v>
      </c>
    </row>
    <row r="26" customFormat="false" ht="14.4" hidden="false" customHeight="false" outlineLevel="0" collapsed="false">
      <c r="A26" s="0" t="s">
        <v>42</v>
      </c>
      <c r="B26" s="0" t="n">
        <v>25</v>
      </c>
      <c r="C26" s="0" t="n">
        <v>25</v>
      </c>
      <c r="D26" s="0" t="n">
        <f aca="false">SUM(C26-B26)</f>
        <v>0</v>
      </c>
      <c r="E26" s="0" t="s">
        <v>65</v>
      </c>
      <c r="F26" s="12" t="n">
        <f aca="false">SUM(BG26)/(H26)</f>
        <v>199.75</v>
      </c>
      <c r="G26" s="11" t="n">
        <f aca="false">[1]Sheet1!$V$26</f>
        <v>189.8425</v>
      </c>
      <c r="H26" s="3" t="n">
        <f aca="false">COUNT(AE26:BF26)</f>
        <v>28</v>
      </c>
      <c r="I26" s="4" t="n">
        <f aca="false">SUM(481+H26)</f>
        <v>509</v>
      </c>
      <c r="J26" s="0" t="n">
        <v>257</v>
      </c>
      <c r="K26" s="0" t="n">
        <v>299</v>
      </c>
      <c r="L26" s="0" t="n">
        <v>248</v>
      </c>
      <c r="M26" s="0" t="n">
        <v>247</v>
      </c>
      <c r="N26" s="0" t="n">
        <v>265</v>
      </c>
      <c r="O26" s="0" t="n">
        <v>0</v>
      </c>
      <c r="P26" s="0" t="n">
        <v>233</v>
      </c>
      <c r="Q26" s="0" t="n">
        <v>225</v>
      </c>
      <c r="R26" s="0" t="n">
        <v>0</v>
      </c>
      <c r="S26" s="0" t="n">
        <f aca="false">MAX(AE26:BF26)</f>
        <v>247</v>
      </c>
      <c r="T26" s="1" t="n">
        <f aca="false">MAX(J26:S26)</f>
        <v>299</v>
      </c>
      <c r="U26" s="0" t="n">
        <v>299</v>
      </c>
      <c r="V26" s="0" t="n">
        <v>1005</v>
      </c>
      <c r="W26" s="0" t="n">
        <v>872</v>
      </c>
      <c r="X26" s="0" t="n">
        <v>922</v>
      </c>
      <c r="Y26" s="0" t="n">
        <v>906</v>
      </c>
      <c r="Z26" s="0" t="n">
        <v>800</v>
      </c>
      <c r="AA26" s="0" t="n">
        <v>802</v>
      </c>
      <c r="AB26" s="0" t="n">
        <v>0</v>
      </c>
      <c r="AC26" s="0" t="n">
        <f aca="false">MAX(BH26:BN26)</f>
        <v>847</v>
      </c>
      <c r="AD26" s="1" t="n">
        <f aca="false">MAX(U26:AC26)</f>
        <v>1005</v>
      </c>
      <c r="AE26" s="0" t="n">
        <v>188</v>
      </c>
      <c r="AF26" s="0" t="n">
        <v>214</v>
      </c>
      <c r="AG26" s="0" t="n">
        <v>171</v>
      </c>
      <c r="AH26" s="0" t="n">
        <v>166</v>
      </c>
      <c r="AI26" s="0" t="n">
        <v>183</v>
      </c>
      <c r="AJ26" s="0" t="n">
        <v>170</v>
      </c>
      <c r="AK26" s="0" t="n">
        <v>235</v>
      </c>
      <c r="AL26" s="0" t="n">
        <v>237</v>
      </c>
      <c r="AM26" s="0" t="n">
        <v>224</v>
      </c>
      <c r="AN26" s="0" t="n">
        <v>153</v>
      </c>
      <c r="AO26" s="0" t="n">
        <v>208</v>
      </c>
      <c r="AP26" s="0" t="n">
        <v>235</v>
      </c>
      <c r="AQ26" s="0" t="n">
        <v>168</v>
      </c>
      <c r="AR26" s="0" t="n">
        <v>218</v>
      </c>
      <c r="AS26" s="0" t="n">
        <v>181</v>
      </c>
      <c r="AT26" s="0" t="n">
        <v>193</v>
      </c>
      <c r="AU26" s="0" t="n">
        <v>205</v>
      </c>
      <c r="AV26" s="0" t="n">
        <v>181</v>
      </c>
      <c r="AW26" s="0" t="n">
        <v>205</v>
      </c>
      <c r="AX26" s="0" t="n">
        <v>182</v>
      </c>
      <c r="AY26" s="0" t="n">
        <v>172</v>
      </c>
      <c r="AZ26" s="0" t="n">
        <v>209</v>
      </c>
      <c r="BA26" s="0" t="n">
        <v>201</v>
      </c>
      <c r="BB26" s="0" t="n">
        <v>247</v>
      </c>
      <c r="BC26" s="0" t="n">
        <v>216</v>
      </c>
      <c r="BD26" s="0" t="n">
        <v>183</v>
      </c>
      <c r="BE26" s="0" t="n">
        <v>212</v>
      </c>
      <c r="BF26" s="0" t="n">
        <v>236</v>
      </c>
      <c r="BG26" s="1" t="n">
        <f aca="false">SUM(AE26:BF26)</f>
        <v>5593</v>
      </c>
      <c r="BH26" s="0" t="n">
        <f aca="false">SUM(AE26:AH26)</f>
        <v>739</v>
      </c>
      <c r="BI26" s="0" t="n">
        <f aca="false">SUM(AI26:AL26)</f>
        <v>825</v>
      </c>
      <c r="BJ26" s="0" t="n">
        <f aca="false">SUM(AM26:AP26)</f>
        <v>820</v>
      </c>
      <c r="BK26" s="0" t="n">
        <f aca="false">SUM(AQ26:AT26)</f>
        <v>760</v>
      </c>
      <c r="BL26" s="0" t="n">
        <f aca="false">SUM(AU26:AX26)</f>
        <v>773</v>
      </c>
      <c r="BM26" s="0" t="n">
        <f aca="false">SUM(AY26:BB26)</f>
        <v>829</v>
      </c>
      <c r="BN26" s="0" t="n">
        <f aca="false">SUM(BC26:BF26)</f>
        <v>847</v>
      </c>
    </row>
    <row r="27" customFormat="false" ht="14.4" hidden="false" customHeight="false" outlineLevel="0" collapsed="false">
      <c r="A27" s="0" t="s">
        <v>66</v>
      </c>
      <c r="B27" s="0" t="n">
        <v>26</v>
      </c>
      <c r="C27" s="0" t="n">
        <v>26</v>
      </c>
      <c r="D27" s="0" t="n">
        <f aca="false">SUM(C27-B27)</f>
        <v>0</v>
      </c>
      <c r="E27" s="0" t="s">
        <v>67</v>
      </c>
      <c r="F27" s="12" t="n">
        <f aca="false">SUM(BG27)/(H27)</f>
        <v>175.25</v>
      </c>
      <c r="G27" s="13" t="n">
        <f aca="false">[1]Sheet1!$V$52</f>
        <v>177.715</v>
      </c>
      <c r="H27" s="3" t="n">
        <f aca="false">COUNT(AE27:BF27)</f>
        <v>28</v>
      </c>
      <c r="I27" s="4" t="n">
        <f aca="false">SUM(68+H27)</f>
        <v>96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257</v>
      </c>
      <c r="S27" s="0" t="n">
        <f aca="false">MAX(AE27:BF27)</f>
        <v>232</v>
      </c>
      <c r="T27" s="1" t="n">
        <f aca="false">MAX(J27:S27)</f>
        <v>257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831</v>
      </c>
      <c r="AC27" s="0" t="n">
        <f aca="false">MAX(BH27:BN27)</f>
        <v>807</v>
      </c>
      <c r="AD27" s="1" t="n">
        <f aca="false">MAX(U27:AC27)</f>
        <v>831</v>
      </c>
      <c r="AE27" s="0" t="n">
        <v>164</v>
      </c>
      <c r="AF27" s="0" t="n">
        <v>161</v>
      </c>
      <c r="AG27" s="0" t="n">
        <v>212</v>
      </c>
      <c r="AH27" s="0" t="n">
        <v>213</v>
      </c>
      <c r="AI27" s="0" t="n">
        <v>112</v>
      </c>
      <c r="AJ27" s="0" t="n">
        <v>165</v>
      </c>
      <c r="AK27" s="0" t="n">
        <v>164</v>
      </c>
      <c r="AL27" s="0" t="n">
        <v>178</v>
      </c>
      <c r="AM27" s="0" t="n">
        <v>145</v>
      </c>
      <c r="AN27" s="0" t="n">
        <v>190</v>
      </c>
      <c r="AO27" s="0" t="n">
        <v>191</v>
      </c>
      <c r="AP27" s="0" t="n">
        <v>132</v>
      </c>
      <c r="AQ27" s="0" t="n">
        <v>201</v>
      </c>
      <c r="AR27" s="0" t="n">
        <v>227</v>
      </c>
      <c r="AS27" s="0" t="n">
        <v>200</v>
      </c>
      <c r="AT27" s="0" t="n">
        <v>179</v>
      </c>
      <c r="AU27" s="0" t="n">
        <v>188</v>
      </c>
      <c r="AV27" s="0" t="n">
        <v>185</v>
      </c>
      <c r="AW27" s="0" t="n">
        <v>179</v>
      </c>
      <c r="AX27" s="0" t="n">
        <v>177</v>
      </c>
      <c r="AY27" s="0" t="n">
        <v>157</v>
      </c>
      <c r="AZ27" s="0" t="n">
        <v>163</v>
      </c>
      <c r="BA27" s="0" t="n">
        <v>137</v>
      </c>
      <c r="BB27" s="0" t="n">
        <v>125</v>
      </c>
      <c r="BC27" s="0" t="n">
        <v>161</v>
      </c>
      <c r="BD27" s="0" t="n">
        <v>232</v>
      </c>
      <c r="BE27" s="0" t="n">
        <v>188</v>
      </c>
      <c r="BF27" s="0" t="n">
        <v>181</v>
      </c>
      <c r="BG27" s="1" t="n">
        <f aca="false">SUM(AE27:BF27)</f>
        <v>4907</v>
      </c>
      <c r="BH27" s="0" t="n">
        <f aca="false">SUM(AE27:AH27)</f>
        <v>750</v>
      </c>
      <c r="BI27" s="0" t="n">
        <f aca="false">SUM(AI27:AL27)</f>
        <v>619</v>
      </c>
      <c r="BJ27" s="0" t="n">
        <f aca="false">SUM(AM27:AP27)</f>
        <v>658</v>
      </c>
      <c r="BK27" s="0" t="n">
        <f aca="false">SUM(AQ27:AT27)</f>
        <v>807</v>
      </c>
      <c r="BL27" s="0" t="n">
        <f aca="false">SUM(AU27:AX27)</f>
        <v>729</v>
      </c>
      <c r="BM27" s="0" t="n">
        <f aca="false">SUM(AY27:BB27)</f>
        <v>582</v>
      </c>
      <c r="BN27" s="0" t="n">
        <f aca="false">SUM(BC27:BF27)</f>
        <v>762</v>
      </c>
      <c r="BO27" s="0" t="n">
        <f aca="false">SUM(AE27:BN27)</f>
        <v>14721</v>
      </c>
      <c r="BP27" s="0" t="n">
        <f aca="false">SUM(AE27:AH27)</f>
        <v>750</v>
      </c>
      <c r="BQ27" s="0" t="n">
        <f aca="false">SUM(AI27:AL27)</f>
        <v>619</v>
      </c>
      <c r="BR27" s="0" t="n">
        <f aca="false">SUM(AM27:AP27)</f>
        <v>658</v>
      </c>
      <c r="BS27" s="0" t="n">
        <f aca="false">SUM(AQ27:AT27)</f>
        <v>807</v>
      </c>
      <c r="BT27" s="0" t="n">
        <f aca="false">SUM(AU27:AX27)</f>
        <v>729</v>
      </c>
      <c r="BU27" s="0" t="n">
        <f aca="false">SUM(AY27:BB27)</f>
        <v>582</v>
      </c>
      <c r="BV27" s="0" t="n">
        <f aca="false">SUM(BC27:BF27)</f>
        <v>762</v>
      </c>
      <c r="BW27" s="0" t="n">
        <f aca="false">SUM(BG27:BG27)</f>
        <v>4907</v>
      </c>
      <c r="BX27" s="0" t="n">
        <f aca="false">SUM(BH27:BK27)</f>
        <v>2834</v>
      </c>
    </row>
    <row r="28" customFormat="false" ht="14.4" hidden="false" customHeight="false" outlineLevel="0" collapsed="false">
      <c r="A28" s="0" t="s">
        <v>68</v>
      </c>
      <c r="B28" s="0" t="n">
        <v>27</v>
      </c>
      <c r="C28" s="0" t="n">
        <v>27</v>
      </c>
      <c r="D28" s="0" t="n">
        <f aca="false">SUM(C28-B28)</f>
        <v>0</v>
      </c>
      <c r="E28" s="0" t="s">
        <v>69</v>
      </c>
      <c r="F28" s="10" t="n">
        <f aca="false">SUM(BG28)/(H28)</f>
        <v>186.35</v>
      </c>
      <c r="G28" s="11" t="n">
        <f aca="false">[1]Sheet1!$V$29</f>
        <v>186.58</v>
      </c>
      <c r="H28" s="3" t="n">
        <f aca="false">COUNT(AE28:BF28)</f>
        <v>20</v>
      </c>
      <c r="I28" s="4" t="n">
        <f aca="false">SUM(1079+H28)</f>
        <v>1099</v>
      </c>
      <c r="J28" s="0" t="n">
        <v>266</v>
      </c>
      <c r="K28" s="0" t="n">
        <v>247</v>
      </c>
      <c r="L28" s="0" t="n">
        <v>267</v>
      </c>
      <c r="M28" s="0" t="n">
        <v>256</v>
      </c>
      <c r="N28" s="0" t="n">
        <v>300</v>
      </c>
      <c r="O28" s="0" t="n">
        <v>289</v>
      </c>
      <c r="P28" s="0" t="n">
        <v>259</v>
      </c>
      <c r="Q28" s="0" t="n">
        <v>257</v>
      </c>
      <c r="R28" s="0" t="n">
        <v>269</v>
      </c>
      <c r="S28" s="0" t="n">
        <f aca="false">MAX(AE28:BF28)</f>
        <v>265</v>
      </c>
      <c r="T28" s="1" t="n">
        <f aca="false">MAX(J28:S28)</f>
        <v>300</v>
      </c>
      <c r="U28" s="0" t="n">
        <v>878</v>
      </c>
      <c r="V28" s="0" t="n">
        <v>878</v>
      </c>
      <c r="W28" s="0" t="n">
        <v>840</v>
      </c>
      <c r="X28" s="0" t="n">
        <v>878</v>
      </c>
      <c r="Y28" s="0" t="n">
        <v>901</v>
      </c>
      <c r="Z28" s="0" t="n">
        <v>916</v>
      </c>
      <c r="AA28" s="0" t="n">
        <v>809</v>
      </c>
      <c r="AB28" s="0" t="n">
        <v>902</v>
      </c>
      <c r="AC28" s="0" t="n">
        <f aca="false">MAX(BH28:BN28)</f>
        <v>866</v>
      </c>
      <c r="AD28" s="1" t="n">
        <f aca="false">MAX(U28:AC28)</f>
        <v>916</v>
      </c>
      <c r="AE28" s="0" t="n">
        <v>159</v>
      </c>
      <c r="AF28" s="0" t="n">
        <v>167</v>
      </c>
      <c r="AG28" s="0" t="n">
        <v>178</v>
      </c>
      <c r="AH28" s="0" t="n">
        <v>183</v>
      </c>
      <c r="AI28" s="0" t="n">
        <v>215</v>
      </c>
      <c r="AJ28" s="0" t="n">
        <v>162</v>
      </c>
      <c r="AK28" s="0" t="n">
        <v>180</v>
      </c>
      <c r="AL28" s="0" t="n">
        <v>200</v>
      </c>
      <c r="AM28" s="0" t="n">
        <v>198</v>
      </c>
      <c r="AN28" s="0" t="n">
        <v>201</v>
      </c>
      <c r="AO28" s="0" t="n">
        <v>137</v>
      </c>
      <c r="AP28" s="0" t="n">
        <v>175</v>
      </c>
      <c r="AY28" s="0" t="n">
        <v>206</v>
      </c>
      <c r="AZ28" s="0" t="n">
        <v>148</v>
      </c>
      <c r="BA28" s="0" t="n">
        <v>164</v>
      </c>
      <c r="BB28" s="0" t="n">
        <v>188</v>
      </c>
      <c r="BC28" s="0" t="n">
        <v>265</v>
      </c>
      <c r="BD28" s="0" t="n">
        <v>221</v>
      </c>
      <c r="BE28" s="0" t="n">
        <v>172</v>
      </c>
      <c r="BF28" s="0" t="n">
        <v>208</v>
      </c>
      <c r="BG28" s="1" t="n">
        <f aca="false">SUM(AE28:BF28)</f>
        <v>3727</v>
      </c>
      <c r="BH28" s="0" t="n">
        <f aca="false">SUM(AE28:AH28)</f>
        <v>687</v>
      </c>
      <c r="BI28" s="0" t="n">
        <f aca="false">SUM(AI28:AL28)</f>
        <v>757</v>
      </c>
      <c r="BJ28" s="0" t="n">
        <f aca="false">SUM(AM28:AP28)</f>
        <v>711</v>
      </c>
      <c r="BK28" s="0" t="n">
        <f aca="false">SUM(AQ28:AT28)</f>
        <v>0</v>
      </c>
      <c r="BL28" s="0" t="n">
        <f aca="false">SUM(AU28:AX28)</f>
        <v>0</v>
      </c>
      <c r="BM28" s="0" t="n">
        <f aca="false">SUM(AY28:BB28)</f>
        <v>706</v>
      </c>
      <c r="BN28" s="0" t="n">
        <f aca="false">SUM(BC28:BF28)</f>
        <v>866</v>
      </c>
    </row>
    <row r="29" customFormat="false" ht="14.4" hidden="false" customHeight="false" outlineLevel="0" collapsed="false">
      <c r="A29" s="0" t="s">
        <v>68</v>
      </c>
      <c r="B29" s="0" t="n">
        <v>28</v>
      </c>
      <c r="C29" s="0" t="n">
        <v>28</v>
      </c>
      <c r="D29" s="0" t="n">
        <f aca="false">SUM(C29-B29)</f>
        <v>0</v>
      </c>
      <c r="E29" s="0" t="s">
        <v>70</v>
      </c>
      <c r="F29" s="10" t="n">
        <f aca="false">SUM(BG29)/(H29)</f>
        <v>193.785714285714</v>
      </c>
      <c r="G29" s="11" t="n">
        <f aca="false">[1]Sheet1!$V$79</f>
        <v>175.851428571429</v>
      </c>
      <c r="H29" s="3" t="n">
        <f aca="false">COUNT(AE29:BF29)</f>
        <v>28</v>
      </c>
      <c r="I29" s="4" t="n">
        <f aca="false">SUM(636+H29)</f>
        <v>664</v>
      </c>
      <c r="J29" s="0" t="n">
        <v>231</v>
      </c>
      <c r="K29" s="0" t="n">
        <v>210</v>
      </c>
      <c r="L29" s="0" t="n">
        <v>0</v>
      </c>
      <c r="M29" s="0" t="n">
        <v>0</v>
      </c>
      <c r="N29" s="0" t="n">
        <v>214</v>
      </c>
      <c r="O29" s="0" t="n">
        <v>255</v>
      </c>
      <c r="P29" s="0" t="n">
        <v>244</v>
      </c>
      <c r="Q29" s="0" t="n">
        <v>241</v>
      </c>
      <c r="R29" s="0" t="n">
        <v>235</v>
      </c>
      <c r="S29" s="0" t="n">
        <f aca="false">MAX(AE29:BF29)</f>
        <v>251</v>
      </c>
      <c r="T29" s="1" t="n">
        <f aca="false">MAX(J29:S29)</f>
        <v>255</v>
      </c>
      <c r="U29" s="0" t="n">
        <v>759</v>
      </c>
      <c r="V29" s="0" t="n">
        <v>0</v>
      </c>
      <c r="W29" s="0" t="n">
        <v>0</v>
      </c>
      <c r="X29" s="0" t="n">
        <v>761</v>
      </c>
      <c r="Y29" s="0" t="n">
        <v>887</v>
      </c>
      <c r="Z29" s="0" t="n">
        <v>843</v>
      </c>
      <c r="AA29" s="0" t="n">
        <v>807</v>
      </c>
      <c r="AB29" s="0" t="n">
        <v>804</v>
      </c>
      <c r="AC29" s="0" t="n">
        <f aca="false">MAX(BH29:BN29)</f>
        <v>809</v>
      </c>
      <c r="AD29" s="1" t="n">
        <f aca="false">MAX(U29:AC29)</f>
        <v>887</v>
      </c>
      <c r="AE29" s="0" t="n">
        <v>184</v>
      </c>
      <c r="AF29" s="0" t="n">
        <v>179</v>
      </c>
      <c r="AG29" s="0" t="n">
        <v>177</v>
      </c>
      <c r="AH29" s="0" t="n">
        <v>203</v>
      </c>
      <c r="AI29" s="0" t="n">
        <v>174</v>
      </c>
      <c r="AJ29" s="0" t="n">
        <v>171</v>
      </c>
      <c r="AK29" s="0" t="n">
        <v>195</v>
      </c>
      <c r="AL29" s="0" t="n">
        <v>190</v>
      </c>
      <c r="AM29" s="0" t="n">
        <v>211</v>
      </c>
      <c r="AN29" s="0" t="n">
        <v>194</v>
      </c>
      <c r="AO29" s="0" t="n">
        <v>236</v>
      </c>
      <c r="AP29" s="0" t="n">
        <v>165</v>
      </c>
      <c r="AQ29" s="0" t="n">
        <v>213</v>
      </c>
      <c r="AR29" s="0" t="n">
        <v>203</v>
      </c>
      <c r="AS29" s="0" t="n">
        <v>203</v>
      </c>
      <c r="AT29" s="0" t="n">
        <v>171</v>
      </c>
      <c r="AU29" s="0" t="n">
        <v>189</v>
      </c>
      <c r="AV29" s="0" t="n">
        <v>200</v>
      </c>
      <c r="AW29" s="0" t="n">
        <v>251</v>
      </c>
      <c r="AX29" s="0" t="n">
        <v>169</v>
      </c>
      <c r="AY29" s="0" t="n">
        <v>175</v>
      </c>
      <c r="AZ29" s="0" t="n">
        <v>184</v>
      </c>
      <c r="BA29" s="0" t="n">
        <v>219</v>
      </c>
      <c r="BB29" s="0" t="n">
        <v>212</v>
      </c>
      <c r="BC29" s="0" t="n">
        <v>209</v>
      </c>
      <c r="BD29" s="0" t="n">
        <v>163</v>
      </c>
      <c r="BE29" s="0" t="n">
        <v>185</v>
      </c>
      <c r="BF29" s="0" t="n">
        <v>201</v>
      </c>
      <c r="BG29" s="1" t="n">
        <f aca="false">SUM(AE29:BF29)</f>
        <v>5426</v>
      </c>
      <c r="BH29" s="0" t="n">
        <f aca="false">SUM(AE29:AH29)</f>
        <v>743</v>
      </c>
      <c r="BI29" s="0" t="n">
        <f aca="false">SUM(AI29:AL29)</f>
        <v>730</v>
      </c>
      <c r="BJ29" s="0" t="n">
        <f aca="false">SUM(AM29:AP29)</f>
        <v>806</v>
      </c>
      <c r="BK29" s="0" t="n">
        <f aca="false">SUM(AQ29:AT29)</f>
        <v>790</v>
      </c>
      <c r="BL29" s="0" t="n">
        <f aca="false">SUM(AU29:AX29)</f>
        <v>809</v>
      </c>
      <c r="BM29" s="0" t="n">
        <f aca="false">SUM(AY29:BB29)</f>
        <v>790</v>
      </c>
      <c r="BN29" s="0" t="n">
        <f aca="false">SUM(BC29:BF29)</f>
        <v>758</v>
      </c>
    </row>
    <row r="30" customFormat="false" ht="14.4" hidden="false" customHeight="false" outlineLevel="0" collapsed="false">
      <c r="A30" s="0" t="s">
        <v>71</v>
      </c>
      <c r="B30" s="0" t="n">
        <v>29</v>
      </c>
      <c r="C30" s="0" t="n">
        <v>29</v>
      </c>
      <c r="D30" s="0" t="n">
        <f aca="false">SUM(C30-B30)</f>
        <v>0</v>
      </c>
      <c r="E30" s="0" t="s">
        <v>72</v>
      </c>
      <c r="F30" s="10" t="e">
        <f aca="false">SUM(BG30)/(H30)</f>
        <v>#DIV/0!</v>
      </c>
      <c r="G30" s="11" t="n">
        <f aca="false">[1]Sheet1!$V$55</f>
        <v>179.833636363636</v>
      </c>
      <c r="H30" s="3" t="n">
        <f aca="false">COUNT(AE30:BF30)</f>
        <v>0</v>
      </c>
      <c r="I30" s="4" t="n">
        <f aca="false">SUM(666+H30)</f>
        <v>666</v>
      </c>
      <c r="J30" s="0" t="n">
        <v>225</v>
      </c>
      <c r="K30" s="0" t="n">
        <v>236</v>
      </c>
      <c r="L30" s="0" t="n">
        <v>275</v>
      </c>
      <c r="M30" s="0" t="n">
        <v>278</v>
      </c>
      <c r="N30" s="0" t="n">
        <v>248</v>
      </c>
      <c r="O30" s="0" t="n">
        <v>245</v>
      </c>
      <c r="P30" s="0" t="n">
        <v>243</v>
      </c>
      <c r="Q30" s="0" t="n">
        <v>219</v>
      </c>
      <c r="R30" s="0" t="n">
        <v>229</v>
      </c>
      <c r="S30" s="0" t="n">
        <f aca="false">MAX(AE30:BF30)</f>
        <v>0</v>
      </c>
      <c r="T30" s="1" t="n">
        <f aca="false">MAX(J30:S30)</f>
        <v>278</v>
      </c>
      <c r="U30" s="0" t="n">
        <v>823</v>
      </c>
      <c r="V30" s="0" t="n">
        <v>887</v>
      </c>
      <c r="W30" s="0" t="n">
        <v>813</v>
      </c>
      <c r="X30" s="0" t="n">
        <v>850</v>
      </c>
      <c r="Y30" s="0" t="n">
        <v>846</v>
      </c>
      <c r="Z30" s="0" t="n">
        <v>823</v>
      </c>
      <c r="AA30" s="0" t="n">
        <v>768</v>
      </c>
      <c r="AB30" s="0" t="n">
        <v>838</v>
      </c>
      <c r="AC30" s="0" t="n">
        <f aca="false">MAX(BH30:BN30)</f>
        <v>0</v>
      </c>
      <c r="AD30" s="1" t="n">
        <f aca="false">MAX(U30:AC30)</f>
        <v>887</v>
      </c>
      <c r="BG30" s="1" t="n">
        <f aca="false">SUM(AE30:BF30)</f>
        <v>0</v>
      </c>
      <c r="BH30" s="0" t="n">
        <f aca="false">SUM(AE30:AH30)</f>
        <v>0</v>
      </c>
      <c r="BI30" s="0" t="n">
        <f aca="false">SUM(AI30:AL30)</f>
        <v>0</v>
      </c>
      <c r="BJ30" s="0" t="n">
        <f aca="false">SUM(AM30:AP30)</f>
        <v>0</v>
      </c>
      <c r="BK30" s="0" t="n">
        <f aca="false">SUM(AQ30:AT30)</f>
        <v>0</v>
      </c>
      <c r="BL30" s="0" t="n">
        <f aca="false">SUM(AU30:AX30)</f>
        <v>0</v>
      </c>
      <c r="BM30" s="0" t="n">
        <f aca="false">SUM(AY30:BB30)</f>
        <v>0</v>
      </c>
      <c r="BN30" s="0" t="n">
        <f aca="false">SUM(BC30:BF30)</f>
        <v>0</v>
      </c>
    </row>
    <row r="31" customFormat="false" ht="14.4" hidden="false" customHeight="false" outlineLevel="0" collapsed="false">
      <c r="A31" s="0" t="s">
        <v>71</v>
      </c>
      <c r="B31" s="0" t="n">
        <v>30</v>
      </c>
      <c r="C31" s="0" t="n">
        <v>30</v>
      </c>
      <c r="D31" s="0" t="n">
        <f aca="false">SUM(C31-B31)</f>
        <v>0</v>
      </c>
      <c r="E31" s="0" t="s">
        <v>73</v>
      </c>
      <c r="F31" s="10" t="n">
        <f aca="false">SUM(BG31)/(H31)</f>
        <v>180.9</v>
      </c>
      <c r="G31" s="11" t="n">
        <f aca="false">[1]Sheet1!$V$85</f>
        <v>173.434583333333</v>
      </c>
      <c r="H31" s="3" t="n">
        <f aca="false">COUNT(AE31:BF31)</f>
        <v>20</v>
      </c>
      <c r="I31" s="4" t="n">
        <f aca="false">SUM(782+H31)</f>
        <v>802</v>
      </c>
      <c r="J31" s="0" t="n">
        <v>278</v>
      </c>
      <c r="K31" s="0" t="n">
        <v>232</v>
      </c>
      <c r="L31" s="0" t="n">
        <v>257</v>
      </c>
      <c r="M31" s="0" t="n">
        <v>275</v>
      </c>
      <c r="N31" s="0" t="n">
        <v>232</v>
      </c>
      <c r="O31" s="0" t="n">
        <v>247</v>
      </c>
      <c r="P31" s="0" t="n">
        <v>245</v>
      </c>
      <c r="Q31" s="0" t="n">
        <v>220</v>
      </c>
      <c r="R31" s="0" t="n">
        <v>246</v>
      </c>
      <c r="S31" s="0" t="n">
        <f aca="false">MAX(AE31:BF31)</f>
        <v>220</v>
      </c>
      <c r="T31" s="1" t="n">
        <f aca="false">MAX(J31:S31)</f>
        <v>278</v>
      </c>
      <c r="U31" s="0" t="n">
        <v>772</v>
      </c>
      <c r="V31" s="0" t="n">
        <v>820</v>
      </c>
      <c r="W31" s="0" t="n">
        <v>791</v>
      </c>
      <c r="X31" s="0" t="n">
        <v>768</v>
      </c>
      <c r="Y31" s="0" t="n">
        <v>748</v>
      </c>
      <c r="Z31" s="0" t="n">
        <v>796</v>
      </c>
      <c r="AA31" s="0" t="n">
        <v>743</v>
      </c>
      <c r="AB31" s="0" t="n">
        <v>818</v>
      </c>
      <c r="AC31" s="0" t="n">
        <f aca="false">MAX(BH31:BN31)</f>
        <v>759</v>
      </c>
      <c r="AD31" s="1" t="n">
        <f aca="false">MAX(U31:AC31)</f>
        <v>820</v>
      </c>
      <c r="AM31" s="0" t="n">
        <v>200</v>
      </c>
      <c r="AN31" s="0" t="n">
        <v>193</v>
      </c>
      <c r="AO31" s="0" t="n">
        <v>183</v>
      </c>
      <c r="AP31" s="0" t="n">
        <v>182</v>
      </c>
      <c r="AQ31" s="0" t="n">
        <v>179</v>
      </c>
      <c r="AR31" s="0" t="n">
        <v>146</v>
      </c>
      <c r="AS31" s="0" t="n">
        <v>181</v>
      </c>
      <c r="AT31" s="0" t="n">
        <v>171</v>
      </c>
      <c r="AU31" s="0" t="n">
        <v>134</v>
      </c>
      <c r="AV31" s="0" t="n">
        <v>198</v>
      </c>
      <c r="AW31" s="0" t="n">
        <v>173</v>
      </c>
      <c r="AX31" s="0" t="n">
        <v>178</v>
      </c>
      <c r="AY31" s="0" t="n">
        <v>181</v>
      </c>
      <c r="AZ31" s="0" t="n">
        <v>184</v>
      </c>
      <c r="BA31" s="0" t="n">
        <v>178</v>
      </c>
      <c r="BB31" s="0" t="n">
        <v>198</v>
      </c>
      <c r="BC31" s="0" t="n">
        <v>181</v>
      </c>
      <c r="BD31" s="0" t="n">
        <v>172</v>
      </c>
      <c r="BE31" s="0" t="n">
        <v>220</v>
      </c>
      <c r="BF31" s="0" t="n">
        <v>186</v>
      </c>
      <c r="BG31" s="1" t="n">
        <f aca="false">SUM(AE31:BF31)</f>
        <v>3618</v>
      </c>
      <c r="BH31" s="0" t="n">
        <f aca="false">SUM(AE31:AH31)</f>
        <v>0</v>
      </c>
      <c r="BI31" s="0" t="n">
        <f aca="false">SUM(AI31:AL31)</f>
        <v>0</v>
      </c>
      <c r="BJ31" s="0" t="n">
        <f aca="false">SUM(AM31:AP31)</f>
        <v>758</v>
      </c>
      <c r="BK31" s="0" t="n">
        <f aca="false">SUM(AQ31:AT31)</f>
        <v>677</v>
      </c>
      <c r="BL31" s="0" t="n">
        <f aca="false">SUM(AU31:AX31)</f>
        <v>683</v>
      </c>
      <c r="BM31" s="0" t="n">
        <f aca="false">SUM(AY31:BB31)</f>
        <v>741</v>
      </c>
      <c r="BN31" s="0" t="n">
        <f aca="false">SUM(BC31:BF31)</f>
        <v>759</v>
      </c>
    </row>
    <row r="32" customFormat="false" ht="14.4" hidden="false" customHeight="false" outlineLevel="0" collapsed="false">
      <c r="A32" s="0" t="s">
        <v>71</v>
      </c>
      <c r="B32" s="0" t="n">
        <v>31</v>
      </c>
      <c r="C32" s="0" t="n">
        <v>31</v>
      </c>
      <c r="D32" s="0" t="n">
        <f aca="false">SUM(C32-B32)</f>
        <v>0</v>
      </c>
      <c r="E32" s="0" t="s">
        <v>74</v>
      </c>
      <c r="F32" s="10" t="n">
        <f aca="false">SUM(BG32)/(H32)</f>
        <v>172.375</v>
      </c>
      <c r="G32" s="11" t="n">
        <f aca="false">[1]Sheet1!$V$103</f>
        <v>169.575</v>
      </c>
      <c r="H32" s="3" t="n">
        <f aca="false">COUNT(AE32:BF32)</f>
        <v>8</v>
      </c>
      <c r="I32" s="4" t="n">
        <f aca="false">SUM(315+H32)</f>
        <v>323</v>
      </c>
      <c r="J32" s="0" t="n">
        <v>221</v>
      </c>
      <c r="K32" s="0" t="n">
        <v>224</v>
      </c>
      <c r="L32" s="0" t="n">
        <v>211</v>
      </c>
      <c r="M32" s="0" t="n">
        <v>0</v>
      </c>
      <c r="N32" s="0" t="n">
        <v>0</v>
      </c>
      <c r="O32" s="0" t="n">
        <v>0</v>
      </c>
      <c r="P32" s="0" t="n">
        <v>255</v>
      </c>
      <c r="Q32" s="0" t="n">
        <v>256</v>
      </c>
      <c r="R32" s="0" t="n">
        <v>258</v>
      </c>
      <c r="S32" s="0" t="n">
        <f aca="false">MAX(AE32:BF32)</f>
        <v>192</v>
      </c>
      <c r="T32" s="1" t="n">
        <f aca="false">MAX(J32:S32)</f>
        <v>258</v>
      </c>
      <c r="U32" s="0" t="n">
        <v>733</v>
      </c>
      <c r="V32" s="0" t="n">
        <v>785</v>
      </c>
      <c r="W32" s="0" t="n">
        <v>0</v>
      </c>
      <c r="X32" s="0" t="n">
        <v>0</v>
      </c>
      <c r="Y32" s="0" t="n">
        <v>0</v>
      </c>
      <c r="Z32" s="0" t="n">
        <v>821</v>
      </c>
      <c r="AA32" s="0" t="n">
        <v>794</v>
      </c>
      <c r="AB32" s="0" t="n">
        <v>840</v>
      </c>
      <c r="AC32" s="0" t="n">
        <f aca="false">MAX(BH32:BN32)</f>
        <v>706</v>
      </c>
      <c r="AD32" s="1" t="n">
        <f aca="false">MAX(U32:AC32)</f>
        <v>840</v>
      </c>
      <c r="AE32" s="0" t="n">
        <v>151</v>
      </c>
      <c r="AF32" s="0" t="n">
        <v>163</v>
      </c>
      <c r="AG32" s="0" t="n">
        <v>179</v>
      </c>
      <c r="AH32" s="0" t="n">
        <v>180</v>
      </c>
      <c r="AI32" s="0" t="n">
        <v>192</v>
      </c>
      <c r="AJ32" s="0" t="n">
        <v>180</v>
      </c>
      <c r="AK32" s="0" t="n">
        <v>153</v>
      </c>
      <c r="AL32" s="0" t="n">
        <v>181</v>
      </c>
      <c r="BG32" s="1" t="n">
        <f aca="false">SUM(AE32:BF32)</f>
        <v>1379</v>
      </c>
      <c r="BH32" s="0" t="n">
        <f aca="false">SUM(AE32:AH32)</f>
        <v>673</v>
      </c>
      <c r="BI32" s="0" t="n">
        <f aca="false">SUM(AI32:AL32)</f>
        <v>706</v>
      </c>
      <c r="BJ32" s="0" t="n">
        <f aca="false">SUM(AM32:AP32)</f>
        <v>0</v>
      </c>
      <c r="BK32" s="0" t="n">
        <f aca="false">SUM(AQ32:AT32)</f>
        <v>0</v>
      </c>
      <c r="BL32" s="0" t="n">
        <f aca="false">SUM(AU32:AX32)</f>
        <v>0</v>
      </c>
      <c r="BM32" s="0" t="n">
        <f aca="false">SUM(AY32:BB32)</f>
        <v>0</v>
      </c>
      <c r="BN32" s="0" t="n">
        <f aca="false">SUM(BC32:BF32)</f>
        <v>0</v>
      </c>
    </row>
    <row r="33" customFormat="false" ht="14.4" hidden="false" customHeight="false" outlineLevel="0" collapsed="false">
      <c r="A33" s="0" t="s">
        <v>71</v>
      </c>
      <c r="B33" s="0" t="n">
        <v>32</v>
      </c>
      <c r="C33" s="0" t="n">
        <v>32</v>
      </c>
      <c r="D33" s="0" t="n">
        <f aca="false">SUM(C33-B33)</f>
        <v>0</v>
      </c>
      <c r="E33" s="0" t="s">
        <v>75</v>
      </c>
      <c r="F33" s="10" t="n">
        <f aca="false">SUM(BG33)/(H33)</f>
        <v>181.25</v>
      </c>
      <c r="G33" s="11" t="n">
        <f aca="false">[1]Sheet1!$V$99</f>
        <v>171.349504132231</v>
      </c>
      <c r="H33" s="3" t="n">
        <f aca="false">COUNT(AE33:BF33)</f>
        <v>28</v>
      </c>
      <c r="I33" s="4" t="n">
        <f aca="false">SUM(737+H33)</f>
        <v>765</v>
      </c>
      <c r="J33" s="0" t="n">
        <v>213</v>
      </c>
      <c r="K33" s="0" t="n">
        <v>217</v>
      </c>
      <c r="L33" s="0" t="n">
        <v>223</v>
      </c>
      <c r="M33" s="0" t="n">
        <v>246</v>
      </c>
      <c r="N33" s="0" t="n">
        <v>224</v>
      </c>
      <c r="O33" s="0" t="n">
        <v>227</v>
      </c>
      <c r="P33" s="0" t="n">
        <v>245</v>
      </c>
      <c r="Q33" s="0" t="n">
        <v>233</v>
      </c>
      <c r="R33" s="0" t="n">
        <v>224</v>
      </c>
      <c r="S33" s="0" t="n">
        <f aca="false">MAX(AE33:BF33)</f>
        <v>222</v>
      </c>
      <c r="T33" s="1" t="n">
        <f aca="false">MAX(J33:S33)</f>
        <v>246</v>
      </c>
      <c r="U33" s="0" t="n">
        <v>714</v>
      </c>
      <c r="V33" s="0" t="n">
        <v>772</v>
      </c>
      <c r="W33" s="0" t="n">
        <v>795</v>
      </c>
      <c r="X33" s="0" t="n">
        <v>819</v>
      </c>
      <c r="Y33" s="0" t="n">
        <v>796</v>
      </c>
      <c r="Z33" s="0" t="n">
        <v>841</v>
      </c>
      <c r="AA33" s="0" t="n">
        <v>747</v>
      </c>
      <c r="AB33" s="0" t="n">
        <v>762</v>
      </c>
      <c r="AC33" s="0" t="n">
        <f aca="false">MAX(BH33:BN33)</f>
        <v>802</v>
      </c>
      <c r="AD33" s="1" t="n">
        <f aca="false">MAX(U33:AC33)</f>
        <v>841</v>
      </c>
      <c r="AE33" s="0" t="n">
        <v>188</v>
      </c>
      <c r="AF33" s="0" t="n">
        <v>182</v>
      </c>
      <c r="AG33" s="0" t="n">
        <v>164</v>
      </c>
      <c r="AH33" s="0" t="n">
        <v>157</v>
      </c>
      <c r="AI33" s="0" t="n">
        <v>171</v>
      </c>
      <c r="AJ33" s="0" t="n">
        <v>157</v>
      </c>
      <c r="AK33" s="0" t="n">
        <v>157</v>
      </c>
      <c r="AL33" s="0" t="n">
        <v>206</v>
      </c>
      <c r="AM33" s="0" t="n">
        <v>179</v>
      </c>
      <c r="AN33" s="0" t="n">
        <v>185</v>
      </c>
      <c r="AO33" s="0" t="n">
        <v>165</v>
      </c>
      <c r="AP33" s="0" t="n">
        <v>195</v>
      </c>
      <c r="AQ33" s="0" t="n">
        <v>179</v>
      </c>
      <c r="AR33" s="0" t="n">
        <v>193</v>
      </c>
      <c r="AS33" s="0" t="n">
        <v>192</v>
      </c>
      <c r="AT33" s="0" t="n">
        <v>213</v>
      </c>
      <c r="AU33" s="0" t="n">
        <v>201</v>
      </c>
      <c r="AV33" s="0" t="n">
        <v>196</v>
      </c>
      <c r="AW33" s="0" t="n">
        <v>222</v>
      </c>
      <c r="AX33" s="0" t="n">
        <v>183</v>
      </c>
      <c r="AY33" s="0" t="n">
        <v>181</v>
      </c>
      <c r="AZ33" s="0" t="n">
        <v>171</v>
      </c>
      <c r="BA33" s="0" t="n">
        <v>167</v>
      </c>
      <c r="BB33" s="0" t="n">
        <v>170</v>
      </c>
      <c r="BC33" s="0" t="n">
        <v>203</v>
      </c>
      <c r="BD33" s="0" t="n">
        <v>138</v>
      </c>
      <c r="BE33" s="0" t="n">
        <v>191</v>
      </c>
      <c r="BF33" s="0" t="n">
        <v>169</v>
      </c>
      <c r="BG33" s="1" t="n">
        <f aca="false">SUM(AE33:BF33)</f>
        <v>5075</v>
      </c>
      <c r="BH33" s="0" t="n">
        <f aca="false">SUM(AE33:AH33)</f>
        <v>691</v>
      </c>
      <c r="BI33" s="0" t="n">
        <f aca="false">SUM(AI33:AL33)</f>
        <v>691</v>
      </c>
      <c r="BJ33" s="0" t="n">
        <f aca="false">SUM(AM33:AP33)</f>
        <v>724</v>
      </c>
      <c r="BK33" s="0" t="n">
        <f aca="false">SUM(AQ33:AT33)</f>
        <v>777</v>
      </c>
      <c r="BL33" s="0" t="n">
        <f aca="false">SUM(AU33:AX33)</f>
        <v>802</v>
      </c>
      <c r="BM33" s="0" t="n">
        <f aca="false">SUM(AY33:BB33)</f>
        <v>689</v>
      </c>
      <c r="BN33" s="0" t="n">
        <f aca="false">SUM(BC33:BF33)</f>
        <v>701</v>
      </c>
    </row>
    <row r="34" customFormat="false" ht="14.4" hidden="false" customHeight="false" outlineLevel="0" collapsed="false">
      <c r="A34" s="0" t="s">
        <v>68</v>
      </c>
      <c r="B34" s="0" t="n">
        <v>33</v>
      </c>
      <c r="C34" s="0" t="n">
        <v>33</v>
      </c>
      <c r="D34" s="0" t="n">
        <f aca="false">SUM(C34-B34)</f>
        <v>0</v>
      </c>
      <c r="E34" s="0" t="s">
        <v>76</v>
      </c>
      <c r="F34" s="10" t="n">
        <f aca="false">SUM(BG34)/(H34)</f>
        <v>215.75</v>
      </c>
      <c r="G34" s="11" t="n">
        <f aca="false">[1]Sheet1!$V$68</f>
        <v>183.798</v>
      </c>
      <c r="H34" s="3" t="n">
        <f aca="false">COUNT(AE34:BF34)</f>
        <v>28</v>
      </c>
      <c r="I34" s="4" t="n">
        <f aca="false">SUM(321+H34)</f>
        <v>349</v>
      </c>
      <c r="J34" s="0" t="n">
        <v>278</v>
      </c>
      <c r="K34" s="0" t="n">
        <v>223</v>
      </c>
      <c r="L34" s="0" t="n">
        <v>202</v>
      </c>
      <c r="M34" s="0" t="n">
        <v>184</v>
      </c>
      <c r="N34" s="0" t="n">
        <v>237</v>
      </c>
      <c r="O34" s="0" t="n">
        <v>278</v>
      </c>
      <c r="P34" s="0" t="n">
        <v>0</v>
      </c>
      <c r="Q34" s="0" t="n">
        <v>267</v>
      </c>
      <c r="R34" s="0" t="n">
        <v>267</v>
      </c>
      <c r="S34" s="0" t="n">
        <f aca="false">MAX(AE34:BF34)</f>
        <v>299</v>
      </c>
      <c r="T34" s="1" t="n">
        <f aca="false">MAX(J34:S34)</f>
        <v>299</v>
      </c>
      <c r="U34" s="0" t="n">
        <v>727</v>
      </c>
      <c r="V34" s="0" t="n">
        <v>730</v>
      </c>
      <c r="W34" s="0" t="n">
        <v>641</v>
      </c>
      <c r="X34" s="0" t="n">
        <v>887</v>
      </c>
      <c r="Y34" s="0" t="n">
        <v>909</v>
      </c>
      <c r="Z34" s="0" t="n">
        <v>0</v>
      </c>
      <c r="AA34" s="0" t="n">
        <v>893</v>
      </c>
      <c r="AB34" s="0" t="n">
        <v>972</v>
      </c>
      <c r="AC34" s="0" t="n">
        <f aca="false">MAX(BH34:BN34)</f>
        <v>972</v>
      </c>
      <c r="AD34" s="1" t="n">
        <f aca="false">MAX(U34:AC34)</f>
        <v>972</v>
      </c>
      <c r="AE34" s="0" t="n">
        <v>213</v>
      </c>
      <c r="AF34" s="0" t="n">
        <v>258</v>
      </c>
      <c r="AG34" s="0" t="n">
        <v>191</v>
      </c>
      <c r="AH34" s="0" t="n">
        <v>248</v>
      </c>
      <c r="AI34" s="0" t="n">
        <v>220</v>
      </c>
      <c r="AJ34" s="0" t="n">
        <v>167</v>
      </c>
      <c r="AK34" s="0" t="n">
        <v>190</v>
      </c>
      <c r="AL34" s="0" t="n">
        <v>254</v>
      </c>
      <c r="AM34" s="0" t="n">
        <v>203</v>
      </c>
      <c r="AN34" s="0" t="n">
        <v>210</v>
      </c>
      <c r="AO34" s="0" t="n">
        <v>189</v>
      </c>
      <c r="AP34" s="0" t="n">
        <v>221</v>
      </c>
      <c r="AQ34" s="0" t="n">
        <v>256</v>
      </c>
      <c r="AR34" s="0" t="n">
        <v>237</v>
      </c>
      <c r="AS34" s="0" t="n">
        <v>193</v>
      </c>
      <c r="AT34" s="0" t="n">
        <v>249</v>
      </c>
      <c r="AU34" s="0" t="n">
        <v>201</v>
      </c>
      <c r="AV34" s="0" t="n">
        <v>255</v>
      </c>
      <c r="AW34" s="0" t="n">
        <v>299</v>
      </c>
      <c r="AX34" s="0" t="n">
        <v>217</v>
      </c>
      <c r="AY34" s="0" t="n">
        <v>246</v>
      </c>
      <c r="AZ34" s="0" t="n">
        <v>203</v>
      </c>
      <c r="BA34" s="0" t="n">
        <v>244</v>
      </c>
      <c r="BB34" s="0" t="n">
        <v>200</v>
      </c>
      <c r="BC34" s="0" t="n">
        <v>159</v>
      </c>
      <c r="BD34" s="0" t="n">
        <v>154</v>
      </c>
      <c r="BE34" s="0" t="n">
        <v>193</v>
      </c>
      <c r="BF34" s="0" t="n">
        <v>171</v>
      </c>
      <c r="BG34" s="1" t="n">
        <f aca="false">SUM(AE34:BF34)</f>
        <v>6041</v>
      </c>
      <c r="BH34" s="0" t="n">
        <f aca="false">SUM(AE34:AH34)</f>
        <v>910</v>
      </c>
      <c r="BI34" s="0" t="n">
        <f aca="false">SUM(AI34:AL34)</f>
        <v>831</v>
      </c>
      <c r="BJ34" s="0" t="n">
        <f aca="false">SUM(AM34:AP34)</f>
        <v>823</v>
      </c>
      <c r="BK34" s="0" t="n">
        <f aca="false">SUM(AQ34:AT34)</f>
        <v>935</v>
      </c>
      <c r="BL34" s="0" t="n">
        <f aca="false">SUM(AU34:AX34)</f>
        <v>972</v>
      </c>
      <c r="BM34" s="0" t="n">
        <f aca="false">SUM(AY34:BB34)</f>
        <v>893</v>
      </c>
      <c r="BN34" s="0" t="n">
        <f aca="false">SUM(BC34:BF34)</f>
        <v>677</v>
      </c>
    </row>
    <row r="35" customFormat="false" ht="14.4" hidden="false" customHeight="false" outlineLevel="0" collapsed="false">
      <c r="A35" s="0" t="s">
        <v>68</v>
      </c>
      <c r="B35" s="0" t="n">
        <v>34</v>
      </c>
      <c r="C35" s="0" t="n">
        <v>34</v>
      </c>
      <c r="D35" s="0" t="n">
        <f aca="false">SUM(C35-B35)</f>
        <v>0</v>
      </c>
      <c r="E35" s="0" t="s">
        <v>77</v>
      </c>
      <c r="F35" s="10" t="e">
        <f aca="false">SUM(BG35)/(H35)</f>
        <v>#DIV/0!</v>
      </c>
      <c r="G35" s="11" t="n">
        <f aca="false">[1]Sheet1!$V$71</f>
        <v>174.938888888889</v>
      </c>
      <c r="H35" s="3" t="n">
        <f aca="false">COUNT(AE35:BF35)</f>
        <v>0</v>
      </c>
      <c r="I35" s="4" t="n">
        <f aca="false">SUM(588+H35)</f>
        <v>588</v>
      </c>
      <c r="J35" s="0" t="n">
        <v>264</v>
      </c>
      <c r="K35" s="0" t="n">
        <v>247</v>
      </c>
      <c r="L35" s="0" t="n">
        <v>289</v>
      </c>
      <c r="M35" s="0" t="n">
        <v>259</v>
      </c>
      <c r="N35" s="0" t="n">
        <v>198</v>
      </c>
      <c r="O35" s="0" t="n">
        <v>258</v>
      </c>
      <c r="P35" s="0" t="n">
        <v>173</v>
      </c>
      <c r="Q35" s="0" t="n">
        <v>0</v>
      </c>
      <c r="R35" s="0" t="n">
        <v>254</v>
      </c>
      <c r="S35" s="0" t="n">
        <f aca="false">MAX(AE35:BF35)</f>
        <v>0</v>
      </c>
      <c r="T35" s="1" t="n">
        <f aca="false">MAX(J35:S35)</f>
        <v>289</v>
      </c>
      <c r="U35" s="0" t="n">
        <v>854</v>
      </c>
      <c r="V35" s="0" t="n">
        <v>892</v>
      </c>
      <c r="W35" s="0" t="n">
        <v>849</v>
      </c>
      <c r="X35" s="0" t="n">
        <v>740</v>
      </c>
      <c r="Y35" s="0" t="n">
        <v>938</v>
      </c>
      <c r="Z35" s="0" t="n">
        <v>604</v>
      </c>
      <c r="AA35" s="0" t="n">
        <v>0</v>
      </c>
      <c r="AB35" s="0" t="n">
        <v>890</v>
      </c>
      <c r="AC35" s="0" t="n">
        <f aca="false">MAX(BH35:BN35)</f>
        <v>0</v>
      </c>
      <c r="AD35" s="1" t="n">
        <f aca="false">MAX(U35:AC35)</f>
        <v>938</v>
      </c>
      <c r="BG35" s="1" t="n">
        <f aca="false">SUM(AE35:BF35)</f>
        <v>0</v>
      </c>
      <c r="BH35" s="0" t="n">
        <f aca="false">SUM(AE35:AH35)</f>
        <v>0</v>
      </c>
      <c r="BI35" s="0" t="n">
        <f aca="false">SUM(AI35:AL35)</f>
        <v>0</v>
      </c>
      <c r="BJ35" s="0" t="n">
        <f aca="false">SUM(AM35:AP35)</f>
        <v>0</v>
      </c>
      <c r="BK35" s="0" t="n">
        <f aca="false">SUM(AQ35:AT35)</f>
        <v>0</v>
      </c>
      <c r="BL35" s="0" t="n">
        <f aca="false">SUM(AU35:AX35)</f>
        <v>0</v>
      </c>
      <c r="BM35" s="0" t="n">
        <f aca="false">SUM(AY35:BB35)</f>
        <v>0</v>
      </c>
      <c r="BN35" s="0" t="n">
        <f aca="false">SUM(BC35:BF35)</f>
        <v>0</v>
      </c>
    </row>
    <row r="36" customFormat="false" ht="14.4" hidden="false" customHeight="false" outlineLevel="0" collapsed="false">
      <c r="A36" s="0" t="s">
        <v>71</v>
      </c>
      <c r="B36" s="0" t="n">
        <v>35</v>
      </c>
      <c r="C36" s="0" t="n">
        <v>35</v>
      </c>
      <c r="D36" s="0" t="n">
        <f aca="false">(C36-B36)</f>
        <v>0</v>
      </c>
      <c r="E36" s="0" t="s">
        <v>78</v>
      </c>
      <c r="F36" s="10" t="n">
        <f aca="false">SUM(BG36)/(H36)</f>
        <v>192.392857142857</v>
      </c>
      <c r="G36" s="11" t="n">
        <f aca="false">[1]Sheet1!$V$65</f>
        <v>178.862857142857</v>
      </c>
      <c r="H36" s="3" t="n">
        <f aca="false">COUNT(AE36:BF36)</f>
        <v>28</v>
      </c>
      <c r="I36" s="4" t="n">
        <f aca="false">SUM(566+H36)</f>
        <v>594</v>
      </c>
      <c r="J36" s="0" t="n">
        <v>0</v>
      </c>
      <c r="K36" s="0" t="n">
        <v>0</v>
      </c>
      <c r="L36" s="0" t="n">
        <v>233</v>
      </c>
      <c r="M36" s="0" t="n">
        <v>279</v>
      </c>
      <c r="N36" s="0" t="n">
        <v>257</v>
      </c>
      <c r="O36" s="0" t="n">
        <v>246</v>
      </c>
      <c r="P36" s="0" t="n">
        <v>223</v>
      </c>
      <c r="Q36" s="0" t="n">
        <v>244</v>
      </c>
      <c r="R36" s="0" t="n">
        <v>256</v>
      </c>
      <c r="S36" s="0" t="n">
        <f aca="false">MAX(AE36:BF36)</f>
        <v>256</v>
      </c>
      <c r="T36" s="1" t="n">
        <f aca="false">MAX(J36:S36)</f>
        <v>279</v>
      </c>
      <c r="U36" s="0" t="n">
        <v>0</v>
      </c>
      <c r="V36" s="0" t="n">
        <v>776</v>
      </c>
      <c r="W36" s="0" t="n">
        <v>843</v>
      </c>
      <c r="X36" s="0" t="n">
        <v>853</v>
      </c>
      <c r="Y36" s="0" t="n">
        <v>827</v>
      </c>
      <c r="Z36" s="0" t="n">
        <v>783</v>
      </c>
      <c r="AA36" s="0" t="n">
        <v>870</v>
      </c>
      <c r="AB36" s="0" t="n">
        <v>838</v>
      </c>
      <c r="AC36" s="0" t="n">
        <f aca="false">MAX(BH36:BN36)</f>
        <v>833</v>
      </c>
      <c r="AD36" s="1" t="n">
        <f aca="false">MAX(U36:AC36)</f>
        <v>870</v>
      </c>
      <c r="AE36" s="0" t="n">
        <v>161</v>
      </c>
      <c r="AF36" s="0" t="n">
        <v>222</v>
      </c>
      <c r="AG36" s="0" t="n">
        <v>179</v>
      </c>
      <c r="AH36" s="0" t="n">
        <v>186</v>
      </c>
      <c r="AI36" s="0" t="n">
        <v>190</v>
      </c>
      <c r="AJ36" s="0" t="n">
        <v>241</v>
      </c>
      <c r="AK36" s="0" t="n">
        <v>226</v>
      </c>
      <c r="AL36" s="0" t="n">
        <v>176</v>
      </c>
      <c r="AM36" s="0" t="n">
        <v>203</v>
      </c>
      <c r="AN36" s="0" t="n">
        <v>147</v>
      </c>
      <c r="AO36" s="0" t="n">
        <v>211</v>
      </c>
      <c r="AP36" s="0" t="n">
        <v>234</v>
      </c>
      <c r="AQ36" s="0" t="n">
        <v>155</v>
      </c>
      <c r="AR36" s="0" t="n">
        <v>215</v>
      </c>
      <c r="AS36" s="0" t="n">
        <v>172</v>
      </c>
      <c r="AT36" s="0" t="n">
        <v>168</v>
      </c>
      <c r="AU36" s="0" t="n">
        <v>244</v>
      </c>
      <c r="AV36" s="0" t="n">
        <v>188</v>
      </c>
      <c r="AW36" s="0" t="n">
        <v>197</v>
      </c>
      <c r="AX36" s="0" t="n">
        <v>155</v>
      </c>
      <c r="AY36" s="0" t="n">
        <v>184</v>
      </c>
      <c r="AZ36" s="0" t="n">
        <v>256</v>
      </c>
      <c r="BA36" s="0" t="n">
        <v>188</v>
      </c>
      <c r="BB36" s="0" t="n">
        <v>180</v>
      </c>
      <c r="BC36" s="0" t="n">
        <v>176</v>
      </c>
      <c r="BD36" s="0" t="n">
        <v>189</v>
      </c>
      <c r="BE36" s="0" t="n">
        <v>155</v>
      </c>
      <c r="BF36" s="0" t="n">
        <v>189</v>
      </c>
      <c r="BG36" s="1" t="n">
        <f aca="false">SUM(AE36:BF36)</f>
        <v>5387</v>
      </c>
      <c r="BH36" s="0" t="n">
        <f aca="false">SUM(AE36:AH36)</f>
        <v>748</v>
      </c>
      <c r="BI36" s="0" t="n">
        <f aca="false">SUM(AI36:AL36)</f>
        <v>833</v>
      </c>
      <c r="BJ36" s="0" t="n">
        <f aca="false">SUM(AM36:AP36)</f>
        <v>795</v>
      </c>
      <c r="BK36" s="0" t="n">
        <f aca="false">SUM(AQ36:AT36)</f>
        <v>710</v>
      </c>
      <c r="BL36" s="0" t="n">
        <f aca="false">SUM(AU36:AX36)</f>
        <v>784</v>
      </c>
      <c r="BM36" s="0" t="n">
        <f aca="false">SUM(AY36:BB36)</f>
        <v>808</v>
      </c>
      <c r="BN36" s="0" t="n">
        <f aca="false">SUM(BC36:BF36)</f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79</v>
      </c>
      <c r="E1" s="5" t="s">
        <v>80</v>
      </c>
      <c r="F1" s="5" t="s">
        <v>81</v>
      </c>
      <c r="G1" s="5" t="s">
        <v>82</v>
      </c>
      <c r="H1" s="5" t="s">
        <v>83</v>
      </c>
      <c r="I1" s="5" t="s">
        <v>19</v>
      </c>
      <c r="J1" s="5" t="s">
        <v>79</v>
      </c>
      <c r="K1" s="5" t="s">
        <v>80</v>
      </c>
      <c r="L1" s="5" t="s">
        <v>81</v>
      </c>
      <c r="M1" s="5" t="s">
        <v>82</v>
      </c>
      <c r="N1" s="5" t="s">
        <v>83</v>
      </c>
      <c r="O1" s="5" t="s">
        <v>19</v>
      </c>
    </row>
    <row r="2" customFormat="false" ht="14.4" hidden="false" customHeight="false" outlineLevel="0" collapsed="false">
      <c r="A2" s="0" t="n">
        <v>1</v>
      </c>
      <c r="B2" s="0" t="s">
        <v>36</v>
      </c>
      <c r="C2" s="0" t="s">
        <v>37</v>
      </c>
      <c r="D2" s="0" t="n">
        <v>267</v>
      </c>
      <c r="H2" s="1" t="n">
        <f aca="false">MAX(D2:G2)</f>
        <v>267</v>
      </c>
      <c r="I2" s="4" t="n">
        <v>300</v>
      </c>
      <c r="J2" s="0" t="n">
        <v>937</v>
      </c>
      <c r="N2" s="1" t="n">
        <f aca="false">MAX(J2:M2)</f>
        <v>937</v>
      </c>
      <c r="O2" s="4" t="n">
        <v>1101</v>
      </c>
    </row>
    <row r="3" customFormat="false" ht="14.4" hidden="false" customHeight="false" outlineLevel="0" collapsed="false">
      <c r="A3" s="0" t="n">
        <v>2</v>
      </c>
      <c r="B3" s="0" t="s">
        <v>84</v>
      </c>
      <c r="C3" s="0" t="s">
        <v>39</v>
      </c>
      <c r="D3" s="0" t="n">
        <v>268</v>
      </c>
      <c r="H3" s="1" t="n">
        <f aca="false">MAX(D3:G3)</f>
        <v>268</v>
      </c>
      <c r="I3" s="4" t="n">
        <v>300</v>
      </c>
      <c r="J3" s="0" t="n">
        <v>920</v>
      </c>
      <c r="N3" s="1" t="n">
        <f aca="false">MAX(J3:M3)</f>
        <v>920</v>
      </c>
      <c r="O3" s="4" t="n">
        <v>1023</v>
      </c>
    </row>
    <row r="4" customFormat="false" ht="14.4" hidden="false" customHeight="false" outlineLevel="0" collapsed="false">
      <c r="A4" s="0" t="n">
        <v>3</v>
      </c>
      <c r="B4" s="0" t="s">
        <v>85</v>
      </c>
      <c r="C4" s="0" t="s">
        <v>41</v>
      </c>
      <c r="D4" s="0" t="n">
        <v>259</v>
      </c>
      <c r="H4" s="1" t="n">
        <f aca="false">MAX(D4:G4)</f>
        <v>259</v>
      </c>
      <c r="I4" s="4" t="n">
        <v>300</v>
      </c>
      <c r="J4" s="0" t="n">
        <v>918</v>
      </c>
      <c r="N4" s="1" t="n">
        <f aca="false">MAX(J4:M4)</f>
        <v>918</v>
      </c>
      <c r="O4" s="4" t="n">
        <v>1008</v>
      </c>
    </row>
    <row r="5" customFormat="false" ht="14.4" hidden="false" customHeight="false" outlineLevel="0" collapsed="false">
      <c r="A5" s="0" t="n">
        <v>4</v>
      </c>
      <c r="B5" s="0" t="s">
        <v>42</v>
      </c>
      <c r="C5" s="0" t="s">
        <v>43</v>
      </c>
      <c r="D5" s="0" t="n">
        <v>0</v>
      </c>
      <c r="H5" s="1" t="n">
        <f aca="false">MAX(D5:G5)</f>
        <v>0</v>
      </c>
      <c r="I5" s="4" t="n">
        <v>290</v>
      </c>
      <c r="J5" s="0" t="n">
        <v>0</v>
      </c>
      <c r="N5" s="1" t="n">
        <f aca="false">MAX(J5:M5)</f>
        <v>0</v>
      </c>
      <c r="O5" s="4" t="n">
        <v>1017</v>
      </c>
    </row>
    <row r="6" customFormat="false" ht="14.4" hidden="false" customHeight="false" outlineLevel="0" collapsed="false">
      <c r="A6" s="0" t="n">
        <v>5</v>
      </c>
      <c r="B6" s="0" t="s">
        <v>84</v>
      </c>
      <c r="C6" s="0" t="s">
        <v>44</v>
      </c>
      <c r="D6" s="0" t="n">
        <v>246</v>
      </c>
      <c r="H6" s="1" t="n">
        <f aca="false">MAX(D6:G6)</f>
        <v>246</v>
      </c>
      <c r="I6" s="4" t="n">
        <v>278</v>
      </c>
      <c r="J6" s="0" t="n">
        <v>903</v>
      </c>
      <c r="N6" s="1" t="n">
        <f aca="false">MAX(J6:M6)</f>
        <v>903</v>
      </c>
      <c r="O6" s="4" t="n">
        <v>1009</v>
      </c>
    </row>
    <row r="7" customFormat="false" ht="14.4" hidden="false" customHeight="false" outlineLevel="0" collapsed="false">
      <c r="A7" s="0" t="n">
        <v>6</v>
      </c>
      <c r="B7" s="0" t="s">
        <v>45</v>
      </c>
      <c r="C7" s="0" t="s">
        <v>46</v>
      </c>
      <c r="D7" s="0" t="n">
        <v>267</v>
      </c>
      <c r="H7" s="1" t="n">
        <f aca="false">MAX(D7:G7)</f>
        <v>267</v>
      </c>
      <c r="I7" s="4" t="n">
        <v>299</v>
      </c>
      <c r="J7" s="0" t="n">
        <v>865</v>
      </c>
      <c r="N7" s="1" t="n">
        <f aca="false">MAX(J7:M7)</f>
        <v>865</v>
      </c>
      <c r="O7" s="4" t="n">
        <v>977</v>
      </c>
    </row>
    <row r="8" customFormat="false" ht="14.4" hidden="false" customHeight="false" outlineLevel="0" collapsed="false">
      <c r="A8" s="0" t="n">
        <v>7</v>
      </c>
      <c r="B8" s="0" t="s">
        <v>42</v>
      </c>
      <c r="C8" s="0" t="s">
        <v>47</v>
      </c>
      <c r="D8" s="0" t="n">
        <v>248</v>
      </c>
      <c r="H8" s="1" t="n">
        <f aca="false">MAX(D8:G8)</f>
        <v>248</v>
      </c>
      <c r="I8" s="4" t="n">
        <v>298</v>
      </c>
      <c r="J8" s="0" t="n">
        <v>832</v>
      </c>
      <c r="N8" s="1" t="n">
        <f aca="false">MAX(J8:M8)</f>
        <v>832</v>
      </c>
      <c r="O8" s="4" t="n">
        <v>1003</v>
      </c>
    </row>
    <row r="9" customFormat="false" ht="14.4" hidden="false" customHeight="false" outlineLevel="0" collapsed="false">
      <c r="A9" s="0" t="n">
        <v>8</v>
      </c>
      <c r="B9" s="0" t="s">
        <v>86</v>
      </c>
      <c r="C9" s="0" t="s">
        <v>48</v>
      </c>
      <c r="D9" s="0" t="n">
        <v>277</v>
      </c>
      <c r="H9" s="1" t="n">
        <f aca="false">MAX(D9:G9)</f>
        <v>277</v>
      </c>
      <c r="I9" s="4" t="n">
        <v>279</v>
      </c>
      <c r="J9" s="0" t="n">
        <v>955</v>
      </c>
      <c r="N9" s="1" t="n">
        <f aca="false">MAX(J9:M9)</f>
        <v>955</v>
      </c>
      <c r="O9" s="4" t="n">
        <v>1011</v>
      </c>
    </row>
    <row r="10" customFormat="false" ht="14.4" hidden="false" customHeight="false" outlineLevel="0" collapsed="false">
      <c r="A10" s="0" t="n">
        <v>9</v>
      </c>
      <c r="B10" s="0" t="s">
        <v>87</v>
      </c>
      <c r="C10" s="0" t="s">
        <v>49</v>
      </c>
      <c r="D10" s="0" t="n">
        <v>254</v>
      </c>
      <c r="H10" s="1" t="n">
        <f aca="false">MAX(D10:G10)</f>
        <v>254</v>
      </c>
      <c r="I10" s="4" t="n">
        <v>299</v>
      </c>
      <c r="J10" s="0" t="n">
        <v>887</v>
      </c>
      <c r="N10" s="1" t="n">
        <f aca="false">MAX(J10:M10)</f>
        <v>887</v>
      </c>
      <c r="O10" s="4" t="n">
        <v>1011</v>
      </c>
    </row>
    <row r="11" customFormat="false" ht="14.4" hidden="false" customHeight="false" outlineLevel="0" collapsed="false">
      <c r="A11" s="0" t="n">
        <v>10</v>
      </c>
      <c r="B11" s="0" t="s">
        <v>36</v>
      </c>
      <c r="C11" s="0" t="s">
        <v>50</v>
      </c>
      <c r="D11" s="0" t="n">
        <v>256</v>
      </c>
      <c r="H11" s="1" t="n">
        <f aca="false">MAX(D11:G11)</f>
        <v>256</v>
      </c>
      <c r="I11" s="4" t="n">
        <v>278</v>
      </c>
      <c r="J11" s="0" t="n">
        <v>923</v>
      </c>
      <c r="N11" s="1" t="n">
        <f aca="false">MAX(J11:M11)</f>
        <v>923</v>
      </c>
      <c r="O11" s="4" t="n">
        <v>953</v>
      </c>
    </row>
    <row r="12" customFormat="false" ht="14.4" hidden="false" customHeight="false" outlineLevel="0" collapsed="false">
      <c r="A12" s="0" t="n">
        <v>11</v>
      </c>
      <c r="B12" s="0" t="s">
        <v>45</v>
      </c>
      <c r="C12" s="0" t="s">
        <v>51</v>
      </c>
      <c r="D12" s="0" t="n">
        <v>0</v>
      </c>
      <c r="H12" s="1" t="n">
        <f aca="false">MAX(D12:G12)</f>
        <v>0</v>
      </c>
      <c r="I12" s="4" t="n">
        <v>299</v>
      </c>
      <c r="J12" s="0" t="n">
        <v>0</v>
      </c>
      <c r="N12" s="1" t="n">
        <f aca="false">MAX(J12:M12)</f>
        <v>0</v>
      </c>
      <c r="O12" s="4" t="n">
        <v>1019</v>
      </c>
    </row>
    <row r="13" customFormat="false" ht="14.4" hidden="false" customHeight="false" outlineLevel="0" collapsed="false">
      <c r="A13" s="0" t="n">
        <v>12</v>
      </c>
      <c r="B13" s="0" t="s">
        <v>85</v>
      </c>
      <c r="C13" s="0" t="s">
        <v>52</v>
      </c>
      <c r="D13" s="0" t="n">
        <v>256</v>
      </c>
      <c r="H13" s="1" t="n">
        <f aca="false">MAX(D13:G13)</f>
        <v>256</v>
      </c>
      <c r="I13" s="4" t="n">
        <v>290</v>
      </c>
      <c r="J13" s="0" t="n">
        <v>896</v>
      </c>
      <c r="N13" s="1" t="n">
        <f aca="false">MAX(J13:M13)</f>
        <v>896</v>
      </c>
      <c r="O13" s="4" t="n">
        <v>988</v>
      </c>
    </row>
    <row r="14" customFormat="false" ht="14.4" hidden="false" customHeight="false" outlineLevel="0" collapsed="false">
      <c r="A14" s="0" t="n">
        <v>13</v>
      </c>
      <c r="B14" s="0" t="s">
        <v>84</v>
      </c>
      <c r="C14" s="0" t="s">
        <v>53</v>
      </c>
      <c r="D14" s="0" t="n">
        <v>236</v>
      </c>
      <c r="H14" s="1" t="n">
        <f aca="false">MAX(D14:G14)</f>
        <v>236</v>
      </c>
      <c r="I14" s="4" t="n">
        <v>300</v>
      </c>
      <c r="J14" s="0" t="n">
        <v>814</v>
      </c>
      <c r="N14" s="1" t="n">
        <f aca="false">MAX(J14:M14)</f>
        <v>814</v>
      </c>
      <c r="O14" s="4" t="n">
        <v>983</v>
      </c>
    </row>
    <row r="15" customFormat="false" ht="14.4" hidden="false" customHeight="false" outlineLevel="0" collapsed="false">
      <c r="A15" s="0" t="n">
        <v>14</v>
      </c>
      <c r="B15" s="0" t="s">
        <v>45</v>
      </c>
      <c r="C15" s="0" t="s">
        <v>54</v>
      </c>
      <c r="D15" s="0" t="n">
        <v>232</v>
      </c>
      <c r="H15" s="1" t="n">
        <f aca="false">MAX(D15:G15)</f>
        <v>232</v>
      </c>
      <c r="I15" s="4" t="n">
        <v>276</v>
      </c>
      <c r="J15" s="0" t="n">
        <v>779</v>
      </c>
      <c r="N15" s="1" t="n">
        <f aca="false">MAX(J15:M15)</f>
        <v>779</v>
      </c>
      <c r="O15" s="4" t="n">
        <v>917</v>
      </c>
    </row>
    <row r="16" customFormat="false" ht="14.4" hidden="false" customHeight="false" outlineLevel="0" collapsed="false">
      <c r="A16" s="0" t="n">
        <v>15</v>
      </c>
      <c r="B16" s="0" t="s">
        <v>88</v>
      </c>
      <c r="C16" s="0" t="s">
        <v>55</v>
      </c>
      <c r="D16" s="0" t="n">
        <v>0</v>
      </c>
      <c r="H16" s="1" t="n">
        <f aca="false">MAX(D16:G16)</f>
        <v>0</v>
      </c>
      <c r="I16" s="4" t="n">
        <v>295</v>
      </c>
      <c r="J16" s="0" t="n">
        <v>0</v>
      </c>
      <c r="N16" s="1" t="n">
        <f aca="false">MAX(J16:M16)</f>
        <v>0</v>
      </c>
      <c r="O16" s="4" t="n">
        <v>977</v>
      </c>
    </row>
    <row r="17" customFormat="false" ht="14.4" hidden="false" customHeight="false" outlineLevel="0" collapsed="false">
      <c r="A17" s="0" t="n">
        <v>16</v>
      </c>
      <c r="B17" s="0" t="s">
        <v>86</v>
      </c>
      <c r="C17" s="0" t="s">
        <v>56</v>
      </c>
      <c r="D17" s="0" t="n">
        <v>0</v>
      </c>
      <c r="H17" s="1" t="n">
        <f aca="false">MAX(D17:G17)</f>
        <v>0</v>
      </c>
      <c r="I17" s="4" t="n">
        <v>300</v>
      </c>
      <c r="J17" s="0" t="n">
        <v>0</v>
      </c>
      <c r="N17" s="1" t="n">
        <f aca="false">MAX(J17:M17)</f>
        <v>0</v>
      </c>
      <c r="O17" s="4" t="n">
        <v>978</v>
      </c>
    </row>
    <row r="18" customFormat="false" ht="14.4" hidden="false" customHeight="false" outlineLevel="0" collapsed="false">
      <c r="A18" s="0" t="n">
        <v>17</v>
      </c>
      <c r="B18" s="0" t="s">
        <v>86</v>
      </c>
      <c r="C18" s="0" t="s">
        <v>57</v>
      </c>
      <c r="D18" s="0" t="n">
        <v>257</v>
      </c>
      <c r="H18" s="1" t="n">
        <f aca="false">MAX(D18:G18)</f>
        <v>257</v>
      </c>
      <c r="I18" s="4" t="n">
        <v>257</v>
      </c>
      <c r="J18" s="0" t="n">
        <v>828</v>
      </c>
      <c r="N18" s="1" t="n">
        <f aca="false">MAX(J18:M18)</f>
        <v>828</v>
      </c>
      <c r="O18" s="4" t="n">
        <v>835</v>
      </c>
    </row>
    <row r="19" customFormat="false" ht="14.4" hidden="false" customHeight="false" outlineLevel="0" collapsed="false">
      <c r="A19" s="0" t="n">
        <v>18</v>
      </c>
      <c r="B19" s="0" t="s">
        <v>86</v>
      </c>
      <c r="C19" s="0" t="s">
        <v>58</v>
      </c>
      <c r="D19" s="0" t="n">
        <v>0</v>
      </c>
      <c r="H19" s="1" t="n">
        <f aca="false">MAX(D19:G19)</f>
        <v>0</v>
      </c>
      <c r="I19" s="4" t="n">
        <v>279</v>
      </c>
      <c r="J19" s="0" t="n">
        <v>0</v>
      </c>
      <c r="N19" s="1" t="n">
        <f aca="false">MAX(J19:M19)</f>
        <v>0</v>
      </c>
      <c r="O19" s="4" t="n">
        <v>917</v>
      </c>
    </row>
    <row r="20" customFormat="false" ht="14.4" hidden="false" customHeight="false" outlineLevel="0" collapsed="false">
      <c r="A20" s="0" t="n">
        <v>19</v>
      </c>
      <c r="B20" s="0" t="s">
        <v>88</v>
      </c>
      <c r="C20" s="0" t="s">
        <v>59</v>
      </c>
      <c r="D20" s="0" t="n">
        <v>223</v>
      </c>
      <c r="H20" s="1" t="n">
        <f aca="false">MAX(D20:G20)</f>
        <v>223</v>
      </c>
      <c r="I20" s="4" t="n">
        <v>265</v>
      </c>
      <c r="J20" s="0" t="n">
        <v>810</v>
      </c>
      <c r="N20" s="1" t="n">
        <f aca="false">MAX(J20:M20)</f>
        <v>810</v>
      </c>
      <c r="O20" s="4" t="n">
        <v>888</v>
      </c>
    </row>
    <row r="21" customFormat="false" ht="14.4" hidden="false" customHeight="false" outlineLevel="0" collapsed="false">
      <c r="A21" s="0" t="n">
        <v>20</v>
      </c>
      <c r="B21" s="0" t="s">
        <v>36</v>
      </c>
      <c r="C21" s="0" t="s">
        <v>60</v>
      </c>
      <c r="D21" s="0" t="n">
        <v>0</v>
      </c>
      <c r="H21" s="1" t="n">
        <f aca="false">MAX(D21:G21)</f>
        <v>0</v>
      </c>
      <c r="I21" s="4" t="n">
        <v>222</v>
      </c>
      <c r="J21" s="0" t="n">
        <v>0</v>
      </c>
      <c r="N21" s="1" t="n">
        <f aca="false">MAX(J21:M21)</f>
        <v>0</v>
      </c>
      <c r="O21" s="4" t="n">
        <v>754</v>
      </c>
    </row>
    <row r="22" customFormat="false" ht="14.4" hidden="false" customHeight="false" outlineLevel="0" collapsed="false">
      <c r="A22" s="0" t="n">
        <v>21</v>
      </c>
      <c r="B22" s="0" t="s">
        <v>88</v>
      </c>
      <c r="C22" s="0" t="s">
        <v>61</v>
      </c>
      <c r="D22" s="0" t="n">
        <v>0</v>
      </c>
      <c r="H22" s="1" t="n">
        <f aca="false">MAX(D22:G22)</f>
        <v>0</v>
      </c>
      <c r="I22" s="4" t="n">
        <v>221</v>
      </c>
      <c r="J22" s="0" t="n">
        <v>0</v>
      </c>
      <c r="N22" s="1" t="n">
        <f aca="false">MAX(J22:M22)</f>
        <v>0</v>
      </c>
      <c r="O22" s="4" t="n">
        <v>813</v>
      </c>
    </row>
    <row r="23" customFormat="false" ht="14.4" hidden="false" customHeight="false" outlineLevel="0" collapsed="false">
      <c r="A23" s="0" t="n">
        <v>22</v>
      </c>
      <c r="B23" s="0" t="s">
        <v>87</v>
      </c>
      <c r="C23" s="0" t="s">
        <v>62</v>
      </c>
      <c r="D23" s="0" t="n">
        <v>0</v>
      </c>
      <c r="H23" s="1" t="n">
        <f aca="false">MAX(D23:G23)</f>
        <v>0</v>
      </c>
      <c r="I23" s="4" t="n">
        <v>289</v>
      </c>
      <c r="J23" s="0" t="n">
        <v>0</v>
      </c>
      <c r="N23" s="1" t="n">
        <f aca="false">MAX(J23:M23)</f>
        <v>0</v>
      </c>
      <c r="O23" s="4" t="n">
        <v>962</v>
      </c>
    </row>
    <row r="24" customFormat="false" ht="14.4" hidden="false" customHeight="false" outlineLevel="0" collapsed="false">
      <c r="A24" s="0" t="n">
        <v>23</v>
      </c>
      <c r="B24" s="0" t="s">
        <v>85</v>
      </c>
      <c r="C24" s="0" t="s">
        <v>63</v>
      </c>
      <c r="D24" s="0" t="n">
        <v>0</v>
      </c>
      <c r="H24" s="1" t="n">
        <f aca="false">MAX(D24:G24)</f>
        <v>0</v>
      </c>
      <c r="I24" s="4" t="n">
        <v>223</v>
      </c>
      <c r="J24" s="0" t="n">
        <v>0</v>
      </c>
      <c r="N24" s="1" t="n">
        <f aca="false">MAX(J24:M24)</f>
        <v>0</v>
      </c>
      <c r="O24" s="4" t="n">
        <v>807</v>
      </c>
    </row>
    <row r="25" customFormat="false" ht="14.4" hidden="false" customHeight="false" outlineLevel="0" collapsed="false">
      <c r="A25" s="0" t="n">
        <v>24</v>
      </c>
      <c r="B25" s="0" t="s">
        <v>42</v>
      </c>
      <c r="C25" s="0" t="s">
        <v>64</v>
      </c>
      <c r="D25" s="0" t="n">
        <v>0</v>
      </c>
      <c r="H25" s="1" t="n">
        <f aca="false">MAX(D25:G25)</f>
        <v>0</v>
      </c>
      <c r="I25" s="4" t="n">
        <v>290</v>
      </c>
      <c r="J25" s="0" t="n">
        <v>0</v>
      </c>
      <c r="N25" s="1" t="n">
        <f aca="false">MAX(J25:M25)</f>
        <v>0</v>
      </c>
      <c r="O25" s="4" t="n">
        <v>961</v>
      </c>
    </row>
    <row r="26" customFormat="false" ht="14.4" hidden="false" customHeight="false" outlineLevel="0" collapsed="false">
      <c r="A26" s="0" t="n">
        <v>25</v>
      </c>
      <c r="B26" s="0" t="s">
        <v>42</v>
      </c>
      <c r="C26" s="0" t="s">
        <v>65</v>
      </c>
      <c r="D26" s="0" t="n">
        <v>247</v>
      </c>
      <c r="H26" s="1" t="n">
        <f aca="false">MAX(D26:G26)</f>
        <v>247</v>
      </c>
      <c r="I26" s="4" t="n">
        <v>299</v>
      </c>
      <c r="J26" s="0" t="n">
        <v>847</v>
      </c>
      <c r="N26" s="1" t="n">
        <f aca="false">MAX(J26:M26)</f>
        <v>847</v>
      </c>
      <c r="O26" s="4" t="n">
        <v>1005</v>
      </c>
    </row>
    <row r="27" customFormat="false" ht="14.4" hidden="false" customHeight="false" outlineLevel="0" collapsed="false">
      <c r="A27" s="0" t="n">
        <v>26</v>
      </c>
      <c r="B27" s="0" t="s">
        <v>42</v>
      </c>
      <c r="C27" s="0" t="s">
        <v>67</v>
      </c>
      <c r="D27" s="0" t="n">
        <v>232</v>
      </c>
      <c r="H27" s="1" t="n">
        <f aca="false">MAX(D27:G27)</f>
        <v>232</v>
      </c>
      <c r="I27" s="4" t="n">
        <v>257</v>
      </c>
      <c r="J27" s="0" t="n">
        <v>807</v>
      </c>
      <c r="N27" s="1" t="n">
        <f aca="false">MAX(J27:M27)</f>
        <v>807</v>
      </c>
      <c r="O27" s="4" t="n">
        <v>831</v>
      </c>
    </row>
    <row r="28" customFormat="false" ht="14.4" hidden="false" customHeight="false" outlineLevel="0" collapsed="false">
      <c r="A28" s="0" t="n">
        <v>27</v>
      </c>
      <c r="B28" s="0" t="s">
        <v>84</v>
      </c>
      <c r="C28" s="0" t="s">
        <v>69</v>
      </c>
      <c r="D28" s="0" t="n">
        <v>265</v>
      </c>
      <c r="H28" s="1" t="n">
        <f aca="false">MAX(D28:G28)</f>
        <v>265</v>
      </c>
      <c r="I28" s="4" t="n">
        <v>300</v>
      </c>
      <c r="J28" s="0" t="n">
        <v>866</v>
      </c>
      <c r="N28" s="1" t="n">
        <f aca="false">MAX(J28:M28)</f>
        <v>866</v>
      </c>
      <c r="O28" s="4" t="n">
        <v>916</v>
      </c>
    </row>
    <row r="29" customFormat="false" ht="14.4" hidden="false" customHeight="false" outlineLevel="0" collapsed="false">
      <c r="A29" s="0" t="n">
        <v>28</v>
      </c>
      <c r="B29" s="0" t="s">
        <v>87</v>
      </c>
      <c r="C29" s="0" t="s">
        <v>70</v>
      </c>
      <c r="D29" s="0" t="n">
        <v>251</v>
      </c>
      <c r="H29" s="1" t="n">
        <f aca="false">MAX(D29:G29)</f>
        <v>251</v>
      </c>
      <c r="I29" s="4" t="n">
        <v>255</v>
      </c>
      <c r="J29" s="0" t="n">
        <v>809</v>
      </c>
      <c r="N29" s="1" t="n">
        <f aca="false">MAX(J29:M29)</f>
        <v>809</v>
      </c>
      <c r="O29" s="4" t="n">
        <v>887</v>
      </c>
    </row>
    <row r="30" customFormat="false" ht="14.4" hidden="false" customHeight="false" outlineLevel="0" collapsed="false">
      <c r="A30" s="0" t="n">
        <v>29</v>
      </c>
      <c r="B30" s="0" t="s">
        <v>85</v>
      </c>
      <c r="C30" s="0" t="s">
        <v>72</v>
      </c>
      <c r="D30" s="0" t="n">
        <v>0</v>
      </c>
      <c r="H30" s="1" t="n">
        <f aca="false">MAX(D30:G30)</f>
        <v>0</v>
      </c>
      <c r="I30" s="4" t="n">
        <v>278</v>
      </c>
      <c r="J30" s="0" t="n">
        <v>0</v>
      </c>
      <c r="N30" s="1" t="n">
        <f aca="false">MAX(J30:M30)</f>
        <v>0</v>
      </c>
      <c r="O30" s="4" t="n">
        <v>887</v>
      </c>
    </row>
    <row r="31" customFormat="false" ht="14.4" hidden="false" customHeight="false" outlineLevel="0" collapsed="false">
      <c r="A31" s="0" t="n">
        <v>30</v>
      </c>
      <c r="B31" s="0" t="s">
        <v>86</v>
      </c>
      <c r="C31" s="0" t="s">
        <v>73</v>
      </c>
      <c r="D31" s="0" t="n">
        <v>220</v>
      </c>
      <c r="H31" s="1" t="n">
        <f aca="false">MAX(D31:G31)</f>
        <v>220</v>
      </c>
      <c r="I31" s="4" t="n">
        <v>278</v>
      </c>
      <c r="J31" s="0" t="n">
        <v>759</v>
      </c>
      <c r="N31" s="1" t="n">
        <f aca="false">MAX(J31:M31)</f>
        <v>759</v>
      </c>
      <c r="O31" s="4" t="n">
        <v>820</v>
      </c>
    </row>
    <row r="32" customFormat="false" ht="14.4" hidden="false" customHeight="false" outlineLevel="0" collapsed="false">
      <c r="A32" s="0" t="n">
        <v>31</v>
      </c>
      <c r="B32" s="0" t="s">
        <v>84</v>
      </c>
      <c r="C32" s="0" t="s">
        <v>74</v>
      </c>
      <c r="D32" s="0" t="n">
        <v>192</v>
      </c>
      <c r="H32" s="1" t="n">
        <f aca="false">MAX(D32:G32)</f>
        <v>192</v>
      </c>
      <c r="I32" s="4" t="n">
        <v>258</v>
      </c>
      <c r="J32" s="0" t="n">
        <v>706</v>
      </c>
      <c r="N32" s="1" t="n">
        <f aca="false">MAX(J32:M32)</f>
        <v>706</v>
      </c>
      <c r="O32" s="4" t="n">
        <v>840</v>
      </c>
    </row>
    <row r="33" customFormat="false" ht="14.4" hidden="false" customHeight="false" outlineLevel="0" collapsed="false">
      <c r="A33" s="0" t="n">
        <v>32</v>
      </c>
      <c r="B33" s="0" t="s">
        <v>42</v>
      </c>
      <c r="C33" s="0" t="s">
        <v>75</v>
      </c>
      <c r="D33" s="0" t="n">
        <v>222</v>
      </c>
      <c r="H33" s="1" t="n">
        <f aca="false">MAX(D33:G33)</f>
        <v>222</v>
      </c>
      <c r="I33" s="4" t="n">
        <v>246</v>
      </c>
      <c r="J33" s="0" t="n">
        <v>802</v>
      </c>
      <c r="N33" s="1" t="n">
        <f aca="false">MAX(J33:M33)</f>
        <v>802</v>
      </c>
      <c r="O33" s="4" t="n">
        <v>841</v>
      </c>
    </row>
    <row r="34" customFormat="false" ht="14.4" hidden="false" customHeight="false" outlineLevel="0" collapsed="false">
      <c r="A34" s="0" t="n">
        <v>33</v>
      </c>
      <c r="B34" s="0" t="s">
        <v>87</v>
      </c>
      <c r="C34" s="0" t="s">
        <v>76</v>
      </c>
      <c r="D34" s="0" t="n">
        <v>299</v>
      </c>
      <c r="H34" s="1" t="n">
        <f aca="false">MAX(D34:G34)</f>
        <v>299</v>
      </c>
      <c r="I34" s="4" t="n">
        <v>299</v>
      </c>
      <c r="J34" s="0" t="n">
        <v>972</v>
      </c>
      <c r="N34" s="1" t="n">
        <f aca="false">MAX(J34:M34)</f>
        <v>972</v>
      </c>
      <c r="O34" s="4" t="n">
        <v>972</v>
      </c>
    </row>
    <row r="35" customFormat="false" ht="14.4" hidden="false" customHeight="false" outlineLevel="0" collapsed="false">
      <c r="A35" s="0" t="n">
        <v>34</v>
      </c>
      <c r="B35" s="0" t="s">
        <v>85</v>
      </c>
      <c r="C35" s="0" t="s">
        <v>77</v>
      </c>
      <c r="D35" s="0" t="n">
        <v>0</v>
      </c>
      <c r="H35" s="1" t="n">
        <f aca="false">MAX(D35:G35)</f>
        <v>0</v>
      </c>
      <c r="I35" s="4" t="n">
        <v>289</v>
      </c>
      <c r="J35" s="0" t="n">
        <v>0</v>
      </c>
      <c r="N35" s="1" t="n">
        <f aca="false">MAX(J35:M35)</f>
        <v>0</v>
      </c>
      <c r="O35" s="4" t="n">
        <v>938</v>
      </c>
    </row>
    <row r="36" customFormat="false" ht="14.4" hidden="false" customHeight="false" outlineLevel="0" collapsed="false">
      <c r="A36" s="0" t="n">
        <v>35</v>
      </c>
      <c r="B36" s="0" t="s">
        <v>71</v>
      </c>
      <c r="C36" s="0" t="s">
        <v>78</v>
      </c>
      <c r="D36" s="0" t="n">
        <v>256</v>
      </c>
      <c r="H36" s="1" t="n">
        <f aca="false">MAX(D36:G36)</f>
        <v>256</v>
      </c>
      <c r="I36" s="4" t="n">
        <v>279</v>
      </c>
      <c r="J36" s="0" t="n">
        <v>833</v>
      </c>
      <c r="N36" s="1" t="n">
        <f aca="false">MAX(J36:M36)</f>
        <v>833</v>
      </c>
      <c r="O36" s="4" t="n">
        <v>870</v>
      </c>
    </row>
    <row r="37" customFormat="false" ht="14.4" hidden="false" customHeight="false" outlineLevel="0" collapsed="false">
      <c r="H37" s="1"/>
      <c r="I37" s="4"/>
      <c r="N37" s="1"/>
      <c r="O37" s="4"/>
    </row>
    <row r="38" customFormat="false" ht="14.4" hidden="false" customHeight="false" outlineLevel="0" collapsed="false">
      <c r="H38" s="1"/>
      <c r="I38" s="4"/>
      <c r="N38" s="1"/>
      <c r="O38" s="4"/>
    </row>
    <row r="39" customFormat="false" ht="14.4" hidden="false" customHeight="false" outlineLevel="0" collapsed="false">
      <c r="H39" s="1"/>
      <c r="I39" s="4"/>
      <c r="N39" s="1"/>
      <c r="O39" s="4"/>
    </row>
    <row r="40" customFormat="false" ht="14.4" hidden="false" customHeight="false" outlineLevel="0" collapsed="false">
      <c r="H40" s="1"/>
      <c r="I40" s="4"/>
      <c r="N40" s="1"/>
      <c r="O4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2-10-25T08:24:33Z</dcterms:modified>
  <cp:revision>0</cp:revision>
  <dc:subject/>
  <dc:title/>
</cp:coreProperties>
</file>