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siev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1.k.)</t>
  </si>
  <si>
    <t xml:space="preserve">Labākais 1.spēles rezultāts</t>
  </si>
  <si>
    <t xml:space="preserve">Rekords</t>
  </si>
  <si>
    <t xml:space="preserve">Labākā summa (4.spēles)</t>
  </si>
  <si>
    <t xml:space="preserve">31.10.</t>
  </si>
  <si>
    <t xml:space="preserve">07.11.</t>
  </si>
  <si>
    <t xml:space="preserve">14.11.</t>
  </si>
  <si>
    <t xml:space="preserve">21.11.</t>
  </si>
  <si>
    <t xml:space="preserve">28.11.</t>
  </si>
  <si>
    <t xml:space="preserve">05.12.</t>
  </si>
  <si>
    <t xml:space="preserve">12.12.</t>
  </si>
  <si>
    <t xml:space="preserve">Summa (pēc 1.kārtas)</t>
  </si>
  <si>
    <t xml:space="preserve">Summa (bez handikapa)</t>
  </si>
  <si>
    <t xml:space="preserve">Summa 31.10.(4.spēles)</t>
  </si>
  <si>
    <t xml:space="preserve">Summa 07.11.(4.spēles)</t>
  </si>
  <si>
    <t xml:space="preserve">Summa 14.11.(4.spēles)</t>
  </si>
  <si>
    <t xml:space="preserve">Summa 21.11.(4.spēles)</t>
  </si>
  <si>
    <t xml:space="preserve">Summa 28.11.(4.spēles)</t>
  </si>
  <si>
    <t xml:space="preserve">Summa 05.12.(4.spēles)</t>
  </si>
  <si>
    <t xml:space="preserve">Summa 12.12.(4.spēles)</t>
  </si>
  <si>
    <t xml:space="preserve">Universal Services</t>
  </si>
  <si>
    <t xml:space="preserve">Evija Vende - Priekule</t>
  </si>
  <si>
    <t xml:space="preserve">JBP</t>
  </si>
  <si>
    <t xml:space="preserve">Irina Bokuma</t>
  </si>
  <si>
    <t xml:space="preserve">SIB</t>
  </si>
  <si>
    <t xml:space="preserve">Tatjana Teļnova</t>
  </si>
  <si>
    <t xml:space="preserve">(17.ABL 1.K.)</t>
  </si>
  <si>
    <t xml:space="preserve">(17.ABL 2.K.)</t>
  </si>
  <si>
    <t xml:space="preserve">(17.ABL 3.K.)</t>
  </si>
  <si>
    <t xml:space="preserve">(17.ABL 4.K.)</t>
  </si>
  <si>
    <t xml:space="preserve">(17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V5">
            <v>186.562222222222</v>
          </cell>
        </row>
        <row r="18">
          <cell r="V18">
            <v>161.18</v>
          </cell>
        </row>
        <row r="38">
          <cell r="V38">
            <v>143.34361111111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7" min="6" style="1" width="22.99"/>
    <col collapsed="false" customWidth="true" hidden="false" outlineLevel="0" max="8" min="8" style="1" width="15.43"/>
    <col collapsed="false" customWidth="true" hidden="false" outlineLevel="0" max="9" min="9" style="2" width="15.43"/>
    <col collapsed="false" customWidth="true" hidden="false" outlineLevel="0" max="11" min="10" style="3" width="15.43"/>
    <col collapsed="false" customWidth="true" hidden="false" outlineLevel="0" max="12" min="12" style="3" width="9.99"/>
    <col collapsed="false" customWidth="true" hidden="false" outlineLevel="0" max="13" min="13" style="4" width="9.99"/>
    <col collapsed="false" customWidth="true" hidden="false" outlineLevel="0" max="14" min="14" style="0" width="9.99"/>
    <col collapsed="false" customWidth="true" hidden="false" outlineLevel="0" max="23" min="15" style="0" width="13.33"/>
    <col collapsed="false" customWidth="true" hidden="false" outlineLevel="0" max="24" min="24" style="3" width="15.99"/>
    <col collapsed="false" customWidth="true" hidden="false" outlineLevel="0" max="25" min="25" style="1" width="15.99"/>
    <col collapsed="false" customWidth="true" hidden="false" outlineLevel="0" max="34" min="26" style="0" width="11.32"/>
    <col collapsed="false" customWidth="true" hidden="false" outlineLevel="0" max="35" min="35" style="3" width="13.55"/>
    <col collapsed="false" customWidth="true" hidden="false" outlineLevel="0" max="36" min="36" style="1" width="13.55"/>
    <col collapsed="false" customWidth="true" hidden="false" outlineLevel="0" max="64" min="37" style="0" width="8.87"/>
    <col collapsed="false" customWidth="true" hidden="false" outlineLevel="0" max="65" min="65" style="3" width="8.87"/>
    <col collapsed="false" customWidth="true" hidden="false" outlineLevel="0" max="66" min="66" style="1" width="8.87"/>
    <col collapsed="false" customWidth="true" hidden="false" outlineLevel="0" max="72" min="67" style="0" width="8.87"/>
    <col collapsed="false" customWidth="true" hidden="false" outlineLevel="0" max="73" min="73" style="0" width="8.76"/>
    <col collapsed="false" customWidth="false" hidden="true" outlineLevel="0" max="16384" min="74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  <c r="Y1" s="6" t="s">
        <v>24</v>
      </c>
      <c r="Z1" s="5" t="s">
        <v>14</v>
      </c>
      <c r="AA1" s="5" t="s">
        <v>15</v>
      </c>
      <c r="AB1" s="5" t="s">
        <v>16</v>
      </c>
      <c r="AC1" s="5" t="s">
        <v>17</v>
      </c>
      <c r="AD1" s="5" t="s">
        <v>18</v>
      </c>
      <c r="AE1" s="5" t="s">
        <v>19</v>
      </c>
      <c r="AF1" s="5" t="s">
        <v>20</v>
      </c>
      <c r="AG1" s="5" t="s">
        <v>21</v>
      </c>
      <c r="AH1" s="5" t="s">
        <v>22</v>
      </c>
      <c r="AI1" s="8" t="s">
        <v>25</v>
      </c>
      <c r="AJ1" s="6" t="s">
        <v>24</v>
      </c>
      <c r="AK1" s="5" t="s">
        <v>26</v>
      </c>
      <c r="AL1" s="5" t="s">
        <v>26</v>
      </c>
      <c r="AM1" s="5" t="s">
        <v>26</v>
      </c>
      <c r="AN1" s="5" t="s">
        <v>26</v>
      </c>
      <c r="AO1" s="5" t="s">
        <v>27</v>
      </c>
      <c r="AP1" s="5" t="s">
        <v>27</v>
      </c>
      <c r="AQ1" s="5" t="s">
        <v>27</v>
      </c>
      <c r="AR1" s="5" t="s">
        <v>27</v>
      </c>
      <c r="AS1" s="5" t="s">
        <v>28</v>
      </c>
      <c r="AT1" s="5" t="s">
        <v>28</v>
      </c>
      <c r="AU1" s="5" t="s">
        <v>28</v>
      </c>
      <c r="AV1" s="5" t="s">
        <v>28</v>
      </c>
      <c r="AW1" s="5" t="s">
        <v>29</v>
      </c>
      <c r="AX1" s="5" t="s">
        <v>29</v>
      </c>
      <c r="AY1" s="5" t="s">
        <v>29</v>
      </c>
      <c r="AZ1" s="5" t="s">
        <v>29</v>
      </c>
      <c r="BA1" s="5" t="s">
        <v>30</v>
      </c>
      <c r="BB1" s="5" t="s">
        <v>30</v>
      </c>
      <c r="BC1" s="5" t="s">
        <v>30</v>
      </c>
      <c r="BD1" s="5" t="s">
        <v>30</v>
      </c>
      <c r="BE1" s="5" t="s">
        <v>31</v>
      </c>
      <c r="BF1" s="5" t="s">
        <v>31</v>
      </c>
      <c r="BG1" s="5" t="s">
        <v>31</v>
      </c>
      <c r="BH1" s="5" t="s">
        <v>31</v>
      </c>
      <c r="BI1" s="5" t="s">
        <v>32</v>
      </c>
      <c r="BJ1" s="5" t="s">
        <v>32</v>
      </c>
      <c r="BK1" s="5" t="s">
        <v>32</v>
      </c>
      <c r="BL1" s="5" t="s">
        <v>32</v>
      </c>
      <c r="BM1" s="8" t="s">
        <v>33</v>
      </c>
      <c r="BN1" s="6" t="s">
        <v>34</v>
      </c>
      <c r="BO1" s="5" t="s">
        <v>35</v>
      </c>
      <c r="BP1" s="5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</row>
    <row r="2" customFormat="false" ht="14.4" hidden="false" customHeight="false" outlineLevel="0" collapsed="false">
      <c r="A2" s="0" t="s">
        <v>42</v>
      </c>
      <c r="B2" s="0" t="n">
        <v>1</v>
      </c>
      <c r="C2" s="0" t="n">
        <v>1</v>
      </c>
      <c r="D2" s="0" t="n">
        <v>0</v>
      </c>
      <c r="E2" s="0" t="s">
        <v>43</v>
      </c>
      <c r="F2" s="10" t="n">
        <f aca="false">SUM(BM2)/(J2)</f>
        <v>161.75</v>
      </c>
      <c r="G2" s="10" t="n">
        <f aca="false">SUM(AK2:BL2)/(K2)</f>
        <v>166.545454545455</v>
      </c>
      <c r="H2" s="10" t="n">
        <f aca="false">SUM(BN2)/(L2)</f>
        <v>163.86</v>
      </c>
      <c r="I2" s="11" t="n">
        <f aca="false">[1]Sheet1!$V$18</f>
        <v>161.18</v>
      </c>
      <c r="J2" s="12" t="n">
        <v>28</v>
      </c>
      <c r="K2" s="3" t="n">
        <f aca="false">COUNT(AK2:BL2)</f>
        <v>22</v>
      </c>
      <c r="L2" s="12" t="n">
        <f aca="false">SUM(J2:K2)</f>
        <v>50</v>
      </c>
      <c r="M2" s="4" t="n">
        <f aca="false">SUM(624+L2)</f>
        <v>674</v>
      </c>
      <c r="N2" s="0" t="n">
        <v>208</v>
      </c>
      <c r="O2" s="0" t="n">
        <v>229</v>
      </c>
      <c r="P2" s="0" t="n">
        <v>212</v>
      </c>
      <c r="Q2" s="0" t="n">
        <v>214</v>
      </c>
      <c r="R2" s="0" t="n">
        <v>215</v>
      </c>
      <c r="S2" s="0" t="n">
        <v>0</v>
      </c>
      <c r="T2" s="0" t="n">
        <v>0</v>
      </c>
      <c r="U2" s="0" t="n">
        <v>0</v>
      </c>
      <c r="V2" s="0" t="n">
        <v>236</v>
      </c>
      <c r="W2" s="0" t="n">
        <v>222</v>
      </c>
      <c r="X2" s="3" t="n">
        <f aca="false">MAX(AK2:BL2)</f>
        <v>211</v>
      </c>
      <c r="Y2" s="1" t="n">
        <f aca="false">MAX(N2:X2)</f>
        <v>236</v>
      </c>
      <c r="Z2" s="0" t="n">
        <v>751</v>
      </c>
      <c r="AA2" s="0" t="n">
        <v>761</v>
      </c>
      <c r="AB2" s="0" t="n">
        <v>706</v>
      </c>
      <c r="AC2" s="0" t="n">
        <v>724</v>
      </c>
      <c r="AD2" s="0" t="n">
        <v>0</v>
      </c>
      <c r="AE2" s="0" t="n">
        <v>0</v>
      </c>
      <c r="AF2" s="0" t="n">
        <v>0</v>
      </c>
      <c r="AG2" s="0" t="n">
        <v>702</v>
      </c>
      <c r="AH2" s="0" t="n">
        <v>689</v>
      </c>
      <c r="AI2" s="3" t="n">
        <f aca="false">MAX(BO2:BU2)</f>
        <v>706</v>
      </c>
      <c r="AJ2" s="1" t="n">
        <f aca="false">MAX(Z2:AI2)</f>
        <v>761</v>
      </c>
      <c r="AK2" s="0" t="n">
        <v>211</v>
      </c>
      <c r="AL2" s="0" t="n">
        <v>194</v>
      </c>
      <c r="AM2" s="0" t="n">
        <v>124</v>
      </c>
      <c r="AN2" s="0" t="n">
        <v>170</v>
      </c>
      <c r="AO2" s="0" t="n">
        <v>166</v>
      </c>
      <c r="AP2" s="0" t="n">
        <v>146</v>
      </c>
      <c r="AQ2" s="0" t="n">
        <v>139</v>
      </c>
      <c r="AR2" s="0" t="n">
        <v>172</v>
      </c>
      <c r="AW2" s="0" t="n">
        <v>168</v>
      </c>
      <c r="AY2" s="0" t="n">
        <v>194</v>
      </c>
      <c r="BA2" s="0" t="n">
        <v>137</v>
      </c>
      <c r="BB2" s="0" t="n">
        <v>208</v>
      </c>
      <c r="BC2" s="0" t="n">
        <v>156</v>
      </c>
      <c r="BD2" s="0" t="n">
        <v>162</v>
      </c>
      <c r="BE2" s="0" t="n">
        <v>167</v>
      </c>
      <c r="BF2" s="0" t="n">
        <v>184</v>
      </c>
      <c r="BG2" s="0" t="n">
        <v>195</v>
      </c>
      <c r="BH2" s="0" t="n">
        <v>160</v>
      </c>
      <c r="BI2" s="0" t="n">
        <v>156</v>
      </c>
      <c r="BJ2" s="0" t="n">
        <v>148</v>
      </c>
      <c r="BK2" s="0" t="n">
        <v>170</v>
      </c>
      <c r="BL2" s="0" t="n">
        <v>137</v>
      </c>
      <c r="BM2" s="3" t="n">
        <v>4529</v>
      </c>
      <c r="BN2" s="1" t="n">
        <f aca="false">SUM(AK2:BM2)</f>
        <v>8193</v>
      </c>
      <c r="BO2" s="0" t="n">
        <f aca="false">SUM(AK2:AN2)</f>
        <v>699</v>
      </c>
      <c r="BP2" s="0" t="n">
        <f aca="false">SUM(AO2:AR2)</f>
        <v>623</v>
      </c>
      <c r="BQ2" s="0" t="n">
        <f aca="false">SUM(AS2:AV2)</f>
        <v>0</v>
      </c>
      <c r="BR2" s="0" t="n">
        <f aca="false">SUM(AW2:AZ2)</f>
        <v>362</v>
      </c>
      <c r="BS2" s="0" t="n">
        <f aca="false">SUM(BA2:BD2)</f>
        <v>663</v>
      </c>
      <c r="BT2" s="0" t="n">
        <f aca="false">SUM(BE2:BH2)</f>
        <v>706</v>
      </c>
      <c r="BU2" s="0" t="n">
        <f aca="false">SUM(BI2:BL2)</f>
        <v>611</v>
      </c>
      <c r="BV2" s="0" t="n">
        <f aca="false">SUM(AK2:BU2)</f>
        <v>20050</v>
      </c>
      <c r="BW2" s="0" t="n">
        <f aca="false">SUM(AK2:AN2)</f>
        <v>699</v>
      </c>
      <c r="BX2" s="0" t="n">
        <f aca="false">SUM(AO2:AR2)</f>
        <v>623</v>
      </c>
      <c r="BY2" s="0" t="n">
        <f aca="false">SUM(AS2:AV2)</f>
        <v>0</v>
      </c>
      <c r="BZ2" s="0" t="n">
        <f aca="false">SUM(AW2:AZ2)</f>
        <v>362</v>
      </c>
      <c r="CA2" s="0" t="n">
        <f aca="false">SUM(BA2:BD2)</f>
        <v>663</v>
      </c>
      <c r="CB2" s="0" t="n">
        <f aca="false">SUM(BE2:BH2)</f>
        <v>706</v>
      </c>
      <c r="CC2" s="0" t="n">
        <f aca="false">SUM(BI2:BL2)</f>
        <v>611</v>
      </c>
      <c r="CD2" s="0" t="n">
        <f aca="false">SUM(BN2:BN2)</f>
        <v>8193</v>
      </c>
      <c r="CE2" s="0" t="n">
        <f aca="false">SUM(BO2:BR2)</f>
        <v>1684</v>
      </c>
    </row>
    <row r="3" customFormat="false" ht="14.4" hidden="false" customHeight="false" outlineLevel="0" collapsed="false">
      <c r="A3" s="0" t="s">
        <v>44</v>
      </c>
      <c r="B3" s="0" t="n">
        <v>2</v>
      </c>
      <c r="C3" s="0" t="n">
        <v>2</v>
      </c>
      <c r="D3" s="0" t="n">
        <v>0</v>
      </c>
      <c r="E3" s="0" t="s">
        <v>45</v>
      </c>
      <c r="F3" s="10" t="n">
        <f aca="false">SUM(BM3)/(J3)</f>
        <v>150.9375</v>
      </c>
      <c r="G3" s="10" t="e">
        <f aca="false">SUM(AK3:BL3)/(K3)</f>
        <v>#DIV/0!</v>
      </c>
      <c r="H3" s="10" t="n">
        <f aca="false">SUM(BN3)/(L3)</f>
        <v>150.9375</v>
      </c>
      <c r="I3" s="11" t="n">
        <f aca="false">[1]Sheet1!$V$38</f>
        <v>143.343611111111</v>
      </c>
      <c r="J3" s="12" t="n">
        <v>16</v>
      </c>
      <c r="K3" s="3" t="n">
        <f aca="false">COUNT(AK3:BL3)</f>
        <v>0</v>
      </c>
      <c r="L3" s="12" t="n">
        <f aca="false">SUM(J3:K3)</f>
        <v>16</v>
      </c>
      <c r="M3" s="4" t="n">
        <f aca="false">SUM(162+L3)</f>
        <v>178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108</v>
      </c>
      <c r="U3" s="0" t="n">
        <v>189</v>
      </c>
      <c r="V3" s="0" t="n">
        <v>204</v>
      </c>
      <c r="W3" s="0" t="n">
        <v>194</v>
      </c>
      <c r="X3" s="3" t="n">
        <f aca="false">MAX(AK3:BL3)</f>
        <v>0</v>
      </c>
      <c r="Y3" s="1" t="n">
        <f aca="false">MAX(N3:X3)</f>
        <v>204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372</v>
      </c>
      <c r="AF3" s="0" t="n">
        <v>655</v>
      </c>
      <c r="AG3" s="0" t="n">
        <v>647</v>
      </c>
      <c r="AH3" s="0" t="n">
        <v>651</v>
      </c>
      <c r="AI3" s="3" t="n">
        <f aca="false">MAX(BO3:BU3)</f>
        <v>0</v>
      </c>
      <c r="AJ3" s="1" t="n">
        <f aca="false">MAX(Z3:AI3)</f>
        <v>655</v>
      </c>
      <c r="BM3" s="3" t="n">
        <v>2415</v>
      </c>
      <c r="BN3" s="1" t="n">
        <f aca="false">SUM(AK3:BM3)</f>
        <v>2415</v>
      </c>
      <c r="BO3" s="0" t="n">
        <f aca="false">SUM(AK3:AN3)</f>
        <v>0</v>
      </c>
      <c r="BP3" s="0" t="n">
        <f aca="false">SUM(AO3:AR3)</f>
        <v>0</v>
      </c>
      <c r="BQ3" s="0" t="n">
        <f aca="false">SUM(AS3:AV3)</f>
        <v>0</v>
      </c>
      <c r="BR3" s="0" t="n">
        <f aca="false">SUM(AW3:AZ3)</f>
        <v>0</v>
      </c>
      <c r="BS3" s="0" t="n">
        <f aca="false">SUM(BA3:BD3)</f>
        <v>0</v>
      </c>
      <c r="BT3" s="0" t="n">
        <f aca="false">SUM(BE3:BH3)</f>
        <v>0</v>
      </c>
      <c r="BU3" s="0" t="n">
        <f aca="false">SUM(BI3:BL3)</f>
        <v>0</v>
      </c>
      <c r="BV3" s="0" t="n">
        <f aca="false">SUM(AK3:BU3)</f>
        <v>4830</v>
      </c>
      <c r="BW3" s="0" t="n">
        <f aca="false">SUM(AK3:AN3)</f>
        <v>0</v>
      </c>
      <c r="BX3" s="0" t="n">
        <f aca="false">SUM(AO3:AR3)</f>
        <v>0</v>
      </c>
      <c r="BY3" s="0" t="n">
        <f aca="false">SUM(AS3:AV3)</f>
        <v>0</v>
      </c>
      <c r="BZ3" s="0" t="n">
        <f aca="false">SUM(AW3:AZ3)</f>
        <v>0</v>
      </c>
      <c r="CA3" s="0" t="n">
        <f aca="false">SUM(BA3:BD3)</f>
        <v>0</v>
      </c>
      <c r="CB3" s="0" t="n">
        <f aca="false">SUM(BE3:BH3)</f>
        <v>0</v>
      </c>
      <c r="CC3" s="0" t="n">
        <f aca="false">SUM(BI3:BL3)</f>
        <v>0</v>
      </c>
      <c r="CD3" s="0" t="n">
        <f aca="false">SUM(BN3:BN3)</f>
        <v>2415</v>
      </c>
      <c r="CE3" s="0" t="n">
        <f aca="false">SUM(BO3:BR3)</f>
        <v>0</v>
      </c>
    </row>
    <row r="4" customFormat="false" ht="14.4" hidden="false" customHeight="false" outlineLevel="0" collapsed="false">
      <c r="A4" s="0" t="s">
        <v>46</v>
      </c>
      <c r="B4" s="0" t="n">
        <v>3</v>
      </c>
      <c r="C4" s="0" t="n">
        <v>3</v>
      </c>
      <c r="D4" s="0" t="n">
        <v>0</v>
      </c>
      <c r="E4" s="0" t="s">
        <v>47</v>
      </c>
      <c r="F4" s="10" t="n">
        <f aca="false">SUM(BM4)/(J4)</f>
        <v>186.35</v>
      </c>
      <c r="G4" s="10" t="n">
        <f aca="false">SUM(AK4:BL4)/(K4)</f>
        <v>177.75</v>
      </c>
      <c r="H4" s="10" t="n">
        <f aca="false">SUM(BN4)/(L4)</f>
        <v>184.916666666667</v>
      </c>
      <c r="I4" s="11" t="n">
        <f aca="false">[1]Sheet1!$V$5</f>
        <v>186.562222222222</v>
      </c>
      <c r="J4" s="12" t="n">
        <v>20</v>
      </c>
      <c r="K4" s="3" t="n">
        <f aca="false">COUNT(AK4:BL4)</f>
        <v>4</v>
      </c>
      <c r="L4" s="12" t="n">
        <f aca="false">SUM(J4:K4)</f>
        <v>24</v>
      </c>
      <c r="M4" s="4" t="n">
        <f aca="false">SUM(177+L4)</f>
        <v>201</v>
      </c>
      <c r="N4" s="0" t="n">
        <v>237</v>
      </c>
      <c r="O4" s="0" t="n">
        <v>204</v>
      </c>
      <c r="P4" s="0" t="n">
        <v>256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243</v>
      </c>
      <c r="V4" s="0" t="n">
        <v>266</v>
      </c>
      <c r="W4" s="0" t="n">
        <v>258</v>
      </c>
      <c r="X4" s="3" t="n">
        <f aca="false">MAX(AK4:BL4)</f>
        <v>202</v>
      </c>
      <c r="Y4" s="1" t="n">
        <f aca="false">MAX(N4:X4)</f>
        <v>266</v>
      </c>
      <c r="Z4" s="0" t="n">
        <v>729</v>
      </c>
      <c r="AA4" s="0" t="n">
        <v>877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821</v>
      </c>
      <c r="AG4" s="0" t="n">
        <v>881</v>
      </c>
      <c r="AH4" s="0" t="n">
        <v>839</v>
      </c>
      <c r="AI4" s="3" t="n">
        <f aca="false">MAX(BO4:BU4)</f>
        <v>711</v>
      </c>
      <c r="AJ4" s="1" t="n">
        <f aca="false">MAX(Z4:AI4)</f>
        <v>881</v>
      </c>
      <c r="AK4" s="0" t="n">
        <v>176</v>
      </c>
      <c r="AL4" s="0" t="n">
        <v>147</v>
      </c>
      <c r="AM4" s="0" t="n">
        <v>202</v>
      </c>
      <c r="AN4" s="0" t="n">
        <v>186</v>
      </c>
      <c r="BM4" s="3" t="n">
        <v>3727</v>
      </c>
      <c r="BN4" s="1" t="n">
        <f aca="false">SUM(AK4:BM4)</f>
        <v>4438</v>
      </c>
      <c r="BO4" s="0" t="n">
        <f aca="false">SUM(AK4:AN4)</f>
        <v>711</v>
      </c>
      <c r="BP4" s="0" t="n">
        <f aca="false">SUM(AO4:AR4)</f>
        <v>0</v>
      </c>
      <c r="BQ4" s="0" t="n">
        <f aca="false">SUM(AS4:AV4)</f>
        <v>0</v>
      </c>
      <c r="BR4" s="0" t="n">
        <f aca="false">SUM(AW4:AZ4)</f>
        <v>0</v>
      </c>
      <c r="BS4" s="0" t="n">
        <f aca="false">SUM(BA4:BD4)</f>
        <v>0</v>
      </c>
      <c r="BT4" s="0" t="n">
        <f aca="false">SUM(BE4:BH4)</f>
        <v>0</v>
      </c>
      <c r="BU4" s="0" t="n">
        <f aca="false">SUM(BI4:BL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48</v>
      </c>
      <c r="E1" s="5" t="s">
        <v>49</v>
      </c>
      <c r="F1" s="5" t="s">
        <v>50</v>
      </c>
      <c r="G1" s="5" t="s">
        <v>51</v>
      </c>
      <c r="H1" s="5" t="s">
        <v>52</v>
      </c>
      <c r="I1" s="5" t="s">
        <v>24</v>
      </c>
      <c r="J1" s="5" t="s">
        <v>48</v>
      </c>
      <c r="K1" s="5" t="s">
        <v>49</v>
      </c>
      <c r="L1" s="5" t="s">
        <v>50</v>
      </c>
      <c r="M1" s="5" t="s">
        <v>51</v>
      </c>
      <c r="N1" s="5" t="s">
        <v>52</v>
      </c>
      <c r="O1" s="5" t="s">
        <v>24</v>
      </c>
    </row>
    <row r="2" customFormat="false" ht="14.4" hidden="false" customHeight="false" outlineLevel="0" collapsed="false">
      <c r="A2" s="0" t="n">
        <v>1</v>
      </c>
      <c r="B2" s="0" t="s">
        <v>42</v>
      </c>
      <c r="C2" s="0" t="s">
        <v>43</v>
      </c>
      <c r="D2" s="0" t="n">
        <v>222</v>
      </c>
      <c r="E2" s="0" t="n">
        <v>211</v>
      </c>
      <c r="H2" s="1" t="n">
        <f aca="false">MAX(D2:G2)</f>
        <v>222</v>
      </c>
      <c r="I2" s="4" t="n">
        <v>236</v>
      </c>
      <c r="J2" s="0" t="n">
        <v>689</v>
      </c>
      <c r="K2" s="0" t="n">
        <v>706</v>
      </c>
      <c r="N2" s="1" t="n">
        <f aca="false">MAX(J2:M2)</f>
        <v>706</v>
      </c>
      <c r="O2" s="4" t="n">
        <v>761</v>
      </c>
    </row>
    <row r="3" customFormat="false" ht="14.4" hidden="false" customHeight="false" outlineLevel="0" collapsed="false">
      <c r="A3" s="0" t="n">
        <v>2</v>
      </c>
      <c r="B3" s="0" t="s">
        <v>44</v>
      </c>
      <c r="C3" s="0" t="s">
        <v>45</v>
      </c>
      <c r="D3" s="0" t="n">
        <v>194</v>
      </c>
      <c r="E3" s="0" t="n">
        <v>0</v>
      </c>
      <c r="H3" s="1" t="n">
        <f aca="false">MAX(D3:G3)</f>
        <v>194</v>
      </c>
      <c r="I3" s="4" t="n">
        <v>204</v>
      </c>
      <c r="J3" s="0" t="n">
        <v>651</v>
      </c>
      <c r="K3" s="0" t="n">
        <v>0</v>
      </c>
      <c r="N3" s="1" t="n">
        <f aca="false">MAX(J3:M3)</f>
        <v>651</v>
      </c>
      <c r="O3" s="4" t="n">
        <v>655</v>
      </c>
    </row>
    <row r="4" customFormat="false" ht="14.4" hidden="false" customHeight="false" outlineLevel="0" collapsed="false">
      <c r="A4" s="0" t="n">
        <v>3</v>
      </c>
      <c r="B4" s="0" t="s">
        <v>46</v>
      </c>
      <c r="C4" s="0" t="s">
        <v>47</v>
      </c>
      <c r="D4" s="0" t="n">
        <v>258</v>
      </c>
      <c r="E4" s="0" t="n">
        <v>202</v>
      </c>
      <c r="H4" s="1" t="n">
        <f aca="false">MAX(D4:G4)</f>
        <v>258</v>
      </c>
      <c r="I4" s="4" t="n">
        <v>266</v>
      </c>
      <c r="J4" s="0" t="n">
        <v>839</v>
      </c>
      <c r="K4" s="0" t="n">
        <v>711</v>
      </c>
      <c r="N4" s="1" t="n">
        <f aca="false">MAX(J4:M4)</f>
        <v>839</v>
      </c>
      <c r="O4" s="4" t="n">
        <v>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svetl</cp:lastModifiedBy>
  <cp:lastPrinted>2022-04-13T18:36:22Z</cp:lastPrinted>
  <dcterms:modified xsi:type="dcterms:W3CDTF">2022-12-13T12:16:41Z</dcterms:modified>
  <cp:revision>0</cp:revision>
  <dc:subject/>
  <dc:title/>
</cp:coreProperties>
</file>