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vir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8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1.k.)</t>
  </si>
  <si>
    <t xml:space="preserve">Labākais 1.spēles rezultāts</t>
  </si>
  <si>
    <t xml:space="preserve">Rekords</t>
  </si>
  <si>
    <t xml:space="preserve">Labākā summa (4.spēles)</t>
  </si>
  <si>
    <t xml:space="preserve">31.10.</t>
  </si>
  <si>
    <t xml:space="preserve">07.11.</t>
  </si>
  <si>
    <t xml:space="preserve">14.11.</t>
  </si>
  <si>
    <t xml:space="preserve">21.11.</t>
  </si>
  <si>
    <t xml:space="preserve">28.11.</t>
  </si>
  <si>
    <t xml:space="preserve">05.12.</t>
  </si>
  <si>
    <t xml:space="preserve">12.12.</t>
  </si>
  <si>
    <t xml:space="preserve">Summa (pēc 1.kārtas)</t>
  </si>
  <si>
    <t xml:space="preserve">Summa (bez handikapa)</t>
  </si>
  <si>
    <t xml:space="preserve">Summa 31.10.(4.spēles)</t>
  </si>
  <si>
    <t xml:space="preserve">Summa 07.11.(4.spēles)</t>
  </si>
  <si>
    <t xml:space="preserve">Summa 14.11.(4.spēles)</t>
  </si>
  <si>
    <t xml:space="preserve">Summa 21.11.(4.spēles)</t>
  </si>
  <si>
    <t xml:space="preserve">Summa 28.11.(4.spēles)</t>
  </si>
  <si>
    <t xml:space="preserve">Summa 05.12.(4.spēles)</t>
  </si>
  <si>
    <t xml:space="preserve">Summa 12.12.(4.spēles)</t>
  </si>
  <si>
    <t xml:space="preserve">Pārdaugava</t>
  </si>
  <si>
    <t xml:space="preserve">Pauls Aizpurvs</t>
  </si>
  <si>
    <t xml:space="preserve">Ivars Vizulis</t>
  </si>
  <si>
    <t xml:space="preserve">Andrejs Zilgalvis</t>
  </si>
  <si>
    <t xml:space="preserve">Universal Services</t>
  </si>
  <si>
    <t xml:space="preserve">Eduards Kobiļuks</t>
  </si>
  <si>
    <t xml:space="preserve">JBP</t>
  </si>
  <si>
    <t xml:space="preserve">Jurijs Bokums</t>
  </si>
  <si>
    <t xml:space="preserve">Mr Fixer</t>
  </si>
  <si>
    <t xml:space="preserve">Artūrs Stuģis</t>
  </si>
  <si>
    <t xml:space="preserve">Jurijs Bokums sen.</t>
  </si>
  <si>
    <t xml:space="preserve">Ģirts Priekulis</t>
  </si>
  <si>
    <t xml:space="preserve">Artjoms Nurmuhamatovs</t>
  </si>
  <si>
    <t xml:space="preserve">Sergejs Kiseļovs</t>
  </si>
  <si>
    <t xml:space="preserve">SIB</t>
  </si>
  <si>
    <t xml:space="preserve">Andris Stalidzāns</t>
  </si>
  <si>
    <t xml:space="preserve">Kirils Hudjakovs</t>
  </si>
  <si>
    <t xml:space="preserve">Jānis Raņķis</t>
  </si>
  <si>
    <t xml:space="preserve">Wolfpack</t>
  </si>
  <si>
    <t xml:space="preserve">Dmitrijs Dumcevs</t>
  </si>
  <si>
    <t xml:space="preserve">Artūrs Zavjalovs</t>
  </si>
  <si>
    <t xml:space="preserve">NB Seniors</t>
  </si>
  <si>
    <t xml:space="preserve">Vladimirs Lagunovs</t>
  </si>
  <si>
    <t xml:space="preserve">Guntars Beisons</t>
  </si>
  <si>
    <t xml:space="preserve">Aleksandrs Liniņš</t>
  </si>
  <si>
    <t xml:space="preserve">Dainis Mauriņš</t>
  </si>
  <si>
    <t xml:space="preserve">Tomass Teresčenko</t>
  </si>
  <si>
    <t xml:space="preserve">Deivids Červinskis Bušs</t>
  </si>
  <si>
    <t xml:space="preserve">Ģirts Gabrāns</t>
  </si>
  <si>
    <t xml:space="preserve">Nauris Zīds</t>
  </si>
  <si>
    <t xml:space="preserve">Artūrs Kaļiņins</t>
  </si>
  <si>
    <t xml:space="preserve">Normunds Bundzenieks</t>
  </si>
  <si>
    <t xml:space="preserve">Andris Kārkliņš</t>
  </si>
  <si>
    <t xml:space="preserve">Andrejs Kurzemnieks</t>
  </si>
  <si>
    <t xml:space="preserve">Rags</t>
  </si>
  <si>
    <t xml:space="preserve">Jānis Štokmanis</t>
  </si>
  <si>
    <t xml:space="preserve">Aleksis Štokmanis</t>
  </si>
  <si>
    <t xml:space="preserve">Dāvis Šipkēvičs</t>
  </si>
  <si>
    <t xml:space="preserve">Māris Štokmanis</t>
  </si>
  <si>
    <t xml:space="preserve">Aleksandrs Aleksejevs</t>
  </si>
  <si>
    <t xml:space="preserve">Ivars Volodko</t>
  </si>
  <si>
    <t xml:space="preserve">(17.ABL 1.K.)</t>
  </si>
  <si>
    <t xml:space="preserve">(17.ABL 2.K.)</t>
  </si>
  <si>
    <t xml:space="preserve">(17.ABL 3.K.)</t>
  </si>
  <si>
    <t xml:space="preserve">(17.ABL 4.K.)</t>
  </si>
  <si>
    <t xml:space="preserve">(17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V10">
            <v>199.193333333333</v>
          </cell>
        </row>
        <row r="29">
          <cell r="V29">
            <v>186.703011363636</v>
          </cell>
        </row>
        <row r="39">
          <cell r="V39">
            <v>184.366142857143</v>
          </cell>
        </row>
        <row r="42">
          <cell r="V42">
            <v>182.840362637363</v>
          </cell>
        </row>
        <row r="44">
          <cell r="V44">
            <v>182.232727272727</v>
          </cell>
        </row>
        <row r="54">
          <cell r="V54">
            <v>184.64962962963</v>
          </cell>
        </row>
        <row r="55">
          <cell r="V55">
            <v>179.833636363636</v>
          </cell>
        </row>
        <row r="58">
          <cell r="V58">
            <v>179.264090909091</v>
          </cell>
        </row>
        <row r="63">
          <cell r="V63">
            <v>182.870923076923</v>
          </cell>
        </row>
        <row r="65">
          <cell r="V65">
            <v>178.274398148148</v>
          </cell>
        </row>
        <row r="68">
          <cell r="V68">
            <v>184.018833333333</v>
          </cell>
        </row>
        <row r="70">
          <cell r="V70">
            <v>175.669404761905</v>
          </cell>
        </row>
        <row r="71">
          <cell r="V71">
            <v>174.938888888889</v>
          </cell>
        </row>
        <row r="74">
          <cell r="V74">
            <v>175.402</v>
          </cell>
        </row>
        <row r="79">
          <cell r="V79">
            <v>175.709924242424</v>
          </cell>
        </row>
        <row r="81">
          <cell r="V81">
            <v>179.075714285714</v>
          </cell>
        </row>
        <row r="85">
          <cell r="V85">
            <v>173.434583333333</v>
          </cell>
        </row>
        <row r="87">
          <cell r="V87">
            <v>172.589615384615</v>
          </cell>
        </row>
        <row r="92">
          <cell r="V92">
            <v>172.6559375</v>
          </cell>
        </row>
        <row r="99">
          <cell r="V99">
            <v>170.878724911452</v>
          </cell>
        </row>
        <row r="103">
          <cell r="V103">
            <v>169.575</v>
          </cell>
        </row>
        <row r="104">
          <cell r="V104">
            <v>171.691212121212</v>
          </cell>
        </row>
        <row r="109">
          <cell r="V109">
            <v>168.898666666667</v>
          </cell>
        </row>
        <row r="112">
          <cell r="V112">
            <v>167.435868347339</v>
          </cell>
        </row>
        <row r="118">
          <cell r="V118">
            <v>177.806161616162</v>
          </cell>
        </row>
        <row r="119">
          <cell r="V119">
            <v>168.021282051282</v>
          </cell>
        </row>
        <row r="140">
          <cell r="V140">
            <v>161.597777777778</v>
          </cell>
        </row>
        <row r="146">
          <cell r="V146">
            <v>168.05125</v>
          </cell>
        </row>
        <row r="153">
          <cell r="V153">
            <v>156.261696428571</v>
          </cell>
        </row>
        <row r="201">
          <cell r="V201">
            <v>154.096117647059</v>
          </cell>
        </row>
        <row r="216">
          <cell r="V216">
            <v>146.153333333333</v>
          </cell>
        </row>
        <row r="258">
          <cell r="V258">
            <v>140.518666666667</v>
          </cell>
        </row>
        <row r="448">
          <cell r="V448">
            <v>161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8" min="6" style="1" width="15.43"/>
    <col collapsed="false" customWidth="true" hidden="false" outlineLevel="0" max="9" min="9" style="2" width="15.43"/>
    <col collapsed="false" customWidth="true" hidden="false" outlineLevel="0" max="11" min="10" style="3" width="15.43"/>
    <col collapsed="false" customWidth="true" hidden="false" outlineLevel="0" max="12" min="12" style="3" width="9.99"/>
    <col collapsed="false" customWidth="true" hidden="false" outlineLevel="0" max="13" min="13" style="4" width="9.99"/>
    <col collapsed="false" customWidth="true" hidden="false" outlineLevel="0" max="14" min="14" style="0" width="9.99"/>
    <col collapsed="false" customWidth="true" hidden="false" outlineLevel="0" max="23" min="15" style="0" width="13.33"/>
    <col collapsed="false" customWidth="true" hidden="false" outlineLevel="0" max="24" min="24" style="3" width="15.99"/>
    <col collapsed="false" customWidth="true" hidden="false" outlineLevel="0" max="25" min="25" style="1" width="15.99"/>
    <col collapsed="false" customWidth="true" hidden="false" outlineLevel="0" max="34" min="26" style="0" width="11.32"/>
    <col collapsed="false" customWidth="true" hidden="false" outlineLevel="0" max="35" min="35" style="3" width="13.55"/>
    <col collapsed="false" customWidth="true" hidden="false" outlineLevel="0" max="36" min="36" style="1" width="13.55"/>
    <col collapsed="false" customWidth="true" hidden="false" outlineLevel="0" max="64" min="37" style="0" width="8.87"/>
    <col collapsed="false" customWidth="true" hidden="false" outlineLevel="0" max="65" min="65" style="3" width="8.87"/>
    <col collapsed="false" customWidth="true" hidden="false" outlineLevel="0" max="66" min="66" style="1" width="8.87"/>
    <col collapsed="false" customWidth="true" hidden="false" outlineLevel="0" max="72" min="67" style="0" width="8.87"/>
    <col collapsed="false" customWidth="true" hidden="false" outlineLevel="0" max="73" min="73" style="0" width="8.66"/>
    <col collapsed="false" customWidth="false" hidden="true" outlineLevel="0" max="16384" min="74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  <c r="Y1" s="6" t="s">
        <v>24</v>
      </c>
      <c r="Z1" s="5" t="s">
        <v>14</v>
      </c>
      <c r="AA1" s="5" t="s">
        <v>15</v>
      </c>
      <c r="AB1" s="5" t="s">
        <v>16</v>
      </c>
      <c r="AC1" s="5" t="s">
        <v>17</v>
      </c>
      <c r="AD1" s="5" t="s">
        <v>18</v>
      </c>
      <c r="AE1" s="5" t="s">
        <v>19</v>
      </c>
      <c r="AF1" s="5" t="s">
        <v>20</v>
      </c>
      <c r="AG1" s="5" t="s">
        <v>21</v>
      </c>
      <c r="AH1" s="5" t="s">
        <v>22</v>
      </c>
      <c r="AI1" s="8" t="s">
        <v>25</v>
      </c>
      <c r="AJ1" s="6" t="s">
        <v>24</v>
      </c>
      <c r="AK1" s="5" t="s">
        <v>26</v>
      </c>
      <c r="AL1" s="5" t="s">
        <v>26</v>
      </c>
      <c r="AM1" s="5" t="s">
        <v>26</v>
      </c>
      <c r="AN1" s="5" t="s">
        <v>26</v>
      </c>
      <c r="AO1" s="5" t="s">
        <v>27</v>
      </c>
      <c r="AP1" s="5" t="s">
        <v>27</v>
      </c>
      <c r="AQ1" s="5" t="s">
        <v>27</v>
      </c>
      <c r="AR1" s="5" t="s">
        <v>27</v>
      </c>
      <c r="AS1" s="5" t="s">
        <v>28</v>
      </c>
      <c r="AT1" s="5" t="s">
        <v>28</v>
      </c>
      <c r="AU1" s="5" t="s">
        <v>28</v>
      </c>
      <c r="AV1" s="5" t="s">
        <v>28</v>
      </c>
      <c r="AW1" s="5" t="s">
        <v>29</v>
      </c>
      <c r="AX1" s="5" t="s">
        <v>29</v>
      </c>
      <c r="AY1" s="5" t="s">
        <v>29</v>
      </c>
      <c r="AZ1" s="5" t="s">
        <v>29</v>
      </c>
      <c r="BA1" s="5" t="s">
        <v>30</v>
      </c>
      <c r="BB1" s="5" t="s">
        <v>30</v>
      </c>
      <c r="BC1" s="5" t="s">
        <v>30</v>
      </c>
      <c r="BD1" s="5" t="s">
        <v>30</v>
      </c>
      <c r="BE1" s="5" t="s">
        <v>31</v>
      </c>
      <c r="BF1" s="5" t="s">
        <v>31</v>
      </c>
      <c r="BG1" s="5" t="s">
        <v>31</v>
      </c>
      <c r="BH1" s="5" t="s">
        <v>31</v>
      </c>
      <c r="BI1" s="5" t="s">
        <v>32</v>
      </c>
      <c r="BJ1" s="5" t="s">
        <v>32</v>
      </c>
      <c r="BK1" s="5" t="s">
        <v>32</v>
      </c>
      <c r="BL1" s="5" t="s">
        <v>32</v>
      </c>
      <c r="BM1" s="8" t="s">
        <v>33</v>
      </c>
      <c r="BN1" s="6" t="s">
        <v>34</v>
      </c>
      <c r="BO1" s="5" t="s">
        <v>35</v>
      </c>
      <c r="BP1" s="5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</row>
    <row r="2" customFormat="false" ht="14.4" hidden="false" customHeight="false" outlineLevel="0" collapsed="false">
      <c r="A2" s="10" t="s">
        <v>42</v>
      </c>
      <c r="B2" s="0" t="n">
        <v>1</v>
      </c>
      <c r="C2" s="0" t="n">
        <v>1</v>
      </c>
      <c r="D2" s="0" t="n">
        <f aca="false">SUM(C2-B2)</f>
        <v>0</v>
      </c>
      <c r="E2" s="10" t="s">
        <v>43</v>
      </c>
      <c r="F2" s="11" t="n">
        <f aca="false">SUM(BM2)/(J2)</f>
        <v>180.25</v>
      </c>
      <c r="G2" s="11" t="n">
        <f aca="false">SUM(AK2:BL2)/(K2)</f>
        <v>191.071428571429</v>
      </c>
      <c r="H2" s="11" t="n">
        <f aca="false">SUM(BN2)/(L2)</f>
        <v>185.660714285714</v>
      </c>
      <c r="I2" s="12" t="n">
        <f aca="false">[1]Sheet1!$V$39</f>
        <v>184.366142857143</v>
      </c>
      <c r="J2" s="13" t="n">
        <v>28</v>
      </c>
      <c r="K2" s="3" t="n">
        <f aca="false">COUNT(AK2:BL2)</f>
        <v>28</v>
      </c>
      <c r="L2" s="13" t="n">
        <f aca="false">SUM(J2:K2)</f>
        <v>56</v>
      </c>
      <c r="M2" s="4" t="n">
        <f aca="false">SUM(388+L2)</f>
        <v>444</v>
      </c>
      <c r="N2" s="10" t="n">
        <v>0</v>
      </c>
      <c r="O2" s="10" t="n">
        <v>0</v>
      </c>
      <c r="P2" s="10" t="n">
        <v>0</v>
      </c>
      <c r="Q2" s="10" t="n">
        <v>180</v>
      </c>
      <c r="R2" s="10" t="n">
        <v>210</v>
      </c>
      <c r="S2" s="10" t="n">
        <v>258</v>
      </c>
      <c r="T2" s="10" t="n">
        <v>243</v>
      </c>
      <c r="U2" s="10" t="n">
        <v>243</v>
      </c>
      <c r="V2" s="10" t="n">
        <v>279</v>
      </c>
      <c r="W2" s="10" t="n">
        <v>225</v>
      </c>
      <c r="X2" s="3" t="n">
        <f aca="false">MAX(AK2:BL2)</f>
        <v>237</v>
      </c>
      <c r="Y2" s="1" t="n">
        <f aca="false">MAX(N2:X2)</f>
        <v>279</v>
      </c>
      <c r="Z2" s="10" t="n">
        <v>0</v>
      </c>
      <c r="AA2" s="10" t="n">
        <v>0</v>
      </c>
      <c r="AB2" s="10" t="n">
        <v>665</v>
      </c>
      <c r="AC2" s="10" t="n">
        <v>739</v>
      </c>
      <c r="AD2" s="10" t="n">
        <v>873</v>
      </c>
      <c r="AE2" s="10" t="n">
        <v>816</v>
      </c>
      <c r="AF2" s="10" t="n">
        <v>805</v>
      </c>
      <c r="AG2" s="10" t="n">
        <v>886</v>
      </c>
      <c r="AH2" s="10" t="n">
        <v>764</v>
      </c>
      <c r="AI2" s="3" t="n">
        <f aca="false">MAX(BO2:BU2)</f>
        <v>873</v>
      </c>
      <c r="AJ2" s="1" t="n">
        <f aca="false">MAX(Z2:AI2)</f>
        <v>886</v>
      </c>
      <c r="AK2" s="10" t="n">
        <v>208</v>
      </c>
      <c r="AL2" s="10" t="n">
        <v>175</v>
      </c>
      <c r="AM2" s="10" t="n">
        <v>153</v>
      </c>
      <c r="AN2" s="10" t="n">
        <v>207</v>
      </c>
      <c r="AO2" s="10" t="n">
        <v>202</v>
      </c>
      <c r="AP2" s="10" t="n">
        <v>159</v>
      </c>
      <c r="AQ2" s="10" t="n">
        <v>160</v>
      </c>
      <c r="AR2" s="10" t="n">
        <v>195</v>
      </c>
      <c r="AS2" s="10" t="n">
        <v>148</v>
      </c>
      <c r="AT2" s="10" t="n">
        <v>216</v>
      </c>
      <c r="AU2" s="10" t="n">
        <v>202</v>
      </c>
      <c r="AV2" s="10" t="n">
        <v>213</v>
      </c>
      <c r="AW2" s="10" t="n">
        <v>202</v>
      </c>
      <c r="AX2" s="10" t="n">
        <v>174</v>
      </c>
      <c r="AY2" s="10" t="n">
        <v>201</v>
      </c>
      <c r="AZ2" s="10" t="n">
        <v>237</v>
      </c>
      <c r="BA2" s="10" t="n">
        <v>212</v>
      </c>
      <c r="BB2" s="10" t="n">
        <v>168</v>
      </c>
      <c r="BC2" s="10" t="n">
        <v>204</v>
      </c>
      <c r="BD2" s="10" t="n">
        <v>150</v>
      </c>
      <c r="BE2" s="10" t="n">
        <v>234</v>
      </c>
      <c r="BF2" s="10" t="n">
        <v>185</v>
      </c>
      <c r="BG2" s="10" t="n">
        <v>228</v>
      </c>
      <c r="BH2" s="10" t="n">
        <v>226</v>
      </c>
      <c r="BI2" s="10" t="n">
        <v>145</v>
      </c>
      <c r="BJ2" s="10" t="n">
        <v>160</v>
      </c>
      <c r="BK2" s="10" t="n">
        <v>191</v>
      </c>
      <c r="BL2" s="10" t="n">
        <v>195</v>
      </c>
      <c r="BM2" s="14" t="n">
        <v>5047</v>
      </c>
      <c r="BN2" s="1" t="n">
        <f aca="false">SUM(AK2:BM2)</f>
        <v>10397</v>
      </c>
      <c r="BO2" s="0" t="n">
        <f aca="false">SUM(AK2:AN2)</f>
        <v>743</v>
      </c>
      <c r="BP2" s="0" t="n">
        <f aca="false">SUM(AO2:AR2)</f>
        <v>716</v>
      </c>
      <c r="BQ2" s="0" t="n">
        <f aca="false">SUM(AS2:AV2)</f>
        <v>779</v>
      </c>
      <c r="BR2" s="0" t="n">
        <f aca="false">SUM(AW2:AZ2)</f>
        <v>814</v>
      </c>
      <c r="BS2" s="0" t="n">
        <f aca="false">SUM(BA2:BD2)</f>
        <v>734</v>
      </c>
      <c r="BT2" s="0" t="n">
        <f aca="false">SUM(BE2:BH2)</f>
        <v>873</v>
      </c>
      <c r="BU2" s="0" t="n">
        <f aca="false">SUM(BI2:BL2)</f>
        <v>691</v>
      </c>
    </row>
    <row r="3" customFormat="false" ht="14.4" hidden="false" customHeight="false" outlineLevel="0" collapsed="false">
      <c r="A3" s="10" t="s">
        <v>42</v>
      </c>
      <c r="B3" s="0" t="n">
        <v>2</v>
      </c>
      <c r="C3" s="0" t="n">
        <v>2</v>
      </c>
      <c r="D3" s="0" t="n">
        <f aca="false">SUM(C3-B3)</f>
        <v>0</v>
      </c>
      <c r="E3" s="10" t="s">
        <v>44</v>
      </c>
      <c r="F3" s="11" t="n">
        <f aca="false">SUM(BM3)/(J3)</f>
        <v>184.357142857143</v>
      </c>
      <c r="G3" s="11" t="n">
        <f aca="false">SUM(AK3:BL3)/(K3)</f>
        <v>180.916666666667</v>
      </c>
      <c r="H3" s="11" t="n">
        <f aca="false">SUM(BN3)/(L3)</f>
        <v>183.325</v>
      </c>
      <c r="I3" s="12" t="n">
        <f aca="false">[1]Sheet1!$V$58</f>
        <v>179.264090909091</v>
      </c>
      <c r="J3" s="13" t="n">
        <v>28</v>
      </c>
      <c r="K3" s="3" t="n">
        <f aca="false">COUNT(AK3:BL3)</f>
        <v>12</v>
      </c>
      <c r="L3" s="13" t="n">
        <f aca="false">SUM(J3:K3)</f>
        <v>40</v>
      </c>
      <c r="M3" s="4" t="n">
        <f aca="false">SUM(727+L3)</f>
        <v>767</v>
      </c>
      <c r="N3" s="10" t="n">
        <v>256</v>
      </c>
      <c r="O3" s="10" t="n">
        <v>188</v>
      </c>
      <c r="P3" s="10" t="n">
        <v>190</v>
      </c>
      <c r="Q3" s="10" t="n">
        <v>241</v>
      </c>
      <c r="R3" s="10" t="n">
        <v>224</v>
      </c>
      <c r="S3" s="10" t="n">
        <v>278</v>
      </c>
      <c r="T3" s="10" t="n">
        <v>268</v>
      </c>
      <c r="U3" s="10" t="n">
        <v>221</v>
      </c>
      <c r="V3" s="10" t="n">
        <v>256</v>
      </c>
      <c r="W3" s="10" t="n">
        <v>259</v>
      </c>
      <c r="X3" s="3" t="n">
        <f aca="false">MAX(AK3:BL3)</f>
        <v>235</v>
      </c>
      <c r="Y3" s="1" t="n">
        <f aca="false">MAX(N3:X3)</f>
        <v>278</v>
      </c>
      <c r="Z3" s="10" t="n">
        <v>714</v>
      </c>
      <c r="AA3" s="10" t="n">
        <v>654</v>
      </c>
      <c r="AB3" s="10" t="n">
        <v>795</v>
      </c>
      <c r="AC3" s="10" t="n">
        <v>768</v>
      </c>
      <c r="AD3" s="10" t="n">
        <v>848</v>
      </c>
      <c r="AE3" s="10" t="n">
        <v>829</v>
      </c>
      <c r="AF3" s="10" t="n">
        <v>761</v>
      </c>
      <c r="AG3" s="10" t="n">
        <v>813</v>
      </c>
      <c r="AH3" s="10" t="n">
        <v>820</v>
      </c>
      <c r="AI3" s="3" t="n">
        <f aca="false">MAX(BO3:BU3)</f>
        <v>824</v>
      </c>
      <c r="AJ3" s="1" t="n">
        <f aca="false">MAX(Z3:AI3)</f>
        <v>848</v>
      </c>
      <c r="AK3" s="10" t="n">
        <v>161</v>
      </c>
      <c r="AL3" s="10" t="n">
        <v>202</v>
      </c>
      <c r="AM3" s="10" t="n">
        <v>226</v>
      </c>
      <c r="AN3" s="10" t="n">
        <v>235</v>
      </c>
      <c r="AO3" s="10" t="n">
        <v>175</v>
      </c>
      <c r="AP3" s="10" t="n">
        <v>175</v>
      </c>
      <c r="AQ3" s="10" t="n">
        <v>223</v>
      </c>
      <c r="AR3" s="10" t="n">
        <v>195</v>
      </c>
      <c r="AS3" s="10"/>
      <c r="AT3" s="10"/>
      <c r="AU3" s="10"/>
      <c r="AV3" s="10"/>
      <c r="AW3" s="10" t="n">
        <v>67</v>
      </c>
      <c r="AX3" s="10" t="n">
        <v>171</v>
      </c>
      <c r="AY3" s="10" t="n">
        <v>159</v>
      </c>
      <c r="AZ3" s="10" t="n">
        <v>182</v>
      </c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4" t="n">
        <v>5162</v>
      </c>
      <c r="BN3" s="1" t="n">
        <f aca="false">SUM(AK3:BM3)</f>
        <v>7333</v>
      </c>
      <c r="BO3" s="0" t="n">
        <f aca="false">SUM(AK3:AN3)</f>
        <v>824</v>
      </c>
      <c r="BP3" s="0" t="n">
        <f aca="false">SUM(AO3:AR3)</f>
        <v>768</v>
      </c>
      <c r="BQ3" s="0" t="n">
        <f aca="false">SUM(AS3:AV3)</f>
        <v>0</v>
      </c>
      <c r="BR3" s="0" t="n">
        <f aca="false">SUM(AW3:AZ3)</f>
        <v>579</v>
      </c>
      <c r="BS3" s="0" t="n">
        <f aca="false">SUM(BA3:BD3)</f>
        <v>0</v>
      </c>
      <c r="BT3" s="0" t="n">
        <f aca="false">SUM(BE3:BH3)</f>
        <v>0</v>
      </c>
      <c r="BU3" s="0" t="n">
        <f aca="false">SUM(BI3:BL3)</f>
        <v>0</v>
      </c>
    </row>
    <row r="4" customFormat="false" ht="14.4" hidden="false" customHeight="false" outlineLevel="0" collapsed="false">
      <c r="A4" s="0" t="s">
        <v>42</v>
      </c>
      <c r="B4" s="0" t="n">
        <v>3</v>
      </c>
      <c r="C4" s="0" t="n">
        <v>3</v>
      </c>
      <c r="D4" s="0" t="n">
        <f aca="false">SUM(C4-B4)</f>
        <v>0</v>
      </c>
      <c r="E4" s="0" t="s">
        <v>45</v>
      </c>
      <c r="F4" s="11" t="n">
        <f aca="false">SUM(BM4)/(J4)</f>
        <v>185.107142857143</v>
      </c>
      <c r="G4" s="11" t="n">
        <f aca="false">SUM(AK4:BL4)/(K4)</f>
        <v>182.708333333333</v>
      </c>
      <c r="H4" s="11" t="n">
        <f aca="false">SUM(BN4)/(L4)</f>
        <v>184</v>
      </c>
      <c r="I4" s="12" t="n">
        <f aca="false">[1]Sheet1!$V$44</f>
        <v>182.232727272727</v>
      </c>
      <c r="J4" s="13" t="n">
        <v>28</v>
      </c>
      <c r="K4" s="3" t="n">
        <f aca="false">COUNT(AK4:BL4)</f>
        <v>24</v>
      </c>
      <c r="L4" s="13" t="n">
        <f aca="false">SUM(J4:K4)</f>
        <v>52</v>
      </c>
      <c r="M4" s="4" t="n">
        <f aca="false">SUM(715+L4)</f>
        <v>767</v>
      </c>
      <c r="N4" s="0" t="n">
        <v>233</v>
      </c>
      <c r="O4" s="0" t="n">
        <v>233</v>
      </c>
      <c r="P4" s="0" t="n">
        <v>235</v>
      </c>
      <c r="Q4" s="0" t="n">
        <v>243</v>
      </c>
      <c r="R4" s="0" t="n">
        <v>276</v>
      </c>
      <c r="S4" s="0" t="n">
        <v>267</v>
      </c>
      <c r="T4" s="0" t="n">
        <v>230</v>
      </c>
      <c r="U4" s="0" t="n">
        <v>231</v>
      </c>
      <c r="V4" s="10" t="n">
        <v>246</v>
      </c>
      <c r="W4" s="10" t="n">
        <v>238</v>
      </c>
      <c r="X4" s="3" t="n">
        <f aca="false">MAX(AK4:BL4)</f>
        <v>258</v>
      </c>
      <c r="Y4" s="1" t="n">
        <f aca="false">MAX(N4:X4)</f>
        <v>276</v>
      </c>
      <c r="Z4" s="0" t="n">
        <v>859</v>
      </c>
      <c r="AA4" s="0" t="n">
        <v>757</v>
      </c>
      <c r="AB4" s="0" t="n">
        <v>831</v>
      </c>
      <c r="AC4" s="0" t="n">
        <v>872</v>
      </c>
      <c r="AD4" s="0" t="n">
        <v>838</v>
      </c>
      <c r="AE4" s="0" t="n">
        <v>788</v>
      </c>
      <c r="AF4" s="0" t="n">
        <v>786</v>
      </c>
      <c r="AG4" s="10" t="n">
        <v>867</v>
      </c>
      <c r="AH4" s="10" t="n">
        <v>839</v>
      </c>
      <c r="AI4" s="3" t="n">
        <f aca="false">MAX(BO4:BU4)</f>
        <v>880</v>
      </c>
      <c r="AJ4" s="1" t="n">
        <f aca="false">MAX(Z4:AI4)</f>
        <v>880</v>
      </c>
      <c r="AK4" s="0" t="n">
        <v>151</v>
      </c>
      <c r="AL4" s="0" t="n">
        <v>198</v>
      </c>
      <c r="AM4" s="0" t="n">
        <v>201</v>
      </c>
      <c r="AN4" s="0" t="n">
        <v>151</v>
      </c>
      <c r="AO4" s="0" t="n">
        <v>158</v>
      </c>
      <c r="AP4" s="0" t="n">
        <v>202</v>
      </c>
      <c r="AQ4" s="0" t="n">
        <v>185</v>
      </c>
      <c r="AR4" s="0" t="n">
        <v>163</v>
      </c>
      <c r="AS4" s="0" t="n">
        <v>171</v>
      </c>
      <c r="AT4" s="0" t="n">
        <v>221</v>
      </c>
      <c r="AU4" s="0" t="n">
        <v>195</v>
      </c>
      <c r="AV4" s="0" t="n">
        <v>185</v>
      </c>
      <c r="BA4" s="0" t="n">
        <v>204</v>
      </c>
      <c r="BB4" s="0" t="n">
        <v>200</v>
      </c>
      <c r="BC4" s="0" t="n">
        <v>163</v>
      </c>
      <c r="BD4" s="0" t="n">
        <v>171</v>
      </c>
      <c r="BE4" s="0" t="n">
        <v>186</v>
      </c>
      <c r="BF4" s="0" t="n">
        <v>255</v>
      </c>
      <c r="BG4" s="0" t="n">
        <v>258</v>
      </c>
      <c r="BH4" s="0" t="n">
        <v>181</v>
      </c>
      <c r="BI4" s="0" t="n">
        <v>145</v>
      </c>
      <c r="BJ4" s="0" t="n">
        <v>141</v>
      </c>
      <c r="BK4" s="0" t="n">
        <v>152</v>
      </c>
      <c r="BL4" s="0" t="n">
        <v>148</v>
      </c>
      <c r="BM4" s="3" t="n">
        <v>5183</v>
      </c>
      <c r="BN4" s="1" t="n">
        <f aca="false">SUM(AK4:BM4)</f>
        <v>9568</v>
      </c>
      <c r="BO4" s="0" t="n">
        <f aca="false">SUM(AK4:AN4)</f>
        <v>701</v>
      </c>
      <c r="BP4" s="0" t="n">
        <f aca="false">SUM(AO4:AR4)</f>
        <v>708</v>
      </c>
      <c r="BQ4" s="0" t="n">
        <f aca="false">SUM(AS4:AV4)</f>
        <v>772</v>
      </c>
      <c r="BR4" s="0" t="n">
        <f aca="false">SUM(AW4:AZ4)</f>
        <v>0</v>
      </c>
      <c r="BS4" s="0" t="n">
        <f aca="false">SUM(BA4:BD4)</f>
        <v>738</v>
      </c>
      <c r="BT4" s="0" t="n">
        <f aca="false">SUM(BE4:BH4)</f>
        <v>880</v>
      </c>
      <c r="BU4" s="0" t="n">
        <f aca="false">SUM(BI4:BL4)</f>
        <v>586</v>
      </c>
    </row>
    <row r="5" customFormat="false" ht="14.4" hidden="false" customHeight="false" outlineLevel="0" collapsed="false">
      <c r="A5" s="0" t="s">
        <v>46</v>
      </c>
      <c r="B5" s="0" t="n">
        <v>4</v>
      </c>
      <c r="C5" s="0" t="n">
        <v>4</v>
      </c>
      <c r="D5" s="0" t="n">
        <f aca="false">SUM(C5-B5)</f>
        <v>0</v>
      </c>
      <c r="E5" s="0" t="s">
        <v>47</v>
      </c>
      <c r="F5" s="11" t="n">
        <f aca="false">SUM(BM5)/(J5)</f>
        <v>191.25</v>
      </c>
      <c r="G5" s="11" t="n">
        <f aca="false">SUM(AK5:BL5)/(K5)</f>
        <v>185.4375</v>
      </c>
      <c r="H5" s="11" t="n">
        <f aca="false">SUM(BN5)/(L5)</f>
        <v>188.925</v>
      </c>
      <c r="I5" s="12" t="n">
        <f aca="false">[1]Sheet1!$V$92</f>
        <v>172.6559375</v>
      </c>
      <c r="J5" s="13" t="n">
        <v>24</v>
      </c>
      <c r="K5" s="3" t="n">
        <f aca="false">COUNT(AK5:BL5)</f>
        <v>16</v>
      </c>
      <c r="L5" s="13" t="n">
        <f aca="false">SUM(J5:K5)</f>
        <v>40</v>
      </c>
      <c r="M5" s="4" t="n">
        <f aca="false">SUM(946+L5)</f>
        <v>986</v>
      </c>
      <c r="N5" s="0" t="n">
        <v>256</v>
      </c>
      <c r="O5" s="0" t="n">
        <v>247</v>
      </c>
      <c r="P5" s="0" t="n">
        <v>226</v>
      </c>
      <c r="Q5" s="0" t="n">
        <v>253</v>
      </c>
      <c r="R5" s="0" t="n">
        <v>244</v>
      </c>
      <c r="S5" s="0" t="n">
        <v>276</v>
      </c>
      <c r="T5" s="0" t="n">
        <v>247</v>
      </c>
      <c r="U5" s="0" t="n">
        <v>235</v>
      </c>
      <c r="V5" s="10" t="n">
        <v>202</v>
      </c>
      <c r="W5" s="10" t="n">
        <v>236</v>
      </c>
      <c r="X5" s="3" t="n">
        <f aca="false">MAX(AK5:BL5)</f>
        <v>234</v>
      </c>
      <c r="Y5" s="1" t="n">
        <f aca="false">MAX(N5:X5)</f>
        <v>276</v>
      </c>
      <c r="Z5" s="0" t="n">
        <v>796</v>
      </c>
      <c r="AA5" s="0" t="n">
        <v>832</v>
      </c>
      <c r="AB5" s="0" t="n">
        <v>774</v>
      </c>
      <c r="AC5" s="0" t="n">
        <v>852</v>
      </c>
      <c r="AD5" s="0" t="n">
        <v>832</v>
      </c>
      <c r="AE5" s="0" t="n">
        <v>812</v>
      </c>
      <c r="AF5" s="0" t="n">
        <v>772</v>
      </c>
      <c r="AG5" s="10" t="n">
        <v>711</v>
      </c>
      <c r="AH5" s="10" t="n">
        <v>849</v>
      </c>
      <c r="AI5" s="3" t="n">
        <f aca="false">MAX(BO5:BU5)</f>
        <v>812</v>
      </c>
      <c r="AJ5" s="1" t="n">
        <f aca="false">MAX(Z5:AI5)</f>
        <v>852</v>
      </c>
      <c r="AK5" s="0" t="n">
        <v>195</v>
      </c>
      <c r="AL5" s="0" t="n">
        <v>198</v>
      </c>
      <c r="AM5" s="0" t="n">
        <v>234</v>
      </c>
      <c r="AN5" s="0" t="n">
        <v>185</v>
      </c>
      <c r="AS5" s="0" t="n">
        <v>223</v>
      </c>
      <c r="AT5" s="0" t="n">
        <v>180</v>
      </c>
      <c r="AU5" s="0" t="n">
        <v>138</v>
      </c>
      <c r="AV5" s="0" t="n">
        <v>171</v>
      </c>
      <c r="AW5" s="0" t="n">
        <v>181</v>
      </c>
      <c r="AX5" s="0" t="n">
        <v>209</v>
      </c>
      <c r="AY5" s="0" t="n">
        <v>201</v>
      </c>
      <c r="AZ5" s="0" t="n">
        <v>153</v>
      </c>
      <c r="BA5" s="0" t="n">
        <v>180</v>
      </c>
      <c r="BB5" s="0" t="n">
        <v>165</v>
      </c>
      <c r="BC5" s="0" t="n">
        <v>165</v>
      </c>
      <c r="BD5" s="0" t="n">
        <v>189</v>
      </c>
      <c r="BM5" s="3" t="n">
        <v>4590</v>
      </c>
      <c r="BN5" s="1" t="n">
        <f aca="false">SUM(AK5:BM5)</f>
        <v>7557</v>
      </c>
      <c r="BO5" s="0" t="n">
        <f aca="false">SUM(AK5:AN5)</f>
        <v>812</v>
      </c>
      <c r="BP5" s="0" t="n">
        <f aca="false">SUM(AO5:AR5)</f>
        <v>0</v>
      </c>
      <c r="BQ5" s="0" t="n">
        <f aca="false">SUM(AS5:AV5)</f>
        <v>712</v>
      </c>
      <c r="BR5" s="0" t="n">
        <f aca="false">SUM(AW5:AZ5)</f>
        <v>744</v>
      </c>
      <c r="BS5" s="0" t="n">
        <f aca="false">SUM(BA5:BD5)</f>
        <v>699</v>
      </c>
      <c r="BT5" s="0" t="n">
        <f aca="false">SUM(BE5:BH5)</f>
        <v>0</v>
      </c>
      <c r="BU5" s="0" t="n">
        <f aca="false">SUM(BI5:BL5)</f>
        <v>0</v>
      </c>
    </row>
    <row r="6" customFormat="false" ht="14.4" hidden="false" customHeight="false" outlineLevel="0" collapsed="false">
      <c r="A6" s="0" t="s">
        <v>48</v>
      </c>
      <c r="B6" s="0" t="n">
        <v>5</v>
      </c>
      <c r="C6" s="0" t="n">
        <v>5</v>
      </c>
      <c r="D6" s="0" t="n">
        <f aca="false">SUM(C6-B6)</f>
        <v>0</v>
      </c>
      <c r="E6" s="0" t="s">
        <v>49</v>
      </c>
      <c r="F6" s="11" t="n">
        <f aca="false">SUM(BM6)/(J6)</f>
        <v>209.464285714286</v>
      </c>
      <c r="G6" s="11" t="n">
        <f aca="false">SUM(AK6:BL6)/(K6)</f>
        <v>197.916666666667</v>
      </c>
      <c r="H6" s="11" t="n">
        <f aca="false">SUM(BN6)/(L6)</f>
        <v>204.134615384615</v>
      </c>
      <c r="I6" s="12" t="n">
        <f aca="false">[1]Sheet1!$V$63</f>
        <v>182.870923076923</v>
      </c>
      <c r="J6" s="13" t="n">
        <v>28</v>
      </c>
      <c r="K6" s="3" t="n">
        <f aca="false">COUNT(AK6:BL6)</f>
        <v>24</v>
      </c>
      <c r="L6" s="13" t="n">
        <f aca="false">SUM(J6:K6)</f>
        <v>52</v>
      </c>
      <c r="M6" s="4" t="n">
        <f aca="false">SUM(577+L6)</f>
        <v>629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238</v>
      </c>
      <c r="T6" s="0" t="n">
        <v>278</v>
      </c>
      <c r="U6" s="0" t="n">
        <v>254</v>
      </c>
      <c r="V6" s="10" t="n">
        <v>278</v>
      </c>
      <c r="W6" s="10" t="n">
        <v>265</v>
      </c>
      <c r="X6" s="3" t="n">
        <f aca="false">MAX(AK6:BL6)</f>
        <v>256</v>
      </c>
      <c r="Y6" s="1" t="n">
        <f aca="false">MAX(N6:X6)</f>
        <v>278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753</v>
      </c>
      <c r="AE6" s="0" t="n">
        <v>799</v>
      </c>
      <c r="AF6" s="0" t="n">
        <v>839</v>
      </c>
      <c r="AG6" s="10" t="n">
        <v>947</v>
      </c>
      <c r="AH6" s="10" t="n">
        <v>894</v>
      </c>
      <c r="AI6" s="3" t="n">
        <f aca="false">MAX(BO6:BU6)</f>
        <v>890</v>
      </c>
      <c r="AJ6" s="1" t="n">
        <f aca="false">MAX(Z6:AI6)</f>
        <v>947</v>
      </c>
      <c r="AK6" s="0" t="n">
        <v>224</v>
      </c>
      <c r="AL6" s="0" t="n">
        <v>206</v>
      </c>
      <c r="AM6" s="0" t="n">
        <v>209</v>
      </c>
      <c r="AN6" s="0" t="n">
        <v>159</v>
      </c>
      <c r="AO6" s="0" t="n">
        <v>180</v>
      </c>
      <c r="AP6" s="0" t="n">
        <v>191</v>
      </c>
      <c r="AQ6" s="0" t="n">
        <v>168</v>
      </c>
      <c r="AR6" s="0" t="n">
        <v>166</v>
      </c>
      <c r="AS6" s="0" t="n">
        <v>171</v>
      </c>
      <c r="AT6" s="0" t="n">
        <v>190</v>
      </c>
      <c r="AU6" s="0" t="n">
        <v>165</v>
      </c>
      <c r="AV6" s="0" t="n">
        <v>196</v>
      </c>
      <c r="AW6" s="0" t="n">
        <v>222</v>
      </c>
      <c r="AX6" s="0" t="n">
        <v>169</v>
      </c>
      <c r="AY6" s="0" t="n">
        <v>256</v>
      </c>
      <c r="AZ6" s="0" t="n">
        <v>243</v>
      </c>
      <c r="BE6" s="0" t="n">
        <v>184</v>
      </c>
      <c r="BF6" s="0" t="n">
        <v>181</v>
      </c>
      <c r="BG6" s="0" t="n">
        <v>180</v>
      </c>
      <c r="BH6" s="0" t="n">
        <v>218</v>
      </c>
      <c r="BI6" s="0" t="n">
        <v>190</v>
      </c>
      <c r="BJ6" s="0" t="n">
        <v>226</v>
      </c>
      <c r="BK6" s="0" t="n">
        <v>245</v>
      </c>
      <c r="BL6" s="0" t="n">
        <v>211</v>
      </c>
      <c r="BM6" s="3" t="n">
        <v>5865</v>
      </c>
      <c r="BN6" s="1" t="n">
        <f aca="false">SUM(AK6:BM6)</f>
        <v>10615</v>
      </c>
      <c r="BO6" s="0" t="n">
        <f aca="false">SUM(AK6:AN6)</f>
        <v>798</v>
      </c>
      <c r="BP6" s="0" t="n">
        <f aca="false">SUM(AO6:AR6)</f>
        <v>705</v>
      </c>
      <c r="BQ6" s="0" t="n">
        <f aca="false">SUM(AS6:AV6)</f>
        <v>722</v>
      </c>
      <c r="BR6" s="0" t="n">
        <f aca="false">SUM(AW6:AZ6)</f>
        <v>890</v>
      </c>
      <c r="BS6" s="0" t="n">
        <f aca="false">SUM(BA6:BD6)</f>
        <v>0</v>
      </c>
      <c r="BT6" s="0" t="n">
        <f aca="false">SUM(BE6:BH6)</f>
        <v>763</v>
      </c>
      <c r="BU6" s="0" t="n">
        <f aca="false">SUM(BI6:BL6)</f>
        <v>872</v>
      </c>
      <c r="BV6" s="0" t="n">
        <f aca="false">SUM(AK6:BU6)</f>
        <v>25980</v>
      </c>
      <c r="BW6" s="0" t="n">
        <f aca="false">SUM(AK6:AN6)</f>
        <v>798</v>
      </c>
      <c r="BX6" s="0" t="n">
        <f aca="false">SUM(AO6:AR6)</f>
        <v>705</v>
      </c>
      <c r="BY6" s="0" t="n">
        <f aca="false">SUM(AS6:AV6)</f>
        <v>722</v>
      </c>
      <c r="BZ6" s="0" t="n">
        <f aca="false">SUM(AW6:AZ6)</f>
        <v>890</v>
      </c>
      <c r="CA6" s="0" t="n">
        <f aca="false">SUM(BA6:BD6)</f>
        <v>0</v>
      </c>
      <c r="CB6" s="0" t="n">
        <f aca="false">SUM(BE6:BH6)</f>
        <v>763</v>
      </c>
      <c r="CC6" s="0" t="n">
        <f aca="false">SUM(BI6:BL6)</f>
        <v>872</v>
      </c>
      <c r="CD6" s="0" t="n">
        <f aca="false">SUM(BN6:BN6)</f>
        <v>10615</v>
      </c>
      <c r="CE6" s="0" t="n">
        <f aca="false">SUM(BO6:BR6)</f>
        <v>3115</v>
      </c>
    </row>
    <row r="7" customFormat="false" ht="14.4" hidden="false" customHeight="false" outlineLevel="0" collapsed="false">
      <c r="A7" s="0" t="s">
        <v>50</v>
      </c>
      <c r="B7" s="0" t="n">
        <v>6</v>
      </c>
      <c r="C7" s="0" t="n">
        <v>6</v>
      </c>
      <c r="D7" s="0" t="n">
        <f aca="false">SUM(C7-B7)</f>
        <v>0</v>
      </c>
      <c r="E7" s="0" t="s">
        <v>51</v>
      </c>
      <c r="F7" s="11" t="n">
        <f aca="false">SUM(BM7)/(J7)</f>
        <v>173.535714285714</v>
      </c>
      <c r="G7" s="11" t="n">
        <f aca="false">SUM(AK7:BL7)/(K7)</f>
        <v>179.625</v>
      </c>
      <c r="H7" s="11" t="n">
        <f aca="false">SUM(BN7)/(L7)</f>
        <v>176.346153846154</v>
      </c>
      <c r="I7" s="12" t="n">
        <f aca="false">[1]Sheet1!$V$87</f>
        <v>172.589615384615</v>
      </c>
      <c r="J7" s="13" t="n">
        <v>28</v>
      </c>
      <c r="K7" s="3" t="n">
        <f aca="false">COUNT(AK7:BL7)</f>
        <v>24</v>
      </c>
      <c r="L7" s="13" t="n">
        <f aca="false">SUM(J7:K7)</f>
        <v>52</v>
      </c>
      <c r="M7" s="4" t="n">
        <f aca="false">SUM(497+L7)</f>
        <v>549</v>
      </c>
      <c r="N7" s="0" t="n">
        <v>289</v>
      </c>
      <c r="O7" s="0" t="n">
        <v>239</v>
      </c>
      <c r="P7" s="0" t="n">
        <v>0</v>
      </c>
      <c r="Q7" s="0" t="n">
        <v>184</v>
      </c>
      <c r="R7" s="0" t="n">
        <v>162</v>
      </c>
      <c r="S7" s="0" t="n">
        <v>0</v>
      </c>
      <c r="T7" s="0" t="n">
        <v>0</v>
      </c>
      <c r="U7" s="0" t="n">
        <v>0</v>
      </c>
      <c r="V7" s="10" t="n">
        <v>235</v>
      </c>
      <c r="W7" s="10" t="n">
        <v>212</v>
      </c>
      <c r="X7" s="3" t="n">
        <f aca="false">MAX(AK7:BL7)</f>
        <v>245</v>
      </c>
      <c r="Y7" s="1" t="n">
        <f aca="false">MAX(N7:X7)</f>
        <v>289</v>
      </c>
      <c r="Z7" s="0" t="n">
        <v>828</v>
      </c>
      <c r="AA7" s="0" t="n">
        <v>0</v>
      </c>
      <c r="AB7" s="0" t="n">
        <v>633</v>
      </c>
      <c r="AC7" s="0" t="n">
        <v>565</v>
      </c>
      <c r="AD7" s="0" t="n">
        <v>0</v>
      </c>
      <c r="AE7" s="0" t="n">
        <v>0</v>
      </c>
      <c r="AF7" s="0" t="n">
        <v>0</v>
      </c>
      <c r="AG7" s="10" t="n">
        <v>817</v>
      </c>
      <c r="AH7" s="10" t="n">
        <v>756</v>
      </c>
      <c r="AI7" s="3" t="n">
        <f aca="false">MAX(BO7:BU7)</f>
        <v>742</v>
      </c>
      <c r="AJ7" s="1" t="n">
        <f aca="false">MAX(Z7:AI7)</f>
        <v>828</v>
      </c>
      <c r="AK7" s="0" t="n">
        <v>155</v>
      </c>
      <c r="AL7" s="0" t="n">
        <v>191</v>
      </c>
      <c r="AM7" s="0" t="n">
        <v>181</v>
      </c>
      <c r="AN7" s="0" t="n">
        <v>179</v>
      </c>
      <c r="AO7" s="0" t="n">
        <v>131</v>
      </c>
      <c r="AP7" s="0" t="n">
        <v>202</v>
      </c>
      <c r="AQ7" s="0" t="n">
        <v>245</v>
      </c>
      <c r="AR7" s="0" t="n">
        <v>161</v>
      </c>
      <c r="AS7" s="0" t="n">
        <v>155</v>
      </c>
      <c r="AT7" s="0" t="n">
        <v>212</v>
      </c>
      <c r="AU7" s="0" t="n">
        <v>186</v>
      </c>
      <c r="AV7" s="0" t="n">
        <v>156</v>
      </c>
      <c r="AW7" s="0" t="n">
        <v>127</v>
      </c>
      <c r="AX7" s="0" t="n">
        <v>183</v>
      </c>
      <c r="AY7" s="0" t="n">
        <v>163</v>
      </c>
      <c r="AZ7" s="0" t="n">
        <v>211</v>
      </c>
      <c r="BA7" s="0" t="n">
        <v>157</v>
      </c>
      <c r="BB7" s="0" t="n">
        <v>204</v>
      </c>
      <c r="BC7" s="0" t="n">
        <v>199</v>
      </c>
      <c r="BD7" s="0" t="n">
        <v>182</v>
      </c>
      <c r="BI7" s="0" t="n">
        <v>203</v>
      </c>
      <c r="BJ7" s="0" t="n">
        <v>191</v>
      </c>
      <c r="BK7" s="0" t="n">
        <v>205</v>
      </c>
      <c r="BL7" s="0" t="n">
        <v>132</v>
      </c>
      <c r="BM7" s="3" t="n">
        <v>4859</v>
      </c>
      <c r="BN7" s="1" t="n">
        <f aca="false">SUM(AK7:BM7)</f>
        <v>9170</v>
      </c>
      <c r="BO7" s="0" t="n">
        <f aca="false">SUM(AK7:AN7)</f>
        <v>706</v>
      </c>
      <c r="BP7" s="0" t="n">
        <f aca="false">SUM(AO7:AR7)</f>
        <v>739</v>
      </c>
      <c r="BQ7" s="0" t="n">
        <f aca="false">SUM(AS7:AV7)</f>
        <v>709</v>
      </c>
      <c r="BR7" s="0" t="n">
        <f aca="false">SUM(AW7:AZ7)</f>
        <v>684</v>
      </c>
      <c r="BS7" s="0" t="n">
        <f aca="false">SUM(BA7:BD7)</f>
        <v>742</v>
      </c>
      <c r="BT7" s="0" t="n">
        <f aca="false">SUM(BE7:BH7)</f>
        <v>0</v>
      </c>
      <c r="BU7" s="0" t="n">
        <f aca="false">SUM(BI7:BL7)</f>
        <v>731</v>
      </c>
      <c r="BV7" s="0" t="n">
        <f aca="false">SUM(AK7:BU7)</f>
        <v>22651</v>
      </c>
      <c r="BW7" s="0" t="n">
        <f aca="false">SUM(AK7:AN7)</f>
        <v>706</v>
      </c>
      <c r="BX7" s="0" t="n">
        <f aca="false">SUM(AO7:AR7)</f>
        <v>739</v>
      </c>
      <c r="BY7" s="0" t="n">
        <f aca="false">SUM(AS7:AV7)</f>
        <v>709</v>
      </c>
      <c r="BZ7" s="0" t="n">
        <f aca="false">SUM(AW7:AZ7)</f>
        <v>684</v>
      </c>
      <c r="CA7" s="0" t="n">
        <f aca="false">SUM(BA7:BD7)</f>
        <v>742</v>
      </c>
      <c r="CB7" s="0" t="n">
        <f aca="false">SUM(BE7:BH7)</f>
        <v>0</v>
      </c>
      <c r="CC7" s="0" t="n">
        <f aca="false">SUM(BI7:BL7)</f>
        <v>731</v>
      </c>
      <c r="CD7" s="0" t="n">
        <f aca="false">SUM(BN7:BN7)</f>
        <v>9170</v>
      </c>
      <c r="CE7" s="0" t="n">
        <f aca="false">SUM(BO7:BR7)</f>
        <v>2838</v>
      </c>
    </row>
    <row r="8" customFormat="false" ht="14.4" hidden="false" customHeight="false" outlineLevel="0" collapsed="false">
      <c r="A8" s="0" t="s">
        <v>48</v>
      </c>
      <c r="B8" s="0" t="n">
        <v>7</v>
      </c>
      <c r="C8" s="0" t="n">
        <v>7</v>
      </c>
      <c r="D8" s="0" t="n">
        <f aca="false">SUM(C8-B8)</f>
        <v>0</v>
      </c>
      <c r="E8" s="0" t="s">
        <v>52</v>
      </c>
      <c r="F8" s="11" t="n">
        <f aca="false">SUM(BM8)/(J8)</f>
        <v>155.321428571429</v>
      </c>
      <c r="G8" s="11" t="n">
        <f aca="false">SUM(AK8:BL8)/(K8)</f>
        <v>165.678571428571</v>
      </c>
      <c r="H8" s="11" t="n">
        <f aca="false">SUM(BN8)/(L8)</f>
        <v>160.5</v>
      </c>
      <c r="I8" s="12" t="n">
        <f aca="false">[1]Sheet1!$V$258</f>
        <v>140.518666666667</v>
      </c>
      <c r="J8" s="13" t="n">
        <v>28</v>
      </c>
      <c r="K8" s="3" t="n">
        <f aca="false">COUNT(AK8:BL8)</f>
        <v>28</v>
      </c>
      <c r="L8" s="13" t="n">
        <f aca="false">SUM(J8:K8)</f>
        <v>56</v>
      </c>
      <c r="M8" s="4" t="n">
        <f aca="false">SUM(391+L8)</f>
        <v>447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178</v>
      </c>
      <c r="T8" s="0" t="n">
        <v>208</v>
      </c>
      <c r="U8" s="0" t="n">
        <v>199</v>
      </c>
      <c r="V8" s="10" t="n">
        <v>238</v>
      </c>
      <c r="W8" s="10" t="n">
        <v>200</v>
      </c>
      <c r="X8" s="3" t="n">
        <f aca="false">MAX(AK8:BL8)</f>
        <v>251</v>
      </c>
      <c r="Y8" s="1" t="n">
        <f aca="false">MAX(N8:X8)</f>
        <v>251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528</v>
      </c>
      <c r="AE8" s="0" t="n">
        <v>680</v>
      </c>
      <c r="AF8" s="0" t="n">
        <v>665</v>
      </c>
      <c r="AG8" s="10" t="n">
        <v>725</v>
      </c>
      <c r="AH8" s="10" t="n">
        <v>692</v>
      </c>
      <c r="AI8" s="3" t="n">
        <f aca="false">MAX(BO8:BU8)</f>
        <v>752</v>
      </c>
      <c r="AJ8" s="1" t="n">
        <f aca="false">MAX(Z8:AI8)</f>
        <v>752</v>
      </c>
      <c r="AK8" s="0" t="n">
        <v>157</v>
      </c>
      <c r="AL8" s="0" t="n">
        <v>181</v>
      </c>
      <c r="AM8" s="0" t="n">
        <v>130</v>
      </c>
      <c r="AN8" s="0" t="n">
        <v>182</v>
      </c>
      <c r="AO8" s="0" t="n">
        <v>160</v>
      </c>
      <c r="AP8" s="0" t="n">
        <v>191</v>
      </c>
      <c r="AQ8" s="0" t="n">
        <v>168</v>
      </c>
      <c r="AR8" s="0" t="n">
        <v>166</v>
      </c>
      <c r="AS8" s="0" t="n">
        <v>152</v>
      </c>
      <c r="AT8" s="0" t="n">
        <v>127</v>
      </c>
      <c r="AU8" s="0" t="n">
        <v>159</v>
      </c>
      <c r="AV8" s="0" t="n">
        <v>140</v>
      </c>
      <c r="AW8" s="0" t="n">
        <v>126</v>
      </c>
      <c r="AX8" s="0" t="n">
        <v>164</v>
      </c>
      <c r="AY8" s="0" t="n">
        <v>177</v>
      </c>
      <c r="AZ8" s="0" t="n">
        <v>165</v>
      </c>
      <c r="BA8" s="0" t="n">
        <v>164</v>
      </c>
      <c r="BB8" s="0" t="n">
        <v>237</v>
      </c>
      <c r="BC8" s="0" t="n">
        <v>160</v>
      </c>
      <c r="BD8" s="0" t="n">
        <v>129</v>
      </c>
      <c r="BE8" s="0" t="n">
        <v>200</v>
      </c>
      <c r="BF8" s="0" t="n">
        <v>168</v>
      </c>
      <c r="BG8" s="0" t="n">
        <v>156</v>
      </c>
      <c r="BH8" s="0" t="n">
        <v>128</v>
      </c>
      <c r="BI8" s="0" t="n">
        <v>142</v>
      </c>
      <c r="BJ8" s="0" t="n">
        <v>251</v>
      </c>
      <c r="BK8" s="0" t="n">
        <v>184</v>
      </c>
      <c r="BL8" s="0" t="n">
        <v>175</v>
      </c>
      <c r="BM8" s="3" t="n">
        <v>4349</v>
      </c>
      <c r="BN8" s="1" t="n">
        <f aca="false">SUM(AK8:BM8)</f>
        <v>8988</v>
      </c>
      <c r="BO8" s="0" t="n">
        <f aca="false">SUM(AK8:AN8)</f>
        <v>650</v>
      </c>
      <c r="BP8" s="0" t="n">
        <f aca="false">SUM(AO8:AR8)</f>
        <v>685</v>
      </c>
      <c r="BQ8" s="0" t="n">
        <f aca="false">SUM(AS8:AV8)</f>
        <v>578</v>
      </c>
      <c r="BR8" s="0" t="n">
        <f aca="false">SUM(AW8:AZ8)</f>
        <v>632</v>
      </c>
      <c r="BS8" s="0" t="n">
        <f aca="false">SUM(BA8:BD8)</f>
        <v>690</v>
      </c>
      <c r="BT8" s="0" t="n">
        <f aca="false">SUM(BE8:BH8)</f>
        <v>652</v>
      </c>
      <c r="BU8" s="0" t="n">
        <f aca="false">SUM(BI8:BL8)</f>
        <v>752</v>
      </c>
      <c r="BV8" s="0" t="n">
        <f aca="false">SUM(AK8:BU8)</f>
        <v>22615</v>
      </c>
      <c r="BW8" s="0" t="n">
        <f aca="false">SUM(AK8:AN8)</f>
        <v>650</v>
      </c>
      <c r="BX8" s="0" t="n">
        <f aca="false">SUM(AO8:AR8)</f>
        <v>685</v>
      </c>
      <c r="BY8" s="0" t="n">
        <f aca="false">SUM(AS8:AV8)</f>
        <v>578</v>
      </c>
      <c r="BZ8" s="0" t="n">
        <f aca="false">SUM(AW8:AZ8)</f>
        <v>632</v>
      </c>
      <c r="CA8" s="0" t="n">
        <f aca="false">SUM(BA8:BD8)</f>
        <v>690</v>
      </c>
      <c r="CB8" s="0" t="n">
        <f aca="false">SUM(BE8:BH8)</f>
        <v>652</v>
      </c>
      <c r="CC8" s="0" t="n">
        <f aca="false">SUM(BI8:BL8)</f>
        <v>752</v>
      </c>
      <c r="CD8" s="0" t="n">
        <f aca="false">SUM(BN8:BN8)</f>
        <v>8988</v>
      </c>
      <c r="CE8" s="0" t="n">
        <f aca="false">SUM(BO8:BR8)</f>
        <v>2545</v>
      </c>
    </row>
    <row r="9" customFormat="false" ht="14.4" hidden="false" customHeight="false" outlineLevel="0" collapsed="false">
      <c r="A9" s="0" t="s">
        <v>50</v>
      </c>
      <c r="B9" s="0" t="n">
        <v>8</v>
      </c>
      <c r="C9" s="0" t="n">
        <v>8</v>
      </c>
      <c r="D9" s="0" t="n">
        <f aca="false">SUM(C9-B9)</f>
        <v>0</v>
      </c>
      <c r="E9" s="0" t="s">
        <v>53</v>
      </c>
      <c r="F9" s="11" t="n">
        <f aca="false">SUM(BM9)/(J9)</f>
        <v>173.571428571429</v>
      </c>
      <c r="G9" s="11" t="n">
        <f aca="false">SUM(AK9:BL9)/(K9)</f>
        <v>183.214285714286</v>
      </c>
      <c r="H9" s="11" t="n">
        <f aca="false">SUM(BN9)/(L9)</f>
        <v>178.392857142857</v>
      </c>
      <c r="I9" s="12" t="n">
        <f aca="false">[1]Sheet1!$V$70</f>
        <v>175.669404761905</v>
      </c>
      <c r="J9" s="13" t="n">
        <v>28</v>
      </c>
      <c r="K9" s="3" t="n">
        <f aca="false">COUNT(AK9:BL9)</f>
        <v>28</v>
      </c>
      <c r="L9" s="13" t="n">
        <f aca="false">SUM(J9:K9)</f>
        <v>56</v>
      </c>
      <c r="M9" s="4" t="n">
        <f aca="false">SUM(648+L9)</f>
        <v>704</v>
      </c>
      <c r="N9" s="0" t="n">
        <v>258</v>
      </c>
      <c r="O9" s="0" t="n">
        <v>264</v>
      </c>
      <c r="P9" s="0" t="n">
        <v>236</v>
      </c>
      <c r="Q9" s="0" t="n">
        <v>242</v>
      </c>
      <c r="R9" s="0" t="n">
        <v>224</v>
      </c>
      <c r="S9" s="0" t="n">
        <v>0</v>
      </c>
      <c r="T9" s="0" t="n">
        <v>0</v>
      </c>
      <c r="U9" s="0" t="n">
        <v>0</v>
      </c>
      <c r="V9" s="10" t="n">
        <v>227</v>
      </c>
      <c r="W9" s="10" t="n">
        <v>227</v>
      </c>
      <c r="X9" s="3" t="n">
        <f aca="false">MAX(AK9:BL9)</f>
        <v>227</v>
      </c>
      <c r="Y9" s="1" t="n">
        <f aca="false">MAX(N9:X9)</f>
        <v>264</v>
      </c>
      <c r="Z9" s="0" t="n">
        <v>775</v>
      </c>
      <c r="AA9" s="0" t="n">
        <v>824</v>
      </c>
      <c r="AB9" s="0" t="n">
        <v>817</v>
      </c>
      <c r="AC9" s="0" t="n">
        <v>765</v>
      </c>
      <c r="AD9" s="0" t="n">
        <v>0</v>
      </c>
      <c r="AE9" s="0" t="n">
        <v>0</v>
      </c>
      <c r="AF9" s="0" t="n">
        <v>0</v>
      </c>
      <c r="AG9" s="10" t="n">
        <v>837</v>
      </c>
      <c r="AH9" s="10" t="n">
        <v>774</v>
      </c>
      <c r="AI9" s="3" t="n">
        <f aca="false">MAX(BO9:BU9)</f>
        <v>797</v>
      </c>
      <c r="AJ9" s="1" t="n">
        <f aca="false">MAX(Z9:AI9)</f>
        <v>837</v>
      </c>
      <c r="AK9" s="0" t="n">
        <v>170</v>
      </c>
      <c r="AL9" s="0" t="n">
        <v>192</v>
      </c>
      <c r="AM9" s="0" t="n">
        <v>157</v>
      </c>
      <c r="AN9" s="0" t="n">
        <v>168</v>
      </c>
      <c r="AO9" s="0" t="n">
        <v>155</v>
      </c>
      <c r="AP9" s="0" t="n">
        <v>172</v>
      </c>
      <c r="AQ9" s="0" t="n">
        <v>171</v>
      </c>
      <c r="AR9" s="0" t="n">
        <v>172</v>
      </c>
      <c r="AS9" s="0" t="n">
        <v>173</v>
      </c>
      <c r="AT9" s="0" t="n">
        <v>211</v>
      </c>
      <c r="AU9" s="0" t="n">
        <v>214</v>
      </c>
      <c r="AV9" s="0" t="n">
        <v>199</v>
      </c>
      <c r="AW9" s="0" t="n">
        <v>167</v>
      </c>
      <c r="AX9" s="0" t="n">
        <v>214</v>
      </c>
      <c r="AY9" s="0" t="n">
        <v>227</v>
      </c>
      <c r="AZ9" s="0" t="n">
        <v>166</v>
      </c>
      <c r="BA9" s="0" t="n">
        <v>187</v>
      </c>
      <c r="BB9" s="0" t="n">
        <v>184</v>
      </c>
      <c r="BC9" s="0" t="n">
        <v>187</v>
      </c>
      <c r="BD9" s="0" t="n">
        <v>144</v>
      </c>
      <c r="BE9" s="0" t="n">
        <v>164</v>
      </c>
      <c r="BF9" s="0" t="n">
        <v>169</v>
      </c>
      <c r="BG9" s="0" t="n">
        <v>170</v>
      </c>
      <c r="BH9" s="0" t="n">
        <v>212</v>
      </c>
      <c r="BI9" s="0" t="n">
        <v>199</v>
      </c>
      <c r="BJ9" s="0" t="n">
        <v>208</v>
      </c>
      <c r="BK9" s="0" t="n">
        <v>181</v>
      </c>
      <c r="BL9" s="0" t="n">
        <v>197</v>
      </c>
      <c r="BM9" s="3" t="n">
        <v>4860</v>
      </c>
      <c r="BN9" s="1" t="n">
        <f aca="false">SUM(AK9:BM9)</f>
        <v>9990</v>
      </c>
      <c r="BO9" s="0" t="n">
        <f aca="false">SUM(AK9:AN9)</f>
        <v>687</v>
      </c>
      <c r="BP9" s="0" t="n">
        <f aca="false">SUM(AO9:AR9)</f>
        <v>670</v>
      </c>
      <c r="BQ9" s="0" t="n">
        <f aca="false">SUM(AS9:AV9)</f>
        <v>797</v>
      </c>
      <c r="BR9" s="0" t="n">
        <f aca="false">SUM(AW9:AZ9)</f>
        <v>774</v>
      </c>
      <c r="BS9" s="0" t="n">
        <f aca="false">SUM(BA9:BD9)</f>
        <v>702</v>
      </c>
      <c r="BT9" s="0" t="n">
        <f aca="false">SUM(BE9:BH9)</f>
        <v>715</v>
      </c>
      <c r="BU9" s="0" t="n">
        <f aca="false">SUM(BI9:BL9)</f>
        <v>785</v>
      </c>
      <c r="BV9" s="0" t="n">
        <f aca="false">SUM(AK9:BU9)</f>
        <v>25110</v>
      </c>
      <c r="BW9" s="0" t="n">
        <f aca="false">SUM(AK9:AN9)</f>
        <v>687</v>
      </c>
      <c r="BX9" s="0" t="n">
        <f aca="false">SUM(AO9:AR9)</f>
        <v>670</v>
      </c>
      <c r="BY9" s="0" t="n">
        <f aca="false">SUM(AS9:AV9)</f>
        <v>797</v>
      </c>
      <c r="BZ9" s="0" t="n">
        <f aca="false">SUM(AW9:AZ9)</f>
        <v>774</v>
      </c>
      <c r="CA9" s="0" t="n">
        <f aca="false">SUM(BA9:BD9)</f>
        <v>702</v>
      </c>
      <c r="CB9" s="0" t="n">
        <f aca="false">SUM(BE9:BH9)</f>
        <v>715</v>
      </c>
      <c r="CC9" s="0" t="n">
        <f aca="false">SUM(BI9:BL9)</f>
        <v>785</v>
      </c>
      <c r="CD9" s="0" t="n">
        <f aca="false">SUM(BN9:BN9)</f>
        <v>9990</v>
      </c>
      <c r="CE9" s="0" t="n">
        <f aca="false">SUM(BO9:BR9)</f>
        <v>2928</v>
      </c>
    </row>
    <row r="10" customFormat="false" ht="14.4" hidden="false" customHeight="false" outlineLevel="0" collapsed="false">
      <c r="A10" s="0" t="s">
        <v>50</v>
      </c>
      <c r="B10" s="0" t="n">
        <v>9</v>
      </c>
      <c r="C10" s="0" t="n">
        <v>9</v>
      </c>
      <c r="D10" s="0" t="n">
        <f aca="false">SUM(C10-B10)</f>
        <v>0</v>
      </c>
      <c r="E10" s="0" t="s">
        <v>54</v>
      </c>
      <c r="F10" s="11" t="n">
        <f aca="false">SUM(BM10)/(J10)</f>
        <v>195.714285714286</v>
      </c>
      <c r="G10" s="11" t="n">
        <f aca="false">SUM(AK10:BL10)/(K10)</f>
        <v>184.5</v>
      </c>
      <c r="H10" s="11" t="n">
        <f aca="false">SUM(BN10)/(L10)</f>
        <v>190.107142857143</v>
      </c>
      <c r="I10" s="12" t="n">
        <f aca="false">[1]Sheet1!$V$81</f>
        <v>179.075714285714</v>
      </c>
      <c r="J10" s="13" t="n">
        <v>28</v>
      </c>
      <c r="K10" s="3" t="n">
        <f aca="false">COUNT(AK10:BL10)</f>
        <v>28</v>
      </c>
      <c r="L10" s="13" t="n">
        <f aca="false">SUM(J10:K10)</f>
        <v>56</v>
      </c>
      <c r="M10" s="4" t="n">
        <f aca="false">SUM(126+L10)</f>
        <v>182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10" t="n">
        <v>215</v>
      </c>
      <c r="W10" s="10" t="n">
        <v>243</v>
      </c>
      <c r="X10" s="3" t="n">
        <f aca="false">MAX(AK10:BL10)</f>
        <v>231</v>
      </c>
      <c r="Y10" s="1" t="n">
        <f aca="false">MAX(N10:X10)</f>
        <v>243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10" t="n">
        <v>734</v>
      </c>
      <c r="AH10" s="10" t="n">
        <v>856</v>
      </c>
      <c r="AI10" s="3" t="n">
        <f aca="false">MAX(BO10:BU10)</f>
        <v>787</v>
      </c>
      <c r="AJ10" s="1" t="n">
        <f aca="false">MAX(Z10:AI10)</f>
        <v>856</v>
      </c>
      <c r="AK10" s="0" t="n">
        <v>201</v>
      </c>
      <c r="AL10" s="0" t="n">
        <v>193</v>
      </c>
      <c r="AM10" s="0" t="n">
        <v>168</v>
      </c>
      <c r="AN10" s="0" t="n">
        <v>171</v>
      </c>
      <c r="AO10" s="0" t="n">
        <v>168</v>
      </c>
      <c r="AP10" s="0" t="n">
        <v>195</v>
      </c>
      <c r="AQ10" s="0" t="n">
        <v>174</v>
      </c>
      <c r="AR10" s="0" t="n">
        <v>189</v>
      </c>
      <c r="AS10" s="0" t="n">
        <v>165</v>
      </c>
      <c r="AT10" s="0" t="n">
        <v>231</v>
      </c>
      <c r="AU10" s="0" t="n">
        <v>179</v>
      </c>
      <c r="AV10" s="0" t="n">
        <v>212</v>
      </c>
      <c r="AW10" s="0" t="n">
        <v>148</v>
      </c>
      <c r="AX10" s="0" t="n">
        <v>178</v>
      </c>
      <c r="AY10" s="0" t="n">
        <v>182</v>
      </c>
      <c r="AZ10" s="0" t="n">
        <v>200</v>
      </c>
      <c r="BA10" s="0" t="n">
        <v>159</v>
      </c>
      <c r="BB10" s="0" t="n">
        <v>152</v>
      </c>
      <c r="BC10" s="0" t="n">
        <v>174</v>
      </c>
      <c r="BD10" s="0" t="n">
        <v>181</v>
      </c>
      <c r="BE10" s="0" t="n">
        <v>198</v>
      </c>
      <c r="BF10" s="0" t="n">
        <v>209</v>
      </c>
      <c r="BG10" s="0" t="n">
        <v>212</v>
      </c>
      <c r="BH10" s="0" t="n">
        <v>140</v>
      </c>
      <c r="BI10" s="0" t="n">
        <v>204</v>
      </c>
      <c r="BJ10" s="0" t="n">
        <v>211</v>
      </c>
      <c r="BK10" s="0" t="n">
        <v>192</v>
      </c>
      <c r="BL10" s="0" t="n">
        <v>180</v>
      </c>
      <c r="BM10" s="3" t="n">
        <v>5480</v>
      </c>
      <c r="BN10" s="1" t="n">
        <f aca="false">SUM(AK10:BM10)</f>
        <v>10646</v>
      </c>
      <c r="BO10" s="0" t="n">
        <f aca="false">SUM(AK10:AN10)</f>
        <v>733</v>
      </c>
      <c r="BP10" s="0" t="n">
        <f aca="false">SUM(AO10:AR10)</f>
        <v>726</v>
      </c>
      <c r="BQ10" s="0" t="n">
        <f aca="false">SUM(AS10:AV10)</f>
        <v>787</v>
      </c>
      <c r="BR10" s="0" t="n">
        <f aca="false">SUM(AW10:AZ10)</f>
        <v>708</v>
      </c>
      <c r="BS10" s="0" t="n">
        <f aca="false">SUM(BA10:BD10)</f>
        <v>666</v>
      </c>
      <c r="BT10" s="0" t="n">
        <f aca="false">SUM(BE10:BH10)</f>
        <v>759</v>
      </c>
      <c r="BU10" s="0" t="n">
        <f aca="false">SUM(BI10:BL10)</f>
        <v>787</v>
      </c>
      <c r="BV10" s="0" t="n">
        <f aca="false">SUM(AK10:BU10)</f>
        <v>26458</v>
      </c>
      <c r="BW10" s="0" t="n">
        <f aca="false">SUM(AK10:AN10)</f>
        <v>733</v>
      </c>
      <c r="BX10" s="0" t="n">
        <f aca="false">SUM(AO10:AR10)</f>
        <v>726</v>
      </c>
      <c r="BY10" s="0" t="n">
        <f aca="false">SUM(AS10:AV10)</f>
        <v>787</v>
      </c>
      <c r="BZ10" s="0" t="n">
        <f aca="false">SUM(AW10:AZ10)</f>
        <v>708</v>
      </c>
      <c r="CA10" s="0" t="n">
        <f aca="false">SUM(BA10:BD10)</f>
        <v>666</v>
      </c>
      <c r="CB10" s="0" t="n">
        <f aca="false">SUM(BE10:BH10)</f>
        <v>759</v>
      </c>
      <c r="CC10" s="0" t="n">
        <f aca="false">SUM(BI10:BL10)</f>
        <v>787</v>
      </c>
      <c r="CD10" s="0" t="n">
        <f aca="false">SUM(BN10:BN10)</f>
        <v>10646</v>
      </c>
      <c r="CE10" s="0" t="n">
        <f aca="false">SUM(BO10:BR10)</f>
        <v>2954</v>
      </c>
    </row>
    <row r="11" customFormat="false" ht="14.4" hidden="false" customHeight="false" outlineLevel="0" collapsed="false">
      <c r="A11" s="0" t="s">
        <v>46</v>
      </c>
      <c r="B11" s="0" t="n">
        <v>10</v>
      </c>
      <c r="C11" s="0" t="n">
        <v>10</v>
      </c>
      <c r="D11" s="0" t="n">
        <f aca="false">SUM(C11-B11)</f>
        <v>0</v>
      </c>
      <c r="E11" s="0" t="s">
        <v>55</v>
      </c>
      <c r="F11" s="11" t="n">
        <f aca="false">SUM(BM11)/(J11)</f>
        <v>172.3125</v>
      </c>
      <c r="G11" s="11" t="n">
        <f aca="false">SUM(AK11:BL11)/(K11)</f>
        <v>180.166666666667</v>
      </c>
      <c r="H11" s="11" t="n">
        <f aca="false">SUM(BN11)/(L11)</f>
        <v>176.470588235294</v>
      </c>
      <c r="I11" s="12" t="n">
        <f aca="false">[1]Sheet1!$V$201</f>
        <v>154.096117647059</v>
      </c>
      <c r="J11" s="13" t="n">
        <v>16</v>
      </c>
      <c r="K11" s="3" t="n">
        <f aca="false">COUNT(AK11:BL11)</f>
        <v>18</v>
      </c>
      <c r="L11" s="13" t="n">
        <f aca="false">SUM(J11:K11)</f>
        <v>34</v>
      </c>
      <c r="M11" s="4" t="n">
        <f aca="false">SUM(321+L11)</f>
        <v>355</v>
      </c>
      <c r="N11" s="0" t="n">
        <v>0</v>
      </c>
      <c r="O11" s="0" t="n">
        <v>212</v>
      </c>
      <c r="P11" s="0" t="n">
        <v>186</v>
      </c>
      <c r="Q11" s="0" t="n">
        <v>214</v>
      </c>
      <c r="R11" s="0" t="n">
        <v>203</v>
      </c>
      <c r="S11" s="0" t="n">
        <v>211</v>
      </c>
      <c r="T11" s="0" t="n">
        <v>0</v>
      </c>
      <c r="U11" s="0" t="n">
        <v>224</v>
      </c>
      <c r="V11" s="0" t="n">
        <v>254</v>
      </c>
      <c r="W11" s="0" t="n">
        <v>219</v>
      </c>
      <c r="X11" s="3" t="n">
        <f aca="false">MAX(AK11:BL11)</f>
        <v>254</v>
      </c>
      <c r="Y11" s="1" t="n">
        <f aca="false">MAX(N11:X11)</f>
        <v>254</v>
      </c>
      <c r="Z11" s="0" t="n">
        <v>684</v>
      </c>
      <c r="AA11" s="0" t="n">
        <v>661</v>
      </c>
      <c r="AB11" s="0" t="n">
        <v>684</v>
      </c>
      <c r="AC11" s="0" t="n">
        <v>734</v>
      </c>
      <c r="AD11" s="0" t="n">
        <v>776</v>
      </c>
      <c r="AE11" s="0" t="n">
        <v>0</v>
      </c>
      <c r="AF11" s="0" t="n">
        <v>704</v>
      </c>
      <c r="AG11" s="0" t="n">
        <v>874</v>
      </c>
      <c r="AH11" s="0" t="n">
        <v>758</v>
      </c>
      <c r="AI11" s="3" t="n">
        <f aca="false">MAX(BO11:BU11)</f>
        <v>755</v>
      </c>
      <c r="AJ11" s="1" t="n">
        <f aca="false">MAX(Z11:AI11)</f>
        <v>874</v>
      </c>
      <c r="AO11" s="0" t="n">
        <v>164</v>
      </c>
      <c r="AP11" s="0" t="n">
        <v>188</v>
      </c>
      <c r="AQ11" s="0" t="n">
        <v>171</v>
      </c>
      <c r="AR11" s="0" t="n">
        <v>215</v>
      </c>
      <c r="AS11" s="0" t="n">
        <v>168</v>
      </c>
      <c r="AT11" s="0" t="n">
        <v>199</v>
      </c>
      <c r="AU11" s="0" t="n">
        <v>134</v>
      </c>
      <c r="AV11" s="0" t="n">
        <v>254</v>
      </c>
      <c r="AX11" s="0" t="n">
        <v>165</v>
      </c>
      <c r="AZ11" s="0" t="n">
        <v>202</v>
      </c>
      <c r="BE11" s="0" t="n">
        <v>164</v>
      </c>
      <c r="BF11" s="0" t="n">
        <v>183</v>
      </c>
      <c r="BG11" s="0" t="n">
        <v>182</v>
      </c>
      <c r="BH11" s="0" t="n">
        <v>179</v>
      </c>
      <c r="BI11" s="0" t="n">
        <v>168</v>
      </c>
      <c r="BJ11" s="0" t="n">
        <v>168</v>
      </c>
      <c r="BK11" s="0" t="n">
        <v>119</v>
      </c>
      <c r="BL11" s="0" t="n">
        <v>220</v>
      </c>
      <c r="BM11" s="3" t="n">
        <v>2757</v>
      </c>
      <c r="BN11" s="1" t="n">
        <f aca="false">SUM(AK11:BM11)</f>
        <v>6000</v>
      </c>
      <c r="BO11" s="0" t="n">
        <f aca="false">SUM(AK11:AN11)</f>
        <v>0</v>
      </c>
      <c r="BP11" s="0" t="n">
        <f aca="false">SUM(AO11:AR11)</f>
        <v>738</v>
      </c>
      <c r="BQ11" s="0" t="n">
        <f aca="false">SUM(AS11:AV11)</f>
        <v>755</v>
      </c>
      <c r="BR11" s="0" t="n">
        <f aca="false">SUM(AW11:AZ11)</f>
        <v>367</v>
      </c>
      <c r="BS11" s="0" t="n">
        <f aca="false">SUM(BA11:BD11)</f>
        <v>0</v>
      </c>
      <c r="BT11" s="0" t="n">
        <f aca="false">SUM(BE11:BH11)</f>
        <v>708</v>
      </c>
      <c r="BU11" s="0" t="n">
        <f aca="false">SUM(BI11:BL11)</f>
        <v>675</v>
      </c>
      <c r="BX11" s="0" t="n">
        <f aca="false">SUM(AO11:AR11)</f>
        <v>738</v>
      </c>
      <c r="CB11" s="0" t="n">
        <f aca="false">SUM(BE11:BH11)</f>
        <v>708</v>
      </c>
    </row>
    <row r="12" customFormat="false" ht="14.4" hidden="false" customHeight="false" outlineLevel="0" collapsed="false">
      <c r="A12" s="0" t="s">
        <v>56</v>
      </c>
      <c r="B12" s="0" t="n">
        <v>20</v>
      </c>
      <c r="C12" s="0" t="n">
        <v>20</v>
      </c>
      <c r="D12" s="0" t="n">
        <f aca="false">SUM(C12-B12)</f>
        <v>0</v>
      </c>
      <c r="E12" s="0" t="s">
        <v>57</v>
      </c>
      <c r="F12" s="11" t="n">
        <f aca="false">SUM(BM12)/(J12)</f>
        <v>161.357142857143</v>
      </c>
      <c r="G12" s="11" t="n">
        <f aca="false">SUM(AK12:BL12)/(K12)</f>
        <v>171.535714285714</v>
      </c>
      <c r="H12" s="11" t="n">
        <f aca="false">SUM(BN12)/(L12)</f>
        <v>166.446428571429</v>
      </c>
      <c r="I12" s="12" t="n">
        <f aca="false">[1]Sheet1!$V$112</f>
        <v>167.435868347339</v>
      </c>
      <c r="J12" s="13" t="n">
        <v>28</v>
      </c>
      <c r="K12" s="3" t="n">
        <f aca="false">COUNT(AK12:BL12)</f>
        <v>28</v>
      </c>
      <c r="L12" s="13" t="n">
        <f aca="false">SUM(J12:K12)</f>
        <v>56</v>
      </c>
      <c r="M12" s="4" t="n">
        <f aca="false">SUM(157+L12)</f>
        <v>213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209</v>
      </c>
      <c r="V12" s="0" t="n">
        <v>241</v>
      </c>
      <c r="W12" s="0" t="n">
        <v>194</v>
      </c>
      <c r="X12" s="3" t="n">
        <f aca="false">MAX(AK12:BL12)</f>
        <v>247</v>
      </c>
      <c r="Y12" s="1" t="n">
        <f aca="false">MAX(N12:X12)</f>
        <v>247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732</v>
      </c>
      <c r="AG12" s="0" t="n">
        <v>795</v>
      </c>
      <c r="AH12" s="0" t="n">
        <v>706</v>
      </c>
      <c r="AI12" s="3" t="n">
        <f aca="false">MAX(BO12:BU12)</f>
        <v>833</v>
      </c>
      <c r="AJ12" s="1" t="n">
        <f aca="false">MAX(Z12:AI12)</f>
        <v>833</v>
      </c>
      <c r="AK12" s="0" t="n">
        <v>167</v>
      </c>
      <c r="AL12" s="0" t="n">
        <v>171</v>
      </c>
      <c r="AM12" s="0" t="n">
        <v>154</v>
      </c>
      <c r="AN12" s="0" t="n">
        <v>147</v>
      </c>
      <c r="AO12" s="0" t="n">
        <v>182</v>
      </c>
      <c r="AP12" s="0" t="n">
        <v>153</v>
      </c>
      <c r="AQ12" s="0" t="n">
        <v>181</v>
      </c>
      <c r="AR12" s="0" t="n">
        <v>174</v>
      </c>
      <c r="AS12" s="0" t="n">
        <v>138</v>
      </c>
      <c r="AT12" s="0" t="n">
        <v>166</v>
      </c>
      <c r="AU12" s="0" t="n">
        <v>175</v>
      </c>
      <c r="AV12" s="0" t="n">
        <v>110</v>
      </c>
      <c r="AW12" s="0" t="n">
        <v>175</v>
      </c>
      <c r="AX12" s="0" t="n">
        <v>189</v>
      </c>
      <c r="AY12" s="0" t="n">
        <v>225</v>
      </c>
      <c r="AZ12" s="0" t="n">
        <v>143</v>
      </c>
      <c r="BA12" s="0" t="n">
        <v>209</v>
      </c>
      <c r="BB12" s="0" t="n">
        <v>169</v>
      </c>
      <c r="BC12" s="0" t="n">
        <v>121</v>
      </c>
      <c r="BD12" s="0" t="n">
        <v>150</v>
      </c>
      <c r="BE12" s="0" t="n">
        <v>177</v>
      </c>
      <c r="BF12" s="0" t="n">
        <v>173</v>
      </c>
      <c r="BG12" s="0" t="n">
        <v>163</v>
      </c>
      <c r="BH12" s="0" t="n">
        <v>158</v>
      </c>
      <c r="BI12" s="0" t="n">
        <v>161</v>
      </c>
      <c r="BJ12" s="0" t="n">
        <v>216</v>
      </c>
      <c r="BK12" s="0" t="n">
        <v>247</v>
      </c>
      <c r="BL12" s="0" t="n">
        <v>209</v>
      </c>
      <c r="BM12" s="3" t="n">
        <v>4518</v>
      </c>
      <c r="BN12" s="1" t="n">
        <f aca="false">SUM(AK12:BM12)</f>
        <v>9321</v>
      </c>
      <c r="BO12" s="0" t="n">
        <f aca="false">SUM(AK12:AN12)</f>
        <v>639</v>
      </c>
      <c r="BP12" s="0" t="n">
        <f aca="false">SUM(AO12:AR12)</f>
        <v>690</v>
      </c>
      <c r="BQ12" s="0" t="n">
        <f aca="false">SUM(AS12:AV12)</f>
        <v>589</v>
      </c>
      <c r="BR12" s="0" t="n">
        <f aca="false">SUM(AW12:AZ12)</f>
        <v>732</v>
      </c>
      <c r="BS12" s="0" t="n">
        <f aca="false">SUM(BA12:BD12)</f>
        <v>649</v>
      </c>
      <c r="BT12" s="0" t="n">
        <f aca="false">SUM(BE12:BH12)</f>
        <v>671</v>
      </c>
      <c r="BU12" s="0" t="n">
        <f aca="false">SUM(BI12:BL12)</f>
        <v>833</v>
      </c>
      <c r="BV12" s="0" t="n">
        <f aca="false">SUM(AK12:BU12)</f>
        <v>23445</v>
      </c>
      <c r="BW12" s="0" t="n">
        <f aca="false">SUM(AK12:AN12)</f>
        <v>639</v>
      </c>
      <c r="BX12" s="0" t="n">
        <f aca="false">SUM(AO12:AR12)</f>
        <v>690</v>
      </c>
      <c r="BY12" s="0" t="n">
        <f aca="false">SUM(AS12:AV12)</f>
        <v>589</v>
      </c>
      <c r="BZ12" s="0" t="n">
        <f aca="false">SUM(AW12:AZ12)</f>
        <v>732</v>
      </c>
      <c r="CA12" s="0" t="n">
        <f aca="false">SUM(BA12:BD12)</f>
        <v>649</v>
      </c>
      <c r="CB12" s="0" t="n">
        <f aca="false">SUM(BE12:BH12)</f>
        <v>671</v>
      </c>
      <c r="CC12" s="0" t="n">
        <f aca="false">SUM(BI12:BL12)</f>
        <v>833</v>
      </c>
      <c r="CD12" s="0" t="n">
        <f aca="false">SUM(BN12:BN12)</f>
        <v>9321</v>
      </c>
      <c r="CE12" s="0" t="n">
        <f aca="false">SUM(BO12:BR12)</f>
        <v>2650</v>
      </c>
    </row>
    <row r="13" customFormat="false" ht="14.4" hidden="false" customHeight="false" outlineLevel="0" collapsed="false">
      <c r="A13" s="0" t="s">
        <v>46</v>
      </c>
      <c r="B13" s="0" t="n">
        <v>12</v>
      </c>
      <c r="C13" s="0" t="n">
        <v>12</v>
      </c>
      <c r="D13" s="0" t="n">
        <f aca="false">SUM(C13-B13)</f>
        <v>0</v>
      </c>
      <c r="E13" s="0" t="s">
        <v>58</v>
      </c>
      <c r="F13" s="11" t="n">
        <f aca="false">SUM(BM13)/(J13)</f>
        <v>163.25</v>
      </c>
      <c r="G13" s="11" t="n">
        <f aca="false">SUM(AK13:BL13)/(K13)</f>
        <v>182.95</v>
      </c>
      <c r="H13" s="11" t="n">
        <f aca="false">SUM(BN13)/(L13)</f>
        <v>175.5625</v>
      </c>
      <c r="I13" s="12" t="n">
        <f aca="false">[1]Sheet1!$V$146</f>
        <v>168.05125</v>
      </c>
      <c r="J13" s="13" t="n">
        <v>12</v>
      </c>
      <c r="K13" s="3" t="n">
        <f aca="false">COUNT(AK13:BL13)</f>
        <v>20</v>
      </c>
      <c r="L13" s="13" t="n">
        <f aca="false">SUM(J13:K13)</f>
        <v>32</v>
      </c>
      <c r="M13" s="4" t="n">
        <f aca="false">SUM(51+L13)</f>
        <v>83</v>
      </c>
      <c r="N13" s="0" t="n">
        <v>0</v>
      </c>
      <c r="O13" s="0" t="n">
        <v>219</v>
      </c>
      <c r="P13" s="0" t="n">
        <v>168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10" t="n">
        <v>0</v>
      </c>
      <c r="W13" s="10" t="n">
        <v>199</v>
      </c>
      <c r="X13" s="3" t="n">
        <f aca="false">MAX(AK13:BL13)</f>
        <v>235</v>
      </c>
      <c r="Y13" s="1" t="n">
        <f aca="false">MAX(N13:X13)</f>
        <v>235</v>
      </c>
      <c r="Z13" s="0" t="n">
        <v>0</v>
      </c>
      <c r="AA13" s="0" t="n">
        <v>743</v>
      </c>
      <c r="AB13" s="0" t="n">
        <v>569</v>
      </c>
      <c r="AC13" s="0" t="n">
        <v>0</v>
      </c>
      <c r="AD13" s="0" t="n">
        <v>0</v>
      </c>
      <c r="AE13" s="0" t="n">
        <v>0</v>
      </c>
      <c r="AF13" s="0" t="n">
        <v>0</v>
      </c>
      <c r="AG13" s="10" t="n">
        <v>0</v>
      </c>
      <c r="AH13" s="10" t="n">
        <v>719</v>
      </c>
      <c r="AI13" s="3" t="n">
        <f aca="false">MAX(BO13:BU13)</f>
        <v>813</v>
      </c>
      <c r="AJ13" s="1" t="n">
        <f aca="false">MAX(Z13:AI13)</f>
        <v>813</v>
      </c>
      <c r="AK13" s="0" t="n">
        <v>158</v>
      </c>
      <c r="AL13" s="0" t="n">
        <v>156</v>
      </c>
      <c r="AM13" s="0" t="n">
        <v>182</v>
      </c>
      <c r="AN13" s="0" t="n">
        <v>232</v>
      </c>
      <c r="AO13" s="0" t="n">
        <v>169</v>
      </c>
      <c r="AP13" s="0" t="n">
        <v>163</v>
      </c>
      <c r="AQ13" s="0" t="n">
        <v>220</v>
      </c>
      <c r="AR13" s="0" t="n">
        <v>178</v>
      </c>
      <c r="AW13" s="0" t="n">
        <v>208</v>
      </c>
      <c r="AX13" s="0" t="n">
        <v>179</v>
      </c>
      <c r="AY13" s="0" t="n">
        <v>235</v>
      </c>
      <c r="AZ13" s="0" t="n">
        <v>191</v>
      </c>
      <c r="BA13" s="0" t="n">
        <v>194</v>
      </c>
      <c r="BB13" s="0" t="n">
        <v>129</v>
      </c>
      <c r="BC13" s="0" t="n">
        <v>191</v>
      </c>
      <c r="BD13" s="0" t="n">
        <v>181</v>
      </c>
      <c r="BE13" s="0" t="n">
        <v>168</v>
      </c>
      <c r="BF13" s="0" t="n">
        <v>221</v>
      </c>
      <c r="BG13" s="0" t="n">
        <v>127</v>
      </c>
      <c r="BH13" s="0" t="n">
        <v>177</v>
      </c>
      <c r="BM13" s="3" t="n">
        <v>1959</v>
      </c>
      <c r="BN13" s="1" t="n">
        <f aca="false">SUM(AK13:BM13)</f>
        <v>5618</v>
      </c>
      <c r="BO13" s="0" t="n">
        <f aca="false">SUM(AK13:AN13)</f>
        <v>728</v>
      </c>
      <c r="BP13" s="0" t="n">
        <f aca="false">SUM(AO13:AR13)</f>
        <v>730</v>
      </c>
      <c r="BQ13" s="0" t="n">
        <f aca="false">SUM(AS13:AV13)</f>
        <v>0</v>
      </c>
      <c r="BR13" s="0" t="n">
        <f aca="false">SUM(AW13:AZ13)</f>
        <v>813</v>
      </c>
      <c r="BS13" s="0" t="n">
        <f aca="false">SUM(BA13:BD13)</f>
        <v>695</v>
      </c>
      <c r="BT13" s="0" t="n">
        <f aca="false">SUM(BE13:BH13)</f>
        <v>693</v>
      </c>
      <c r="BU13" s="0" t="n">
        <f aca="false">SUM(BI13:BL13)</f>
        <v>0</v>
      </c>
      <c r="CB13" s="0" t="n">
        <f aca="false">SUM(BE13:BH13)</f>
        <v>693</v>
      </c>
    </row>
    <row r="14" customFormat="false" ht="14.4" hidden="false" customHeight="false" outlineLevel="0" collapsed="false">
      <c r="A14" s="0" t="s">
        <v>48</v>
      </c>
      <c r="B14" s="0" t="n">
        <v>13</v>
      </c>
      <c r="C14" s="0" t="n">
        <v>13</v>
      </c>
      <c r="D14" s="0" t="n">
        <f aca="false">SUM(C14-B14)</f>
        <v>0</v>
      </c>
      <c r="E14" s="0" t="s">
        <v>59</v>
      </c>
      <c r="F14" s="11" t="n">
        <f aca="false">SUM(BM14)/(J14)</f>
        <v>176.125</v>
      </c>
      <c r="G14" s="11" t="n">
        <f aca="false">SUM(AK14:BL14)/(K14)</f>
        <v>182.833333333333</v>
      </c>
      <c r="H14" s="11" t="n">
        <f aca="false">SUM(BN14)/(L14)</f>
        <v>180.15</v>
      </c>
      <c r="I14" s="12" t="n">
        <f aca="false">[1]Sheet1!$V$109</f>
        <v>168.898666666667</v>
      </c>
      <c r="J14" s="13" t="n">
        <v>16</v>
      </c>
      <c r="K14" s="3" t="n">
        <f aca="false">COUNT(AK14:BL14)</f>
        <v>24</v>
      </c>
      <c r="L14" s="13" t="n">
        <f aca="false">SUM(J14:K14)</f>
        <v>40</v>
      </c>
      <c r="M14" s="4" t="n">
        <f aca="false">SUM(958+L14)</f>
        <v>998</v>
      </c>
      <c r="N14" s="0" t="n">
        <v>236</v>
      </c>
      <c r="O14" s="0" t="n">
        <v>257</v>
      </c>
      <c r="P14" s="0" t="n">
        <v>259</v>
      </c>
      <c r="Q14" s="0" t="n">
        <v>266</v>
      </c>
      <c r="R14" s="0" t="n">
        <v>255</v>
      </c>
      <c r="S14" s="0" t="n">
        <v>254</v>
      </c>
      <c r="T14" s="0" t="n">
        <v>269</v>
      </c>
      <c r="U14" s="0" t="n">
        <v>255</v>
      </c>
      <c r="V14" s="0" t="n">
        <v>245</v>
      </c>
      <c r="W14" s="0" t="n">
        <v>236</v>
      </c>
      <c r="X14" s="3" t="n">
        <f aca="false">MAX(AK14:BL14)</f>
        <v>234</v>
      </c>
      <c r="Y14" s="1" t="n">
        <f aca="false">MAX(N14:X14)</f>
        <v>269</v>
      </c>
      <c r="Z14" s="0" t="n">
        <v>884</v>
      </c>
      <c r="AA14" s="0" t="n">
        <v>831</v>
      </c>
      <c r="AB14" s="0" t="n">
        <v>850</v>
      </c>
      <c r="AC14" s="0" t="n">
        <v>880</v>
      </c>
      <c r="AD14" s="0" t="n">
        <v>886</v>
      </c>
      <c r="AE14" s="0" t="n">
        <v>802</v>
      </c>
      <c r="AF14" s="0" t="n">
        <v>824</v>
      </c>
      <c r="AG14" s="0" t="n">
        <v>812</v>
      </c>
      <c r="AH14" s="0" t="n">
        <v>724</v>
      </c>
      <c r="AI14" s="3" t="n">
        <f aca="false">MAX(BO14:BU14)</f>
        <v>791</v>
      </c>
      <c r="AJ14" s="1" t="n">
        <f aca="false">MAX(Z14:AI14)</f>
        <v>886</v>
      </c>
      <c r="AO14" s="0" t="n">
        <v>156</v>
      </c>
      <c r="AP14" s="0" t="n">
        <v>215</v>
      </c>
      <c r="AQ14" s="0" t="n">
        <v>204</v>
      </c>
      <c r="AR14" s="0" t="n">
        <v>216</v>
      </c>
      <c r="AS14" s="0" t="n">
        <v>153</v>
      </c>
      <c r="AT14" s="0" t="n">
        <v>202</v>
      </c>
      <c r="AU14" s="0" t="n">
        <v>199</v>
      </c>
      <c r="AV14" s="0" t="n">
        <v>207</v>
      </c>
      <c r="AW14" s="0" t="n">
        <v>159</v>
      </c>
      <c r="AX14" s="0" t="n">
        <v>177</v>
      </c>
      <c r="AY14" s="0" t="n">
        <v>190</v>
      </c>
      <c r="AZ14" s="0" t="n">
        <v>202</v>
      </c>
      <c r="BA14" s="0" t="n">
        <v>157</v>
      </c>
      <c r="BB14" s="0" t="n">
        <v>147</v>
      </c>
      <c r="BC14" s="0" t="n">
        <v>153</v>
      </c>
      <c r="BD14" s="0" t="n">
        <v>234</v>
      </c>
      <c r="BE14" s="0" t="n">
        <v>190</v>
      </c>
      <c r="BF14" s="0" t="n">
        <v>180</v>
      </c>
      <c r="BG14" s="0" t="n">
        <v>143</v>
      </c>
      <c r="BH14" s="0" t="n">
        <v>184</v>
      </c>
      <c r="BI14" s="0" t="n">
        <v>211</v>
      </c>
      <c r="BJ14" s="0" t="n">
        <v>143</v>
      </c>
      <c r="BK14" s="0" t="n">
        <v>181</v>
      </c>
      <c r="BL14" s="0" t="n">
        <v>185</v>
      </c>
      <c r="BM14" s="3" t="n">
        <v>2818</v>
      </c>
      <c r="BN14" s="1" t="n">
        <f aca="false">SUM(AK14:BM14)</f>
        <v>7206</v>
      </c>
      <c r="BO14" s="0" t="n">
        <f aca="false">SUM(AK14:AN14)</f>
        <v>0</v>
      </c>
      <c r="BP14" s="0" t="n">
        <f aca="false">SUM(AO14:AR14)</f>
        <v>791</v>
      </c>
      <c r="BQ14" s="0" t="n">
        <f aca="false">SUM(AS14:AV14)</f>
        <v>761</v>
      </c>
      <c r="BR14" s="0" t="n">
        <f aca="false">SUM(AW14:AZ14)</f>
        <v>728</v>
      </c>
      <c r="BS14" s="0" t="n">
        <f aca="false">SUM(BA14:BD14)</f>
        <v>691</v>
      </c>
      <c r="BT14" s="0" t="n">
        <f aca="false">SUM(BE14:BH14)</f>
        <v>697</v>
      </c>
      <c r="BU14" s="0" t="n">
        <f aca="false">SUM(BI14:BL14)</f>
        <v>720</v>
      </c>
    </row>
    <row r="15" customFormat="false" ht="14.4" hidden="false" customHeight="false" outlineLevel="0" collapsed="false">
      <c r="A15" s="0" t="s">
        <v>60</v>
      </c>
      <c r="B15" s="0" t="n">
        <v>14</v>
      </c>
      <c r="C15" s="0" t="n">
        <v>14</v>
      </c>
      <c r="D15" s="0" t="n">
        <f aca="false">SUM(C15-B15)</f>
        <v>0</v>
      </c>
      <c r="E15" s="0" t="s">
        <v>61</v>
      </c>
      <c r="F15" s="11" t="n">
        <f aca="false">SUM(BM15)/(J15)</f>
        <v>186.35</v>
      </c>
      <c r="G15" s="11" t="n">
        <f aca="false">SUM(AK15:BL15)/(K15)</f>
        <v>189.958333333333</v>
      </c>
      <c r="H15" s="11" t="n">
        <f aca="false">SUM(BN15)/(L15)</f>
        <v>188.318181818182</v>
      </c>
      <c r="I15" s="12" t="n">
        <f aca="false">[1]Sheet1!$V$29</f>
        <v>186.703011363636</v>
      </c>
      <c r="J15" s="13" t="n">
        <v>20</v>
      </c>
      <c r="K15" s="3" t="n">
        <f aca="false">COUNT(AK15:BL15)</f>
        <v>24</v>
      </c>
      <c r="L15" s="13" t="n">
        <f aca="false">SUM(J15:K15)</f>
        <v>44</v>
      </c>
      <c r="M15" s="4" t="n">
        <f aca="false">SUM(1079+L15)</f>
        <v>1123</v>
      </c>
      <c r="N15" s="0" t="n">
        <v>266</v>
      </c>
      <c r="O15" s="0" t="n">
        <v>247</v>
      </c>
      <c r="P15" s="0" t="n">
        <v>267</v>
      </c>
      <c r="Q15" s="0" t="n">
        <v>256</v>
      </c>
      <c r="R15" s="0" t="n">
        <v>300</v>
      </c>
      <c r="S15" s="0" t="n">
        <v>289</v>
      </c>
      <c r="T15" s="0" t="n">
        <v>259</v>
      </c>
      <c r="U15" s="0" t="n">
        <v>257</v>
      </c>
      <c r="V15" s="0" t="n">
        <v>269</v>
      </c>
      <c r="W15" s="0" t="n">
        <v>265</v>
      </c>
      <c r="X15" s="3" t="n">
        <f aca="false">MAX(AK15:BL15)</f>
        <v>255</v>
      </c>
      <c r="Y15" s="1" t="n">
        <f aca="false">MAX(N15:X15)</f>
        <v>300</v>
      </c>
      <c r="Z15" s="0" t="n">
        <v>878</v>
      </c>
      <c r="AA15" s="0" t="n">
        <v>878</v>
      </c>
      <c r="AB15" s="0" t="n">
        <v>840</v>
      </c>
      <c r="AC15" s="0" t="n">
        <v>878</v>
      </c>
      <c r="AD15" s="0" t="n">
        <v>901</v>
      </c>
      <c r="AE15" s="0" t="n">
        <v>916</v>
      </c>
      <c r="AF15" s="0" t="n">
        <v>809</v>
      </c>
      <c r="AG15" s="0" t="n">
        <v>902</v>
      </c>
      <c r="AH15" s="0" t="n">
        <v>866</v>
      </c>
      <c r="AI15" s="3" t="n">
        <f aca="false">MAX(BO15:BU15)</f>
        <v>849</v>
      </c>
      <c r="AJ15" s="1" t="n">
        <f aca="false">MAX(Z15:AI15)</f>
        <v>916</v>
      </c>
      <c r="AK15" s="0" t="n">
        <v>179</v>
      </c>
      <c r="AL15" s="0" t="n">
        <v>255</v>
      </c>
      <c r="AM15" s="0" t="n">
        <v>203</v>
      </c>
      <c r="AN15" s="0" t="n">
        <v>212</v>
      </c>
      <c r="AO15" s="0" t="n">
        <v>212</v>
      </c>
      <c r="AP15" s="0" t="n">
        <v>217</v>
      </c>
      <c r="AQ15" s="0" t="n">
        <v>190</v>
      </c>
      <c r="AR15" s="0" t="n">
        <v>206</v>
      </c>
      <c r="AS15" s="0" t="n">
        <v>170</v>
      </c>
      <c r="AT15" s="0" t="n">
        <v>169</v>
      </c>
      <c r="AU15" s="0" t="n">
        <v>201</v>
      </c>
      <c r="AV15" s="0" t="n">
        <v>172</v>
      </c>
      <c r="AW15" s="0" t="n">
        <v>171</v>
      </c>
      <c r="AX15" s="0" t="n">
        <v>201</v>
      </c>
      <c r="AY15" s="0" t="n">
        <v>182</v>
      </c>
      <c r="AZ15" s="0" t="n">
        <v>190</v>
      </c>
      <c r="BE15" s="0" t="n">
        <v>218</v>
      </c>
      <c r="BF15" s="0" t="n">
        <v>125</v>
      </c>
      <c r="BG15" s="0" t="n">
        <v>136</v>
      </c>
      <c r="BH15" s="0" t="n">
        <v>185</v>
      </c>
      <c r="BI15" s="0" t="n">
        <v>221</v>
      </c>
      <c r="BJ15" s="0" t="n">
        <v>175</v>
      </c>
      <c r="BK15" s="0" t="n">
        <v>190</v>
      </c>
      <c r="BL15" s="0" t="n">
        <v>179</v>
      </c>
      <c r="BM15" s="3" t="n">
        <v>3727</v>
      </c>
      <c r="BN15" s="1" t="n">
        <f aca="false">SUM(AK15:BM15)</f>
        <v>8286</v>
      </c>
      <c r="BO15" s="0" t="n">
        <f aca="false">SUM(AK15:AN15)</f>
        <v>849</v>
      </c>
      <c r="BP15" s="0" t="n">
        <f aca="false">SUM(AO15:AR15)</f>
        <v>825</v>
      </c>
      <c r="BQ15" s="0" t="n">
        <f aca="false">SUM(AS15:AV15)</f>
        <v>712</v>
      </c>
      <c r="BR15" s="0" t="n">
        <f aca="false">SUM(AW15:AZ15)</f>
        <v>744</v>
      </c>
      <c r="BS15" s="0" t="n">
        <f aca="false">SUM(BA15:BD15)</f>
        <v>0</v>
      </c>
      <c r="BT15" s="0" t="n">
        <f aca="false">SUM(BE15:BH15)</f>
        <v>664</v>
      </c>
      <c r="BU15" s="0" t="n">
        <f aca="false">SUM(BI15:BL15)</f>
        <v>765</v>
      </c>
    </row>
    <row r="16" customFormat="false" ht="14.4" hidden="false" customHeight="false" outlineLevel="0" collapsed="false">
      <c r="A16" s="0" t="s">
        <v>60</v>
      </c>
      <c r="B16" s="0" t="n">
        <v>15</v>
      </c>
      <c r="C16" s="0" t="n">
        <v>15</v>
      </c>
      <c r="D16" s="0" t="n">
        <f aca="false">SUM(C16-B16)</f>
        <v>0</v>
      </c>
      <c r="E16" s="0" t="s">
        <v>62</v>
      </c>
      <c r="F16" s="11" t="n">
        <f aca="false">SUM(BM16)/(J16)</f>
        <v>193.785714285714</v>
      </c>
      <c r="G16" s="11" t="n">
        <f aca="false">SUM(AK16:BL16)/(K16)</f>
        <v>190.05</v>
      </c>
      <c r="H16" s="11" t="n">
        <f aca="false">SUM(BN16)/(L16)</f>
        <v>192.229166666667</v>
      </c>
      <c r="I16" s="12" t="n">
        <f aca="false">[1]Sheet1!$V$79</f>
        <v>175.709924242424</v>
      </c>
      <c r="J16" s="13" t="n">
        <v>28</v>
      </c>
      <c r="K16" s="3" t="n">
        <f aca="false">COUNT(AK16:BL16)</f>
        <v>20</v>
      </c>
      <c r="L16" s="13" t="n">
        <f aca="false">SUM(J16:K16)</f>
        <v>48</v>
      </c>
      <c r="M16" s="4" t="n">
        <f aca="false">SUM(636+L16)</f>
        <v>684</v>
      </c>
      <c r="N16" s="0" t="n">
        <v>231</v>
      </c>
      <c r="O16" s="0" t="n">
        <v>210</v>
      </c>
      <c r="P16" s="0" t="n">
        <v>0</v>
      </c>
      <c r="Q16" s="0" t="n">
        <v>0</v>
      </c>
      <c r="R16" s="0" t="n">
        <v>214</v>
      </c>
      <c r="S16" s="0" t="n">
        <v>255</v>
      </c>
      <c r="T16" s="0" t="n">
        <v>244</v>
      </c>
      <c r="U16" s="0" t="n">
        <v>241</v>
      </c>
      <c r="V16" s="0" t="n">
        <v>235</v>
      </c>
      <c r="W16" s="0" t="n">
        <v>251</v>
      </c>
      <c r="X16" s="3" t="n">
        <f aca="false">MAX(AK16:BL16)</f>
        <v>239</v>
      </c>
      <c r="Y16" s="1" t="n">
        <f aca="false">MAX(N16:X16)</f>
        <v>255</v>
      </c>
      <c r="Z16" s="0" t="n">
        <v>759</v>
      </c>
      <c r="AA16" s="0" t="n">
        <v>0</v>
      </c>
      <c r="AB16" s="0" t="n">
        <v>0</v>
      </c>
      <c r="AC16" s="0" t="n">
        <v>761</v>
      </c>
      <c r="AD16" s="0" t="n">
        <v>887</v>
      </c>
      <c r="AE16" s="0" t="n">
        <v>843</v>
      </c>
      <c r="AF16" s="0" t="n">
        <v>807</v>
      </c>
      <c r="AG16" s="0" t="n">
        <v>804</v>
      </c>
      <c r="AH16" s="0" t="n">
        <v>809</v>
      </c>
      <c r="AI16" s="3" t="n">
        <f aca="false">MAX(BO16:BU16)</f>
        <v>814</v>
      </c>
      <c r="AJ16" s="1" t="n">
        <f aca="false">MAX(Z16:AI16)</f>
        <v>887</v>
      </c>
      <c r="AK16" s="0" t="n">
        <v>192</v>
      </c>
      <c r="AL16" s="0" t="n">
        <v>239</v>
      </c>
      <c r="AM16" s="0" t="n">
        <v>190</v>
      </c>
      <c r="AN16" s="0" t="n">
        <v>192</v>
      </c>
      <c r="AO16" s="0" t="n">
        <v>183</v>
      </c>
      <c r="AP16" s="0" t="n">
        <v>114</v>
      </c>
      <c r="AQ16" s="0" t="n">
        <v>164</v>
      </c>
      <c r="AR16" s="0" t="n">
        <v>201</v>
      </c>
      <c r="AS16" s="0" t="n">
        <v>182</v>
      </c>
      <c r="AT16" s="0" t="n">
        <v>182</v>
      </c>
      <c r="AU16" s="0" t="n">
        <v>186</v>
      </c>
      <c r="AV16" s="0" t="n">
        <v>170</v>
      </c>
      <c r="AW16" s="0" t="n">
        <v>206</v>
      </c>
      <c r="AX16" s="0" t="n">
        <v>194</v>
      </c>
      <c r="AY16" s="0" t="n">
        <v>199</v>
      </c>
      <c r="AZ16" s="0" t="n">
        <v>215</v>
      </c>
      <c r="BA16" s="0" t="n">
        <v>232</v>
      </c>
      <c r="BB16" s="0" t="n">
        <v>189</v>
      </c>
      <c r="BC16" s="0" t="n">
        <v>177</v>
      </c>
      <c r="BD16" s="0" t="n">
        <v>194</v>
      </c>
      <c r="BM16" s="3" t="n">
        <v>5426</v>
      </c>
      <c r="BN16" s="1" t="n">
        <f aca="false">SUM(AK16:BM16)</f>
        <v>9227</v>
      </c>
      <c r="BO16" s="0" t="n">
        <f aca="false">SUM(AK16:AN16)</f>
        <v>813</v>
      </c>
      <c r="BP16" s="0" t="n">
        <f aca="false">SUM(AO16:AR16)</f>
        <v>662</v>
      </c>
      <c r="BQ16" s="0" t="n">
        <f aca="false">SUM(AS16:AV16)</f>
        <v>720</v>
      </c>
      <c r="BR16" s="0" t="n">
        <f aca="false">SUM(AW16:AZ16)</f>
        <v>814</v>
      </c>
      <c r="BS16" s="0" t="n">
        <f aca="false">SUM(BA16:BD16)</f>
        <v>792</v>
      </c>
      <c r="BT16" s="0" t="n">
        <f aca="false">SUM(BE16:BH16)</f>
        <v>0</v>
      </c>
      <c r="BU16" s="0" t="n">
        <f aca="false">SUM(BI16:BL16)</f>
        <v>0</v>
      </c>
    </row>
    <row r="17" customFormat="false" ht="14.4" hidden="false" customHeight="false" outlineLevel="0" collapsed="false">
      <c r="A17" s="0" t="s">
        <v>63</v>
      </c>
      <c r="B17" s="0" t="n">
        <v>16</v>
      </c>
      <c r="C17" s="0" t="n">
        <v>16</v>
      </c>
      <c r="D17" s="0" t="n">
        <f aca="false">SUM(C17-B17)</f>
        <v>0</v>
      </c>
      <c r="E17" s="0" t="s">
        <v>64</v>
      </c>
      <c r="F17" s="11" t="e">
        <f aca="false">SUM(BM17)/(J17)</f>
        <v>#DIV/0!</v>
      </c>
      <c r="G17" s="11" t="n">
        <f aca="false">SUM(AK17:BL17)/(K17)</f>
        <v>185.208333333333</v>
      </c>
      <c r="H17" s="11" t="n">
        <f aca="false">SUM(BN17)/(L17)</f>
        <v>185.208333333333</v>
      </c>
      <c r="I17" s="12" t="n">
        <f aca="false">[1]Sheet1!$V$55</f>
        <v>179.833636363636</v>
      </c>
      <c r="J17" s="13" t="n">
        <v>0</v>
      </c>
      <c r="K17" s="3" t="n">
        <f aca="false">COUNT(AK17:BL17)</f>
        <v>24</v>
      </c>
      <c r="L17" s="13" t="n">
        <f aca="false">SUM(J17:K17)</f>
        <v>24</v>
      </c>
      <c r="M17" s="4" t="n">
        <f aca="false">SUM(666+L17)</f>
        <v>690</v>
      </c>
      <c r="N17" s="0" t="n">
        <v>225</v>
      </c>
      <c r="O17" s="0" t="n">
        <v>236</v>
      </c>
      <c r="P17" s="0" t="n">
        <v>275</v>
      </c>
      <c r="Q17" s="0" t="n">
        <v>278</v>
      </c>
      <c r="R17" s="0" t="n">
        <v>248</v>
      </c>
      <c r="S17" s="0" t="n">
        <v>245</v>
      </c>
      <c r="T17" s="0" t="n">
        <v>243</v>
      </c>
      <c r="U17" s="0" t="n">
        <v>219</v>
      </c>
      <c r="V17" s="0" t="n">
        <v>229</v>
      </c>
      <c r="W17" s="0" t="n">
        <v>0</v>
      </c>
      <c r="X17" s="3" t="n">
        <f aca="false">MAX(AK17:BL17)</f>
        <v>223</v>
      </c>
      <c r="Y17" s="1" t="n">
        <f aca="false">MAX(N17:X17)</f>
        <v>278</v>
      </c>
      <c r="Z17" s="0" t="n">
        <v>823</v>
      </c>
      <c r="AA17" s="0" t="n">
        <v>887</v>
      </c>
      <c r="AB17" s="0" t="n">
        <v>813</v>
      </c>
      <c r="AC17" s="0" t="n">
        <v>850</v>
      </c>
      <c r="AD17" s="0" t="n">
        <v>846</v>
      </c>
      <c r="AE17" s="0" t="n">
        <v>823</v>
      </c>
      <c r="AF17" s="0" t="n">
        <v>768</v>
      </c>
      <c r="AG17" s="0" t="n">
        <v>838</v>
      </c>
      <c r="AH17" s="0" t="n">
        <v>0</v>
      </c>
      <c r="AI17" s="3" t="n">
        <f aca="false">MAX(BO17:BU17)</f>
        <v>789</v>
      </c>
      <c r="AJ17" s="1" t="n">
        <f aca="false">MAX(Z17:AI17)</f>
        <v>887</v>
      </c>
      <c r="AK17" s="0" t="n">
        <v>182</v>
      </c>
      <c r="AL17" s="0" t="n">
        <v>194</v>
      </c>
      <c r="AM17" s="0" t="n">
        <v>182</v>
      </c>
      <c r="AN17" s="0" t="n">
        <v>203</v>
      </c>
      <c r="AO17" s="0" t="n">
        <v>214</v>
      </c>
      <c r="AP17" s="0" t="n">
        <v>183</v>
      </c>
      <c r="AQ17" s="0" t="n">
        <v>169</v>
      </c>
      <c r="AR17" s="0" t="n">
        <v>223</v>
      </c>
      <c r="AS17" s="0" t="n">
        <v>212</v>
      </c>
      <c r="AT17" s="0" t="n">
        <v>205</v>
      </c>
      <c r="AU17" s="0" t="n">
        <v>201</v>
      </c>
      <c r="AV17" s="0" t="n">
        <v>166</v>
      </c>
      <c r="BA17" s="0" t="n">
        <v>173</v>
      </c>
      <c r="BB17" s="0" t="n">
        <v>170</v>
      </c>
      <c r="BC17" s="0" t="n">
        <v>192</v>
      </c>
      <c r="BD17" s="0" t="n">
        <v>184</v>
      </c>
      <c r="BE17" s="0" t="n">
        <v>186</v>
      </c>
      <c r="BF17" s="0" t="n">
        <v>211</v>
      </c>
      <c r="BG17" s="0" t="n">
        <v>146</v>
      </c>
      <c r="BH17" s="0" t="n">
        <v>183</v>
      </c>
      <c r="BI17" s="0" t="n">
        <v>191</v>
      </c>
      <c r="BJ17" s="0" t="n">
        <v>144</v>
      </c>
      <c r="BK17" s="0" t="n">
        <v>159</v>
      </c>
      <c r="BL17" s="0" t="n">
        <v>172</v>
      </c>
      <c r="BM17" s="3" t="n">
        <v>0</v>
      </c>
      <c r="BN17" s="1" t="n">
        <f aca="false">SUM(AK17:BM17)</f>
        <v>4445</v>
      </c>
      <c r="BO17" s="0" t="n">
        <f aca="false">SUM(AK17:AN17)</f>
        <v>761</v>
      </c>
      <c r="BP17" s="0" t="n">
        <f aca="false">SUM(AO17:AR17)</f>
        <v>789</v>
      </c>
      <c r="BQ17" s="0" t="n">
        <f aca="false">SUM(AS17:AV17)</f>
        <v>784</v>
      </c>
      <c r="BR17" s="0" t="n">
        <f aca="false">SUM(AW17:AZ17)</f>
        <v>0</v>
      </c>
      <c r="BS17" s="0" t="n">
        <f aca="false">SUM(BA17:BD17)</f>
        <v>719</v>
      </c>
      <c r="BT17" s="0" t="n">
        <f aca="false">SUM(BE17:BH17)</f>
        <v>726</v>
      </c>
      <c r="BU17" s="0" t="n">
        <f aca="false">SUM(BI17:BL17)</f>
        <v>666</v>
      </c>
    </row>
    <row r="18" customFormat="false" ht="14.4" hidden="false" customHeight="false" outlineLevel="0" collapsed="false">
      <c r="A18" s="0" t="s">
        <v>63</v>
      </c>
      <c r="B18" s="0" t="n">
        <v>17</v>
      </c>
      <c r="C18" s="0" t="n">
        <v>17</v>
      </c>
      <c r="D18" s="0" t="n">
        <f aca="false">SUM(C18-B18)</f>
        <v>0</v>
      </c>
      <c r="E18" s="0" t="s">
        <v>65</v>
      </c>
      <c r="F18" s="11" t="n">
        <f aca="false">SUM(BM18)/(J18)</f>
        <v>180.9</v>
      </c>
      <c r="G18" s="11" t="n">
        <f aca="false">SUM(AK18:BL18)/(K18)</f>
        <v>174.35</v>
      </c>
      <c r="H18" s="11" t="n">
        <f aca="false">SUM(BN18)/(L18)</f>
        <v>177.625</v>
      </c>
      <c r="I18" s="12" t="n">
        <f aca="false">[1]Sheet1!$V$85</f>
        <v>173.434583333333</v>
      </c>
      <c r="J18" s="13" t="n">
        <v>20</v>
      </c>
      <c r="K18" s="3" t="n">
        <f aca="false">COUNT(AK18:BL18)</f>
        <v>20</v>
      </c>
      <c r="L18" s="13" t="n">
        <f aca="false">SUM(J18:K18)</f>
        <v>40</v>
      </c>
      <c r="M18" s="4" t="n">
        <f aca="false">SUM(782+L18)</f>
        <v>822</v>
      </c>
      <c r="N18" s="0" t="n">
        <v>278</v>
      </c>
      <c r="O18" s="0" t="n">
        <v>232</v>
      </c>
      <c r="P18" s="0" t="n">
        <v>257</v>
      </c>
      <c r="Q18" s="0" t="n">
        <v>275</v>
      </c>
      <c r="R18" s="0" t="n">
        <v>232</v>
      </c>
      <c r="S18" s="0" t="n">
        <v>247</v>
      </c>
      <c r="T18" s="0" t="n">
        <v>245</v>
      </c>
      <c r="U18" s="0" t="n">
        <v>220</v>
      </c>
      <c r="V18" s="0" t="n">
        <v>246</v>
      </c>
      <c r="W18" s="0" t="n">
        <v>220</v>
      </c>
      <c r="X18" s="3" t="n">
        <f aca="false">MAX(AK18:BL18)</f>
        <v>230</v>
      </c>
      <c r="Y18" s="1" t="n">
        <f aca="false">MAX(N18:X18)</f>
        <v>278</v>
      </c>
      <c r="Z18" s="0" t="n">
        <v>772</v>
      </c>
      <c r="AA18" s="0" t="n">
        <v>820</v>
      </c>
      <c r="AB18" s="0" t="n">
        <v>791</v>
      </c>
      <c r="AC18" s="0" t="n">
        <v>768</v>
      </c>
      <c r="AD18" s="0" t="n">
        <v>748</v>
      </c>
      <c r="AE18" s="0" t="n">
        <v>796</v>
      </c>
      <c r="AF18" s="0" t="n">
        <v>743</v>
      </c>
      <c r="AG18" s="0" t="n">
        <v>818</v>
      </c>
      <c r="AH18" s="0" t="n">
        <v>759</v>
      </c>
      <c r="AI18" s="3" t="n">
        <f aca="false">MAX(BO18:BU18)</f>
        <v>786</v>
      </c>
      <c r="AJ18" s="1" t="n">
        <f aca="false">MAX(Z18:AI18)</f>
        <v>820</v>
      </c>
      <c r="AO18" s="0" t="n">
        <v>162</v>
      </c>
      <c r="AP18" s="0" t="n">
        <v>194</v>
      </c>
      <c r="AQ18" s="0" t="n">
        <v>143</v>
      </c>
      <c r="AR18" s="0" t="n">
        <v>185</v>
      </c>
      <c r="AS18" s="0" t="n">
        <v>180</v>
      </c>
      <c r="AT18" s="0" t="n">
        <v>152</v>
      </c>
      <c r="AU18" s="0" t="n">
        <v>150</v>
      </c>
      <c r="AV18" s="0" t="n">
        <v>210</v>
      </c>
      <c r="AW18" s="0" t="n">
        <v>209</v>
      </c>
      <c r="AX18" s="0" t="n">
        <v>168</v>
      </c>
      <c r="AY18" s="0" t="n">
        <v>195</v>
      </c>
      <c r="AZ18" s="0" t="n">
        <v>214</v>
      </c>
      <c r="BA18" s="0" t="n">
        <v>160</v>
      </c>
      <c r="BB18" s="0" t="n">
        <v>178</v>
      </c>
      <c r="BC18" s="0" t="n">
        <v>151</v>
      </c>
      <c r="BD18" s="0" t="n">
        <v>162</v>
      </c>
      <c r="BE18" s="0" t="n">
        <v>141</v>
      </c>
      <c r="BF18" s="0" t="n">
        <v>230</v>
      </c>
      <c r="BG18" s="0" t="n">
        <v>139</v>
      </c>
      <c r="BH18" s="0" t="n">
        <v>164</v>
      </c>
      <c r="BM18" s="3" t="n">
        <v>3618</v>
      </c>
      <c r="BN18" s="1" t="n">
        <f aca="false">SUM(AK18:BM18)</f>
        <v>7105</v>
      </c>
      <c r="BO18" s="0" t="n">
        <f aca="false">SUM(AK18:AN18)</f>
        <v>0</v>
      </c>
      <c r="BP18" s="0" t="n">
        <f aca="false">SUM(AO18:AR18)</f>
        <v>684</v>
      </c>
      <c r="BQ18" s="0" t="n">
        <f aca="false">SUM(AS18:AV18)</f>
        <v>692</v>
      </c>
      <c r="BR18" s="0" t="n">
        <f aca="false">SUM(AW18:AZ18)</f>
        <v>786</v>
      </c>
      <c r="BS18" s="0" t="n">
        <f aca="false">SUM(BA18:BD18)</f>
        <v>651</v>
      </c>
      <c r="BT18" s="0" t="n">
        <f aca="false">SUM(BE18:BH18)</f>
        <v>674</v>
      </c>
      <c r="BU18" s="0" t="n">
        <f aca="false">SUM(BI18:BL18)</f>
        <v>0</v>
      </c>
    </row>
    <row r="19" customFormat="false" ht="14.4" hidden="false" customHeight="false" outlineLevel="0" collapsed="false">
      <c r="A19" s="0" t="s">
        <v>63</v>
      </c>
      <c r="B19" s="0" t="n">
        <v>18</v>
      </c>
      <c r="C19" s="0" t="n">
        <v>18</v>
      </c>
      <c r="D19" s="0" t="n">
        <f aca="false">SUM(C19-B19)</f>
        <v>0</v>
      </c>
      <c r="E19" s="0" t="s">
        <v>66</v>
      </c>
      <c r="F19" s="11" t="n">
        <f aca="false">SUM(BM19)/(J19)</f>
        <v>172.375</v>
      </c>
      <c r="G19" s="11" t="e">
        <f aca="false">SUM(AK19:BL19)/(K19)</f>
        <v>#DIV/0!</v>
      </c>
      <c r="H19" s="11" t="n">
        <f aca="false">SUM(BN19)/(L19)</f>
        <v>172.375</v>
      </c>
      <c r="I19" s="12" t="n">
        <f aca="false">[1]Sheet1!$V$103</f>
        <v>169.575</v>
      </c>
      <c r="J19" s="13" t="n">
        <v>8</v>
      </c>
      <c r="K19" s="3" t="n">
        <f aca="false">COUNT(AK19:BL19)</f>
        <v>0</v>
      </c>
      <c r="L19" s="13" t="n">
        <f aca="false">SUM(J19:K19)</f>
        <v>8</v>
      </c>
      <c r="M19" s="4" t="n">
        <f aca="false">SUM(315+L19)</f>
        <v>323</v>
      </c>
      <c r="N19" s="0" t="n">
        <v>221</v>
      </c>
      <c r="O19" s="0" t="n">
        <v>224</v>
      </c>
      <c r="P19" s="0" t="n">
        <v>211</v>
      </c>
      <c r="Q19" s="0" t="n">
        <v>0</v>
      </c>
      <c r="R19" s="0" t="n">
        <v>0</v>
      </c>
      <c r="S19" s="0" t="n">
        <v>0</v>
      </c>
      <c r="T19" s="0" t="n">
        <v>255</v>
      </c>
      <c r="U19" s="0" t="n">
        <v>256</v>
      </c>
      <c r="V19" s="0" t="n">
        <v>258</v>
      </c>
      <c r="W19" s="0" t="n">
        <v>192</v>
      </c>
      <c r="X19" s="3" t="n">
        <f aca="false">MAX(AK19:BL19)</f>
        <v>0</v>
      </c>
      <c r="Y19" s="1" t="n">
        <f aca="false">MAX(N19:X19)</f>
        <v>258</v>
      </c>
      <c r="Z19" s="0" t="n">
        <v>733</v>
      </c>
      <c r="AA19" s="0" t="n">
        <v>785</v>
      </c>
      <c r="AB19" s="0" t="n">
        <v>0</v>
      </c>
      <c r="AC19" s="0" t="n">
        <v>0</v>
      </c>
      <c r="AD19" s="0" t="n">
        <v>0</v>
      </c>
      <c r="AE19" s="0" t="n">
        <v>821</v>
      </c>
      <c r="AF19" s="0" t="n">
        <v>794</v>
      </c>
      <c r="AG19" s="0" t="n">
        <v>840</v>
      </c>
      <c r="AH19" s="0" t="n">
        <v>706</v>
      </c>
      <c r="AI19" s="3" t="n">
        <f aca="false">MAX(BO19:BU19)</f>
        <v>0</v>
      </c>
      <c r="AJ19" s="1" t="n">
        <f aca="false">MAX(Z19:AI19)</f>
        <v>840</v>
      </c>
      <c r="BM19" s="3" t="n">
        <v>1379</v>
      </c>
      <c r="BN19" s="1" t="n">
        <f aca="false">SUM(AK19:BM19)</f>
        <v>1379</v>
      </c>
      <c r="BO19" s="0" t="n">
        <f aca="false">SUM(AK19:AN19)</f>
        <v>0</v>
      </c>
      <c r="BP19" s="0" t="n">
        <f aca="false">SUM(AO19:AR19)</f>
        <v>0</v>
      </c>
      <c r="BQ19" s="0" t="n">
        <f aca="false">SUM(AS19:AV19)</f>
        <v>0</v>
      </c>
      <c r="BR19" s="0" t="n">
        <f aca="false">SUM(AW19:AZ19)</f>
        <v>0</v>
      </c>
      <c r="BS19" s="0" t="n">
        <f aca="false">SUM(BA19:BD19)</f>
        <v>0</v>
      </c>
      <c r="BT19" s="0" t="n">
        <f aca="false">SUM(BE19:BH19)</f>
        <v>0</v>
      </c>
      <c r="BU19" s="0" t="n">
        <f aca="false">SUM(BI19:BL19)</f>
        <v>0</v>
      </c>
    </row>
    <row r="20" customFormat="false" ht="14.4" hidden="false" customHeight="false" outlineLevel="0" collapsed="false">
      <c r="A20" s="0" t="s">
        <v>63</v>
      </c>
      <c r="B20" s="0" t="n">
        <v>19</v>
      </c>
      <c r="C20" s="0" t="n">
        <v>19</v>
      </c>
      <c r="D20" s="0" t="n">
        <f aca="false">SUM(C20-B20)</f>
        <v>0</v>
      </c>
      <c r="E20" s="0" t="s">
        <v>67</v>
      </c>
      <c r="F20" s="11" t="n">
        <f aca="false">SUM(BM20)/(J20)</f>
        <v>181.25</v>
      </c>
      <c r="G20" s="11" t="n">
        <f aca="false">SUM(AK20:BL20)/(K20)</f>
        <v>165.714285714286</v>
      </c>
      <c r="H20" s="11" t="n">
        <f aca="false">SUM(BN20)/(L20)</f>
        <v>176.071428571429</v>
      </c>
      <c r="I20" s="12" t="n">
        <f aca="false">[1]Sheet1!$V$99</f>
        <v>170.878724911452</v>
      </c>
      <c r="J20" s="13" t="n">
        <v>28</v>
      </c>
      <c r="K20" s="3" t="n">
        <f aca="false">COUNT(AK20:BL20)</f>
        <v>14</v>
      </c>
      <c r="L20" s="13" t="n">
        <f aca="false">SUM(J20:K20)</f>
        <v>42</v>
      </c>
      <c r="M20" s="4" t="n">
        <f aca="false">SUM(737+L20)</f>
        <v>779</v>
      </c>
      <c r="N20" s="0" t="n">
        <v>213</v>
      </c>
      <c r="O20" s="0" t="n">
        <v>217</v>
      </c>
      <c r="P20" s="0" t="n">
        <v>223</v>
      </c>
      <c r="Q20" s="0" t="n">
        <v>246</v>
      </c>
      <c r="R20" s="0" t="n">
        <v>224</v>
      </c>
      <c r="S20" s="0" t="n">
        <v>227</v>
      </c>
      <c r="T20" s="0" t="n">
        <v>245</v>
      </c>
      <c r="U20" s="0" t="n">
        <v>233</v>
      </c>
      <c r="V20" s="0" t="n">
        <v>224</v>
      </c>
      <c r="W20" s="0" t="n">
        <v>222</v>
      </c>
      <c r="X20" s="3" t="n">
        <f aca="false">MAX(AK20:BL20)</f>
        <v>191</v>
      </c>
      <c r="Y20" s="1" t="n">
        <f aca="false">MAX(N20:X20)</f>
        <v>246</v>
      </c>
      <c r="Z20" s="0" t="n">
        <v>714</v>
      </c>
      <c r="AA20" s="0" t="n">
        <v>772</v>
      </c>
      <c r="AB20" s="0" t="n">
        <v>795</v>
      </c>
      <c r="AC20" s="0" t="n">
        <v>819</v>
      </c>
      <c r="AD20" s="0" t="n">
        <v>796</v>
      </c>
      <c r="AE20" s="0" t="n">
        <v>841</v>
      </c>
      <c r="AF20" s="0" t="n">
        <v>747</v>
      </c>
      <c r="AG20" s="0" t="n">
        <v>762</v>
      </c>
      <c r="AH20" s="0" t="n">
        <v>802</v>
      </c>
      <c r="AI20" s="3" t="n">
        <f aca="false">MAX(BO20:BU20)</f>
        <v>693</v>
      </c>
      <c r="AJ20" s="1" t="n">
        <f aca="false">MAX(Z20:AI20)</f>
        <v>841</v>
      </c>
      <c r="AK20" s="0" t="n">
        <v>145</v>
      </c>
      <c r="AL20" s="0" t="n">
        <v>182</v>
      </c>
      <c r="AM20" s="0" t="n">
        <v>178</v>
      </c>
      <c r="AN20" s="0" t="n">
        <v>168</v>
      </c>
      <c r="AQ20" s="0" t="n">
        <v>141</v>
      </c>
      <c r="AR20" s="0" t="n">
        <v>155</v>
      </c>
      <c r="AW20" s="0" t="n">
        <v>182</v>
      </c>
      <c r="AX20" s="0" t="n">
        <v>140</v>
      </c>
      <c r="AY20" s="0" t="n">
        <v>189</v>
      </c>
      <c r="AZ20" s="0" t="n">
        <v>182</v>
      </c>
      <c r="BI20" s="0" t="n">
        <v>191</v>
      </c>
      <c r="BJ20" s="0" t="n">
        <v>136</v>
      </c>
      <c r="BK20" s="0" t="n">
        <v>140</v>
      </c>
      <c r="BL20" s="0" t="n">
        <v>191</v>
      </c>
      <c r="BM20" s="3" t="n">
        <v>5075</v>
      </c>
      <c r="BN20" s="1" t="n">
        <f aca="false">SUM(AK20:BM20)</f>
        <v>7395</v>
      </c>
      <c r="BO20" s="0" t="n">
        <f aca="false">SUM(AK20:AN20)</f>
        <v>673</v>
      </c>
      <c r="BP20" s="0" t="n">
        <f aca="false">SUM(AO20:AR20)</f>
        <v>296</v>
      </c>
      <c r="BQ20" s="0" t="n">
        <f aca="false">SUM(AS20:AV20)</f>
        <v>0</v>
      </c>
      <c r="BR20" s="0" t="n">
        <f aca="false">SUM(AW20:AZ20)</f>
        <v>693</v>
      </c>
      <c r="BS20" s="0" t="n">
        <f aca="false">SUM(BA20:BD20)</f>
        <v>0</v>
      </c>
      <c r="BT20" s="0" t="n">
        <f aca="false">SUM(BE20:BH20)</f>
        <v>0</v>
      </c>
      <c r="BU20" s="0" t="n">
        <f aca="false">SUM(BI20:BL20)</f>
        <v>658</v>
      </c>
    </row>
    <row r="21" customFormat="false" ht="14.4" hidden="false" customHeight="false" outlineLevel="0" collapsed="false">
      <c r="A21" s="0" t="s">
        <v>60</v>
      </c>
      <c r="B21" s="0" t="n">
        <v>20</v>
      </c>
      <c r="C21" s="0" t="n">
        <v>20</v>
      </c>
      <c r="D21" s="0" t="n">
        <f aca="false">SUM(C21-B21)</f>
        <v>0</v>
      </c>
      <c r="E21" s="0" t="s">
        <v>68</v>
      </c>
      <c r="F21" s="11" t="n">
        <f aca="false">SUM(BM21)/(J21)</f>
        <v>215.75</v>
      </c>
      <c r="G21" s="11" t="n">
        <f aca="false">SUM(AK21:BL21)/(K21)</f>
        <v>218.4</v>
      </c>
      <c r="H21" s="11" t="n">
        <f aca="false">SUM(BN21)/(L21)</f>
        <v>216.854166666667</v>
      </c>
      <c r="I21" s="12" t="n">
        <f aca="false">[1]Sheet1!$V$68</f>
        <v>184.018833333333</v>
      </c>
      <c r="J21" s="13" t="n">
        <v>28</v>
      </c>
      <c r="K21" s="3" t="n">
        <f aca="false">COUNT(AK21:BL21)</f>
        <v>20</v>
      </c>
      <c r="L21" s="13" t="n">
        <f aca="false">SUM(J21:K21)</f>
        <v>48</v>
      </c>
      <c r="M21" s="4" t="n">
        <f aca="false">SUM(321+L21)</f>
        <v>369</v>
      </c>
      <c r="N21" s="0" t="n">
        <v>278</v>
      </c>
      <c r="O21" s="0" t="n">
        <v>223</v>
      </c>
      <c r="P21" s="0" t="n">
        <v>202</v>
      </c>
      <c r="Q21" s="0" t="n">
        <v>184</v>
      </c>
      <c r="R21" s="0" t="n">
        <v>237</v>
      </c>
      <c r="S21" s="0" t="n">
        <v>278</v>
      </c>
      <c r="T21" s="0" t="n">
        <v>0</v>
      </c>
      <c r="U21" s="0" t="n">
        <v>267</v>
      </c>
      <c r="V21" s="0" t="n">
        <v>267</v>
      </c>
      <c r="W21" s="0" t="n">
        <v>299</v>
      </c>
      <c r="X21" s="3" t="n">
        <f aca="false">MAX(AK21:BL21)</f>
        <v>266</v>
      </c>
      <c r="Y21" s="1" t="n">
        <f aca="false">MAX(N21:X21)</f>
        <v>299</v>
      </c>
      <c r="Z21" s="0" t="n">
        <v>727</v>
      </c>
      <c r="AA21" s="0" t="n">
        <v>730</v>
      </c>
      <c r="AB21" s="0" t="n">
        <v>641</v>
      </c>
      <c r="AC21" s="0" t="n">
        <v>887</v>
      </c>
      <c r="AD21" s="0" t="n">
        <v>909</v>
      </c>
      <c r="AE21" s="0" t="n">
        <v>0</v>
      </c>
      <c r="AF21" s="0" t="n">
        <v>893</v>
      </c>
      <c r="AG21" s="0" t="n">
        <v>972</v>
      </c>
      <c r="AH21" s="0" t="n">
        <v>972</v>
      </c>
      <c r="AI21" s="3" t="n">
        <f aca="false">MAX(BO21:BU21)</f>
        <v>911</v>
      </c>
      <c r="AJ21" s="1" t="n">
        <f aca="false">MAX(Z21:AI21)</f>
        <v>972</v>
      </c>
      <c r="AK21" s="0" t="n">
        <v>246</v>
      </c>
      <c r="AL21" s="0" t="n">
        <v>211</v>
      </c>
      <c r="AM21" s="0" t="n">
        <v>225</v>
      </c>
      <c r="AN21" s="0" t="n">
        <v>229</v>
      </c>
      <c r="AO21" s="0" t="n">
        <v>226</v>
      </c>
      <c r="AP21" s="0" t="n">
        <v>195</v>
      </c>
      <c r="AQ21" s="0" t="n">
        <v>234</v>
      </c>
      <c r="AR21" s="0" t="n">
        <v>233</v>
      </c>
      <c r="AW21" s="0" t="n">
        <v>202</v>
      </c>
      <c r="AX21" s="0" t="n">
        <v>223</v>
      </c>
      <c r="AY21" s="0" t="n">
        <v>216</v>
      </c>
      <c r="AZ21" s="0" t="n">
        <v>166</v>
      </c>
      <c r="BA21" s="0" t="n">
        <v>232</v>
      </c>
      <c r="BB21" s="0" t="n">
        <v>255</v>
      </c>
      <c r="BC21" s="0" t="n">
        <v>234</v>
      </c>
      <c r="BD21" s="0" t="n">
        <v>164</v>
      </c>
      <c r="BE21" s="0" t="n">
        <v>266</v>
      </c>
      <c r="BF21" s="0" t="n">
        <v>189</v>
      </c>
      <c r="BG21" s="0" t="n">
        <v>226</v>
      </c>
      <c r="BH21" s="0" t="n">
        <v>196</v>
      </c>
      <c r="BM21" s="3" t="n">
        <v>6041</v>
      </c>
      <c r="BN21" s="1" t="n">
        <f aca="false">SUM(AK21:BM21)</f>
        <v>10409</v>
      </c>
      <c r="BO21" s="0" t="n">
        <f aca="false">SUM(AK21:AN21)</f>
        <v>911</v>
      </c>
      <c r="BP21" s="0" t="n">
        <f aca="false">SUM(AO21:AR21)</f>
        <v>888</v>
      </c>
      <c r="BQ21" s="0" t="n">
        <f aca="false">SUM(AS21:AV21)</f>
        <v>0</v>
      </c>
      <c r="BR21" s="0" t="n">
        <f aca="false">SUM(AW21:AZ21)</f>
        <v>807</v>
      </c>
      <c r="BS21" s="0" t="n">
        <f aca="false">SUM(BA21:BD21)</f>
        <v>885</v>
      </c>
      <c r="BT21" s="0" t="n">
        <f aca="false">SUM(BE21:BH21)</f>
        <v>877</v>
      </c>
      <c r="BU21" s="0" t="n">
        <f aca="false">SUM(BI21:BL21)</f>
        <v>0</v>
      </c>
    </row>
    <row r="22" customFormat="false" ht="14.4" hidden="false" customHeight="false" outlineLevel="0" collapsed="false">
      <c r="A22" s="0" t="s">
        <v>60</v>
      </c>
      <c r="B22" s="0" t="n">
        <v>21</v>
      </c>
      <c r="C22" s="0" t="n">
        <v>21</v>
      </c>
      <c r="D22" s="0" t="n">
        <f aca="false">SUM(C22-B22)</f>
        <v>0</v>
      </c>
      <c r="E22" s="0" t="s">
        <v>69</v>
      </c>
      <c r="F22" s="11" t="e">
        <f aca="false">SUM(BM22)/(J22)</f>
        <v>#DIV/0!</v>
      </c>
      <c r="G22" s="11" t="e">
        <f aca="false">SUM(AK22:BL22)/(K22)</f>
        <v>#DIV/0!</v>
      </c>
      <c r="H22" s="11" t="e">
        <f aca="false">SUM(BN22)/(L22)</f>
        <v>#DIV/0!</v>
      </c>
      <c r="I22" s="12" t="n">
        <f aca="false">[1]Sheet1!$V$71</f>
        <v>174.938888888889</v>
      </c>
      <c r="J22" s="13" t="n">
        <v>0</v>
      </c>
      <c r="K22" s="3" t="n">
        <f aca="false">COUNT(AK22:BL22)</f>
        <v>0</v>
      </c>
      <c r="L22" s="13" t="n">
        <f aca="false">SUM(J22:K22)</f>
        <v>0</v>
      </c>
      <c r="M22" s="4" t="n">
        <f aca="false">SUM(588+L22)</f>
        <v>588</v>
      </c>
      <c r="N22" s="0" t="n">
        <v>264</v>
      </c>
      <c r="O22" s="0" t="n">
        <v>247</v>
      </c>
      <c r="P22" s="0" t="n">
        <v>289</v>
      </c>
      <c r="Q22" s="0" t="n">
        <v>259</v>
      </c>
      <c r="R22" s="0" t="n">
        <v>198</v>
      </c>
      <c r="S22" s="0" t="n">
        <v>258</v>
      </c>
      <c r="T22" s="0" t="n">
        <v>173</v>
      </c>
      <c r="U22" s="0" t="n">
        <v>0</v>
      </c>
      <c r="V22" s="0" t="n">
        <v>254</v>
      </c>
      <c r="W22" s="0" t="n">
        <v>0</v>
      </c>
      <c r="X22" s="3" t="n">
        <f aca="false">MAX(AK22:BL22)</f>
        <v>0</v>
      </c>
      <c r="Y22" s="1" t="n">
        <f aca="false">MAX(N22:X22)</f>
        <v>289</v>
      </c>
      <c r="Z22" s="0" t="n">
        <v>854</v>
      </c>
      <c r="AA22" s="0" t="n">
        <v>892</v>
      </c>
      <c r="AB22" s="0" t="n">
        <v>849</v>
      </c>
      <c r="AC22" s="0" t="n">
        <v>740</v>
      </c>
      <c r="AD22" s="0" t="n">
        <v>938</v>
      </c>
      <c r="AE22" s="0" t="n">
        <v>604</v>
      </c>
      <c r="AF22" s="0" t="n">
        <v>0</v>
      </c>
      <c r="AG22" s="0" t="n">
        <v>890</v>
      </c>
      <c r="AH22" s="0" t="n">
        <v>0</v>
      </c>
      <c r="AI22" s="3" t="n">
        <f aca="false">MAX(BO22:BU22)</f>
        <v>0</v>
      </c>
      <c r="AJ22" s="1" t="n">
        <f aca="false">MAX(Z22:AI22)</f>
        <v>938</v>
      </c>
      <c r="BM22" s="3" t="n">
        <v>0</v>
      </c>
      <c r="BN22" s="1" t="n">
        <f aca="false">SUM(AK22:BM22)</f>
        <v>0</v>
      </c>
      <c r="BO22" s="0" t="n">
        <f aca="false">SUM(AK22:AN22)</f>
        <v>0</v>
      </c>
      <c r="BP22" s="0" t="n">
        <f aca="false">SUM(AO22:AR22)</f>
        <v>0</v>
      </c>
      <c r="BQ22" s="0" t="n">
        <f aca="false">SUM(AS22:AV22)</f>
        <v>0</v>
      </c>
      <c r="BR22" s="0" t="n">
        <f aca="false">SUM(AW22:AZ22)</f>
        <v>0</v>
      </c>
      <c r="BS22" s="0" t="n">
        <f aca="false">SUM(BA22:BD22)</f>
        <v>0</v>
      </c>
      <c r="BT22" s="0" t="n">
        <f aca="false">SUM(BE22:BH22)</f>
        <v>0</v>
      </c>
      <c r="BU22" s="0" t="n">
        <f aca="false">SUM(BI22:BL22)</f>
        <v>0</v>
      </c>
    </row>
    <row r="23" customFormat="false" ht="14.4" hidden="false" customHeight="false" outlineLevel="0" collapsed="false">
      <c r="A23" s="0" t="s">
        <v>63</v>
      </c>
      <c r="B23" s="0" t="n">
        <v>22</v>
      </c>
      <c r="C23" s="0" t="n">
        <v>22</v>
      </c>
      <c r="D23" s="0" t="n">
        <f aca="false">(C23-B23)</f>
        <v>0</v>
      </c>
      <c r="E23" s="0" t="s">
        <v>70</v>
      </c>
      <c r="F23" s="11" t="n">
        <f aca="false">SUM(BM23)/(J23)</f>
        <v>192.392857142857</v>
      </c>
      <c r="G23" s="11" t="n">
        <f aca="false">SUM(AK23:BL23)/(K23)</f>
        <v>182.615384615385</v>
      </c>
      <c r="H23" s="11" t="n">
        <f aca="false">SUM(BN23)/(L23)</f>
        <v>187.685185185185</v>
      </c>
      <c r="I23" s="12" t="n">
        <f aca="false">[1]Sheet1!$V$65</f>
        <v>178.274398148148</v>
      </c>
      <c r="J23" s="13" t="n">
        <v>28</v>
      </c>
      <c r="K23" s="3" t="n">
        <f aca="false">COUNT(AK23:BL23)</f>
        <v>26</v>
      </c>
      <c r="L23" s="13" t="n">
        <f aca="false">SUM(J23:K23)</f>
        <v>54</v>
      </c>
      <c r="M23" s="4" t="n">
        <f aca="false">SUM(566+L23)</f>
        <v>620</v>
      </c>
      <c r="N23" s="0" t="n">
        <v>0</v>
      </c>
      <c r="O23" s="0" t="n">
        <v>0</v>
      </c>
      <c r="P23" s="0" t="n">
        <v>233</v>
      </c>
      <c r="Q23" s="0" t="n">
        <v>279</v>
      </c>
      <c r="R23" s="0" t="n">
        <v>257</v>
      </c>
      <c r="S23" s="0" t="n">
        <v>246</v>
      </c>
      <c r="T23" s="0" t="n">
        <v>223</v>
      </c>
      <c r="U23" s="0" t="n">
        <v>244</v>
      </c>
      <c r="V23" s="0" t="n">
        <v>256</v>
      </c>
      <c r="W23" s="0" t="n">
        <v>256</v>
      </c>
      <c r="X23" s="3" t="n">
        <f aca="false">MAX(AK23:BL23)</f>
        <v>236</v>
      </c>
      <c r="Y23" s="1" t="n">
        <f aca="false">MAX(N23:X23)</f>
        <v>279</v>
      </c>
      <c r="Z23" s="0" t="n">
        <v>0</v>
      </c>
      <c r="AA23" s="0" t="n">
        <v>776</v>
      </c>
      <c r="AB23" s="0" t="n">
        <v>843</v>
      </c>
      <c r="AC23" s="0" t="n">
        <v>853</v>
      </c>
      <c r="AD23" s="0" t="n">
        <v>827</v>
      </c>
      <c r="AE23" s="0" t="n">
        <v>783</v>
      </c>
      <c r="AF23" s="0" t="n">
        <v>870</v>
      </c>
      <c r="AG23" s="0" t="n">
        <v>838</v>
      </c>
      <c r="AH23" s="0" t="n">
        <v>833</v>
      </c>
      <c r="AI23" s="3" t="n">
        <f aca="false">MAX(BO23:BU23)</f>
        <v>775</v>
      </c>
      <c r="AJ23" s="1" t="n">
        <f aca="false">MAX(Z23:AI23)</f>
        <v>870</v>
      </c>
      <c r="AK23" s="0" t="n">
        <v>157</v>
      </c>
      <c r="AL23" s="0" t="n">
        <v>191</v>
      </c>
      <c r="AM23" s="0" t="n">
        <v>188</v>
      </c>
      <c r="AN23" s="0" t="n">
        <v>236</v>
      </c>
      <c r="AO23" s="0" t="n">
        <v>178</v>
      </c>
      <c r="AP23" s="0" t="n">
        <v>158</v>
      </c>
      <c r="AS23" s="0" t="n">
        <v>178</v>
      </c>
      <c r="AT23" s="0" t="n">
        <v>165</v>
      </c>
      <c r="AU23" s="0" t="n">
        <v>167</v>
      </c>
      <c r="AV23" s="0" t="n">
        <v>220</v>
      </c>
      <c r="AW23" s="0" t="n">
        <v>191</v>
      </c>
      <c r="AX23" s="0" t="n">
        <v>169</v>
      </c>
      <c r="AY23" s="0" t="n">
        <v>222</v>
      </c>
      <c r="AZ23" s="0" t="n">
        <v>193</v>
      </c>
      <c r="BA23" s="0" t="n">
        <v>163</v>
      </c>
      <c r="BB23" s="0" t="n">
        <v>139</v>
      </c>
      <c r="BC23" s="0" t="n">
        <v>198</v>
      </c>
      <c r="BD23" s="0" t="n">
        <v>222</v>
      </c>
      <c r="BE23" s="0" t="n">
        <v>182</v>
      </c>
      <c r="BF23" s="0" t="n">
        <v>167</v>
      </c>
      <c r="BG23" s="0" t="n">
        <v>195</v>
      </c>
      <c r="BH23" s="0" t="n">
        <v>199</v>
      </c>
      <c r="BI23" s="0" t="n">
        <v>184</v>
      </c>
      <c r="BJ23" s="0" t="n">
        <v>112</v>
      </c>
      <c r="BK23" s="0" t="n">
        <v>203</v>
      </c>
      <c r="BL23" s="0" t="n">
        <v>171</v>
      </c>
      <c r="BM23" s="3" t="n">
        <v>5387</v>
      </c>
      <c r="BN23" s="1" t="n">
        <f aca="false">SUM(AK23:BM23)</f>
        <v>10135</v>
      </c>
      <c r="BO23" s="0" t="n">
        <f aca="false">SUM(AK23:AN23)</f>
        <v>772</v>
      </c>
      <c r="BP23" s="0" t="n">
        <f aca="false">SUM(AO23:AR23)</f>
        <v>336</v>
      </c>
      <c r="BQ23" s="0" t="n">
        <f aca="false">SUM(AS23:AV23)</f>
        <v>730</v>
      </c>
      <c r="BR23" s="0" t="n">
        <f aca="false">SUM(AW23:AZ23)</f>
        <v>775</v>
      </c>
      <c r="BS23" s="0" t="n">
        <f aca="false">SUM(BA23:BD23)</f>
        <v>722</v>
      </c>
      <c r="BT23" s="0" t="n">
        <f aca="false">SUM(BE23:BH23)</f>
        <v>743</v>
      </c>
      <c r="BU23" s="0" t="n">
        <f aca="false">SUM(BI23:BL23)</f>
        <v>670</v>
      </c>
    </row>
    <row r="24" customFormat="false" ht="14.4" hidden="false" customHeight="false" outlineLevel="0" collapsed="false">
      <c r="A24" s="0" t="s">
        <v>56</v>
      </c>
      <c r="B24" s="0" t="n">
        <v>23</v>
      </c>
      <c r="C24" s="0" t="n">
        <v>23</v>
      </c>
      <c r="D24" s="0" t="n">
        <f aca="false">(C24-B24)</f>
        <v>0</v>
      </c>
      <c r="E24" s="0" t="s">
        <v>71</v>
      </c>
      <c r="F24" s="11" t="n">
        <f aca="false">SUM(BM24)/(J24)</f>
        <v>188.75</v>
      </c>
      <c r="G24" s="11" t="n">
        <f aca="false">SUM(AK24:BL24)/(K24)</f>
        <v>182.464285714286</v>
      </c>
      <c r="H24" s="11" t="n">
        <f aca="false">SUM(BN24)/(L24)</f>
        <v>185.365384615385</v>
      </c>
      <c r="I24" s="12" t="n">
        <f aca="false">[1]Sheet1!$V$42</f>
        <v>182.840362637363</v>
      </c>
      <c r="J24" s="13" t="n">
        <v>24</v>
      </c>
      <c r="K24" s="3" t="n">
        <f aca="false">COUNT(AK24:BL24)</f>
        <v>28</v>
      </c>
      <c r="L24" s="13" t="n">
        <f aca="false">SUM(J24:K24)</f>
        <v>52</v>
      </c>
      <c r="M24" s="4" t="n">
        <f aca="false">SUM(499+L24)</f>
        <v>551</v>
      </c>
      <c r="N24" s="0" t="n">
        <v>0</v>
      </c>
      <c r="O24" s="0" t="n">
        <v>0</v>
      </c>
      <c r="P24" s="0" t="n">
        <v>0</v>
      </c>
      <c r="Q24" s="0" t="n">
        <v>182</v>
      </c>
      <c r="R24" s="0" t="n">
        <v>0</v>
      </c>
      <c r="S24" s="0" t="n">
        <v>242</v>
      </c>
      <c r="T24" s="0" t="n">
        <v>249</v>
      </c>
      <c r="U24" s="0" t="n">
        <v>257</v>
      </c>
      <c r="V24" s="0" t="n">
        <v>259</v>
      </c>
      <c r="W24" s="0" t="n">
        <v>242</v>
      </c>
      <c r="X24" s="3" t="n">
        <f aca="false">MAX(AK24:BL24)</f>
        <v>234</v>
      </c>
      <c r="Y24" s="1" t="n">
        <f aca="false">MAX(N24:X24)</f>
        <v>259</v>
      </c>
      <c r="Z24" s="0" t="n">
        <v>0</v>
      </c>
      <c r="AA24" s="0" t="n">
        <v>0</v>
      </c>
      <c r="AB24" s="0" t="n">
        <v>665</v>
      </c>
      <c r="AC24" s="0" t="n">
        <v>0</v>
      </c>
      <c r="AD24" s="0" t="n">
        <v>827</v>
      </c>
      <c r="AE24" s="0" t="n">
        <v>810</v>
      </c>
      <c r="AF24" s="0" t="n">
        <v>847</v>
      </c>
      <c r="AG24" s="0" t="n">
        <v>851</v>
      </c>
      <c r="AH24" s="0" t="n">
        <v>797</v>
      </c>
      <c r="AI24" s="3" t="n">
        <f aca="false">MAX(BO24:BU24)</f>
        <v>868</v>
      </c>
      <c r="AJ24" s="1" t="n">
        <f aca="false">MAX(Z24:AI24)</f>
        <v>868</v>
      </c>
      <c r="AK24" s="0" t="n">
        <v>191</v>
      </c>
      <c r="AL24" s="0" t="n">
        <v>178</v>
      </c>
      <c r="AM24" s="0" t="n">
        <v>160</v>
      </c>
      <c r="AN24" s="0" t="n">
        <v>202</v>
      </c>
      <c r="AO24" s="0" t="n">
        <v>191</v>
      </c>
      <c r="AP24" s="0" t="n">
        <v>183</v>
      </c>
      <c r="AQ24" s="0" t="n">
        <v>183</v>
      </c>
      <c r="AR24" s="0" t="n">
        <v>148</v>
      </c>
      <c r="AS24" s="0" t="n">
        <v>234</v>
      </c>
      <c r="AT24" s="0" t="n">
        <v>168</v>
      </c>
      <c r="AU24" s="0" t="n">
        <v>169</v>
      </c>
      <c r="AV24" s="0" t="n">
        <v>160</v>
      </c>
      <c r="AW24" s="0" t="n">
        <v>162</v>
      </c>
      <c r="AX24" s="0" t="n">
        <v>186</v>
      </c>
      <c r="AY24" s="0" t="n">
        <v>122</v>
      </c>
      <c r="AZ24" s="0" t="n">
        <v>171</v>
      </c>
      <c r="BA24" s="0" t="n">
        <v>157</v>
      </c>
      <c r="BB24" s="0" t="n">
        <v>169</v>
      </c>
      <c r="BC24" s="0" t="n">
        <v>187</v>
      </c>
      <c r="BD24" s="0" t="n">
        <v>181</v>
      </c>
      <c r="BE24" s="0" t="n">
        <v>155</v>
      </c>
      <c r="BF24" s="0" t="n">
        <v>220</v>
      </c>
      <c r="BG24" s="0" t="n">
        <v>177</v>
      </c>
      <c r="BH24" s="0" t="n">
        <v>187</v>
      </c>
      <c r="BI24" s="0" t="n">
        <v>234</v>
      </c>
      <c r="BJ24" s="0" t="n">
        <v>216</v>
      </c>
      <c r="BK24" s="0" t="n">
        <v>225</v>
      </c>
      <c r="BL24" s="0" t="n">
        <v>193</v>
      </c>
      <c r="BM24" s="3" t="n">
        <v>4530</v>
      </c>
      <c r="BN24" s="1" t="n">
        <f aca="false">SUM(AK24:BM24)</f>
        <v>9639</v>
      </c>
      <c r="BO24" s="0" t="n">
        <f aca="false">SUM(AK24:AN24)</f>
        <v>731</v>
      </c>
      <c r="BP24" s="0" t="n">
        <f aca="false">SUM(AO24:AR24)</f>
        <v>705</v>
      </c>
      <c r="BQ24" s="0" t="n">
        <f aca="false">SUM(AS24:AV24)</f>
        <v>731</v>
      </c>
      <c r="BR24" s="0" t="n">
        <f aca="false">SUM(AW24:AZ24)</f>
        <v>641</v>
      </c>
      <c r="BS24" s="0" t="n">
        <f aca="false">SUM(BA24:BD24)</f>
        <v>694</v>
      </c>
      <c r="BT24" s="0" t="n">
        <f aca="false">SUM(BE24:BH24)</f>
        <v>739</v>
      </c>
      <c r="BU24" s="0" t="n">
        <f aca="false">SUM(BI24:BL24)</f>
        <v>868</v>
      </c>
    </row>
    <row r="25" customFormat="false" ht="14.4" hidden="false" customHeight="false" outlineLevel="0" collapsed="false">
      <c r="A25" s="0" t="s">
        <v>56</v>
      </c>
      <c r="B25" s="0" t="n">
        <v>24</v>
      </c>
      <c r="C25" s="0" t="n">
        <v>24</v>
      </c>
      <c r="D25" s="0" t="n">
        <f aca="false">(C25-B25)</f>
        <v>0</v>
      </c>
      <c r="E25" s="0" t="s">
        <v>72</v>
      </c>
      <c r="F25" s="11" t="n">
        <f aca="false">SUM(BM25)/(J25)</f>
        <v>173.333333333333</v>
      </c>
      <c r="G25" s="11" t="n">
        <f aca="false">SUM(AK25:BL25)/(K25)</f>
        <v>184.5</v>
      </c>
      <c r="H25" s="11" t="n">
        <f aca="false">SUM(BN25)/(L25)</f>
        <v>179.346153846154</v>
      </c>
      <c r="I25" s="12" t="n">
        <f aca="false">[1]Sheet1!$V$119</f>
        <v>168.021282051282</v>
      </c>
      <c r="J25" s="13" t="n">
        <v>24</v>
      </c>
      <c r="K25" s="3" t="n">
        <f aca="false">COUNT(AK25:BL25)</f>
        <v>28</v>
      </c>
      <c r="L25" s="13" t="n">
        <f aca="false">SUM(J25:K25)</f>
        <v>52</v>
      </c>
      <c r="M25" s="4" t="n">
        <f aca="false">SUM(627+L25)</f>
        <v>679</v>
      </c>
      <c r="N25" s="0" t="n">
        <v>220</v>
      </c>
      <c r="O25" s="0" t="n">
        <v>197</v>
      </c>
      <c r="P25" s="0" t="n">
        <v>241</v>
      </c>
      <c r="Q25" s="0" t="n">
        <v>290</v>
      </c>
      <c r="R25" s="0" t="n">
        <v>0</v>
      </c>
      <c r="S25" s="0" t="n">
        <v>241</v>
      </c>
      <c r="T25" s="0" t="n">
        <v>231</v>
      </c>
      <c r="U25" s="0" t="n">
        <v>220</v>
      </c>
      <c r="V25" s="0" t="n">
        <v>246</v>
      </c>
      <c r="W25" s="0" t="n">
        <v>230</v>
      </c>
      <c r="X25" s="3" t="n">
        <f aca="false">MAX(AK25:BL25)</f>
        <v>268</v>
      </c>
      <c r="Y25" s="1" t="n">
        <f aca="false">MAX(N25:X25)</f>
        <v>290</v>
      </c>
      <c r="Z25" s="0" t="n">
        <v>654</v>
      </c>
      <c r="AA25" s="0" t="n">
        <v>774</v>
      </c>
      <c r="AB25" s="0" t="n">
        <v>931</v>
      </c>
      <c r="AC25" s="0" t="n">
        <v>0</v>
      </c>
      <c r="AD25" s="0" t="n">
        <v>858</v>
      </c>
      <c r="AE25" s="0" t="n">
        <v>843</v>
      </c>
      <c r="AF25" s="0" t="n">
        <v>931</v>
      </c>
      <c r="AG25" s="0" t="n">
        <v>823</v>
      </c>
      <c r="AH25" s="0" t="n">
        <v>761</v>
      </c>
      <c r="AI25" s="3" t="n">
        <f aca="false">MAX(BO25:BU25)</f>
        <v>837</v>
      </c>
      <c r="AJ25" s="1" t="n">
        <f aca="false">MAX(Z25:AI25)</f>
        <v>931</v>
      </c>
      <c r="AK25" s="0" t="n">
        <v>160</v>
      </c>
      <c r="AL25" s="0" t="n">
        <v>145</v>
      </c>
      <c r="AM25" s="0" t="n">
        <v>167</v>
      </c>
      <c r="AN25" s="0" t="n">
        <v>184</v>
      </c>
      <c r="AO25" s="0" t="n">
        <v>170</v>
      </c>
      <c r="AP25" s="0" t="n">
        <v>165</v>
      </c>
      <c r="AQ25" s="0" t="n">
        <v>156</v>
      </c>
      <c r="AR25" s="0" t="n">
        <v>212</v>
      </c>
      <c r="AS25" s="0" t="n">
        <v>223</v>
      </c>
      <c r="AT25" s="0" t="n">
        <v>168</v>
      </c>
      <c r="AU25" s="0" t="n">
        <v>226</v>
      </c>
      <c r="AV25" s="0" t="n">
        <v>191</v>
      </c>
      <c r="AW25" s="0" t="n">
        <v>268</v>
      </c>
      <c r="AX25" s="0" t="n">
        <v>195</v>
      </c>
      <c r="AY25" s="0" t="n">
        <v>171</v>
      </c>
      <c r="AZ25" s="0" t="n">
        <v>203</v>
      </c>
      <c r="BA25" s="0" t="n">
        <v>168</v>
      </c>
      <c r="BB25" s="0" t="n">
        <v>186</v>
      </c>
      <c r="BC25" s="0" t="n">
        <v>175</v>
      </c>
      <c r="BD25" s="0" t="n">
        <v>149</v>
      </c>
      <c r="BE25" s="0" t="n">
        <v>213</v>
      </c>
      <c r="BF25" s="0" t="n">
        <v>143</v>
      </c>
      <c r="BG25" s="0" t="n">
        <v>187</v>
      </c>
      <c r="BH25" s="0" t="n">
        <v>183</v>
      </c>
      <c r="BI25" s="0" t="n">
        <v>187</v>
      </c>
      <c r="BJ25" s="0" t="n">
        <v>224</v>
      </c>
      <c r="BK25" s="0" t="n">
        <v>167</v>
      </c>
      <c r="BL25" s="0" t="n">
        <v>180</v>
      </c>
      <c r="BM25" s="3" t="n">
        <v>4160</v>
      </c>
      <c r="BN25" s="1" t="n">
        <f aca="false">SUM(AK25:BM25)</f>
        <v>9326</v>
      </c>
      <c r="BO25" s="0" t="n">
        <f aca="false">SUM(AK25:AN25)</f>
        <v>656</v>
      </c>
      <c r="BP25" s="0" t="n">
        <f aca="false">SUM(AO25:AR25)</f>
        <v>703</v>
      </c>
      <c r="BQ25" s="0" t="n">
        <f aca="false">SUM(AS25:AV25)</f>
        <v>808</v>
      </c>
      <c r="BR25" s="0" t="n">
        <f aca="false">SUM(AW25:AZ25)</f>
        <v>837</v>
      </c>
      <c r="BS25" s="0" t="n">
        <f aca="false">SUM(BA25:BD25)</f>
        <v>678</v>
      </c>
      <c r="BT25" s="0" t="n">
        <f aca="false">SUM(BE25:BH25)</f>
        <v>726</v>
      </c>
      <c r="BU25" s="0" t="n">
        <f aca="false">SUM(BI25:BL25)</f>
        <v>758</v>
      </c>
    </row>
    <row r="26" customFormat="false" ht="14.4" hidden="false" customHeight="false" outlineLevel="0" collapsed="false">
      <c r="A26" s="0" t="s">
        <v>56</v>
      </c>
      <c r="B26" s="0" t="n">
        <v>25</v>
      </c>
      <c r="C26" s="0" t="n">
        <v>25</v>
      </c>
      <c r="D26" s="0" t="n">
        <f aca="false">(C26-B26)</f>
        <v>0</v>
      </c>
      <c r="E26" s="0" t="s">
        <v>73</v>
      </c>
      <c r="F26" s="11" t="e">
        <f aca="false">SUM(BM26)/(J26)</f>
        <v>#DIV/0!</v>
      </c>
      <c r="G26" s="11" t="e">
        <f aca="false">SUM(AK26:BL26)/(K26)</f>
        <v>#DIV/0!</v>
      </c>
      <c r="H26" s="11" t="e">
        <f aca="false">SUM(BN26)/(L26)</f>
        <v>#DIV/0!</v>
      </c>
      <c r="I26" s="12" t="n">
        <f aca="false">[1]Sheet1!$V$140</f>
        <v>161.597777777778</v>
      </c>
      <c r="J26" s="13" t="n">
        <v>0</v>
      </c>
      <c r="K26" s="3" t="n">
        <f aca="false">COUNT(AK26:BL26)</f>
        <v>0</v>
      </c>
      <c r="L26" s="13" t="n">
        <f aca="false">SUM(J26:K26)</f>
        <v>0</v>
      </c>
      <c r="M26" s="4" t="n">
        <f aca="false">SUM(559+L26)</f>
        <v>559</v>
      </c>
      <c r="N26" s="0" t="n">
        <v>165</v>
      </c>
      <c r="O26" s="0" t="n">
        <v>234</v>
      </c>
      <c r="P26" s="0" t="n">
        <v>222</v>
      </c>
      <c r="Q26" s="0" t="n">
        <v>208</v>
      </c>
      <c r="R26" s="0" t="n">
        <v>201</v>
      </c>
      <c r="S26" s="0" t="n">
        <v>0</v>
      </c>
      <c r="T26" s="0" t="n">
        <v>213</v>
      </c>
      <c r="U26" s="0" t="n">
        <v>231</v>
      </c>
      <c r="V26" s="0" t="n">
        <v>247</v>
      </c>
      <c r="W26" s="0" t="n">
        <v>0</v>
      </c>
      <c r="X26" s="3" t="n">
        <f aca="false">MAX(AK26:BL26)</f>
        <v>0</v>
      </c>
      <c r="Y26" s="1" t="n">
        <f aca="false">MAX(N26:X26)</f>
        <v>247</v>
      </c>
      <c r="Z26" s="0" t="n">
        <v>705</v>
      </c>
      <c r="AA26" s="0" t="n">
        <v>717</v>
      </c>
      <c r="AB26" s="0" t="n">
        <v>733</v>
      </c>
      <c r="AC26" s="0" t="n">
        <v>686</v>
      </c>
      <c r="AD26" s="0" t="n">
        <v>0</v>
      </c>
      <c r="AE26" s="0" t="n">
        <v>742</v>
      </c>
      <c r="AF26" s="0" t="n">
        <v>755</v>
      </c>
      <c r="AG26" s="0" t="n">
        <v>778</v>
      </c>
      <c r="AH26" s="0" t="n">
        <v>0</v>
      </c>
      <c r="AI26" s="3" t="n">
        <f aca="false">MAX(BO26:BU26)</f>
        <v>0</v>
      </c>
      <c r="AJ26" s="1" t="n">
        <f aca="false">MAX(Z26:AI26)</f>
        <v>778</v>
      </c>
      <c r="BM26" s="3" t="n">
        <v>0</v>
      </c>
      <c r="BN26" s="1" t="n">
        <f aca="false">SUM(AK26:BM26)</f>
        <v>0</v>
      </c>
      <c r="BO26" s="0" t="n">
        <f aca="false">SUM(AK26:AN26)</f>
        <v>0</v>
      </c>
      <c r="BP26" s="0" t="n">
        <f aca="false">SUM(AO26:AR26)</f>
        <v>0</v>
      </c>
      <c r="BQ26" s="0" t="n">
        <f aca="false">SUM(AS26:AV26)</f>
        <v>0</v>
      </c>
      <c r="BR26" s="0" t="n">
        <f aca="false">SUM(AW26:AZ26)</f>
        <v>0</v>
      </c>
      <c r="BS26" s="0" t="n">
        <f aca="false">SUM(BA26:BD26)</f>
        <v>0</v>
      </c>
      <c r="BT26" s="0" t="n">
        <f aca="false">SUM(BE26:BH26)</f>
        <v>0</v>
      </c>
      <c r="BU26" s="0" t="n">
        <f aca="false">SUM(BI26:BL26)</f>
        <v>0</v>
      </c>
    </row>
    <row r="27" customFormat="false" ht="14.4" hidden="false" customHeight="false" outlineLevel="0" collapsed="false">
      <c r="A27" s="0" t="s">
        <v>56</v>
      </c>
      <c r="B27" s="0" t="n">
        <v>26</v>
      </c>
      <c r="C27" s="0" t="n">
        <v>26</v>
      </c>
      <c r="D27" s="0" t="n">
        <f aca="false">(C27-B27)</f>
        <v>0</v>
      </c>
      <c r="E27" s="0" t="s">
        <v>74</v>
      </c>
      <c r="F27" s="11" t="n">
        <f aca="false">SUM(BM27)/(J27)</f>
        <v>135.5</v>
      </c>
      <c r="G27" s="11" t="e">
        <f aca="false">SUM(AK27:BL27)/(K27)</f>
        <v>#DIV/0!</v>
      </c>
      <c r="H27" s="11" t="n">
        <f aca="false">SUM(BN27)/(L27)</f>
        <v>135.5</v>
      </c>
      <c r="I27" s="12" t="n">
        <f aca="false">[1]Sheet1!$V$153</f>
        <v>156.261696428571</v>
      </c>
      <c r="J27" s="13" t="n">
        <v>4</v>
      </c>
      <c r="K27" s="3" t="n">
        <f aca="false">COUNT(AK27:BL27)</f>
        <v>0</v>
      </c>
      <c r="L27" s="13" t="n">
        <f aca="false">SUM(J27:K27)</f>
        <v>4</v>
      </c>
      <c r="M27" s="4" t="n">
        <f aca="false">SUM(709+L27)</f>
        <v>713</v>
      </c>
      <c r="N27" s="0" t="n">
        <v>0</v>
      </c>
      <c r="O27" s="0" t="n">
        <v>0</v>
      </c>
      <c r="P27" s="0" t="n">
        <v>0</v>
      </c>
      <c r="Q27" s="0" t="n">
        <v>236</v>
      </c>
      <c r="R27" s="0" t="n">
        <v>223</v>
      </c>
      <c r="S27" s="0" t="n">
        <v>257</v>
      </c>
      <c r="T27" s="0" t="n">
        <v>215</v>
      </c>
      <c r="U27" s="0" t="n">
        <v>257</v>
      </c>
      <c r="V27" s="0" t="n">
        <v>216</v>
      </c>
      <c r="W27" s="0" t="n">
        <v>162</v>
      </c>
      <c r="X27" s="3" t="n">
        <f aca="false">MAX(AK27:BL27)</f>
        <v>0</v>
      </c>
      <c r="Y27" s="1" t="n">
        <f aca="false">MAX(N27:X27)</f>
        <v>257</v>
      </c>
      <c r="Z27" s="0" t="n">
        <v>0</v>
      </c>
      <c r="AA27" s="0" t="n">
        <v>0</v>
      </c>
      <c r="AB27" s="0" t="n">
        <v>690</v>
      </c>
      <c r="AC27" s="0" t="n">
        <v>752</v>
      </c>
      <c r="AD27" s="0" t="n">
        <v>831</v>
      </c>
      <c r="AE27" s="0" t="n">
        <v>750</v>
      </c>
      <c r="AF27" s="0" t="n">
        <v>895</v>
      </c>
      <c r="AG27" s="0" t="n">
        <v>684</v>
      </c>
      <c r="AH27" s="0" t="n">
        <v>542</v>
      </c>
      <c r="AI27" s="3" t="n">
        <f aca="false">MAX(BO27:BU27)</f>
        <v>0</v>
      </c>
      <c r="AJ27" s="1" t="n">
        <f aca="false">MAX(Z27:AI27)</f>
        <v>895</v>
      </c>
      <c r="BM27" s="3" t="n">
        <v>542</v>
      </c>
      <c r="BN27" s="1" t="n">
        <f aca="false">SUM(AK27:BM27)</f>
        <v>542</v>
      </c>
      <c r="BO27" s="0" t="n">
        <f aca="false">SUM(AK27:AN27)</f>
        <v>0</v>
      </c>
      <c r="BP27" s="0" t="n">
        <f aca="false">SUM(AO27:AR27)</f>
        <v>0</v>
      </c>
      <c r="BQ27" s="0" t="n">
        <f aca="false">SUM(AS27:AV27)</f>
        <v>0</v>
      </c>
      <c r="BR27" s="0" t="n">
        <f aca="false">SUM(AW27:AZ27)</f>
        <v>0</v>
      </c>
      <c r="BS27" s="0" t="n">
        <f aca="false">SUM(BA27:BD27)</f>
        <v>0</v>
      </c>
      <c r="BT27" s="0" t="n">
        <f aca="false">SUM(BE27:BH27)</f>
        <v>0</v>
      </c>
      <c r="BU27" s="0" t="n">
        <f aca="false">SUM(BI27:BL27)</f>
        <v>0</v>
      </c>
    </row>
    <row r="28" customFormat="false" ht="14.4" hidden="false" customHeight="false" outlineLevel="0" collapsed="false">
      <c r="A28" s="0" t="s">
        <v>56</v>
      </c>
      <c r="B28" s="0" t="n">
        <v>27</v>
      </c>
      <c r="C28" s="0" t="n">
        <v>27</v>
      </c>
      <c r="D28" s="0" t="n">
        <f aca="false">(C28-B28)</f>
        <v>0</v>
      </c>
      <c r="E28" s="0" t="s">
        <v>75</v>
      </c>
      <c r="F28" s="11" t="e">
        <f aca="false">SUM(BM28)/(J28)</f>
        <v>#DIV/0!</v>
      </c>
      <c r="G28" s="11" t="e">
        <f aca="false">SUM(AK28:BL28)/(K28)</f>
        <v>#DIV/0!</v>
      </c>
      <c r="H28" s="11" t="e">
        <f aca="false">SUM(BN28)/(L28)</f>
        <v>#DIV/0!</v>
      </c>
      <c r="I28" s="12" t="n">
        <f aca="false">[1]Sheet1!$V$216</f>
        <v>146.153333333333</v>
      </c>
      <c r="J28" s="13" t="n">
        <v>0</v>
      </c>
      <c r="K28" s="3" t="n">
        <f aca="false">COUNT(AK28:BL28)</f>
        <v>0</v>
      </c>
      <c r="L28" s="13" t="n">
        <f aca="false">SUM(J28:K28)</f>
        <v>0</v>
      </c>
      <c r="M28" s="4" t="n">
        <f aca="false">SUM(181+L28)</f>
        <v>181</v>
      </c>
      <c r="N28" s="0" t="n">
        <v>0</v>
      </c>
      <c r="O28" s="0" t="n">
        <v>0</v>
      </c>
      <c r="P28" s="0" t="n">
        <v>176</v>
      </c>
      <c r="Q28" s="0" t="n">
        <v>213</v>
      </c>
      <c r="R28" s="0" t="n">
        <v>216</v>
      </c>
      <c r="S28" s="0" t="n">
        <v>0</v>
      </c>
      <c r="T28" s="0" t="n">
        <v>0</v>
      </c>
      <c r="U28" s="0" t="n">
        <v>0</v>
      </c>
      <c r="V28" s="0" t="n">
        <v>188</v>
      </c>
      <c r="W28" s="0" t="n">
        <v>0</v>
      </c>
      <c r="X28" s="3" t="n">
        <f aca="false">MAX(AK28:BL28)</f>
        <v>0</v>
      </c>
      <c r="Y28" s="1" t="n">
        <f aca="false">MAX(N28:X28)</f>
        <v>216</v>
      </c>
      <c r="Z28" s="0" t="n">
        <v>0</v>
      </c>
      <c r="AA28" s="0" t="n">
        <v>621</v>
      </c>
      <c r="AB28" s="0" t="n">
        <v>692</v>
      </c>
      <c r="AC28" s="0" t="n">
        <v>691</v>
      </c>
      <c r="AD28" s="0" t="n">
        <v>0</v>
      </c>
      <c r="AE28" s="0" t="n">
        <v>0</v>
      </c>
      <c r="AF28" s="0" t="n">
        <v>0</v>
      </c>
      <c r="AG28" s="0" t="n">
        <v>613</v>
      </c>
      <c r="AH28" s="0" t="n">
        <v>0</v>
      </c>
      <c r="AI28" s="3" t="n">
        <f aca="false">MAX(BO28:BU28)</f>
        <v>0</v>
      </c>
      <c r="AJ28" s="1" t="n">
        <f aca="false">MAX(Z28:AI28)</f>
        <v>692</v>
      </c>
      <c r="BM28" s="3" t="n">
        <v>0</v>
      </c>
      <c r="BN28" s="1" t="n">
        <f aca="false">SUM(AK28:BM28)</f>
        <v>0</v>
      </c>
      <c r="BO28" s="0" t="n">
        <f aca="false">SUM(AK28:AN28)</f>
        <v>0</v>
      </c>
      <c r="BP28" s="0" t="n">
        <f aca="false">SUM(AO28:AR28)</f>
        <v>0</v>
      </c>
      <c r="BQ28" s="0" t="n">
        <f aca="false">SUM(AS28:AV28)</f>
        <v>0</v>
      </c>
      <c r="BR28" s="0" t="n">
        <f aca="false">SUM(AW28:AZ28)</f>
        <v>0</v>
      </c>
      <c r="BS28" s="0" t="n">
        <f aca="false">SUM(BA28:BD28)</f>
        <v>0</v>
      </c>
      <c r="BT28" s="0" t="n">
        <f aca="false">SUM(BE28:BH28)</f>
        <v>0</v>
      </c>
      <c r="BU28" s="0" t="n">
        <f aca="false">SUM(BI28:BL28)</f>
        <v>0</v>
      </c>
    </row>
    <row r="29" customFormat="false" ht="14.4" hidden="false" customHeight="false" outlineLevel="0" collapsed="false">
      <c r="A29" s="0" t="s">
        <v>76</v>
      </c>
      <c r="B29" s="0" t="n">
        <v>28</v>
      </c>
      <c r="C29" s="0" t="n">
        <v>28</v>
      </c>
      <c r="D29" s="0" t="n">
        <f aca="false">(C29-B29)</f>
        <v>0</v>
      </c>
      <c r="E29" s="0" t="s">
        <v>77</v>
      </c>
      <c r="F29" s="11" t="n">
        <f aca="false">SUM(BM29)/(J29)</f>
        <v>181.208333333333</v>
      </c>
      <c r="G29" s="11" t="n">
        <f aca="false">SUM(AK29:BL29)/(K29)</f>
        <v>208.380952380952</v>
      </c>
      <c r="H29" s="11" t="n">
        <f aca="false">SUM(BN29)/(L29)</f>
        <v>193.888888888889</v>
      </c>
      <c r="I29" s="12" t="n">
        <f aca="false">[1]Sheet1!$V$54</f>
        <v>184.64962962963</v>
      </c>
      <c r="J29" s="13" t="n">
        <v>24</v>
      </c>
      <c r="K29" s="3" t="n">
        <f aca="false">COUNT(AK29:BL29)</f>
        <v>21</v>
      </c>
      <c r="L29" s="13" t="n">
        <f aca="false">SUM(J29:K29)</f>
        <v>45</v>
      </c>
      <c r="M29" s="4" t="n">
        <f aca="false">SUM(126+L29)</f>
        <v>171</v>
      </c>
      <c r="N29" s="0" t="n">
        <v>0</v>
      </c>
      <c r="O29" s="0" t="n">
        <v>0</v>
      </c>
      <c r="P29" s="0" t="n">
        <v>278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277</v>
      </c>
      <c r="W29" s="0" t="n">
        <v>232</v>
      </c>
      <c r="X29" s="3" t="n">
        <f aca="false">MAX(AK29:BL29)</f>
        <v>248</v>
      </c>
      <c r="Y29" s="1" t="n">
        <f aca="false">MAX(N29:X29)</f>
        <v>278</v>
      </c>
      <c r="Z29" s="0" t="n">
        <v>0</v>
      </c>
      <c r="AA29" s="0" t="n">
        <v>882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902</v>
      </c>
      <c r="AH29" s="0" t="n">
        <v>778</v>
      </c>
      <c r="AI29" s="3" t="n">
        <f aca="false">MAX(BO29:BU29)</f>
        <v>908</v>
      </c>
      <c r="AJ29" s="1" t="n">
        <f aca="false">MAX(Z29:AI29)</f>
        <v>908</v>
      </c>
      <c r="AO29" s="0" t="n">
        <v>191</v>
      </c>
      <c r="AP29" s="0" t="n">
        <v>246</v>
      </c>
      <c r="AQ29" s="0" t="n">
        <v>194</v>
      </c>
      <c r="AR29" s="0" t="n">
        <v>223</v>
      </c>
      <c r="AS29" s="0" t="n">
        <v>229</v>
      </c>
      <c r="AT29" s="0" t="n">
        <v>185</v>
      </c>
      <c r="AU29" s="0" t="n">
        <v>202</v>
      </c>
      <c r="AV29" s="0" t="n">
        <v>210</v>
      </c>
      <c r="AW29" s="0" t="n">
        <v>205</v>
      </c>
      <c r="AX29" s="0" t="n">
        <v>223</v>
      </c>
      <c r="AY29" s="0" t="n">
        <v>232</v>
      </c>
      <c r="AZ29" s="0" t="n">
        <v>248</v>
      </c>
      <c r="BA29" s="0" t="n">
        <v>171</v>
      </c>
      <c r="BB29" s="0" t="n">
        <v>178</v>
      </c>
      <c r="BC29" s="0" t="n">
        <v>222</v>
      </c>
      <c r="BD29" s="0" t="n">
        <v>160</v>
      </c>
      <c r="BG29" s="0" t="n">
        <v>175</v>
      </c>
      <c r="BH29" s="0" t="n">
        <v>197</v>
      </c>
      <c r="BJ29" s="0" t="n">
        <v>234</v>
      </c>
      <c r="BK29" s="0" t="n">
        <v>226</v>
      </c>
      <c r="BL29" s="0" t="n">
        <v>225</v>
      </c>
      <c r="BM29" s="3" t="n">
        <v>4349</v>
      </c>
      <c r="BN29" s="1" t="n">
        <f aca="false">SUM(AK29:BM29)</f>
        <v>8725</v>
      </c>
      <c r="BO29" s="0" t="n">
        <f aca="false">SUM(AK29:AN29)</f>
        <v>0</v>
      </c>
      <c r="BP29" s="0" t="n">
        <f aca="false">SUM(AO29:AR29)</f>
        <v>854</v>
      </c>
      <c r="BQ29" s="0" t="n">
        <f aca="false">SUM(AS29:AV29)</f>
        <v>826</v>
      </c>
      <c r="BR29" s="0" t="n">
        <f aca="false">SUM(AW29:AZ29)</f>
        <v>908</v>
      </c>
      <c r="BS29" s="0" t="n">
        <f aca="false">SUM(BA29:BD29)</f>
        <v>731</v>
      </c>
      <c r="BT29" s="0" t="n">
        <f aca="false">SUM(BE29:BH29)</f>
        <v>372</v>
      </c>
      <c r="BU29" s="0" t="n">
        <f aca="false">SUM(BI29:BL29)</f>
        <v>685</v>
      </c>
    </row>
    <row r="30" customFormat="false" ht="14.4" hidden="false" customHeight="false" outlineLevel="0" collapsed="false">
      <c r="A30" s="0" t="s">
        <v>76</v>
      </c>
      <c r="B30" s="0" t="n">
        <v>29</v>
      </c>
      <c r="C30" s="0" t="n">
        <v>29</v>
      </c>
      <c r="D30" s="0" t="n">
        <f aca="false">(C30-B30)</f>
        <v>0</v>
      </c>
      <c r="E30" s="0" t="s">
        <v>78</v>
      </c>
      <c r="F30" s="11" t="n">
        <f aca="false">SUM(BM30)/(J30)</f>
        <v>171.5</v>
      </c>
      <c r="G30" s="11" t="n">
        <f aca="false">SUM(AK30:BL30)/(K30)</f>
        <v>184.259259259259</v>
      </c>
      <c r="H30" s="11" t="n">
        <f aca="false">SUM(BN30)/(L30)</f>
        <v>177.763636363636</v>
      </c>
      <c r="I30" s="12" t="n">
        <f aca="false">[1]Sheet1!$V$104</f>
        <v>171.691212121212</v>
      </c>
      <c r="J30" s="13" t="n">
        <v>28</v>
      </c>
      <c r="K30" s="3" t="n">
        <f aca="false">COUNT(AK30:BL30)</f>
        <v>27</v>
      </c>
      <c r="L30" s="13" t="n">
        <f aca="false">SUM(J30:K30)</f>
        <v>55</v>
      </c>
      <c r="M30" s="4" t="n">
        <f aca="false">SUM(120+L30)</f>
        <v>175</v>
      </c>
      <c r="N30" s="0" t="n">
        <v>0</v>
      </c>
      <c r="O30" s="0" t="n">
        <v>0</v>
      </c>
      <c r="P30" s="0" t="n">
        <v>277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226</v>
      </c>
      <c r="W30" s="0" t="n">
        <v>225</v>
      </c>
      <c r="X30" s="3" t="n">
        <f aca="false">MAX(AK30:BL30)</f>
        <v>224</v>
      </c>
      <c r="Y30" s="1" t="n">
        <f aca="false">MAX(N30:X30)</f>
        <v>277</v>
      </c>
      <c r="Z30" s="0" t="n">
        <v>0</v>
      </c>
      <c r="AA30" s="0" t="n">
        <v>922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818</v>
      </c>
      <c r="AH30" s="0" t="n">
        <v>732</v>
      </c>
      <c r="AI30" s="3" t="n">
        <f aca="false">MAX(BO30:BU30)</f>
        <v>773</v>
      </c>
      <c r="AJ30" s="1" t="n">
        <f aca="false">MAX(Z30:AI30)</f>
        <v>922</v>
      </c>
      <c r="AK30" s="0" t="n">
        <v>201</v>
      </c>
      <c r="AL30" s="0" t="n">
        <v>193</v>
      </c>
      <c r="AM30" s="0" t="n">
        <v>185</v>
      </c>
      <c r="AN30" s="0" t="n">
        <v>192</v>
      </c>
      <c r="AO30" s="0" t="n">
        <v>155</v>
      </c>
      <c r="AP30" s="0" t="n">
        <v>178</v>
      </c>
      <c r="AQ30" s="0" t="n">
        <v>170</v>
      </c>
      <c r="AR30" s="0" t="n">
        <v>189</v>
      </c>
      <c r="AS30" s="0" t="n">
        <v>171</v>
      </c>
      <c r="AT30" s="0" t="n">
        <v>159</v>
      </c>
      <c r="AU30" s="0" t="n">
        <v>180</v>
      </c>
      <c r="AV30" s="0" t="n">
        <v>211</v>
      </c>
      <c r="AW30" s="0" t="n">
        <v>185</v>
      </c>
      <c r="AX30" s="0" t="n">
        <v>177</v>
      </c>
      <c r="AY30" s="0" t="n">
        <v>200</v>
      </c>
      <c r="AZ30" s="0" t="n">
        <v>211</v>
      </c>
      <c r="BA30" s="0" t="n">
        <v>192</v>
      </c>
      <c r="BB30" s="0" t="n">
        <v>155</v>
      </c>
      <c r="BC30" s="0" t="n">
        <v>209</v>
      </c>
      <c r="BD30" s="0" t="n">
        <v>177</v>
      </c>
      <c r="BE30" s="0" t="n">
        <v>150</v>
      </c>
      <c r="BF30" s="0" t="n">
        <v>178</v>
      </c>
      <c r="BG30" s="0" t="n">
        <v>196</v>
      </c>
      <c r="BH30" s="0" t="n">
        <v>207</v>
      </c>
      <c r="BI30" s="0" t="n">
        <v>192</v>
      </c>
      <c r="BK30" s="0" t="n">
        <v>224</v>
      </c>
      <c r="BL30" s="0" t="n">
        <v>138</v>
      </c>
      <c r="BM30" s="3" t="n">
        <v>4802</v>
      </c>
      <c r="BN30" s="1" t="n">
        <f aca="false">SUM(AK30:BM30)</f>
        <v>9777</v>
      </c>
      <c r="BO30" s="0" t="n">
        <f aca="false">SUM(AK30:AN30)</f>
        <v>771</v>
      </c>
      <c r="BP30" s="0" t="n">
        <f aca="false">SUM(AO30:AR30)</f>
        <v>692</v>
      </c>
      <c r="BQ30" s="0" t="n">
        <f aca="false">SUM(AS30:AV30)</f>
        <v>721</v>
      </c>
      <c r="BR30" s="0" t="n">
        <f aca="false">SUM(AW30:AZ30)</f>
        <v>773</v>
      </c>
      <c r="BS30" s="0" t="n">
        <f aca="false">SUM(BA30:BD30)</f>
        <v>733</v>
      </c>
      <c r="BT30" s="0" t="n">
        <f aca="false">SUM(BE30:BH30)</f>
        <v>731</v>
      </c>
      <c r="BU30" s="0" t="n">
        <f aca="false">SUM(BI30:BL30)</f>
        <v>554</v>
      </c>
    </row>
    <row r="31" customFormat="false" ht="14.4" hidden="false" customHeight="false" outlineLevel="0" collapsed="false">
      <c r="A31" s="0" t="s">
        <v>76</v>
      </c>
      <c r="B31" s="0" t="n">
        <v>30</v>
      </c>
      <c r="C31" s="0" t="n">
        <v>30</v>
      </c>
      <c r="D31" s="0" t="n">
        <f aca="false">(C31-B31)</f>
        <v>0</v>
      </c>
      <c r="E31" s="0" t="s">
        <v>79</v>
      </c>
      <c r="F31" s="11" t="n">
        <f aca="false">SUM(BM31)/(J31)</f>
        <v>204.652173913043</v>
      </c>
      <c r="G31" s="11" t="n">
        <f aca="false">SUM(AK31:BL31)/(K31)</f>
        <v>188.8</v>
      </c>
      <c r="H31" s="11" t="n">
        <f aca="false">SUM(BN31)/(L31)</f>
        <v>199.848484848485</v>
      </c>
      <c r="I31" s="12" t="n">
        <f aca="false">[1]Sheet1!$V$118</f>
        <v>177.806161616162</v>
      </c>
      <c r="J31" s="13" t="n">
        <v>23</v>
      </c>
      <c r="K31" s="3" t="n">
        <f aca="false">COUNT(AK31:BL31)</f>
        <v>10</v>
      </c>
      <c r="L31" s="13" t="n">
        <f aca="false">SUM(J31:K31)</f>
        <v>33</v>
      </c>
      <c r="M31" s="4" t="n">
        <f aca="false">SUM(157+L31)</f>
        <v>19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213</v>
      </c>
      <c r="V31" s="0" t="n">
        <v>278</v>
      </c>
      <c r="W31" s="0" t="n">
        <v>279</v>
      </c>
      <c r="X31" s="3" t="n">
        <f aca="false">MAX(AK31:BL31)</f>
        <v>227</v>
      </c>
      <c r="Y31" s="1" t="n">
        <f aca="false">MAX(N31:X31)</f>
        <v>279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752</v>
      </c>
      <c r="AG31" s="0" t="n">
        <v>839</v>
      </c>
      <c r="AH31" s="0" t="n">
        <v>878</v>
      </c>
      <c r="AI31" s="3" t="n">
        <f aca="false">MAX(BO31:BU31)</f>
        <v>826</v>
      </c>
      <c r="AJ31" s="1" t="n">
        <f aca="false">MAX(Z31:AI31)</f>
        <v>878</v>
      </c>
      <c r="AK31" s="0" t="n">
        <v>194</v>
      </c>
      <c r="AL31" s="0" t="n">
        <v>223</v>
      </c>
      <c r="AM31" s="0" t="n">
        <v>222</v>
      </c>
      <c r="AN31" s="0" t="n">
        <v>187</v>
      </c>
      <c r="BE31" s="0" t="n">
        <v>171</v>
      </c>
      <c r="BF31" s="0" t="n">
        <v>154</v>
      </c>
      <c r="BH31" s="0" t="n">
        <v>165</v>
      </c>
      <c r="BI31" s="0" t="n">
        <v>227</v>
      </c>
      <c r="BJ31" s="0" t="n">
        <v>182</v>
      </c>
      <c r="BL31" s="0" t="n">
        <v>163</v>
      </c>
      <c r="BM31" s="3" t="n">
        <v>4707</v>
      </c>
      <c r="BN31" s="1" t="n">
        <f aca="false">SUM(AK31:BM31)</f>
        <v>6595</v>
      </c>
      <c r="BO31" s="0" t="n">
        <f aca="false">SUM(AK31:AN31)</f>
        <v>826</v>
      </c>
      <c r="BP31" s="0" t="n">
        <f aca="false">SUM(AO31:AR31)</f>
        <v>0</v>
      </c>
      <c r="BQ31" s="0" t="n">
        <f aca="false">SUM(AS31:AV31)</f>
        <v>0</v>
      </c>
      <c r="BR31" s="0" t="n">
        <f aca="false">SUM(AW31:AZ31)</f>
        <v>0</v>
      </c>
      <c r="BS31" s="0" t="n">
        <f aca="false">SUM(BA31:BD31)</f>
        <v>0</v>
      </c>
      <c r="BT31" s="0" t="n">
        <f aca="false">SUM(BE31:BH31)</f>
        <v>490</v>
      </c>
      <c r="BU31" s="0" t="n">
        <f aca="false">SUM(BI31:BL31)</f>
        <v>572</v>
      </c>
    </row>
    <row r="32" customFormat="false" ht="14.4" hidden="false" customHeight="false" outlineLevel="0" collapsed="false">
      <c r="A32" s="0" t="s">
        <v>76</v>
      </c>
      <c r="B32" s="0" t="n">
        <v>31</v>
      </c>
      <c r="C32" s="0" t="n">
        <v>31</v>
      </c>
      <c r="D32" s="0" t="n">
        <f aca="false">(C32-B32)</f>
        <v>0</v>
      </c>
      <c r="E32" s="0" t="s">
        <v>80</v>
      </c>
      <c r="F32" s="11" t="n">
        <f aca="false">SUM(BM32)/(J32)</f>
        <v>158.875</v>
      </c>
      <c r="G32" s="11" t="n">
        <f aca="false">SUM(AK32:BL32)/(K32)</f>
        <v>162.045454545455</v>
      </c>
      <c r="H32" s="11" t="n">
        <f aca="false">SUM(BN32)/(L32)</f>
        <v>161.2</v>
      </c>
      <c r="I32" s="12" t="n">
        <f aca="false">[1]Sheet1!$V$448</f>
        <v>161.2</v>
      </c>
      <c r="J32" s="13" t="n">
        <v>8</v>
      </c>
      <c r="K32" s="3" t="n">
        <f aca="false">COUNT(AK32:BL32)</f>
        <v>22</v>
      </c>
      <c r="L32" s="13" t="n">
        <f aca="false">SUM(J32:K32)</f>
        <v>30</v>
      </c>
      <c r="M32" s="4" t="n">
        <f aca="false">SUM(20+L32)</f>
        <v>50</v>
      </c>
      <c r="N32" s="0" t="n">
        <v>227</v>
      </c>
      <c r="O32" s="0" t="n">
        <v>0</v>
      </c>
      <c r="P32" s="0" t="n">
        <v>208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169</v>
      </c>
      <c r="X32" s="3" t="n">
        <f aca="false">MAX(AK32:BL32)</f>
        <v>210</v>
      </c>
      <c r="Y32" s="1" t="n">
        <f aca="false">MAX(N32:X32)</f>
        <v>227</v>
      </c>
      <c r="Z32" s="0" t="n">
        <v>0</v>
      </c>
      <c r="AA32" s="0" t="n">
        <v>669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638</v>
      </c>
      <c r="AI32" s="3" t="n">
        <f aca="false">MAX(BO32:BU32)</f>
        <v>671</v>
      </c>
      <c r="AJ32" s="1" t="n">
        <f aca="false">MAX(Z32:AI32)</f>
        <v>671</v>
      </c>
      <c r="AK32" s="0" t="n">
        <v>177</v>
      </c>
      <c r="AL32" s="0" t="n">
        <v>135</v>
      </c>
      <c r="AM32" s="0" t="n">
        <v>183</v>
      </c>
      <c r="AN32" s="0" t="n">
        <v>143</v>
      </c>
      <c r="AO32" s="0" t="n">
        <v>175</v>
      </c>
      <c r="AP32" s="0" t="n">
        <v>191</v>
      </c>
      <c r="AQ32" s="0" t="n">
        <v>142</v>
      </c>
      <c r="AR32" s="0" t="n">
        <v>163</v>
      </c>
      <c r="AW32" s="0" t="n">
        <v>210</v>
      </c>
      <c r="AX32" s="0" t="n">
        <v>129</v>
      </c>
      <c r="AY32" s="0" t="n">
        <v>151</v>
      </c>
      <c r="AZ32" s="0" t="n">
        <v>161</v>
      </c>
      <c r="BA32" s="0" t="n">
        <v>127</v>
      </c>
      <c r="BB32" s="0" t="n">
        <v>148</v>
      </c>
      <c r="BC32" s="0" t="n">
        <v>175</v>
      </c>
      <c r="BD32" s="0" t="n">
        <v>205</v>
      </c>
      <c r="BE32" s="0" t="n">
        <v>155</v>
      </c>
      <c r="BF32" s="0" t="n">
        <v>203</v>
      </c>
      <c r="BG32" s="0" t="n">
        <v>130</v>
      </c>
      <c r="BI32" s="0" t="n">
        <v>147</v>
      </c>
      <c r="BJ32" s="0" t="n">
        <v>177</v>
      </c>
      <c r="BK32" s="0" t="n">
        <v>138</v>
      </c>
      <c r="BM32" s="3" t="n">
        <v>1271</v>
      </c>
      <c r="BN32" s="1" t="n">
        <f aca="false">SUM(AK32:BM32)</f>
        <v>4836</v>
      </c>
      <c r="BO32" s="0" t="n">
        <f aca="false">SUM(AK32:AN32)</f>
        <v>638</v>
      </c>
      <c r="BP32" s="0" t="n">
        <f aca="false">SUM(AO32:AR32)</f>
        <v>671</v>
      </c>
      <c r="BQ32" s="0" t="n">
        <f aca="false">SUM(AS32:AV32)</f>
        <v>0</v>
      </c>
      <c r="BR32" s="0" t="n">
        <f aca="false">SUM(AW32:AZ32)</f>
        <v>651</v>
      </c>
      <c r="BS32" s="0" t="n">
        <f aca="false">SUM(BA32:BD32)</f>
        <v>655</v>
      </c>
      <c r="BT32" s="0" t="n">
        <f aca="false">SUM(BE32:BH32)</f>
        <v>488</v>
      </c>
      <c r="BU32" s="0" t="n">
        <f aca="false">SUM(BI32:BL32)</f>
        <v>462</v>
      </c>
    </row>
    <row r="33" customFormat="false" ht="14.4" hidden="false" customHeight="false" outlineLevel="0" collapsed="false">
      <c r="A33" s="0" t="s">
        <v>56</v>
      </c>
      <c r="B33" s="0" t="n">
        <v>32</v>
      </c>
      <c r="C33" s="0" t="n">
        <v>32</v>
      </c>
      <c r="D33" s="0" t="n">
        <f aca="false">(C33-B33)</f>
        <v>0</v>
      </c>
      <c r="E33" s="0" t="s">
        <v>81</v>
      </c>
      <c r="F33" s="11" t="e">
        <f aca="false">SUM(BM33)/(J33)</f>
        <v>#DIV/0!</v>
      </c>
      <c r="G33" s="11" t="n">
        <f aca="false">SUM(AK33:BL33)/(K33)</f>
        <v>186.5</v>
      </c>
      <c r="H33" s="11" t="n">
        <f aca="false">SUM(BN33)/(L33)</f>
        <v>186.5</v>
      </c>
      <c r="I33" s="12" t="n">
        <f aca="false">[1]Sheet1!$V$74</f>
        <v>175.402</v>
      </c>
      <c r="J33" s="3" t="n">
        <v>0</v>
      </c>
      <c r="K33" s="3" t="n">
        <f aca="false">COUNT(AK33:BL33)</f>
        <v>4</v>
      </c>
      <c r="L33" s="13" t="n">
        <f aca="false">SUM(J33:K33)</f>
        <v>4</v>
      </c>
      <c r="M33" s="15" t="n">
        <f aca="false">SUM(1002+L33)</f>
        <v>1006</v>
      </c>
      <c r="N33" s="0" t="n">
        <v>255</v>
      </c>
      <c r="O33" s="0" t="n">
        <v>236</v>
      </c>
      <c r="P33" s="0" t="n">
        <v>255</v>
      </c>
      <c r="Q33" s="0" t="n">
        <v>216</v>
      </c>
      <c r="R33" s="0" t="n">
        <v>237</v>
      </c>
      <c r="S33" s="0" t="n">
        <v>247</v>
      </c>
      <c r="T33" s="0" t="n">
        <v>224</v>
      </c>
      <c r="U33" s="0" t="n">
        <v>235</v>
      </c>
      <c r="V33" s="0" t="n">
        <v>258</v>
      </c>
      <c r="W33" s="0" t="n">
        <v>0</v>
      </c>
      <c r="X33" s="3" t="n">
        <f aca="false">MAX(AK33:BL33)</f>
        <v>221</v>
      </c>
      <c r="Y33" s="1" t="n">
        <f aca="false">MAX(N33:X33)</f>
        <v>258</v>
      </c>
      <c r="Z33" s="0" t="n">
        <v>779</v>
      </c>
      <c r="AA33" s="0" t="n">
        <v>894</v>
      </c>
      <c r="AB33" s="0" t="n">
        <v>805</v>
      </c>
      <c r="AC33" s="0" t="n">
        <v>801</v>
      </c>
      <c r="AD33" s="0" t="n">
        <v>856</v>
      </c>
      <c r="AE33" s="0" t="n">
        <v>793</v>
      </c>
      <c r="AF33" s="0" t="n">
        <v>765</v>
      </c>
      <c r="AG33" s="0" t="n">
        <v>885</v>
      </c>
      <c r="AH33" s="0" t="n">
        <v>0</v>
      </c>
      <c r="AI33" s="3" t="n">
        <f aca="false">MAX(BO33:BU33)</f>
        <v>746</v>
      </c>
      <c r="AJ33" s="1" t="n">
        <f aca="false">MAX(Z33:AI33)</f>
        <v>894</v>
      </c>
      <c r="AO33" s="0" t="n">
        <v>179</v>
      </c>
      <c r="AP33" s="0" t="n">
        <v>135</v>
      </c>
      <c r="AQ33" s="0" t="n">
        <v>211</v>
      </c>
      <c r="AR33" s="0" t="n">
        <v>221</v>
      </c>
      <c r="BM33" s="3" t="n">
        <v>0</v>
      </c>
      <c r="BN33" s="1" t="n">
        <f aca="false">SUM(AK33:BM33)</f>
        <v>746</v>
      </c>
      <c r="BO33" s="0" t="n">
        <f aca="false">SUM(AK33:AN33)</f>
        <v>0</v>
      </c>
      <c r="BP33" s="0" t="n">
        <f aca="false">SUM(AO33:AR33)</f>
        <v>746</v>
      </c>
      <c r="BQ33" s="0" t="n">
        <f aca="false">SUM(AS33:AV33)</f>
        <v>0</v>
      </c>
      <c r="BR33" s="0" t="n">
        <f aca="false">SUM(AW33:AZ33)</f>
        <v>0</v>
      </c>
      <c r="BS33" s="0" t="n">
        <f aca="false">SUM(BA33:BD33)</f>
        <v>0</v>
      </c>
      <c r="BT33" s="0" t="n">
        <f aca="false">SUM(BE33:BH33)</f>
        <v>0</v>
      </c>
      <c r="BU33" s="0" t="n">
        <f aca="false">SUM(BI33:BL33)</f>
        <v>0</v>
      </c>
    </row>
    <row r="34" customFormat="false" ht="14.4" hidden="false" customHeight="false" outlineLevel="0" collapsed="false">
      <c r="A34" s="0" t="s">
        <v>50</v>
      </c>
      <c r="B34" s="0" t="n">
        <v>33</v>
      </c>
      <c r="C34" s="0" t="n">
        <v>33</v>
      </c>
      <c r="D34" s="0" t="n">
        <f aca="false">(C34-B34)</f>
        <v>0</v>
      </c>
      <c r="E34" s="0" t="s">
        <v>82</v>
      </c>
      <c r="F34" s="11" t="e">
        <f aca="false">SUM(BM34)/(J34)</f>
        <v>#DIV/0!</v>
      </c>
      <c r="G34" s="11" t="n">
        <f aca="false">SUM(AK34:BL34)/(K34)</f>
        <v>189</v>
      </c>
      <c r="H34" s="11" t="n">
        <f aca="false">SUM(BN34)/(L34)</f>
        <v>189</v>
      </c>
      <c r="I34" s="12" t="n">
        <f aca="false">[1]Sheet1!$V$10</f>
        <v>199.193333333333</v>
      </c>
      <c r="J34" s="3" t="n">
        <v>0</v>
      </c>
      <c r="K34" s="3" t="n">
        <f aca="false">COUNT(AK34:BL34)</f>
        <v>4</v>
      </c>
      <c r="L34" s="13" t="n">
        <f aca="false">SUM(J34:K34)</f>
        <v>4</v>
      </c>
      <c r="M34" s="15" t="n">
        <f aca="false">SUM(171+L34)</f>
        <v>175</v>
      </c>
      <c r="N34" s="0" t="n">
        <v>287</v>
      </c>
      <c r="O34" s="0" t="n">
        <v>279</v>
      </c>
      <c r="P34" s="0" t="n">
        <v>258</v>
      </c>
      <c r="Q34" s="0" t="n">
        <v>279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3" t="n">
        <f aca="false">MAX(AK34:BL34)</f>
        <v>222</v>
      </c>
      <c r="Y34" s="1" t="n">
        <f aca="false">MAX(N34:X34)</f>
        <v>287</v>
      </c>
      <c r="Z34" s="0" t="n">
        <v>925</v>
      </c>
      <c r="AA34" s="0" t="n">
        <v>941</v>
      </c>
      <c r="AB34" s="0" t="n">
        <v>839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3" t="n">
        <f aca="false">MAX(BO34:BU34)</f>
        <v>756</v>
      </c>
      <c r="AJ34" s="1" t="n">
        <f aca="false">MAX(Z34:AI34)</f>
        <v>941</v>
      </c>
      <c r="BE34" s="0" t="n">
        <v>222</v>
      </c>
      <c r="BF34" s="0" t="n">
        <v>191</v>
      </c>
      <c r="BG34" s="0" t="n">
        <v>149</v>
      </c>
      <c r="BH34" s="0" t="n">
        <v>194</v>
      </c>
      <c r="BM34" s="3" t="n">
        <v>0</v>
      </c>
      <c r="BN34" s="1" t="n">
        <f aca="false">SUM(AK34:BM34)</f>
        <v>756</v>
      </c>
      <c r="BO34" s="0" t="n">
        <f aca="false">SUM(AK34:AN34)</f>
        <v>0</v>
      </c>
      <c r="BP34" s="0" t="n">
        <f aca="false">SUM(AO34:AR34)</f>
        <v>0</v>
      </c>
      <c r="BQ34" s="0" t="n">
        <f aca="false">SUM(AS34:AV34)</f>
        <v>0</v>
      </c>
      <c r="BR34" s="0" t="n">
        <f aca="false">SUM(AW34:AZ34)</f>
        <v>0</v>
      </c>
      <c r="BS34" s="0" t="n">
        <f aca="false">SUM(BA34:BD34)</f>
        <v>0</v>
      </c>
      <c r="BT34" s="0" t="n">
        <f aca="false">SUM(BE34:BH34)</f>
        <v>756</v>
      </c>
      <c r="BU34" s="0" t="n">
        <f aca="false">SUM(BI34:BL3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83</v>
      </c>
      <c r="E1" s="5" t="s">
        <v>84</v>
      </c>
      <c r="F1" s="5" t="s">
        <v>85</v>
      </c>
      <c r="G1" s="5" t="s">
        <v>86</v>
      </c>
      <c r="H1" s="5" t="s">
        <v>87</v>
      </c>
      <c r="I1" s="5" t="s">
        <v>24</v>
      </c>
      <c r="J1" s="5" t="s">
        <v>83</v>
      </c>
      <c r="K1" s="5" t="s">
        <v>84</v>
      </c>
      <c r="L1" s="5" t="s">
        <v>85</v>
      </c>
      <c r="M1" s="5" t="s">
        <v>86</v>
      </c>
      <c r="N1" s="5" t="s">
        <v>87</v>
      </c>
      <c r="O1" s="5" t="s">
        <v>24</v>
      </c>
    </row>
    <row r="2" customFormat="false" ht="14.4" hidden="false" customHeight="false" outlineLevel="0" collapsed="false">
      <c r="A2" s="0" t="n">
        <v>1</v>
      </c>
      <c r="B2" s="0" t="s">
        <v>42</v>
      </c>
      <c r="C2" s="0" t="s">
        <v>43</v>
      </c>
      <c r="D2" s="0" t="n">
        <v>225</v>
      </c>
      <c r="E2" s="0" t="n">
        <v>237</v>
      </c>
      <c r="H2" s="1" t="n">
        <f aca="false">MAX(D2:G2)</f>
        <v>237</v>
      </c>
      <c r="I2" s="4" t="n">
        <v>279</v>
      </c>
      <c r="J2" s="0" t="n">
        <v>764</v>
      </c>
      <c r="K2" s="0" t="n">
        <v>873</v>
      </c>
      <c r="N2" s="1" t="n">
        <f aca="false">MAX(J2:M2)</f>
        <v>873</v>
      </c>
      <c r="O2" s="4" t="n">
        <v>886</v>
      </c>
    </row>
    <row r="3" customFormat="false" ht="14.4" hidden="false" customHeight="false" outlineLevel="0" collapsed="false">
      <c r="A3" s="0" t="n">
        <v>2</v>
      </c>
      <c r="B3" s="0" t="s">
        <v>42</v>
      </c>
      <c r="C3" s="0" t="s">
        <v>44</v>
      </c>
      <c r="D3" s="0" t="n">
        <v>259</v>
      </c>
      <c r="E3" s="0" t="n">
        <v>235</v>
      </c>
      <c r="H3" s="1" t="n">
        <f aca="false">MAX(D3:G3)</f>
        <v>259</v>
      </c>
      <c r="I3" s="4" t="n">
        <v>278</v>
      </c>
      <c r="J3" s="0" t="n">
        <v>820</v>
      </c>
      <c r="K3" s="0" t="n">
        <v>824</v>
      </c>
      <c r="N3" s="1" t="n">
        <f aca="false">MAX(J3:M3)</f>
        <v>824</v>
      </c>
      <c r="O3" s="4" t="n">
        <v>848</v>
      </c>
    </row>
    <row r="4" customFormat="false" ht="14.4" hidden="false" customHeight="false" outlineLevel="0" collapsed="false">
      <c r="A4" s="0" t="n">
        <v>3</v>
      </c>
      <c r="B4" s="0" t="s">
        <v>42</v>
      </c>
      <c r="C4" s="0" t="s">
        <v>45</v>
      </c>
      <c r="D4" s="0" t="n">
        <v>238</v>
      </c>
      <c r="E4" s="0" t="n">
        <v>258</v>
      </c>
      <c r="H4" s="1" t="n">
        <f aca="false">MAX(D4:G4)</f>
        <v>258</v>
      </c>
      <c r="I4" s="4" t="n">
        <v>276</v>
      </c>
      <c r="J4" s="0" t="n">
        <v>839</v>
      </c>
      <c r="K4" s="0" t="n">
        <v>880</v>
      </c>
      <c r="N4" s="1" t="n">
        <f aca="false">MAX(J4:M4)</f>
        <v>880</v>
      </c>
      <c r="O4" s="4" t="n">
        <v>880</v>
      </c>
    </row>
    <row r="5" customFormat="false" ht="14.4" hidden="false" customHeight="false" outlineLevel="0" collapsed="false">
      <c r="A5" s="0" t="n">
        <v>4</v>
      </c>
      <c r="B5" s="0" t="s">
        <v>46</v>
      </c>
      <c r="C5" s="0" t="s">
        <v>47</v>
      </c>
      <c r="D5" s="0" t="n">
        <v>236</v>
      </c>
      <c r="E5" s="0" t="n">
        <v>234</v>
      </c>
      <c r="H5" s="1" t="n">
        <f aca="false">MAX(D5:G5)</f>
        <v>236</v>
      </c>
      <c r="I5" s="4" t="n">
        <v>276</v>
      </c>
      <c r="J5" s="0" t="n">
        <v>849</v>
      </c>
      <c r="K5" s="0" t="n">
        <v>812</v>
      </c>
      <c r="N5" s="1" t="n">
        <f aca="false">MAX(J5:M5)</f>
        <v>849</v>
      </c>
      <c r="O5" s="4" t="n">
        <v>852</v>
      </c>
    </row>
    <row r="6" customFormat="false" ht="14.4" hidden="false" customHeight="false" outlineLevel="0" collapsed="false">
      <c r="A6" s="0" t="n">
        <v>5</v>
      </c>
      <c r="B6" s="0" t="s">
        <v>48</v>
      </c>
      <c r="C6" s="0" t="s">
        <v>49</v>
      </c>
      <c r="D6" s="0" t="n">
        <v>265</v>
      </c>
      <c r="E6" s="0" t="n">
        <v>256</v>
      </c>
      <c r="H6" s="1" t="n">
        <f aca="false">MAX(D6:G6)</f>
        <v>265</v>
      </c>
      <c r="I6" s="4" t="n">
        <v>278</v>
      </c>
      <c r="J6" s="0" t="n">
        <v>894</v>
      </c>
      <c r="K6" s="0" t="n">
        <v>890</v>
      </c>
      <c r="N6" s="1" t="n">
        <f aca="false">MAX(J6:M6)</f>
        <v>894</v>
      </c>
      <c r="O6" s="4" t="n">
        <v>947</v>
      </c>
    </row>
    <row r="7" customFormat="false" ht="14.4" hidden="false" customHeight="false" outlineLevel="0" collapsed="false">
      <c r="A7" s="0" t="n">
        <v>6</v>
      </c>
      <c r="B7" s="0" t="s">
        <v>50</v>
      </c>
      <c r="C7" s="0" t="s">
        <v>51</v>
      </c>
      <c r="D7" s="0" t="n">
        <v>212</v>
      </c>
      <c r="E7" s="0" t="n">
        <v>245</v>
      </c>
      <c r="H7" s="1" t="n">
        <f aca="false">MAX(D7:G7)</f>
        <v>245</v>
      </c>
      <c r="I7" s="4" t="n">
        <v>289</v>
      </c>
      <c r="J7" s="0" t="n">
        <v>756</v>
      </c>
      <c r="K7" s="0" t="n">
        <v>742</v>
      </c>
      <c r="N7" s="1" t="n">
        <f aca="false">MAX(J7:M7)</f>
        <v>756</v>
      </c>
      <c r="O7" s="4" t="n">
        <v>828</v>
      </c>
    </row>
    <row r="8" customFormat="false" ht="14.4" hidden="false" customHeight="false" outlineLevel="0" collapsed="false">
      <c r="A8" s="0" t="n">
        <v>7</v>
      </c>
      <c r="B8" s="0" t="s">
        <v>48</v>
      </c>
      <c r="C8" s="0" t="s">
        <v>52</v>
      </c>
      <c r="D8" s="0" t="n">
        <v>200</v>
      </c>
      <c r="E8" s="0" t="n">
        <v>251</v>
      </c>
      <c r="H8" s="1" t="n">
        <f aca="false">MAX(D8:G8)</f>
        <v>251</v>
      </c>
      <c r="I8" s="4" t="n">
        <v>251</v>
      </c>
      <c r="J8" s="0" t="n">
        <v>692</v>
      </c>
      <c r="K8" s="0" t="n">
        <v>752</v>
      </c>
      <c r="N8" s="1" t="n">
        <f aca="false">MAX(J8:M8)</f>
        <v>752</v>
      </c>
      <c r="O8" s="4" t="n">
        <v>752</v>
      </c>
    </row>
    <row r="9" customFormat="false" ht="14.4" hidden="false" customHeight="false" outlineLevel="0" collapsed="false">
      <c r="A9" s="0" t="n">
        <v>8</v>
      </c>
      <c r="B9" s="0" t="s">
        <v>50</v>
      </c>
      <c r="C9" s="0" t="s">
        <v>53</v>
      </c>
      <c r="D9" s="0" t="n">
        <v>227</v>
      </c>
      <c r="E9" s="0" t="n">
        <v>227</v>
      </c>
      <c r="H9" s="1" t="n">
        <f aca="false">MAX(D9:G9)</f>
        <v>227</v>
      </c>
      <c r="I9" s="4" t="n">
        <v>264</v>
      </c>
      <c r="J9" s="0" t="n">
        <v>774</v>
      </c>
      <c r="K9" s="0" t="n">
        <v>797</v>
      </c>
      <c r="N9" s="1" t="n">
        <f aca="false">MAX(J9:M9)</f>
        <v>797</v>
      </c>
      <c r="O9" s="4" t="n">
        <v>837</v>
      </c>
    </row>
    <row r="10" customFormat="false" ht="14.4" hidden="false" customHeight="false" outlineLevel="0" collapsed="false">
      <c r="A10" s="0" t="n">
        <v>9</v>
      </c>
      <c r="B10" s="0" t="s">
        <v>50</v>
      </c>
      <c r="C10" s="0" t="s">
        <v>54</v>
      </c>
      <c r="D10" s="0" t="n">
        <v>243</v>
      </c>
      <c r="E10" s="0" t="n">
        <v>231</v>
      </c>
      <c r="H10" s="1" t="n">
        <f aca="false">MAX(D10:G10)</f>
        <v>243</v>
      </c>
      <c r="I10" s="4" t="n">
        <v>243</v>
      </c>
      <c r="J10" s="0" t="n">
        <v>856</v>
      </c>
      <c r="K10" s="0" t="n">
        <v>787</v>
      </c>
      <c r="N10" s="1" t="n">
        <f aca="false">MAX(J10:M10)</f>
        <v>856</v>
      </c>
      <c r="O10" s="4" t="n">
        <v>856</v>
      </c>
    </row>
    <row r="11" customFormat="false" ht="14.4" hidden="false" customHeight="false" outlineLevel="0" collapsed="false">
      <c r="A11" s="0" t="n">
        <v>10</v>
      </c>
      <c r="B11" s="0" t="s">
        <v>46</v>
      </c>
      <c r="C11" s="0" t="s">
        <v>55</v>
      </c>
      <c r="D11" s="0" t="n">
        <v>219</v>
      </c>
      <c r="E11" s="0" t="n">
        <v>254</v>
      </c>
      <c r="H11" s="1" t="n">
        <f aca="false">MAX(D11:G11)</f>
        <v>254</v>
      </c>
      <c r="I11" s="4" t="n">
        <v>254</v>
      </c>
      <c r="J11" s="0" t="n">
        <v>758</v>
      </c>
      <c r="K11" s="0" t="n">
        <v>755</v>
      </c>
      <c r="N11" s="1" t="n">
        <f aca="false">MAX(J11:M11)</f>
        <v>758</v>
      </c>
      <c r="O11" s="4" t="n">
        <v>874</v>
      </c>
    </row>
    <row r="12" customFormat="false" ht="14.4" hidden="false" customHeight="false" outlineLevel="0" collapsed="false">
      <c r="A12" s="0" t="n">
        <v>11</v>
      </c>
      <c r="B12" s="0" t="s">
        <v>56</v>
      </c>
      <c r="C12" s="0" t="s">
        <v>57</v>
      </c>
      <c r="D12" s="0" t="n">
        <v>194</v>
      </c>
      <c r="E12" s="0" t="n">
        <v>247</v>
      </c>
      <c r="H12" s="1" t="n">
        <f aca="false">MAX(D12:G12)</f>
        <v>247</v>
      </c>
      <c r="I12" s="4" t="n">
        <v>247</v>
      </c>
      <c r="J12" s="0" t="n">
        <v>706</v>
      </c>
      <c r="K12" s="0" t="n">
        <v>833</v>
      </c>
      <c r="N12" s="1" t="n">
        <f aca="false">MAX(J12:M12)</f>
        <v>833</v>
      </c>
      <c r="O12" s="4" t="n">
        <v>833</v>
      </c>
    </row>
    <row r="13" customFormat="false" ht="14.4" hidden="false" customHeight="false" outlineLevel="0" collapsed="false">
      <c r="A13" s="0" t="n">
        <v>12</v>
      </c>
      <c r="B13" s="0" t="s">
        <v>46</v>
      </c>
      <c r="C13" s="0" t="s">
        <v>58</v>
      </c>
      <c r="D13" s="0" t="n">
        <v>199</v>
      </c>
      <c r="E13" s="0" t="n">
        <v>235</v>
      </c>
      <c r="H13" s="1" t="n">
        <f aca="false">MAX(D13:G13)</f>
        <v>235</v>
      </c>
      <c r="I13" s="4" t="n">
        <v>235</v>
      </c>
      <c r="J13" s="0" t="n">
        <v>719</v>
      </c>
      <c r="K13" s="0" t="n">
        <v>813</v>
      </c>
      <c r="N13" s="1" t="n">
        <f aca="false">MAX(J13:M13)</f>
        <v>813</v>
      </c>
      <c r="O13" s="4" t="n">
        <v>813</v>
      </c>
    </row>
    <row r="14" customFormat="false" ht="14.4" hidden="false" customHeight="false" outlineLevel="0" collapsed="false">
      <c r="A14" s="0" t="n">
        <v>13</v>
      </c>
      <c r="B14" s="0" t="s">
        <v>48</v>
      </c>
      <c r="C14" s="0" t="s">
        <v>59</v>
      </c>
      <c r="D14" s="0" t="n">
        <v>236</v>
      </c>
      <c r="E14" s="0" t="n">
        <v>234</v>
      </c>
      <c r="H14" s="1" t="n">
        <f aca="false">MAX(D14:G14)</f>
        <v>236</v>
      </c>
      <c r="I14" s="4" t="n">
        <v>269</v>
      </c>
      <c r="J14" s="0" t="n">
        <v>724</v>
      </c>
      <c r="K14" s="0" t="n">
        <v>791</v>
      </c>
      <c r="N14" s="1" t="n">
        <f aca="false">MAX(J14:M14)</f>
        <v>791</v>
      </c>
      <c r="O14" s="4" t="n">
        <v>886</v>
      </c>
    </row>
    <row r="15" customFormat="false" ht="14.4" hidden="false" customHeight="false" outlineLevel="0" collapsed="false">
      <c r="A15" s="0" t="n">
        <v>14</v>
      </c>
      <c r="B15" s="0" t="s">
        <v>60</v>
      </c>
      <c r="C15" s="0" t="s">
        <v>61</v>
      </c>
      <c r="D15" s="0" t="n">
        <v>265</v>
      </c>
      <c r="E15" s="0" t="n">
        <v>255</v>
      </c>
      <c r="H15" s="1" t="n">
        <f aca="false">MAX(D15:G15)</f>
        <v>265</v>
      </c>
      <c r="I15" s="4" t="n">
        <v>300</v>
      </c>
      <c r="J15" s="0" t="n">
        <v>866</v>
      </c>
      <c r="K15" s="0" t="n">
        <v>849</v>
      </c>
      <c r="N15" s="1" t="n">
        <f aca="false">MAX(J15:M15)</f>
        <v>866</v>
      </c>
      <c r="O15" s="4" t="n">
        <v>916</v>
      </c>
    </row>
    <row r="16" customFormat="false" ht="14.4" hidden="false" customHeight="false" outlineLevel="0" collapsed="false">
      <c r="A16" s="0" t="n">
        <v>15</v>
      </c>
      <c r="B16" s="0" t="s">
        <v>60</v>
      </c>
      <c r="C16" s="0" t="s">
        <v>62</v>
      </c>
      <c r="D16" s="0" t="n">
        <v>251</v>
      </c>
      <c r="E16" s="0" t="n">
        <v>239</v>
      </c>
      <c r="H16" s="1" t="n">
        <f aca="false">MAX(D16:G16)</f>
        <v>251</v>
      </c>
      <c r="I16" s="4" t="n">
        <v>255</v>
      </c>
      <c r="J16" s="0" t="n">
        <v>809</v>
      </c>
      <c r="K16" s="0" t="n">
        <v>814</v>
      </c>
      <c r="N16" s="1" t="n">
        <f aca="false">MAX(J16:M16)</f>
        <v>814</v>
      </c>
      <c r="O16" s="4" t="n">
        <v>887</v>
      </c>
    </row>
    <row r="17" customFormat="false" ht="14.4" hidden="false" customHeight="false" outlineLevel="0" collapsed="false">
      <c r="A17" s="0" t="n">
        <v>16</v>
      </c>
      <c r="B17" s="0" t="s">
        <v>63</v>
      </c>
      <c r="C17" s="0" t="s">
        <v>64</v>
      </c>
      <c r="D17" s="0" t="n">
        <v>0</v>
      </c>
      <c r="E17" s="0" t="n">
        <v>223</v>
      </c>
      <c r="H17" s="1" t="n">
        <f aca="false">MAX(D17:G17)</f>
        <v>223</v>
      </c>
      <c r="I17" s="4" t="n">
        <v>278</v>
      </c>
      <c r="J17" s="0" t="n">
        <v>0</v>
      </c>
      <c r="K17" s="0" t="n">
        <v>789</v>
      </c>
      <c r="N17" s="1" t="n">
        <f aca="false">MAX(J17:M17)</f>
        <v>789</v>
      </c>
      <c r="O17" s="4" t="n">
        <v>887</v>
      </c>
    </row>
    <row r="18" customFormat="false" ht="14.4" hidden="false" customHeight="false" outlineLevel="0" collapsed="false">
      <c r="A18" s="0" t="n">
        <v>17</v>
      </c>
      <c r="B18" s="0" t="s">
        <v>63</v>
      </c>
      <c r="C18" s="0" t="s">
        <v>65</v>
      </c>
      <c r="D18" s="0" t="n">
        <v>220</v>
      </c>
      <c r="E18" s="0" t="n">
        <v>230</v>
      </c>
      <c r="H18" s="1" t="n">
        <f aca="false">MAX(D18:G18)</f>
        <v>230</v>
      </c>
      <c r="I18" s="4" t="n">
        <v>278</v>
      </c>
      <c r="J18" s="0" t="n">
        <v>759</v>
      </c>
      <c r="K18" s="0" t="n">
        <v>786</v>
      </c>
      <c r="N18" s="1" t="n">
        <f aca="false">MAX(J18:M18)</f>
        <v>786</v>
      </c>
      <c r="O18" s="4" t="n">
        <v>820</v>
      </c>
    </row>
    <row r="19" customFormat="false" ht="14.4" hidden="false" customHeight="false" outlineLevel="0" collapsed="false">
      <c r="A19" s="0" t="n">
        <v>18</v>
      </c>
      <c r="B19" s="0" t="s">
        <v>63</v>
      </c>
      <c r="C19" s="0" t="s">
        <v>66</v>
      </c>
      <c r="D19" s="0" t="n">
        <v>192</v>
      </c>
      <c r="E19" s="0" t="n">
        <v>0</v>
      </c>
      <c r="H19" s="1" t="n">
        <f aca="false">MAX(D19:G19)</f>
        <v>192</v>
      </c>
      <c r="I19" s="4" t="n">
        <v>258</v>
      </c>
      <c r="J19" s="0" t="n">
        <v>706</v>
      </c>
      <c r="K19" s="0" t="n">
        <v>0</v>
      </c>
      <c r="N19" s="1" t="n">
        <f aca="false">MAX(J19:M19)</f>
        <v>706</v>
      </c>
      <c r="O19" s="4" t="n">
        <v>840</v>
      </c>
    </row>
    <row r="20" customFormat="false" ht="14.4" hidden="false" customHeight="false" outlineLevel="0" collapsed="false">
      <c r="A20" s="0" t="n">
        <v>19</v>
      </c>
      <c r="B20" s="0" t="s">
        <v>63</v>
      </c>
      <c r="C20" s="0" t="s">
        <v>67</v>
      </c>
      <c r="D20" s="0" t="n">
        <v>222</v>
      </c>
      <c r="E20" s="0" t="n">
        <v>191</v>
      </c>
      <c r="H20" s="1" t="n">
        <f aca="false">MAX(D20:G20)</f>
        <v>222</v>
      </c>
      <c r="I20" s="4" t="n">
        <v>246</v>
      </c>
      <c r="J20" s="0" t="n">
        <v>802</v>
      </c>
      <c r="K20" s="0" t="n">
        <v>693</v>
      </c>
      <c r="N20" s="1" t="n">
        <f aca="false">MAX(J20:M20)</f>
        <v>802</v>
      </c>
      <c r="O20" s="4" t="n">
        <v>841</v>
      </c>
    </row>
    <row r="21" customFormat="false" ht="14.4" hidden="false" customHeight="false" outlineLevel="0" collapsed="false">
      <c r="A21" s="0" t="n">
        <v>20</v>
      </c>
      <c r="B21" s="0" t="s">
        <v>60</v>
      </c>
      <c r="C21" s="0" t="s">
        <v>68</v>
      </c>
      <c r="D21" s="0" t="n">
        <v>299</v>
      </c>
      <c r="E21" s="0" t="n">
        <v>266</v>
      </c>
      <c r="H21" s="1" t="n">
        <f aca="false">MAX(D21:G21)</f>
        <v>299</v>
      </c>
      <c r="I21" s="4" t="n">
        <v>299</v>
      </c>
      <c r="J21" s="0" t="n">
        <v>972</v>
      </c>
      <c r="K21" s="0" t="n">
        <v>911</v>
      </c>
      <c r="N21" s="1" t="n">
        <f aca="false">MAX(J21:M21)</f>
        <v>972</v>
      </c>
      <c r="O21" s="4" t="n">
        <v>972</v>
      </c>
    </row>
    <row r="22" customFormat="false" ht="14.4" hidden="false" customHeight="false" outlineLevel="0" collapsed="false">
      <c r="A22" s="0" t="n">
        <v>21</v>
      </c>
      <c r="B22" s="0" t="s">
        <v>60</v>
      </c>
      <c r="C22" s="0" t="s">
        <v>69</v>
      </c>
      <c r="D22" s="0" t="n">
        <v>0</v>
      </c>
      <c r="E22" s="0" t="n">
        <v>0</v>
      </c>
      <c r="H22" s="1" t="n">
        <f aca="false">MAX(D22:G22)</f>
        <v>0</v>
      </c>
      <c r="I22" s="4" t="n">
        <v>289</v>
      </c>
      <c r="J22" s="0" t="n">
        <v>0</v>
      </c>
      <c r="K22" s="0" t="n">
        <v>0</v>
      </c>
      <c r="N22" s="1" t="n">
        <f aca="false">MAX(J22:M22)</f>
        <v>0</v>
      </c>
      <c r="O22" s="4" t="n">
        <v>938</v>
      </c>
    </row>
    <row r="23" customFormat="false" ht="14.4" hidden="false" customHeight="false" outlineLevel="0" collapsed="false">
      <c r="A23" s="0" t="n">
        <v>22</v>
      </c>
      <c r="B23" s="0" t="s">
        <v>63</v>
      </c>
      <c r="C23" s="0" t="s">
        <v>70</v>
      </c>
      <c r="D23" s="0" t="n">
        <v>256</v>
      </c>
      <c r="E23" s="0" t="n">
        <v>236</v>
      </c>
      <c r="H23" s="1" t="n">
        <f aca="false">MAX(D23:G23)</f>
        <v>256</v>
      </c>
      <c r="I23" s="4" t="n">
        <v>279</v>
      </c>
      <c r="J23" s="0" t="n">
        <v>833</v>
      </c>
      <c r="K23" s="0" t="n">
        <v>775</v>
      </c>
      <c r="N23" s="1" t="n">
        <f aca="false">MAX(J23:M23)</f>
        <v>833</v>
      </c>
      <c r="O23" s="4" t="n">
        <v>870</v>
      </c>
    </row>
    <row r="24" customFormat="false" ht="14.4" hidden="false" customHeight="false" outlineLevel="0" collapsed="false">
      <c r="A24" s="0" t="n">
        <v>23</v>
      </c>
      <c r="B24" s="0" t="s">
        <v>56</v>
      </c>
      <c r="C24" s="0" t="s">
        <v>71</v>
      </c>
      <c r="D24" s="0" t="n">
        <v>242</v>
      </c>
      <c r="E24" s="0" t="n">
        <v>234</v>
      </c>
      <c r="H24" s="1" t="n">
        <f aca="false">MAX(D24:G24)</f>
        <v>242</v>
      </c>
      <c r="I24" s="4" t="n">
        <v>259</v>
      </c>
      <c r="J24" s="0" t="n">
        <v>797</v>
      </c>
      <c r="K24" s="0" t="n">
        <v>868</v>
      </c>
      <c r="N24" s="1" t="n">
        <f aca="false">MAX(J24:M24)</f>
        <v>868</v>
      </c>
      <c r="O24" s="4" t="n">
        <v>868</v>
      </c>
    </row>
    <row r="25" customFormat="false" ht="14.4" hidden="false" customHeight="false" outlineLevel="0" collapsed="false">
      <c r="A25" s="0" t="n">
        <v>24</v>
      </c>
      <c r="B25" s="0" t="s">
        <v>56</v>
      </c>
      <c r="C25" s="0" t="s">
        <v>72</v>
      </c>
      <c r="D25" s="0" t="n">
        <v>230</v>
      </c>
      <c r="E25" s="0" t="n">
        <v>268</v>
      </c>
      <c r="H25" s="1" t="n">
        <f aca="false">MAX(D25:G25)</f>
        <v>268</v>
      </c>
      <c r="I25" s="4" t="n">
        <v>290</v>
      </c>
      <c r="J25" s="0" t="n">
        <v>761</v>
      </c>
      <c r="K25" s="0" t="n">
        <v>837</v>
      </c>
      <c r="N25" s="1" t="n">
        <f aca="false">MAX(J25:M25)</f>
        <v>837</v>
      </c>
      <c r="O25" s="4" t="n">
        <v>931</v>
      </c>
    </row>
    <row r="26" customFormat="false" ht="14.4" hidden="false" customHeight="false" outlineLevel="0" collapsed="false">
      <c r="A26" s="0" t="n">
        <v>25</v>
      </c>
      <c r="B26" s="0" t="s">
        <v>56</v>
      </c>
      <c r="C26" s="0" t="s">
        <v>73</v>
      </c>
      <c r="D26" s="0" t="n">
        <v>0</v>
      </c>
      <c r="E26" s="0" t="n">
        <v>0</v>
      </c>
      <c r="H26" s="1" t="n">
        <f aca="false">MAX(D26:G26)</f>
        <v>0</v>
      </c>
      <c r="I26" s="4" t="n">
        <v>247</v>
      </c>
      <c r="J26" s="0" t="n">
        <v>0</v>
      </c>
      <c r="K26" s="0" t="n">
        <v>0</v>
      </c>
      <c r="N26" s="1" t="n">
        <f aca="false">MAX(J26:M26)</f>
        <v>0</v>
      </c>
      <c r="O26" s="4" t="n">
        <v>778</v>
      </c>
    </row>
    <row r="27" customFormat="false" ht="14.4" hidden="false" customHeight="false" outlineLevel="0" collapsed="false">
      <c r="A27" s="0" t="n">
        <v>26</v>
      </c>
      <c r="B27" s="0" t="s">
        <v>56</v>
      </c>
      <c r="C27" s="0" t="s">
        <v>74</v>
      </c>
      <c r="D27" s="0" t="n">
        <v>162</v>
      </c>
      <c r="E27" s="0" t="n">
        <v>0</v>
      </c>
      <c r="H27" s="1" t="n">
        <f aca="false">MAX(D27:G27)</f>
        <v>162</v>
      </c>
      <c r="I27" s="4" t="n">
        <v>257</v>
      </c>
      <c r="J27" s="0" t="n">
        <v>542</v>
      </c>
      <c r="K27" s="0" t="n">
        <v>0</v>
      </c>
      <c r="N27" s="1" t="n">
        <f aca="false">MAX(J27:M27)</f>
        <v>542</v>
      </c>
      <c r="O27" s="4" t="n">
        <v>895</v>
      </c>
    </row>
    <row r="28" customFormat="false" ht="14.4" hidden="false" customHeight="false" outlineLevel="0" collapsed="false">
      <c r="A28" s="0" t="n">
        <v>27</v>
      </c>
      <c r="B28" s="0" t="s">
        <v>56</v>
      </c>
      <c r="C28" s="0" t="s">
        <v>75</v>
      </c>
      <c r="D28" s="0" t="n">
        <v>0</v>
      </c>
      <c r="E28" s="0" t="n">
        <v>0</v>
      </c>
      <c r="H28" s="1" t="n">
        <f aca="false">MAX(D28:G28)</f>
        <v>0</v>
      </c>
      <c r="I28" s="4" t="n">
        <v>216</v>
      </c>
      <c r="J28" s="0" t="n">
        <v>0</v>
      </c>
      <c r="K28" s="0" t="n">
        <v>0</v>
      </c>
      <c r="N28" s="1" t="n">
        <f aca="false">MAX(J28:M28)</f>
        <v>0</v>
      </c>
      <c r="O28" s="4" t="n">
        <v>692</v>
      </c>
    </row>
    <row r="29" customFormat="false" ht="14.4" hidden="false" customHeight="false" outlineLevel="0" collapsed="false">
      <c r="A29" s="0" t="n">
        <v>28</v>
      </c>
      <c r="B29" s="0" t="s">
        <v>76</v>
      </c>
      <c r="C29" s="0" t="s">
        <v>77</v>
      </c>
      <c r="D29" s="0" t="n">
        <v>232</v>
      </c>
      <c r="E29" s="0" t="n">
        <v>248</v>
      </c>
      <c r="H29" s="1" t="n">
        <f aca="false">MAX(D29:G29)</f>
        <v>248</v>
      </c>
      <c r="I29" s="4" t="n">
        <v>278</v>
      </c>
      <c r="J29" s="0" t="n">
        <v>778</v>
      </c>
      <c r="K29" s="0" t="n">
        <v>908</v>
      </c>
      <c r="N29" s="1" t="n">
        <f aca="false">MAX(J29:M29)</f>
        <v>908</v>
      </c>
      <c r="O29" s="4" t="n">
        <v>908</v>
      </c>
    </row>
    <row r="30" customFormat="false" ht="14.4" hidden="false" customHeight="false" outlineLevel="0" collapsed="false">
      <c r="A30" s="0" t="n">
        <v>29</v>
      </c>
      <c r="B30" s="0" t="s">
        <v>76</v>
      </c>
      <c r="C30" s="0" t="s">
        <v>78</v>
      </c>
      <c r="D30" s="0" t="n">
        <v>225</v>
      </c>
      <c r="E30" s="0" t="n">
        <v>224</v>
      </c>
      <c r="H30" s="1" t="n">
        <f aca="false">MAX(D30:G30)</f>
        <v>225</v>
      </c>
      <c r="I30" s="4" t="n">
        <v>277</v>
      </c>
      <c r="J30" s="0" t="n">
        <v>732</v>
      </c>
      <c r="K30" s="0" t="n">
        <v>773</v>
      </c>
      <c r="N30" s="1" t="n">
        <f aca="false">MAX(J30:M30)</f>
        <v>773</v>
      </c>
      <c r="O30" s="4" t="n">
        <v>922</v>
      </c>
    </row>
    <row r="31" customFormat="false" ht="14.4" hidden="false" customHeight="false" outlineLevel="0" collapsed="false">
      <c r="A31" s="0" t="n">
        <v>30</v>
      </c>
      <c r="B31" s="0" t="s">
        <v>76</v>
      </c>
      <c r="C31" s="0" t="s">
        <v>79</v>
      </c>
      <c r="D31" s="0" t="n">
        <v>279</v>
      </c>
      <c r="E31" s="0" t="n">
        <v>227</v>
      </c>
      <c r="H31" s="1" t="n">
        <f aca="false">MAX(D31:G31)</f>
        <v>279</v>
      </c>
      <c r="I31" s="4" t="n">
        <v>279</v>
      </c>
      <c r="J31" s="0" t="n">
        <v>878</v>
      </c>
      <c r="K31" s="0" t="n">
        <v>826</v>
      </c>
      <c r="N31" s="1" t="n">
        <f aca="false">MAX(J31:M31)</f>
        <v>878</v>
      </c>
      <c r="O31" s="4" t="n">
        <v>878</v>
      </c>
    </row>
    <row r="32" customFormat="false" ht="14.4" hidden="false" customHeight="false" outlineLevel="0" collapsed="false">
      <c r="A32" s="0" t="n">
        <v>31</v>
      </c>
      <c r="B32" s="0" t="s">
        <v>76</v>
      </c>
      <c r="C32" s="0" t="s">
        <v>80</v>
      </c>
      <c r="D32" s="0" t="n">
        <v>169</v>
      </c>
      <c r="E32" s="0" t="n">
        <v>210</v>
      </c>
      <c r="H32" s="1" t="n">
        <f aca="false">MAX(D32:G32)</f>
        <v>210</v>
      </c>
      <c r="I32" s="4" t="n">
        <v>227</v>
      </c>
      <c r="J32" s="0" t="n">
        <v>638</v>
      </c>
      <c r="K32" s="0" t="n">
        <v>671</v>
      </c>
      <c r="N32" s="1" t="n">
        <f aca="false">MAX(J32:M32)</f>
        <v>671</v>
      </c>
      <c r="O32" s="4" t="n">
        <v>671</v>
      </c>
    </row>
    <row r="33" customFormat="false" ht="14.4" hidden="false" customHeight="false" outlineLevel="0" collapsed="false">
      <c r="A33" s="0" t="n">
        <v>32</v>
      </c>
      <c r="B33" s="0" t="s">
        <v>56</v>
      </c>
      <c r="C33" s="0" t="s">
        <v>81</v>
      </c>
      <c r="D33" s="0" t="n">
        <v>0</v>
      </c>
      <c r="E33" s="0" t="n">
        <v>221</v>
      </c>
      <c r="H33" s="1" t="n">
        <f aca="false">MAX(D33:G33)</f>
        <v>221</v>
      </c>
      <c r="I33" s="4" t="n">
        <v>258</v>
      </c>
      <c r="J33" s="0" t="n">
        <v>0</v>
      </c>
      <c r="K33" s="0" t="n">
        <v>746</v>
      </c>
      <c r="N33" s="1" t="n">
        <f aca="false">MAX(J33:M33)</f>
        <v>746</v>
      </c>
      <c r="O33" s="4" t="n">
        <v>894</v>
      </c>
    </row>
    <row r="34" customFormat="false" ht="14.4" hidden="false" customHeight="false" outlineLevel="0" collapsed="false">
      <c r="A34" s="0" t="n">
        <v>33</v>
      </c>
      <c r="B34" s="0" t="s">
        <v>50</v>
      </c>
      <c r="C34" s="0" t="s">
        <v>82</v>
      </c>
      <c r="D34" s="0" t="n">
        <v>0</v>
      </c>
      <c r="E34" s="0" t="n">
        <v>222</v>
      </c>
      <c r="H34" s="1" t="n">
        <f aca="false">MAX(D34:G34)</f>
        <v>222</v>
      </c>
      <c r="I34" s="4" t="n">
        <v>287</v>
      </c>
      <c r="J34" s="0" t="n">
        <v>0</v>
      </c>
      <c r="K34" s="0" t="n">
        <v>756</v>
      </c>
      <c r="N34" s="1" t="n">
        <f aca="false">MAX(J34:M34)</f>
        <v>756</v>
      </c>
      <c r="O34" s="4" t="n">
        <v>941</v>
      </c>
    </row>
    <row r="35" customFormat="false" ht="14.4" hidden="false" customHeight="false" outlineLevel="0" collapsed="false">
      <c r="H35" s="1"/>
      <c r="I35" s="4"/>
      <c r="N35" s="1"/>
      <c r="O35" s="4"/>
    </row>
    <row r="36" customFormat="false" ht="14.4" hidden="false" customHeight="false" outlineLevel="0" collapsed="false">
      <c r="H36" s="1"/>
      <c r="I36" s="4"/>
      <c r="N36" s="1"/>
      <c r="O36" s="4"/>
    </row>
    <row r="37" customFormat="false" ht="14.4" hidden="false" customHeight="false" outlineLevel="0" collapsed="false">
      <c r="H37" s="1"/>
      <c r="I37" s="4"/>
      <c r="N37" s="1"/>
      <c r="O37" s="4"/>
    </row>
    <row r="38" customFormat="false" ht="14.4" hidden="false" customHeight="false" outlineLevel="0" collapsed="false">
      <c r="H38" s="1"/>
      <c r="I38" s="4"/>
      <c r="N38" s="1"/>
      <c r="O38" s="4"/>
    </row>
    <row r="39" customFormat="false" ht="14.4" hidden="false" customHeight="false" outlineLevel="0" collapsed="false">
      <c r="H39" s="1"/>
      <c r="I39" s="4"/>
      <c r="N39" s="1"/>
      <c r="O39" s="4"/>
    </row>
    <row r="40" customFormat="false" ht="14.4" hidden="false" customHeight="false" outlineLevel="0" collapsed="false">
      <c r="H40" s="1"/>
      <c r="I40" s="4"/>
      <c r="N40" s="1"/>
      <c r="O40" s="4"/>
    </row>
    <row r="41" customFormat="false" ht="14.4" hidden="false" customHeight="false" outlineLevel="0" collapsed="false">
      <c r="H41" s="1"/>
      <c r="I41" s="16"/>
      <c r="N41" s="1"/>
      <c r="O41" s="4"/>
    </row>
    <row r="42" customFormat="false" ht="14.4" hidden="false" customHeight="false" outlineLevel="0" collapsed="false">
      <c r="H42" s="1"/>
      <c r="I42" s="16"/>
      <c r="N42" s="1"/>
      <c r="O4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15-12-11T12:31:40Z</cp:lastPrinted>
  <dcterms:modified xsi:type="dcterms:W3CDTF">2022-12-13T11:54:04Z</dcterms:modified>
  <cp:revision>0</cp:revision>
  <dc:subject/>
  <dc:title/>
</cp:coreProperties>
</file>