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1.k.)</t>
  </si>
  <si>
    <t xml:space="preserve">(17.ABL 2.k.)</t>
  </si>
  <si>
    <t xml:space="preserve">Labākais 1.spēles rezultāts</t>
  </si>
  <si>
    <t xml:space="preserve">Rekords</t>
  </si>
  <si>
    <t xml:space="preserve">Labākā summa (4.spēles)</t>
  </si>
  <si>
    <t xml:space="preserve">09.01.</t>
  </si>
  <si>
    <t xml:space="preserve">16.01.</t>
  </si>
  <si>
    <t xml:space="preserve">23.01.</t>
  </si>
  <si>
    <t xml:space="preserve">30.01.</t>
  </si>
  <si>
    <t xml:space="preserve">06.02.</t>
  </si>
  <si>
    <t xml:space="preserve">13.02.</t>
  </si>
  <si>
    <t xml:space="preserve">20.02.</t>
  </si>
  <si>
    <t xml:space="preserve">Summa (pēc 1.kārtas)</t>
  </si>
  <si>
    <t xml:space="preserve">Summa (pēc 2.kārtas)</t>
  </si>
  <si>
    <t xml:space="preserve">Summa (bez handikapa)</t>
  </si>
  <si>
    <t xml:space="preserve">Summa 09.01.(4.spēles)</t>
  </si>
  <si>
    <t xml:space="preserve">Summa 16.01.(4.spēles)</t>
  </si>
  <si>
    <t xml:space="preserve">Summa 23.01.(4.spēles)</t>
  </si>
  <si>
    <t xml:space="preserve">Summa 30.01.(4.spēles)</t>
  </si>
  <si>
    <t xml:space="preserve">Summa 06.02.(4.spēles)</t>
  </si>
  <si>
    <t xml:space="preserve">Summa 13.02.(4.spēles)</t>
  </si>
  <si>
    <t xml:space="preserve">Summa 20.02.(4.spēles)</t>
  </si>
  <si>
    <t xml:space="preserve">Universal Services</t>
  </si>
  <si>
    <t xml:space="preserve">Evija Vende - Priekule</t>
  </si>
  <si>
    <t xml:space="preserve">SIB</t>
  </si>
  <si>
    <t xml:space="preserve">Tatjana Teļnova</t>
  </si>
  <si>
    <t xml:space="preserve">Level Up</t>
  </si>
  <si>
    <t xml:space="preserve">Liāna Ponomarenko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V5">
            <v>186.86380952381</v>
          </cell>
        </row>
        <row r="11">
          <cell r="V11">
            <v>176.993179012346</v>
          </cell>
        </row>
        <row r="18">
          <cell r="V18">
            <v>160.8031168831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8" min="6" style="1" width="22.99"/>
    <col collapsed="false" customWidth="true" hidden="false" outlineLevel="0" max="9" min="9" style="1" width="15.43"/>
    <col collapsed="false" customWidth="true" hidden="false" outlineLevel="0" max="10" min="10" style="2" width="15.43"/>
    <col collapsed="false" customWidth="true" hidden="false" outlineLevel="0" max="13" min="11" style="3" width="15.43"/>
    <col collapsed="false" customWidth="true" hidden="false" outlineLevel="0" max="14" min="14" style="3" width="9.99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6" min="17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38" min="29" style="0" width="11.32"/>
    <col collapsed="false" customWidth="true" hidden="false" outlineLevel="0" max="39" min="39" style="3" width="13.55"/>
    <col collapsed="false" customWidth="true" hidden="false" outlineLevel="0" max="40" min="40" style="1" width="13.55"/>
    <col collapsed="false" customWidth="true" hidden="false" outlineLevel="0" max="68" min="41" style="0" width="8.87"/>
    <col collapsed="false" customWidth="true" hidden="false" outlineLevel="0" max="70" min="69" style="3" width="8.87"/>
    <col collapsed="false" customWidth="true" hidden="false" outlineLevel="0" max="71" min="71" style="1" width="8.87"/>
    <col collapsed="false" customWidth="true" hidden="false" outlineLevel="0" max="77" min="72" style="0" width="8.87"/>
    <col collapsed="false" customWidth="true" hidden="false" outlineLevel="0" max="78" min="78" style="0" width="8.76"/>
    <col collapsed="false" customWidth="false" hidden="true" outlineLevel="0" max="16384" min="7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2</v>
      </c>
      <c r="AJ1" s="5" t="s">
        <v>23</v>
      </c>
      <c r="AK1" s="5" t="s">
        <v>24</v>
      </c>
      <c r="AL1" s="5" t="s">
        <v>25</v>
      </c>
      <c r="AM1" s="8" t="s">
        <v>28</v>
      </c>
      <c r="AN1" s="6" t="s">
        <v>27</v>
      </c>
      <c r="AO1" s="5" t="s">
        <v>29</v>
      </c>
      <c r="AP1" s="5" t="s">
        <v>29</v>
      </c>
      <c r="AQ1" s="5" t="s">
        <v>29</v>
      </c>
      <c r="AR1" s="5" t="s">
        <v>29</v>
      </c>
      <c r="AS1" s="5" t="s">
        <v>30</v>
      </c>
      <c r="AT1" s="5" t="s">
        <v>30</v>
      </c>
      <c r="AU1" s="5" t="s">
        <v>30</v>
      </c>
      <c r="AV1" s="5" t="s">
        <v>30</v>
      </c>
      <c r="AW1" s="5" t="s">
        <v>31</v>
      </c>
      <c r="AX1" s="5" t="s">
        <v>31</v>
      </c>
      <c r="AY1" s="5" t="s">
        <v>31</v>
      </c>
      <c r="AZ1" s="5" t="s">
        <v>31</v>
      </c>
      <c r="BA1" s="5" t="s">
        <v>32</v>
      </c>
      <c r="BB1" s="5" t="s">
        <v>32</v>
      </c>
      <c r="BC1" s="5" t="s">
        <v>32</v>
      </c>
      <c r="BD1" s="5" t="s">
        <v>32</v>
      </c>
      <c r="BE1" s="5" t="s">
        <v>33</v>
      </c>
      <c r="BF1" s="5" t="s">
        <v>33</v>
      </c>
      <c r="BG1" s="5" t="s">
        <v>33</v>
      </c>
      <c r="BH1" s="5" t="s">
        <v>33</v>
      </c>
      <c r="BI1" s="5" t="s">
        <v>34</v>
      </c>
      <c r="BJ1" s="5" t="s">
        <v>34</v>
      </c>
      <c r="BK1" s="5" t="s">
        <v>34</v>
      </c>
      <c r="BL1" s="5" t="s">
        <v>34</v>
      </c>
      <c r="BM1" s="5" t="s">
        <v>35</v>
      </c>
      <c r="BN1" s="5" t="s">
        <v>35</v>
      </c>
      <c r="BO1" s="5" t="s">
        <v>35</v>
      </c>
      <c r="BP1" s="5" t="s">
        <v>35</v>
      </c>
      <c r="BQ1" s="8" t="s">
        <v>36</v>
      </c>
      <c r="BR1" s="8" t="s">
        <v>37</v>
      </c>
      <c r="BS1" s="6" t="s">
        <v>38</v>
      </c>
      <c r="BT1" s="5" t="s">
        <v>39</v>
      </c>
      <c r="BU1" s="5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</row>
    <row r="2" customFormat="false" ht="14.4" hidden="false" customHeight="false" outlineLevel="0" collapsed="false">
      <c r="A2" s="0" t="s">
        <v>46</v>
      </c>
      <c r="B2" s="0" t="n">
        <v>1</v>
      </c>
      <c r="C2" s="0" t="n">
        <v>1</v>
      </c>
      <c r="D2" s="0" t="n">
        <v>0</v>
      </c>
      <c r="E2" s="0" t="s">
        <v>47</v>
      </c>
      <c r="F2" s="10" t="n">
        <f aca="false">SUM(BQ2)/(K2)</f>
        <v>161.75</v>
      </c>
      <c r="G2" s="10" t="n">
        <f aca="false">SUM(BR2)/(L2)</f>
        <v>166.545454545455</v>
      </c>
      <c r="H2" s="10" t="n">
        <f aca="false">SUM(AO2:BP2)/(M2)</f>
        <v>149.35</v>
      </c>
      <c r="I2" s="10" t="n">
        <f aca="false">SUM(BS2)/(N2)</f>
        <v>159.714285714286</v>
      </c>
      <c r="J2" s="11" t="n">
        <f aca="false">[1]Sheet1!$V$18</f>
        <v>160.803116883117</v>
      </c>
      <c r="K2" s="12" t="n">
        <v>28</v>
      </c>
      <c r="L2" s="3" t="n">
        <v>22</v>
      </c>
      <c r="M2" s="3" t="n">
        <f aca="false">COUNT(AO2:BP2)</f>
        <v>20</v>
      </c>
      <c r="N2" s="12" t="n">
        <f aca="false">SUM(K2:M2)</f>
        <v>70</v>
      </c>
      <c r="O2" s="4" t="n">
        <f aca="false">SUM(624+N2)</f>
        <v>694</v>
      </c>
      <c r="P2" s="0" t="n">
        <v>208</v>
      </c>
      <c r="Q2" s="0" t="n">
        <v>229</v>
      </c>
      <c r="R2" s="0" t="n">
        <v>212</v>
      </c>
      <c r="S2" s="0" t="n">
        <v>214</v>
      </c>
      <c r="T2" s="0" t="n">
        <v>215</v>
      </c>
      <c r="U2" s="0" t="n">
        <v>0</v>
      </c>
      <c r="V2" s="0" t="n">
        <v>0</v>
      </c>
      <c r="W2" s="0" t="n">
        <v>0</v>
      </c>
      <c r="X2" s="0" t="n">
        <v>236</v>
      </c>
      <c r="Y2" s="0" t="n">
        <v>222</v>
      </c>
      <c r="Z2" s="0" t="n">
        <v>211</v>
      </c>
      <c r="AA2" s="3" t="n">
        <f aca="false">MAX(AO2:BP2)</f>
        <v>175</v>
      </c>
      <c r="AB2" s="1" t="n">
        <f aca="false">MAX(P2:AA2)</f>
        <v>236</v>
      </c>
      <c r="AC2" s="0" t="n">
        <v>751</v>
      </c>
      <c r="AD2" s="0" t="n">
        <v>761</v>
      </c>
      <c r="AE2" s="0" t="n">
        <v>706</v>
      </c>
      <c r="AF2" s="0" t="n">
        <v>724</v>
      </c>
      <c r="AG2" s="0" t="n">
        <v>0</v>
      </c>
      <c r="AH2" s="0" t="n">
        <v>0</v>
      </c>
      <c r="AI2" s="0" t="n">
        <v>0</v>
      </c>
      <c r="AJ2" s="0" t="n">
        <v>702</v>
      </c>
      <c r="AK2" s="0" t="n">
        <v>689</v>
      </c>
      <c r="AL2" s="0" t="n">
        <v>706</v>
      </c>
      <c r="AM2" s="3" t="n">
        <f aca="false">MAX(BT2:BZ2)</f>
        <v>622</v>
      </c>
      <c r="AN2" s="1" t="n">
        <f aca="false">MAX(AC2:AM2)</f>
        <v>761</v>
      </c>
      <c r="AO2" s="0" t="n">
        <v>126</v>
      </c>
      <c r="AP2" s="0" t="n">
        <v>138</v>
      </c>
      <c r="AQ2" s="0" t="n">
        <v>175</v>
      </c>
      <c r="AR2" s="0" t="n">
        <v>160</v>
      </c>
      <c r="AW2" s="0" t="n">
        <v>130</v>
      </c>
      <c r="AX2" s="0" t="n">
        <v>155</v>
      </c>
      <c r="AY2" s="0" t="n">
        <v>167</v>
      </c>
      <c r="AZ2" s="0" t="n">
        <v>145</v>
      </c>
      <c r="BB2" s="0" t="n">
        <v>157</v>
      </c>
      <c r="BC2" s="0" t="n">
        <v>160</v>
      </c>
      <c r="BF2" s="0" t="n">
        <v>141</v>
      </c>
      <c r="BH2" s="0" t="n">
        <v>116</v>
      </c>
      <c r="BI2" s="0" t="n">
        <v>169</v>
      </c>
      <c r="BJ2" s="0" t="n">
        <v>143</v>
      </c>
      <c r="BK2" s="0" t="n">
        <v>126</v>
      </c>
      <c r="BL2" s="0" t="n">
        <v>157</v>
      </c>
      <c r="BM2" s="0" t="n">
        <v>136</v>
      </c>
      <c r="BN2" s="0" t="n">
        <v>161</v>
      </c>
      <c r="BO2" s="0" t="n">
        <v>158</v>
      </c>
      <c r="BP2" s="0" t="n">
        <v>167</v>
      </c>
      <c r="BQ2" s="3" t="n">
        <v>4529</v>
      </c>
      <c r="BR2" s="3" t="n">
        <v>3664</v>
      </c>
      <c r="BS2" s="1" t="n">
        <f aca="false">SUM(AO2:BR2)</f>
        <v>11180</v>
      </c>
      <c r="BT2" s="0" t="n">
        <f aca="false">SUM(AO2:AR2)</f>
        <v>599</v>
      </c>
      <c r="BU2" s="0" t="n">
        <f aca="false">SUM(AS2:AV2)</f>
        <v>0</v>
      </c>
      <c r="BV2" s="0" t="n">
        <f aca="false">SUM(AW2:AZ2)</f>
        <v>597</v>
      </c>
      <c r="BW2" s="0" t="n">
        <f aca="false">SUM(BA2:BD2)</f>
        <v>317</v>
      </c>
      <c r="BX2" s="0" t="n">
        <f aca="false">SUM(BE2:BH2)</f>
        <v>257</v>
      </c>
      <c r="BY2" s="0" t="n">
        <f aca="false">SUM(BI2:BL2)</f>
        <v>595</v>
      </c>
      <c r="BZ2" s="0" t="n">
        <f aca="false">SUM(BM2:BP2)</f>
        <v>622</v>
      </c>
      <c r="CA2" s="0" t="n">
        <f aca="false">SUM(AO2:BZ2)</f>
        <v>25347</v>
      </c>
      <c r="CB2" s="0" t="n">
        <f aca="false">SUM(AO2:AR2)</f>
        <v>599</v>
      </c>
      <c r="CC2" s="0" t="n">
        <f aca="false">SUM(AS2:AV2)</f>
        <v>0</v>
      </c>
      <c r="CD2" s="0" t="n">
        <f aca="false">SUM(AW2:AZ2)</f>
        <v>597</v>
      </c>
      <c r="CE2" s="0" t="n">
        <f aca="false">SUM(BA2:BD2)</f>
        <v>317</v>
      </c>
      <c r="CF2" s="0" t="n">
        <f aca="false">SUM(BE2:BH2)</f>
        <v>257</v>
      </c>
      <c r="CG2" s="0" t="n">
        <f aca="false">SUM(BI2:BL2)</f>
        <v>595</v>
      </c>
      <c r="CH2" s="0" t="n">
        <f aca="false">SUM(BM2:BP2)</f>
        <v>622</v>
      </c>
      <c r="CI2" s="0" t="n">
        <f aca="false">SUM(BS2:BS2)</f>
        <v>11180</v>
      </c>
      <c r="CJ2" s="0" t="n">
        <f aca="false">SUM(BT2:BW2)</f>
        <v>1513</v>
      </c>
    </row>
    <row r="3" customFormat="false" ht="14.4" hidden="false" customHeight="false" outlineLevel="0" collapsed="false">
      <c r="A3" s="0" t="s">
        <v>48</v>
      </c>
      <c r="B3" s="0" t="n">
        <v>2</v>
      </c>
      <c r="C3" s="0" t="n">
        <v>2</v>
      </c>
      <c r="D3" s="0" t="n">
        <v>0</v>
      </c>
      <c r="E3" s="0" t="s">
        <v>49</v>
      </c>
      <c r="F3" s="10" t="n">
        <f aca="false">SUM(BQ3)/(K3)</f>
        <v>186.35</v>
      </c>
      <c r="G3" s="10" t="n">
        <f aca="false">SUM(BR3)/(L3)</f>
        <v>177.75</v>
      </c>
      <c r="H3" s="10" t="n">
        <f aca="false">SUM(AO3:BP3)/(M3)</f>
        <v>191.25</v>
      </c>
      <c r="I3" s="10" t="n">
        <f aca="false">SUM(BS3)/(N3)</f>
        <v>185.821428571429</v>
      </c>
      <c r="J3" s="11" t="n">
        <f aca="false">[1]Sheet1!$V$5</f>
        <v>186.86380952381</v>
      </c>
      <c r="K3" s="12" t="n">
        <v>20</v>
      </c>
      <c r="L3" s="3" t="n">
        <v>4</v>
      </c>
      <c r="M3" s="3" t="n">
        <f aca="false">COUNT(AO3:BP3)</f>
        <v>4</v>
      </c>
      <c r="N3" s="12" t="n">
        <f aca="false">SUM(K3:M3)</f>
        <v>28</v>
      </c>
      <c r="O3" s="4" t="n">
        <f aca="false">SUM(177+N3)</f>
        <v>205</v>
      </c>
      <c r="P3" s="0" t="n">
        <v>237</v>
      </c>
      <c r="Q3" s="0" t="n">
        <v>204</v>
      </c>
      <c r="R3" s="0" t="n">
        <v>256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243</v>
      </c>
      <c r="X3" s="0" t="n">
        <v>266</v>
      </c>
      <c r="Y3" s="0" t="n">
        <v>258</v>
      </c>
      <c r="Z3" s="0" t="n">
        <v>202</v>
      </c>
      <c r="AA3" s="3" t="n">
        <f aca="false">MAX(AO3:BP3)</f>
        <v>247</v>
      </c>
      <c r="AB3" s="1" t="n">
        <f aca="false">MAX(P3:AA3)</f>
        <v>266</v>
      </c>
      <c r="AC3" s="0" t="n">
        <v>729</v>
      </c>
      <c r="AD3" s="0" t="n">
        <v>877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821</v>
      </c>
      <c r="AJ3" s="0" t="n">
        <v>881</v>
      </c>
      <c r="AK3" s="0" t="n">
        <v>839</v>
      </c>
      <c r="AL3" s="0" t="n">
        <v>711</v>
      </c>
      <c r="AM3" s="3" t="n">
        <f aca="false">MAX(BT3:BZ3)</f>
        <v>765</v>
      </c>
      <c r="AN3" s="1" t="n">
        <f aca="false">MAX(AC3:AM3)</f>
        <v>881</v>
      </c>
      <c r="AW3" s="0" t="n">
        <v>247</v>
      </c>
      <c r="AX3" s="0" t="n">
        <v>174</v>
      </c>
      <c r="AY3" s="0" t="n">
        <v>194</v>
      </c>
      <c r="AZ3" s="0" t="n">
        <v>150</v>
      </c>
      <c r="BQ3" s="3" t="n">
        <v>3727</v>
      </c>
      <c r="BR3" s="3" t="n">
        <v>711</v>
      </c>
      <c r="BS3" s="1" t="n">
        <f aca="false">SUM(AO3:BR3)</f>
        <v>5203</v>
      </c>
      <c r="BT3" s="0" t="n">
        <f aca="false">SUM(AO3:AR3)</f>
        <v>0</v>
      </c>
      <c r="BU3" s="0" t="n">
        <f aca="false">SUM(AS3:AV3)</f>
        <v>0</v>
      </c>
      <c r="BV3" s="0" t="n">
        <f aca="false">SUM(AW3:AZ3)</f>
        <v>765</v>
      </c>
      <c r="BW3" s="0" t="n">
        <f aca="false">SUM(BA3:BD3)</f>
        <v>0</v>
      </c>
      <c r="BX3" s="0" t="n">
        <f aca="false">SUM(BE3:BH3)</f>
        <v>0</v>
      </c>
      <c r="BY3" s="0" t="n">
        <f aca="false">SUM(BI3:BL3)</f>
        <v>0</v>
      </c>
      <c r="BZ3" s="0" t="n">
        <f aca="false">SUM(BM3:BP3)</f>
        <v>0</v>
      </c>
    </row>
    <row r="4" customFormat="false" ht="14.4" hidden="false" customHeight="false" outlineLevel="0" collapsed="false">
      <c r="A4" s="0" t="s">
        <v>50</v>
      </c>
      <c r="B4" s="0" t="n">
        <v>3</v>
      </c>
      <c r="C4" s="0" t="n">
        <v>3</v>
      </c>
      <c r="D4" s="0" t="n">
        <f aca="false">SUM(C4-B4)</f>
        <v>0</v>
      </c>
      <c r="E4" s="0" t="s">
        <v>51</v>
      </c>
      <c r="F4" s="10" t="n">
        <f aca="false">SUM(BQ4)/(K4)</f>
        <v>189.4375</v>
      </c>
      <c r="G4" s="10" t="n">
        <f aca="false">SUM(BR4)/(L4)</f>
        <v>185.6875</v>
      </c>
      <c r="H4" s="10" t="e">
        <f aca="false">SUM(AO4:BP4)/(M4)</f>
        <v>#DIV/0!</v>
      </c>
      <c r="I4" s="10" t="n">
        <f aca="false">SUM(BS4)/(N4)</f>
        <v>187.5625</v>
      </c>
      <c r="J4" s="11" t="n">
        <f aca="false">[1]Sheet1!$V$11</f>
        <v>176.993179012346</v>
      </c>
      <c r="K4" s="3" t="n">
        <v>16</v>
      </c>
      <c r="L4" s="3" t="n">
        <v>16</v>
      </c>
      <c r="M4" s="3" t="n">
        <f aca="false">COUNT(AO4:BP4)</f>
        <v>0</v>
      </c>
      <c r="N4" s="12" t="n">
        <f aca="false">SUM(K4:M4)</f>
        <v>32</v>
      </c>
      <c r="O4" s="4" t="n">
        <f aca="false">SUM(206+N4)</f>
        <v>238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245</v>
      </c>
      <c r="V4" s="0" t="n">
        <v>220</v>
      </c>
      <c r="W4" s="0" t="n">
        <v>247</v>
      </c>
      <c r="X4" s="0" t="n">
        <v>246</v>
      </c>
      <c r="Y4" s="0" t="n">
        <v>237</v>
      </c>
      <c r="Z4" s="0" t="n">
        <v>241</v>
      </c>
      <c r="AA4" s="3" t="n">
        <f aca="false">MAX(AO4:BP4)</f>
        <v>0</v>
      </c>
      <c r="AB4" s="1" t="n">
        <f aca="false">MAX(P4:AA4)</f>
        <v>247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788</v>
      </c>
      <c r="AH4" s="0" t="n">
        <v>762</v>
      </c>
      <c r="AI4" s="0" t="n">
        <v>874</v>
      </c>
      <c r="AJ4" s="0" t="n">
        <v>783</v>
      </c>
      <c r="AK4" s="0" t="n">
        <v>805</v>
      </c>
      <c r="AL4" s="0" t="n">
        <v>783</v>
      </c>
      <c r="AM4" s="3" t="n">
        <f aca="false">MAX(BT4:BZ4)</f>
        <v>0</v>
      </c>
      <c r="AN4" s="1" t="n">
        <f aca="false">MAX(AC4:AM4)</f>
        <v>874</v>
      </c>
      <c r="BQ4" s="3" t="n">
        <v>3031</v>
      </c>
      <c r="BR4" s="3" t="n">
        <v>2971</v>
      </c>
      <c r="BS4" s="1" t="n">
        <f aca="false">SUM(AO4:BR4)</f>
        <v>6002</v>
      </c>
      <c r="BT4" s="0" t="n">
        <f aca="false">SUM(AO4:AR4)</f>
        <v>0</v>
      </c>
      <c r="BU4" s="0" t="n">
        <f aca="false">SUM(AS4:AV4)</f>
        <v>0</v>
      </c>
      <c r="BV4" s="0" t="n">
        <f aca="false">SUM(AW4:AZ4)</f>
        <v>0</v>
      </c>
      <c r="BW4" s="0" t="n">
        <f aca="false">SUM(BA4:BD4)</f>
        <v>0</v>
      </c>
      <c r="BX4" s="0" t="n">
        <f aca="false">SUM(BE4:BH4)</f>
        <v>0</v>
      </c>
      <c r="BY4" s="0" t="n">
        <f aca="false">SUM(BI4:BL4)</f>
        <v>0</v>
      </c>
      <c r="BZ4" s="0" t="n">
        <f aca="false">SUM(BM4:BP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52</v>
      </c>
      <c r="E1" s="5" t="s">
        <v>53</v>
      </c>
      <c r="F1" s="5" t="s">
        <v>54</v>
      </c>
      <c r="G1" s="5" t="s">
        <v>55</v>
      </c>
      <c r="H1" s="5" t="s">
        <v>56</v>
      </c>
      <c r="I1" s="5" t="s">
        <v>27</v>
      </c>
      <c r="J1" s="5" t="s">
        <v>52</v>
      </c>
      <c r="K1" s="5" t="s">
        <v>53</v>
      </c>
      <c r="L1" s="5" t="s">
        <v>54</v>
      </c>
      <c r="M1" s="5" t="s">
        <v>55</v>
      </c>
      <c r="N1" s="5" t="s">
        <v>56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6</v>
      </c>
      <c r="C2" s="0" t="s">
        <v>47</v>
      </c>
      <c r="D2" s="0" t="n">
        <v>222</v>
      </c>
      <c r="E2" s="0" t="n">
        <v>211</v>
      </c>
      <c r="F2" s="0" t="n">
        <v>175</v>
      </c>
      <c r="H2" s="1" t="n">
        <f aca="false">MAX(D2:G2)</f>
        <v>222</v>
      </c>
      <c r="I2" s="4" t="n">
        <v>236</v>
      </c>
      <c r="J2" s="0" t="n">
        <v>689</v>
      </c>
      <c r="K2" s="0" t="n">
        <v>706</v>
      </c>
      <c r="L2" s="0" t="n">
        <v>622</v>
      </c>
      <c r="N2" s="1" t="n">
        <f aca="false">MAX(J2:M2)</f>
        <v>706</v>
      </c>
      <c r="O2" s="4" t="n">
        <v>761</v>
      </c>
    </row>
    <row r="3" customFormat="false" ht="14.4" hidden="false" customHeight="false" outlineLevel="0" collapsed="false">
      <c r="A3" s="0" t="n">
        <v>2</v>
      </c>
      <c r="B3" s="0" t="s">
        <v>48</v>
      </c>
      <c r="C3" s="0" t="s">
        <v>49</v>
      </c>
      <c r="D3" s="0" t="n">
        <v>258</v>
      </c>
      <c r="E3" s="0" t="n">
        <v>202</v>
      </c>
      <c r="F3" s="0" t="n">
        <v>247</v>
      </c>
      <c r="H3" s="1" t="n">
        <f aca="false">MAX(D3:G3)</f>
        <v>258</v>
      </c>
      <c r="I3" s="4" t="n">
        <v>266</v>
      </c>
      <c r="J3" s="0" t="n">
        <v>839</v>
      </c>
      <c r="K3" s="0" t="n">
        <v>711</v>
      </c>
      <c r="L3" s="0" t="n">
        <v>765</v>
      </c>
      <c r="N3" s="1" t="n">
        <f aca="false">MAX(J3:M3)</f>
        <v>839</v>
      </c>
      <c r="O3" s="4" t="n">
        <v>881</v>
      </c>
    </row>
    <row r="4" customFormat="false" ht="14.4" hidden="false" customHeight="false" outlineLevel="0" collapsed="false">
      <c r="A4" s="0" t="n">
        <v>3</v>
      </c>
      <c r="B4" s="0" t="s">
        <v>50</v>
      </c>
      <c r="C4" s="0" t="s">
        <v>51</v>
      </c>
      <c r="D4" s="0" t="n">
        <v>237</v>
      </c>
      <c r="E4" s="0" t="n">
        <v>241</v>
      </c>
      <c r="F4" s="0" t="n">
        <v>0</v>
      </c>
      <c r="H4" s="1" t="n">
        <f aca="false">MAX(D4:G4)</f>
        <v>241</v>
      </c>
      <c r="I4" s="4" t="n">
        <v>247</v>
      </c>
      <c r="J4" s="0" t="n">
        <v>805</v>
      </c>
      <c r="K4" s="0" t="n">
        <v>783</v>
      </c>
      <c r="L4" s="0" t="n">
        <v>0</v>
      </c>
      <c r="N4" s="1" t="n">
        <f aca="false">MAX(J4:M4)</f>
        <v>805</v>
      </c>
      <c r="O4" s="4" t="n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22-04-13T18:36:22Z</cp:lastPrinted>
  <dcterms:modified xsi:type="dcterms:W3CDTF">2023-02-21T12:51:55Z</dcterms:modified>
  <cp:revision>0</cp:revision>
  <dc:subject/>
  <dc:title/>
</cp:coreProperties>
</file>