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1.k.)</t>
  </si>
  <si>
    <t xml:space="preserve">(17.ABL 2.k.)</t>
  </si>
  <si>
    <t xml:space="preserve">Labākais 1.spēles rezultāts</t>
  </si>
  <si>
    <t xml:space="preserve">Rekords</t>
  </si>
  <si>
    <t xml:space="preserve">Labākā summa (4.spēles)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Summa (pēc 1.kārtas)</t>
  </si>
  <si>
    <t xml:space="preserve">Summa (pēc 2.kārtas)</t>
  </si>
  <si>
    <t xml:space="preserve">Summa (bez handikapa)</t>
  </si>
  <si>
    <t xml:space="preserve">Summa 09.01.(4.spēles)</t>
  </si>
  <si>
    <t xml:space="preserve">Summa 16.01.(4.spēles)</t>
  </si>
  <si>
    <t xml:space="preserve">Summa 23.01.(4.spēles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Ten Pin</t>
  </si>
  <si>
    <t xml:space="preserve">Veronika Hudjakova</t>
  </si>
  <si>
    <t xml:space="preserve">Ax Group</t>
  </si>
  <si>
    <t xml:space="preserve">Karīna Maslova</t>
  </si>
  <si>
    <t xml:space="preserve">Fanatic</t>
  </si>
  <si>
    <t xml:space="preserve">Elizabete Gorina</t>
  </si>
  <si>
    <t xml:space="preserve">Marija Ļevikin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V2">
            <v>197.057023809524</v>
          </cell>
        </row>
        <row r="4">
          <cell r="V4">
            <v>186.721349206349</v>
          </cell>
        </row>
        <row r="8">
          <cell r="V8">
            <v>176.8825</v>
          </cell>
        </row>
        <row r="73">
          <cell r="V73">
            <v>196.5833333333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15.43"/>
    <col collapsed="false" customWidth="true" hidden="false" outlineLevel="0" max="10" min="10" style="2" width="15.43"/>
    <col collapsed="false" customWidth="true" hidden="false" outlineLevel="0" max="13" min="11" style="3" width="15.43"/>
    <col collapsed="false" customWidth="true" hidden="false" outlineLevel="0" max="14" min="14" style="3" width="9.99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6" min="17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36" min="29" style="0" width="11.32"/>
    <col collapsed="false" customWidth="true" hidden="false" outlineLevel="0" max="38" min="37" style="0" width="13.55"/>
    <col collapsed="false" customWidth="true" hidden="false" outlineLevel="0" max="39" min="39" style="3" width="13.55"/>
    <col collapsed="false" customWidth="true" hidden="false" outlineLevel="0" max="40" min="40" style="1" width="13.55"/>
    <col collapsed="false" customWidth="true" hidden="false" outlineLevel="0" max="68" min="41" style="0" width="8.87"/>
    <col collapsed="false" customWidth="true" hidden="false" outlineLevel="0" max="70" min="69" style="3" width="8.87"/>
    <col collapsed="false" customWidth="true" hidden="false" outlineLevel="0" max="71" min="71" style="1" width="8.87"/>
    <col collapsed="false" customWidth="true" hidden="false" outlineLevel="0" max="77" min="72" style="0" width="8.87"/>
    <col collapsed="false" customWidth="true" hidden="false" outlineLevel="0" max="78" min="78" style="0" width="8.76"/>
    <col collapsed="false" customWidth="false" hidden="true" outlineLevel="0" max="16384" min="7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2</v>
      </c>
      <c r="AJ1" s="5" t="s">
        <v>23</v>
      </c>
      <c r="AK1" s="5" t="s">
        <v>24</v>
      </c>
      <c r="AL1" s="5" t="s">
        <v>25</v>
      </c>
      <c r="AM1" s="8" t="s">
        <v>28</v>
      </c>
      <c r="AN1" s="6" t="s">
        <v>27</v>
      </c>
      <c r="AO1" s="5" t="s">
        <v>29</v>
      </c>
      <c r="AP1" s="5" t="s">
        <v>29</v>
      </c>
      <c r="AQ1" s="5" t="s">
        <v>29</v>
      </c>
      <c r="AR1" s="5" t="s">
        <v>29</v>
      </c>
      <c r="AS1" s="5" t="s">
        <v>30</v>
      </c>
      <c r="AT1" s="5" t="s">
        <v>30</v>
      </c>
      <c r="AU1" s="5" t="s">
        <v>30</v>
      </c>
      <c r="AV1" s="5" t="s">
        <v>30</v>
      </c>
      <c r="AW1" s="5" t="s">
        <v>31</v>
      </c>
      <c r="AX1" s="5" t="s">
        <v>31</v>
      </c>
      <c r="AY1" s="5" t="s">
        <v>31</v>
      </c>
      <c r="AZ1" s="5" t="s">
        <v>31</v>
      </c>
      <c r="BA1" s="5" t="s">
        <v>32</v>
      </c>
      <c r="BB1" s="5" t="s">
        <v>32</v>
      </c>
      <c r="BC1" s="5" t="s">
        <v>32</v>
      </c>
      <c r="BD1" s="5" t="s">
        <v>32</v>
      </c>
      <c r="BE1" s="5" t="s">
        <v>33</v>
      </c>
      <c r="BF1" s="5" t="s">
        <v>33</v>
      </c>
      <c r="BG1" s="5" t="s">
        <v>33</v>
      </c>
      <c r="BH1" s="5" t="s">
        <v>33</v>
      </c>
      <c r="BI1" s="5" t="s">
        <v>34</v>
      </c>
      <c r="BJ1" s="5" t="s">
        <v>34</v>
      </c>
      <c r="BK1" s="5" t="s">
        <v>34</v>
      </c>
      <c r="BL1" s="5" t="s">
        <v>34</v>
      </c>
      <c r="BM1" s="5" t="s">
        <v>35</v>
      </c>
      <c r="BN1" s="5" t="s">
        <v>35</v>
      </c>
      <c r="BO1" s="5" t="s">
        <v>35</v>
      </c>
      <c r="BP1" s="5" t="s">
        <v>35</v>
      </c>
      <c r="BQ1" s="8" t="s">
        <v>36</v>
      </c>
      <c r="BR1" s="8" t="s">
        <v>37</v>
      </c>
      <c r="BS1" s="6" t="s">
        <v>38</v>
      </c>
      <c r="BT1" s="5" t="s">
        <v>39</v>
      </c>
      <c r="BU1" s="5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</row>
    <row r="2" customFormat="false" ht="14.4" hidden="false" customHeight="false" outlineLevel="0" collapsed="false">
      <c r="A2" s="0" t="s">
        <v>46</v>
      </c>
      <c r="B2" s="0" t="n">
        <v>1</v>
      </c>
      <c r="C2" s="0" t="n">
        <v>1</v>
      </c>
      <c r="D2" s="0" t="n">
        <v>0</v>
      </c>
      <c r="E2" s="0" t="s">
        <v>47</v>
      </c>
      <c r="F2" s="10" t="n">
        <f aca="false">SUM(BQ2)/(K2)</f>
        <v>170.333333333333</v>
      </c>
      <c r="G2" s="10" t="e">
        <f aca="false">SUM(BR2)/(L2)</f>
        <v>#DIV/0!</v>
      </c>
      <c r="H2" s="10" t="n">
        <f aca="false">SUM(AO2:BP2)/(M2)</f>
        <v>201.5</v>
      </c>
      <c r="I2" s="10" t="n">
        <f aca="false">SUM(BS2)/(N2)</f>
        <v>178.125</v>
      </c>
      <c r="J2" s="11" t="n">
        <f aca="false">[1]Sheet1!$V$4</f>
        <v>186.721349206349</v>
      </c>
      <c r="K2" s="12" t="n">
        <v>12</v>
      </c>
      <c r="L2" s="3" t="n">
        <v>0</v>
      </c>
      <c r="M2" s="3" t="n">
        <f aca="false">COUNT(AO2:BP2)</f>
        <v>4</v>
      </c>
      <c r="N2" s="12" t="n">
        <f aca="false">SUM(K2:M2)</f>
        <v>16</v>
      </c>
      <c r="O2" s="4" t="n">
        <f aca="false">SUM(539+N2)</f>
        <v>555</v>
      </c>
      <c r="P2" s="0" t="n">
        <v>0</v>
      </c>
      <c r="Q2" s="0" t="n">
        <v>259</v>
      </c>
      <c r="R2" s="0" t="n">
        <v>269</v>
      </c>
      <c r="S2" s="0" t="n">
        <v>248</v>
      </c>
      <c r="T2" s="0" t="n">
        <v>258</v>
      </c>
      <c r="U2" s="0" t="n">
        <v>278</v>
      </c>
      <c r="V2" s="0" t="n">
        <v>277</v>
      </c>
      <c r="W2" s="0" t="n">
        <v>246</v>
      </c>
      <c r="X2" s="0" t="n">
        <v>254</v>
      </c>
      <c r="Y2" s="0" t="n">
        <v>203</v>
      </c>
      <c r="Z2" s="0" t="n">
        <v>0</v>
      </c>
      <c r="AA2" s="3" t="n">
        <f aca="false">MAX(AO2:BP2)</f>
        <v>223</v>
      </c>
      <c r="AB2" s="1" t="n">
        <f aca="false">MAX(P2:AA2)</f>
        <v>278</v>
      </c>
      <c r="AC2" s="0" t="n">
        <v>853</v>
      </c>
      <c r="AD2" s="0" t="n">
        <v>899</v>
      </c>
      <c r="AE2" s="0" t="n">
        <v>872</v>
      </c>
      <c r="AF2" s="0" t="n">
        <v>812</v>
      </c>
      <c r="AG2" s="0" t="n">
        <v>913</v>
      </c>
      <c r="AH2" s="0" t="n">
        <v>864</v>
      </c>
      <c r="AI2" s="0" t="n">
        <v>877</v>
      </c>
      <c r="AJ2" s="0" t="n">
        <v>862</v>
      </c>
      <c r="AK2" s="0" t="n">
        <v>697</v>
      </c>
      <c r="AL2" s="0" t="n">
        <v>0</v>
      </c>
      <c r="AM2" s="3" t="n">
        <f aca="false">MAX(BT2:BZ2)</f>
        <v>806</v>
      </c>
      <c r="AN2" s="1" t="n">
        <f aca="false">MAX(AC2:AM2)</f>
        <v>913</v>
      </c>
      <c r="BM2" s="0" t="n">
        <v>187</v>
      </c>
      <c r="BN2" s="0" t="n">
        <v>185</v>
      </c>
      <c r="BO2" s="0" t="n">
        <v>211</v>
      </c>
      <c r="BP2" s="0" t="n">
        <v>223</v>
      </c>
      <c r="BQ2" s="3" t="n">
        <v>2044</v>
      </c>
      <c r="BR2" s="3" t="n">
        <v>0</v>
      </c>
      <c r="BS2" s="1" t="n">
        <f aca="false">SUM(AO2:BR2)</f>
        <v>2850</v>
      </c>
      <c r="BT2" s="0" t="n">
        <f aca="false">SUM(AO2:AR2)</f>
        <v>0</v>
      </c>
      <c r="BU2" s="0" t="n">
        <f aca="false">SUM(AS2:AV2)</f>
        <v>0</v>
      </c>
      <c r="BV2" s="0" t="n">
        <f aca="false">SUM(AW2:AZ2)</f>
        <v>0</v>
      </c>
      <c r="BW2" s="0" t="n">
        <f aca="false">SUM(BA2:BD2)</f>
        <v>0</v>
      </c>
      <c r="BX2" s="0" t="n">
        <f aca="false">SUM(BE2:BH2)</f>
        <v>0</v>
      </c>
      <c r="BY2" s="0" t="n">
        <f aca="false">SUM(BI2:BL2)</f>
        <v>0</v>
      </c>
      <c r="BZ2" s="0" t="n">
        <f aca="false">SUM(BM2:BP2)</f>
        <v>806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n">
        <v>2</v>
      </c>
      <c r="D3" s="0" t="n">
        <v>0</v>
      </c>
      <c r="E3" s="0" t="s">
        <v>49</v>
      </c>
      <c r="F3" s="10" t="n">
        <f aca="false">SUM(BQ3)/(K3)</f>
        <v>183.5</v>
      </c>
      <c r="G3" s="10" t="n">
        <f aca="false">SUM(BR3)/(L3)</f>
        <v>184.375</v>
      </c>
      <c r="H3" s="10" t="e">
        <f aca="false">SUM(AO3:BP3)/(M3)</f>
        <v>#DIV/0!</v>
      </c>
      <c r="I3" s="10" t="n">
        <f aca="false">SUM(BS3)/(N3)</f>
        <v>184</v>
      </c>
      <c r="J3" s="11" t="n">
        <f aca="false">[1]Sheet1!$V$8</f>
        <v>176.8825</v>
      </c>
      <c r="K3" s="12" t="n">
        <v>12</v>
      </c>
      <c r="L3" s="3" t="n">
        <v>16</v>
      </c>
      <c r="M3" s="3" t="n">
        <f aca="false">COUNT(AO3:BP3)</f>
        <v>0</v>
      </c>
      <c r="N3" s="12" t="n">
        <f aca="false">SUM(K3:M3)</f>
        <v>28</v>
      </c>
      <c r="O3" s="4" t="n">
        <f aca="false">SUM(615+N3)</f>
        <v>643</v>
      </c>
      <c r="P3" s="0" t="n">
        <v>219</v>
      </c>
      <c r="Q3" s="0" t="n">
        <v>237</v>
      </c>
      <c r="R3" s="0" t="n">
        <v>246</v>
      </c>
      <c r="S3" s="0" t="n">
        <v>227</v>
      </c>
      <c r="T3" s="0" t="n">
        <v>236</v>
      </c>
      <c r="U3" s="0" t="n">
        <v>236</v>
      </c>
      <c r="V3" s="0" t="n">
        <v>279</v>
      </c>
      <c r="W3" s="0" t="n">
        <v>247</v>
      </c>
      <c r="X3" s="0" t="n">
        <v>257</v>
      </c>
      <c r="Y3" s="0" t="n">
        <v>247</v>
      </c>
      <c r="Z3" s="0" t="n">
        <v>232</v>
      </c>
      <c r="AA3" s="3" t="n">
        <f aca="false">MAX(AO3:BP3)</f>
        <v>0</v>
      </c>
      <c r="AB3" s="1" t="n">
        <f aca="false">MAX(P3:AA3)</f>
        <v>279</v>
      </c>
      <c r="AC3" s="0" t="n">
        <v>757</v>
      </c>
      <c r="AD3" s="0" t="n">
        <v>863</v>
      </c>
      <c r="AE3" s="0" t="n">
        <v>790</v>
      </c>
      <c r="AF3" s="0" t="n">
        <v>739</v>
      </c>
      <c r="AG3" s="0" t="n">
        <v>794</v>
      </c>
      <c r="AH3" s="0" t="n">
        <v>863</v>
      </c>
      <c r="AI3" s="0" t="n">
        <v>788</v>
      </c>
      <c r="AJ3" s="0" t="n">
        <v>846</v>
      </c>
      <c r="AK3" s="0" t="n">
        <v>805</v>
      </c>
      <c r="AL3" s="0" t="n">
        <v>778</v>
      </c>
      <c r="AM3" s="3" t="n">
        <f aca="false">MAX(BT3:BZ3)</f>
        <v>0</v>
      </c>
      <c r="AN3" s="1" t="n">
        <f aca="false">MAX(AC3:AM3)</f>
        <v>863</v>
      </c>
      <c r="BQ3" s="3" t="n">
        <v>2202</v>
      </c>
      <c r="BR3" s="3" t="n">
        <v>2950</v>
      </c>
      <c r="BS3" s="1" t="n">
        <f aca="false">SUM(AO3:BR3)</f>
        <v>5152</v>
      </c>
      <c r="BT3" s="0" t="n">
        <f aca="false">SUM(AO3:AR3)</f>
        <v>0</v>
      </c>
      <c r="BU3" s="0" t="n">
        <f aca="false">SUM(AS3:AV3)</f>
        <v>0</v>
      </c>
      <c r="BV3" s="0" t="n">
        <f aca="false">SUM(AW3:AZ3)</f>
        <v>0</v>
      </c>
      <c r="BW3" s="0" t="n">
        <f aca="false">SUM(BA3:BD3)</f>
        <v>0</v>
      </c>
      <c r="BX3" s="0" t="n">
        <f aca="false">SUM(BE3:BH3)</f>
        <v>0</v>
      </c>
      <c r="BY3" s="0" t="n">
        <f aca="false">SUM(BI3:BL3)</f>
        <v>0</v>
      </c>
      <c r="BZ3" s="0" t="n">
        <f aca="false">SUM(BM3:BP3)</f>
        <v>0</v>
      </c>
    </row>
    <row r="4" customFormat="false" ht="14.4" hidden="false" customHeight="false" outlineLevel="0" collapsed="false">
      <c r="A4" s="0" t="s">
        <v>50</v>
      </c>
      <c r="B4" s="0" t="n">
        <v>3</v>
      </c>
      <c r="C4" s="0" t="n">
        <v>3</v>
      </c>
      <c r="D4" s="0" t="n">
        <v>0</v>
      </c>
      <c r="E4" s="0" t="s">
        <v>51</v>
      </c>
      <c r="F4" s="10" t="n">
        <f aca="false">SUM(BQ4)/(K4)</f>
        <v>196</v>
      </c>
      <c r="G4" s="10" t="n">
        <f aca="false">SUM(BR4)/(L4)</f>
        <v>204.714285714286</v>
      </c>
      <c r="H4" s="10" t="n">
        <f aca="false">SUM(AO4:BP4)/(M4)</f>
        <v>189.035714285714</v>
      </c>
      <c r="I4" s="10" t="n">
        <f aca="false">SUM(BS4)/(N4)</f>
        <v>196.583333333333</v>
      </c>
      <c r="J4" s="11" t="n">
        <f aca="false">[1]Sheet1!$V$73</f>
        <v>196.583333333333</v>
      </c>
      <c r="K4" s="12" t="n">
        <v>28</v>
      </c>
      <c r="L4" s="3" t="n">
        <v>28</v>
      </c>
      <c r="M4" s="3" t="n">
        <f aca="false">COUNT(AO4:BP4)</f>
        <v>28</v>
      </c>
      <c r="N4" s="12" t="n">
        <f aca="false">SUM(K4:M4)</f>
        <v>84</v>
      </c>
      <c r="O4" s="4" t="n">
        <f aca="false">SUM(56+N4)</f>
        <v>140</v>
      </c>
      <c r="P4" s="0" t="n">
        <v>0</v>
      </c>
      <c r="Q4" s="0" t="n">
        <v>199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231</v>
      </c>
      <c r="Y4" s="0" t="n">
        <v>254</v>
      </c>
      <c r="Z4" s="0" t="n">
        <v>288</v>
      </c>
      <c r="AA4" s="3" t="n">
        <f aca="false">MAX(AO4:BP4)</f>
        <v>279</v>
      </c>
      <c r="AB4" s="1" t="n">
        <f aca="false">MAX(P4:AA4)</f>
        <v>288</v>
      </c>
      <c r="AC4" s="0" t="n">
        <v>737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752</v>
      </c>
      <c r="AK4" s="0" t="n">
        <v>827</v>
      </c>
      <c r="AL4" s="0" t="n">
        <v>890</v>
      </c>
      <c r="AM4" s="3" t="n">
        <f aca="false">MAX(BT4:BZ4)</f>
        <v>869</v>
      </c>
      <c r="AN4" s="1" t="n">
        <f aca="false">MAX(AC4:AM4)</f>
        <v>890</v>
      </c>
      <c r="AO4" s="0" t="n">
        <v>221</v>
      </c>
      <c r="AP4" s="0" t="n">
        <v>149</v>
      </c>
      <c r="AQ4" s="0" t="n">
        <v>140</v>
      </c>
      <c r="AR4" s="0" t="n">
        <v>181</v>
      </c>
      <c r="AS4" s="0" t="n">
        <v>194</v>
      </c>
      <c r="AT4" s="0" t="n">
        <v>202</v>
      </c>
      <c r="AU4" s="0" t="n">
        <v>247</v>
      </c>
      <c r="AV4" s="0" t="n">
        <v>193</v>
      </c>
      <c r="AW4" s="0" t="n">
        <v>169</v>
      </c>
      <c r="AX4" s="0" t="n">
        <v>201</v>
      </c>
      <c r="AY4" s="0" t="n">
        <v>279</v>
      </c>
      <c r="AZ4" s="0" t="n">
        <v>220</v>
      </c>
      <c r="BA4" s="0" t="n">
        <v>191</v>
      </c>
      <c r="BB4" s="0" t="n">
        <v>157</v>
      </c>
      <c r="BC4" s="0" t="n">
        <v>155</v>
      </c>
      <c r="BD4" s="0" t="n">
        <v>140</v>
      </c>
      <c r="BE4" s="0" t="n">
        <v>205</v>
      </c>
      <c r="BF4" s="0" t="n">
        <v>182</v>
      </c>
      <c r="BG4" s="0" t="n">
        <v>203</v>
      </c>
      <c r="BH4" s="0" t="n">
        <v>147</v>
      </c>
      <c r="BI4" s="0" t="n">
        <v>179</v>
      </c>
      <c r="BJ4" s="0" t="n">
        <v>165</v>
      </c>
      <c r="BK4" s="0" t="n">
        <v>206</v>
      </c>
      <c r="BL4" s="0" t="n">
        <v>189</v>
      </c>
      <c r="BM4" s="0" t="n">
        <v>246</v>
      </c>
      <c r="BN4" s="0" t="n">
        <v>152</v>
      </c>
      <c r="BO4" s="0" t="n">
        <v>197</v>
      </c>
      <c r="BP4" s="0" t="n">
        <v>183</v>
      </c>
      <c r="BQ4" s="3" t="n">
        <v>5488</v>
      </c>
      <c r="BR4" s="3" t="n">
        <v>5732</v>
      </c>
      <c r="BS4" s="1" t="n">
        <f aca="false">SUM(AO4:BR4)</f>
        <v>16513</v>
      </c>
      <c r="BT4" s="0" t="n">
        <f aca="false">SUM(AO4:AR4)</f>
        <v>691</v>
      </c>
      <c r="BU4" s="0" t="n">
        <f aca="false">SUM(AS4:AV4)</f>
        <v>836</v>
      </c>
      <c r="BV4" s="0" t="n">
        <f aca="false">SUM(AW4:AZ4)</f>
        <v>869</v>
      </c>
      <c r="BW4" s="0" t="n">
        <f aca="false">SUM(BA4:BD4)</f>
        <v>643</v>
      </c>
      <c r="BX4" s="0" t="n">
        <f aca="false">SUM(BE4:BH4)</f>
        <v>737</v>
      </c>
      <c r="BY4" s="0" t="n">
        <f aca="false">SUM(BI4:BL4)</f>
        <v>739</v>
      </c>
      <c r="BZ4" s="0" t="n">
        <f aca="false">SUM(BM4:BP4)</f>
        <v>778</v>
      </c>
      <c r="CA4" s="0" t="n">
        <f aca="false">SUM(AO4:BZ4)</f>
        <v>38319</v>
      </c>
      <c r="CB4" s="0" t="n">
        <f aca="false">SUM(AO4:AR4)</f>
        <v>691</v>
      </c>
      <c r="CC4" s="0" t="n">
        <f aca="false">SUM(AS4:AV4)</f>
        <v>836</v>
      </c>
      <c r="CD4" s="0" t="n">
        <f aca="false">SUM(AW4:AZ4)</f>
        <v>869</v>
      </c>
      <c r="CE4" s="0" t="n">
        <f aca="false">SUM(BA4:BD4)</f>
        <v>643</v>
      </c>
      <c r="CF4" s="0" t="n">
        <f aca="false">SUM(BE4:BH4)</f>
        <v>737</v>
      </c>
      <c r="CG4" s="0" t="n">
        <f aca="false">SUM(BI4:BL4)</f>
        <v>739</v>
      </c>
      <c r="CH4" s="0" t="n">
        <f aca="false">SUM(BM4:BP4)</f>
        <v>778</v>
      </c>
      <c r="CI4" s="0" t="n">
        <f aca="false">SUM(BS4:BS4)</f>
        <v>16513</v>
      </c>
      <c r="CJ4" s="0" t="n">
        <f aca="false">SUM(BT4:BW4)</f>
        <v>3039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v>0</v>
      </c>
      <c r="E5" s="0" t="s">
        <v>52</v>
      </c>
      <c r="F5" s="10" t="n">
        <f aca="false">SUM(BQ5)/(K5)</f>
        <v>197.892857142857</v>
      </c>
      <c r="G5" s="10" t="n">
        <f aca="false">SUM(BR5)/(L5)</f>
        <v>207.785714285714</v>
      </c>
      <c r="H5" s="10" t="n">
        <f aca="false">SUM(AO5:BP5)/(M5)</f>
        <v>207.785714285714</v>
      </c>
      <c r="I5" s="10" t="n">
        <f aca="false">SUM(BS5)/(N5)</f>
        <v>204.488095238095</v>
      </c>
      <c r="J5" s="11" t="n">
        <f aca="false">[1]Sheet1!$V$2</f>
        <v>197.057023809524</v>
      </c>
      <c r="K5" s="12" t="n">
        <v>28</v>
      </c>
      <c r="L5" s="3" t="n">
        <v>28</v>
      </c>
      <c r="M5" s="3" t="n">
        <f aca="false">COUNT(AO5:BP5)</f>
        <v>28</v>
      </c>
      <c r="N5" s="12" t="n">
        <f aca="false">SUM(K5:M5)</f>
        <v>84</v>
      </c>
      <c r="O5" s="4" t="n">
        <f aca="false">SUM(277+N5)</f>
        <v>361</v>
      </c>
      <c r="P5" s="0" t="n">
        <v>0</v>
      </c>
      <c r="Q5" s="0" t="n">
        <v>247</v>
      </c>
      <c r="R5" s="0" t="n">
        <v>268</v>
      </c>
      <c r="S5" s="0" t="n">
        <v>256</v>
      </c>
      <c r="T5" s="0" t="n">
        <v>245</v>
      </c>
      <c r="U5" s="0" t="n">
        <v>257</v>
      </c>
      <c r="V5" s="0" t="n">
        <v>0</v>
      </c>
      <c r="W5" s="0" t="n">
        <v>0</v>
      </c>
      <c r="X5" s="0" t="n">
        <v>0</v>
      </c>
      <c r="Y5" s="0" t="n">
        <v>243</v>
      </c>
      <c r="Z5" s="0" t="n">
        <v>263</v>
      </c>
      <c r="AA5" s="3" t="n">
        <f aca="false">MAX(AO5:BP5)</f>
        <v>278</v>
      </c>
      <c r="AB5" s="1" t="n">
        <f aca="false">MAX(P5:AA5)</f>
        <v>278</v>
      </c>
      <c r="AC5" s="0" t="n">
        <v>838</v>
      </c>
      <c r="AD5" s="0" t="n">
        <v>982</v>
      </c>
      <c r="AE5" s="0" t="n">
        <v>856</v>
      </c>
      <c r="AF5" s="0" t="n">
        <v>870</v>
      </c>
      <c r="AG5" s="0" t="n">
        <v>884</v>
      </c>
      <c r="AH5" s="0" t="n">
        <v>0</v>
      </c>
      <c r="AI5" s="0" t="n">
        <v>0</v>
      </c>
      <c r="AJ5" s="0" t="n">
        <v>0</v>
      </c>
      <c r="AK5" s="0" t="n">
        <v>851</v>
      </c>
      <c r="AL5" s="0" t="n">
        <v>902</v>
      </c>
      <c r="AM5" s="3" t="n">
        <f aca="false">MAX(BT5:BZ5)</f>
        <v>910</v>
      </c>
      <c r="AN5" s="1" t="n">
        <f aca="false">MAX(AC5:AM5)</f>
        <v>982</v>
      </c>
      <c r="AO5" s="0" t="n">
        <v>195</v>
      </c>
      <c r="AP5" s="0" t="n">
        <v>211</v>
      </c>
      <c r="AQ5" s="0" t="n">
        <v>157</v>
      </c>
      <c r="AR5" s="0" t="n">
        <v>215</v>
      </c>
      <c r="AS5" s="0" t="n">
        <v>214</v>
      </c>
      <c r="AT5" s="0" t="n">
        <v>214</v>
      </c>
      <c r="AU5" s="0" t="n">
        <v>277</v>
      </c>
      <c r="AV5" s="0" t="n">
        <v>169</v>
      </c>
      <c r="AW5" s="0" t="n">
        <v>182</v>
      </c>
      <c r="AX5" s="0" t="n">
        <v>168</v>
      </c>
      <c r="AY5" s="0" t="n">
        <v>245</v>
      </c>
      <c r="AZ5" s="0" t="n">
        <v>191</v>
      </c>
      <c r="BA5" s="0" t="n">
        <v>179</v>
      </c>
      <c r="BB5" s="0" t="n">
        <v>189</v>
      </c>
      <c r="BC5" s="0" t="n">
        <v>198</v>
      </c>
      <c r="BD5" s="0" t="n">
        <v>225</v>
      </c>
      <c r="BE5" s="0" t="n">
        <v>197</v>
      </c>
      <c r="BF5" s="0" t="n">
        <v>204</v>
      </c>
      <c r="BG5" s="0" t="n">
        <v>168</v>
      </c>
      <c r="BH5" s="0" t="n">
        <v>217</v>
      </c>
      <c r="BI5" s="0" t="n">
        <v>278</v>
      </c>
      <c r="BJ5" s="0" t="n">
        <v>194</v>
      </c>
      <c r="BK5" s="0" t="n">
        <v>193</v>
      </c>
      <c r="BL5" s="0" t="n">
        <v>228</v>
      </c>
      <c r="BM5" s="0" t="n">
        <v>235</v>
      </c>
      <c r="BN5" s="0" t="n">
        <v>210</v>
      </c>
      <c r="BO5" s="0" t="n">
        <v>222</v>
      </c>
      <c r="BP5" s="0" t="n">
        <v>243</v>
      </c>
      <c r="BQ5" s="3" t="n">
        <v>5541</v>
      </c>
      <c r="BR5" s="3" t="n">
        <v>5818</v>
      </c>
      <c r="BS5" s="1" t="n">
        <f aca="false">SUM(AO5:BR5)</f>
        <v>17177</v>
      </c>
      <c r="BT5" s="0" t="n">
        <f aca="false">SUM(AO5:AR5)</f>
        <v>778</v>
      </c>
      <c r="BU5" s="0" t="n">
        <f aca="false">SUM(AS5:AV5)</f>
        <v>874</v>
      </c>
      <c r="BV5" s="0" t="n">
        <f aca="false">SUM(AW5:AZ5)</f>
        <v>786</v>
      </c>
      <c r="BW5" s="0" t="n">
        <f aca="false">SUM(BA5:BD5)</f>
        <v>791</v>
      </c>
      <c r="BX5" s="0" t="n">
        <f aca="false">SUM(BE5:BH5)</f>
        <v>786</v>
      </c>
      <c r="BY5" s="0" t="n">
        <f aca="false">SUM(BI5:BL5)</f>
        <v>893</v>
      </c>
      <c r="BZ5" s="0" t="n">
        <f aca="false">SUM(BM5:BP5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53</v>
      </c>
      <c r="E1" s="5" t="s">
        <v>54</v>
      </c>
      <c r="F1" s="5" t="s">
        <v>55</v>
      </c>
      <c r="G1" s="5" t="s">
        <v>56</v>
      </c>
      <c r="H1" s="5" t="s">
        <v>57</v>
      </c>
      <c r="I1" s="5" t="s">
        <v>27</v>
      </c>
      <c r="J1" s="5" t="s">
        <v>53</v>
      </c>
      <c r="K1" s="5" t="s">
        <v>54</v>
      </c>
      <c r="L1" s="5" t="s">
        <v>55</v>
      </c>
      <c r="M1" s="5" t="s">
        <v>56</v>
      </c>
      <c r="N1" s="5" t="s">
        <v>57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6</v>
      </c>
      <c r="C2" s="0" t="s">
        <v>47</v>
      </c>
      <c r="D2" s="0" t="n">
        <v>203</v>
      </c>
      <c r="E2" s="0" t="n">
        <v>0</v>
      </c>
      <c r="F2" s="0" t="n">
        <v>223</v>
      </c>
      <c r="H2" s="1" t="n">
        <f aca="false">MAX(D2:G2)</f>
        <v>223</v>
      </c>
      <c r="I2" s="4" t="n">
        <v>278</v>
      </c>
      <c r="J2" s="0" t="n">
        <v>697</v>
      </c>
      <c r="K2" s="0" t="n">
        <v>0</v>
      </c>
      <c r="L2" s="0" t="n">
        <v>806</v>
      </c>
      <c r="N2" s="1" t="n">
        <f aca="false">MAX(J2:M2)</f>
        <v>806</v>
      </c>
      <c r="O2" s="4" t="n">
        <v>913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49</v>
      </c>
      <c r="D3" s="0" t="n">
        <v>247</v>
      </c>
      <c r="E3" s="0" t="n">
        <v>232</v>
      </c>
      <c r="F3" s="0" t="n">
        <v>0</v>
      </c>
      <c r="H3" s="1" t="n">
        <f aca="false">MAX(D3:G3)</f>
        <v>247</v>
      </c>
      <c r="I3" s="4" t="n">
        <v>279</v>
      </c>
      <c r="J3" s="0" t="n">
        <v>805</v>
      </c>
      <c r="K3" s="0" t="n">
        <v>778</v>
      </c>
      <c r="L3" s="0" t="n">
        <v>0</v>
      </c>
      <c r="N3" s="1" t="n">
        <f aca="false">MAX(J3:M3)</f>
        <v>805</v>
      </c>
      <c r="O3" s="4" t="n">
        <v>863</v>
      </c>
    </row>
    <row r="4" customFormat="false" ht="14.4" hidden="false" customHeight="false" outlineLevel="0" collapsed="false">
      <c r="A4" s="0" t="n">
        <v>3</v>
      </c>
      <c r="B4" s="0" t="s">
        <v>50</v>
      </c>
      <c r="C4" s="0" t="s">
        <v>51</v>
      </c>
      <c r="D4" s="0" t="n">
        <v>254</v>
      </c>
      <c r="E4" s="0" t="n">
        <v>288</v>
      </c>
      <c r="F4" s="0" t="n">
        <v>279</v>
      </c>
      <c r="H4" s="1" t="n">
        <f aca="false">MAX(D4:G4)</f>
        <v>288</v>
      </c>
      <c r="I4" s="4" t="n">
        <v>288</v>
      </c>
      <c r="J4" s="0" t="n">
        <v>827</v>
      </c>
      <c r="K4" s="0" t="n">
        <v>890</v>
      </c>
      <c r="L4" s="0" t="n">
        <v>869</v>
      </c>
      <c r="N4" s="1" t="n">
        <f aca="false">MAX(J4:M4)</f>
        <v>890</v>
      </c>
      <c r="O4" s="4" t="n">
        <v>890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2</v>
      </c>
      <c r="D5" s="0" t="n">
        <v>243</v>
      </c>
      <c r="E5" s="0" t="n">
        <v>263</v>
      </c>
      <c r="F5" s="0" t="n">
        <v>278</v>
      </c>
      <c r="H5" s="1" t="n">
        <f aca="false">MAX(D5:G5)</f>
        <v>278</v>
      </c>
      <c r="I5" s="4" t="n">
        <v>278</v>
      </c>
      <c r="J5" s="0" t="n">
        <v>851</v>
      </c>
      <c r="K5" s="0" t="n">
        <v>902</v>
      </c>
      <c r="L5" s="0" t="n">
        <v>910</v>
      </c>
      <c r="N5" s="1" t="n">
        <f aca="false">MAX(J5:M5)</f>
        <v>910</v>
      </c>
      <c r="O5" s="4" t="n">
        <v>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15-12-11T12:31:40Z</cp:lastPrinted>
  <dcterms:modified xsi:type="dcterms:W3CDTF">2023-02-21T10:05:26Z</dcterms:modified>
  <cp:revision>0</cp:revision>
  <dc:subject/>
  <dc:title/>
</cp:coreProperties>
</file>