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Labākais 1.spēles rezultāts</t>
  </si>
  <si>
    <t xml:space="preserve">Rekords</t>
  </si>
  <si>
    <t xml:space="preserve">Labākā summa (4.spēles)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Summa (pēc 1.kārtas)</t>
  </si>
  <si>
    <t xml:space="preserve">Summa (pēc 2.kārtas)</t>
  </si>
  <si>
    <t xml:space="preserve">Summa (bez handikapa)</t>
  </si>
  <si>
    <t xml:space="preserve">Summa 09.01.(4.spēles)</t>
  </si>
  <si>
    <t xml:space="preserve">Summa 16.01.(4.spēles)</t>
  </si>
  <si>
    <t xml:space="preserve">Summa 23.01.(4.spēles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Ten Pin</t>
  </si>
  <si>
    <t xml:space="preserve">Artūrs Ļevikins</t>
  </si>
  <si>
    <t xml:space="preserve">Ax Group</t>
  </si>
  <si>
    <t xml:space="preserve">Artemijs Hudjakovs</t>
  </si>
  <si>
    <t xml:space="preserve">Deep Purple</t>
  </si>
  <si>
    <t xml:space="preserve">Pēteris Cimdiņš</t>
  </si>
  <si>
    <t xml:space="preserve">RR Dziednieks</t>
  </si>
  <si>
    <t xml:space="preserve">Jānis Zemītis</t>
  </si>
  <si>
    <t xml:space="preserve">Edmunds Jansons</t>
  </si>
  <si>
    <t xml:space="preserve">Jaunie Buki</t>
  </si>
  <si>
    <t xml:space="preserve">Ivars Vinters</t>
  </si>
  <si>
    <t xml:space="preserve">Andis Dārziņš</t>
  </si>
  <si>
    <t xml:space="preserve">Rihards Kovaļenko</t>
  </si>
  <si>
    <t xml:space="preserve">Toms Pultraks</t>
  </si>
  <si>
    <t xml:space="preserve">Aleksandrs Tjuļins</t>
  </si>
  <si>
    <t xml:space="preserve">Jānis Dzalbs</t>
  </si>
  <si>
    <t xml:space="preserve">Mārtiņš Vilnis</t>
  </si>
  <si>
    <t xml:space="preserve">Ints Krievkalns</t>
  </si>
  <si>
    <t xml:space="preserve">Arvils Sproģis</t>
  </si>
  <si>
    <t xml:space="preserve">Raimonds Zemītis</t>
  </si>
  <si>
    <t xml:space="preserve">Elvijs Udo Dimpers</t>
  </si>
  <si>
    <t xml:space="preserve">Toms Burkovskis</t>
  </si>
  <si>
    <t xml:space="preserve">Sergejs Ļeonovs</t>
  </si>
  <si>
    <t xml:space="preserve">Gints Aksiks</t>
  </si>
  <si>
    <t xml:space="preserve">Tomass Dārziņš</t>
  </si>
  <si>
    <t xml:space="preserve">Kirils Kaverzņevs</t>
  </si>
  <si>
    <t xml:space="preserve">Arvīds Ermans</t>
  </si>
  <si>
    <t xml:space="preserve">Igors Plade</t>
  </si>
  <si>
    <t xml:space="preserve">Dmitrijs Maščenko</t>
  </si>
  <si>
    <t xml:space="preserve">Aivars Belickis</t>
  </si>
  <si>
    <t xml:space="preserve">Fanatic</t>
  </si>
  <si>
    <t xml:space="preserve">Sergejs Kravcov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eivids Červinskis Bušs</t>
  </si>
  <si>
    <t xml:space="preserve">Rags</t>
  </si>
  <si>
    <t xml:space="preserve">Jānis Štokmanis</t>
  </si>
  <si>
    <t xml:space="preserve">Aleksis Štokmanis</t>
  </si>
  <si>
    <t xml:space="preserve">Dāvis Šipkēvičs</t>
  </si>
  <si>
    <t xml:space="preserve">Māris Štokmanis</t>
  </si>
  <si>
    <t xml:space="preserve">Dmitrijs Čebotarjov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V2">
            <v>223.096458333333</v>
          </cell>
        </row>
        <row r="5">
          <cell r="V5">
            <v>212.698942307692</v>
          </cell>
        </row>
        <row r="6">
          <cell r="V6">
            <v>209.761388888889</v>
          </cell>
        </row>
        <row r="7">
          <cell r="V7">
            <v>210.926666666667</v>
          </cell>
        </row>
        <row r="8">
          <cell r="V8">
            <v>205.868148148148</v>
          </cell>
        </row>
        <row r="9">
          <cell r="V9">
            <v>206.955625</v>
          </cell>
        </row>
        <row r="11">
          <cell r="V11">
            <v>203.328580246914</v>
          </cell>
        </row>
        <row r="12">
          <cell r="V12">
            <v>201.300666666667</v>
          </cell>
        </row>
        <row r="13">
          <cell r="V13">
            <v>201.045277777778</v>
          </cell>
        </row>
        <row r="14">
          <cell r="V14">
            <v>199.6275</v>
          </cell>
        </row>
        <row r="15">
          <cell r="V15">
            <v>197.980185185185</v>
          </cell>
        </row>
        <row r="16">
          <cell r="V16">
            <v>195.996666666667</v>
          </cell>
        </row>
        <row r="26">
          <cell r="V26">
            <v>189.488333333333</v>
          </cell>
        </row>
        <row r="29">
          <cell r="V29">
            <v>186.723923611111</v>
          </cell>
        </row>
        <row r="31">
          <cell r="V31">
            <v>186.348888888889</v>
          </cell>
        </row>
        <row r="36">
          <cell r="V36">
            <v>185.762916666667</v>
          </cell>
        </row>
        <row r="50">
          <cell r="V50">
            <v>181.553221288515</v>
          </cell>
        </row>
        <row r="52">
          <cell r="V52">
            <v>182.69119047619</v>
          </cell>
        </row>
        <row r="54">
          <cell r="V54">
            <v>185.001735159817</v>
          </cell>
        </row>
        <row r="57">
          <cell r="V57">
            <v>182.565740740741</v>
          </cell>
        </row>
        <row r="59">
          <cell r="V59">
            <v>180.463185185185</v>
          </cell>
        </row>
        <row r="60">
          <cell r="V60">
            <v>180.343888888889</v>
          </cell>
        </row>
        <row r="64">
          <cell r="V64">
            <v>179.229722222222</v>
          </cell>
        </row>
        <row r="68">
          <cell r="V68">
            <v>182.426947368421</v>
          </cell>
        </row>
        <row r="71">
          <cell r="V71">
            <v>174.938888888889</v>
          </cell>
        </row>
        <row r="79">
          <cell r="V79">
            <v>175.894898989899</v>
          </cell>
        </row>
        <row r="84">
          <cell r="V84">
            <v>172.122307692308</v>
          </cell>
        </row>
        <row r="89">
          <cell r="V89">
            <v>171.985</v>
          </cell>
        </row>
        <row r="104">
          <cell r="V104">
            <v>171.626540084388</v>
          </cell>
        </row>
        <row r="118">
          <cell r="V118">
            <v>175.864074074074</v>
          </cell>
        </row>
        <row r="448">
          <cell r="V448">
            <v>161.2</v>
          </cell>
        </row>
        <row r="481">
          <cell r="V481" t="e">
            <v>#VALUE!</v>
          </cell>
        </row>
        <row r="512">
          <cell r="V512">
            <v>177.166666666667</v>
          </cell>
        </row>
        <row r="513">
          <cell r="V513" t="e">
            <v>#VALUE!</v>
          </cell>
        </row>
        <row r="514">
          <cell r="V514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3" min="11" style="3" width="15.43"/>
    <col collapsed="false" customWidth="true" hidden="false" outlineLevel="0" max="14" min="14" style="3" width="9.99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6" min="17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38" min="29" style="0" width="11.32"/>
    <col collapsed="false" customWidth="true" hidden="false" outlineLevel="0" max="39" min="39" style="3" width="13.55"/>
    <col collapsed="false" customWidth="true" hidden="false" outlineLevel="0" max="40" min="40" style="1" width="13.55"/>
    <col collapsed="false" customWidth="true" hidden="false" outlineLevel="0" max="68" min="41" style="0" width="8.87"/>
    <col collapsed="false" customWidth="true" hidden="false" outlineLevel="0" max="70" min="69" style="3" width="8.87"/>
    <col collapsed="false" customWidth="true" hidden="false" outlineLevel="0" max="71" min="71" style="1" width="8.87"/>
    <col collapsed="false" customWidth="true" hidden="false" outlineLevel="0" max="77" min="72" style="0" width="8.87"/>
    <col collapsed="false" customWidth="true" hidden="false" outlineLevel="0" max="78" min="78" style="0" width="8.7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8" t="s">
        <v>28</v>
      </c>
      <c r="AN1" s="6" t="s">
        <v>27</v>
      </c>
      <c r="AO1" s="5" t="s">
        <v>29</v>
      </c>
      <c r="AP1" s="5" t="s">
        <v>29</v>
      </c>
      <c r="AQ1" s="5" t="s">
        <v>29</v>
      </c>
      <c r="AR1" s="5" t="s">
        <v>29</v>
      </c>
      <c r="AS1" s="5" t="s">
        <v>30</v>
      </c>
      <c r="AT1" s="5" t="s">
        <v>30</v>
      </c>
      <c r="AU1" s="5" t="s">
        <v>30</v>
      </c>
      <c r="AV1" s="5" t="s">
        <v>30</v>
      </c>
      <c r="AW1" s="5" t="s">
        <v>31</v>
      </c>
      <c r="AX1" s="5" t="s">
        <v>31</v>
      </c>
      <c r="AY1" s="5" t="s">
        <v>31</v>
      </c>
      <c r="AZ1" s="5" t="s">
        <v>31</v>
      </c>
      <c r="BA1" s="5" t="s">
        <v>32</v>
      </c>
      <c r="BB1" s="5" t="s">
        <v>32</v>
      </c>
      <c r="BC1" s="5" t="s">
        <v>32</v>
      </c>
      <c r="BD1" s="5" t="s">
        <v>32</v>
      </c>
      <c r="BE1" s="5" t="s">
        <v>33</v>
      </c>
      <c r="BF1" s="5" t="s">
        <v>33</v>
      </c>
      <c r="BG1" s="5" t="s">
        <v>33</v>
      </c>
      <c r="BH1" s="5" t="s">
        <v>33</v>
      </c>
      <c r="BI1" s="5" t="s">
        <v>34</v>
      </c>
      <c r="BJ1" s="5" t="s">
        <v>34</v>
      </c>
      <c r="BK1" s="5" t="s">
        <v>34</v>
      </c>
      <c r="BL1" s="5" t="s">
        <v>34</v>
      </c>
      <c r="BM1" s="5" t="s">
        <v>35</v>
      </c>
      <c r="BN1" s="5" t="s">
        <v>35</v>
      </c>
      <c r="BO1" s="5" t="s">
        <v>35</v>
      </c>
      <c r="BP1" s="5" t="s">
        <v>35</v>
      </c>
      <c r="BQ1" s="8" t="s">
        <v>36</v>
      </c>
      <c r="BR1" s="8" t="s">
        <v>37</v>
      </c>
      <c r="BS1" s="6" t="s">
        <v>38</v>
      </c>
      <c r="BT1" s="5" t="s">
        <v>39</v>
      </c>
      <c r="BU1" s="5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</row>
    <row r="2" customFormat="false" ht="14.4" hidden="false" customHeight="false" outlineLevel="0" collapsed="false">
      <c r="A2" s="0" t="s">
        <v>46</v>
      </c>
      <c r="B2" s="0" t="n">
        <v>1</v>
      </c>
      <c r="C2" s="0" t="n">
        <v>1</v>
      </c>
      <c r="D2" s="0" t="n">
        <f aca="false">SUM(C2-B2)</f>
        <v>0</v>
      </c>
      <c r="E2" s="0" t="s">
        <v>47</v>
      </c>
      <c r="F2" s="10" t="n">
        <f aca="false">SUM(BQ2)/(K2)</f>
        <v>228.7</v>
      </c>
      <c r="G2" s="10" t="n">
        <f aca="false">SUM(BR2)/(L2)</f>
        <v>227.208333333333</v>
      </c>
      <c r="H2" s="10" t="n">
        <f aca="false">SUM(AO2:BP2)/(M2)</f>
        <v>213.5</v>
      </c>
      <c r="I2" s="10" t="n">
        <f aca="false">SUM(BS2)/(N2)</f>
        <v>222.291666666667</v>
      </c>
      <c r="J2" s="11" t="n">
        <f aca="false">[1]Sheet1!$V$2</f>
        <v>223.096458333333</v>
      </c>
      <c r="K2" s="12" t="n">
        <v>20</v>
      </c>
      <c r="L2" s="3" t="n">
        <v>24</v>
      </c>
      <c r="M2" s="3" t="n">
        <f aca="false">COUNT(AO2:BP2)</f>
        <v>28</v>
      </c>
      <c r="N2" s="12" t="n">
        <f aca="false">SUM(K2:M2)</f>
        <v>72</v>
      </c>
      <c r="O2" s="4" t="n">
        <f aca="false">SUM(522+N2)</f>
        <v>594</v>
      </c>
      <c r="P2" s="0" t="n">
        <v>0</v>
      </c>
      <c r="Q2" s="0" t="n">
        <v>288</v>
      </c>
      <c r="R2" s="0" t="n">
        <v>289</v>
      </c>
      <c r="S2" s="0" t="n">
        <v>289</v>
      </c>
      <c r="T2" s="0" t="n">
        <v>300</v>
      </c>
      <c r="U2" s="0" t="n">
        <v>290</v>
      </c>
      <c r="V2" s="0" t="n">
        <v>0</v>
      </c>
      <c r="W2" s="0" t="n">
        <v>278</v>
      </c>
      <c r="X2" s="0" t="n">
        <v>300</v>
      </c>
      <c r="Y2" s="0" t="n">
        <v>267</v>
      </c>
      <c r="Z2" s="0" t="n">
        <v>269</v>
      </c>
      <c r="AA2" s="3" t="n">
        <f aca="false">MAX(AO2:BP2)</f>
        <v>278</v>
      </c>
      <c r="AB2" s="1" t="n">
        <f aca="false">MAX(P2:AA2)</f>
        <v>300</v>
      </c>
      <c r="AC2" s="0" t="n">
        <v>997</v>
      </c>
      <c r="AD2" s="0" t="n">
        <v>1012</v>
      </c>
      <c r="AE2" s="0" t="n">
        <v>949</v>
      </c>
      <c r="AF2" s="0" t="n">
        <v>1101</v>
      </c>
      <c r="AG2" s="0" t="n">
        <v>0</v>
      </c>
      <c r="AH2" s="0" t="n">
        <v>0</v>
      </c>
      <c r="AI2" s="0" t="n">
        <v>981</v>
      </c>
      <c r="AJ2" s="0" t="n">
        <v>1059</v>
      </c>
      <c r="AK2" s="0" t="n">
        <v>937</v>
      </c>
      <c r="AL2" s="0" t="n">
        <v>987</v>
      </c>
      <c r="AM2" s="3" t="n">
        <f aca="false">MAX(BT2:BZ2)</f>
        <v>923</v>
      </c>
      <c r="AN2" s="1" t="n">
        <f aca="false">MAX(AC2:AM2)</f>
        <v>1101</v>
      </c>
      <c r="AO2" s="0" t="n">
        <v>227</v>
      </c>
      <c r="AP2" s="0" t="n">
        <v>205</v>
      </c>
      <c r="AQ2" s="0" t="n">
        <v>216</v>
      </c>
      <c r="AR2" s="0" t="n">
        <v>206</v>
      </c>
      <c r="AS2" s="0" t="n">
        <v>197</v>
      </c>
      <c r="AT2" s="0" t="n">
        <v>263</v>
      </c>
      <c r="AU2" s="0" t="n">
        <v>211</v>
      </c>
      <c r="AV2" s="0" t="n">
        <v>196</v>
      </c>
      <c r="AW2" s="0" t="n">
        <v>172</v>
      </c>
      <c r="AX2" s="0" t="n">
        <v>215</v>
      </c>
      <c r="AY2" s="0" t="n">
        <v>215</v>
      </c>
      <c r="AZ2" s="0" t="n">
        <v>231</v>
      </c>
      <c r="BA2" s="0" t="n">
        <v>191</v>
      </c>
      <c r="BB2" s="0" t="n">
        <v>257</v>
      </c>
      <c r="BC2" s="0" t="n">
        <v>189</v>
      </c>
      <c r="BD2" s="0" t="n">
        <v>205</v>
      </c>
      <c r="BE2" s="0" t="n">
        <v>278</v>
      </c>
      <c r="BF2" s="0" t="n">
        <v>216</v>
      </c>
      <c r="BG2" s="0" t="n">
        <v>172</v>
      </c>
      <c r="BH2" s="0" t="n">
        <v>198</v>
      </c>
      <c r="BI2" s="0" t="n">
        <v>199</v>
      </c>
      <c r="BJ2" s="0" t="n">
        <v>219</v>
      </c>
      <c r="BK2" s="0" t="n">
        <v>189</v>
      </c>
      <c r="BL2" s="0" t="n">
        <v>188</v>
      </c>
      <c r="BM2" s="0" t="n">
        <v>265</v>
      </c>
      <c r="BN2" s="0" t="n">
        <v>222</v>
      </c>
      <c r="BO2" s="0" t="n">
        <v>212</v>
      </c>
      <c r="BP2" s="0" t="n">
        <v>224</v>
      </c>
      <c r="BQ2" s="3" t="n">
        <v>4574</v>
      </c>
      <c r="BR2" s="3" t="n">
        <v>5453</v>
      </c>
      <c r="BS2" s="1" t="n">
        <f aca="false">SUM(AO2:BR2)</f>
        <v>16005</v>
      </c>
      <c r="BT2" s="0" t="n">
        <f aca="false">SUM(AO2:AR2)</f>
        <v>854</v>
      </c>
      <c r="BU2" s="0" t="n">
        <f aca="false">SUM(AS2:AV2)</f>
        <v>867</v>
      </c>
      <c r="BV2" s="0" t="n">
        <f aca="false">SUM(AW2:AZ2)</f>
        <v>833</v>
      </c>
      <c r="BW2" s="0" t="n">
        <f aca="false">SUM(BA2:BD2)</f>
        <v>842</v>
      </c>
      <c r="BX2" s="0" t="n">
        <f aca="false">SUM(BE2:BH2)</f>
        <v>864</v>
      </c>
      <c r="BY2" s="0" t="n">
        <f aca="false">SUM(BI2:BL2)</f>
        <v>795</v>
      </c>
      <c r="BZ2" s="0" t="n">
        <f aca="false">SUM(BM2:BP2)</f>
        <v>923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n">
        <v>2</v>
      </c>
      <c r="D3" s="0" t="n">
        <f aca="false">SUM(C3-B3)</f>
        <v>0</v>
      </c>
      <c r="E3" s="0" t="s">
        <v>49</v>
      </c>
      <c r="F3" s="10" t="n">
        <f aca="false">SUM(BQ3)/(K3)</f>
        <v>199.833333333333</v>
      </c>
      <c r="G3" s="10" t="n">
        <f aca="false">SUM(BR3)/(L3)</f>
        <v>220.45</v>
      </c>
      <c r="H3" s="10" t="n">
        <f aca="false">SUM(AO3:BP3)/(M3)</f>
        <v>212.125</v>
      </c>
      <c r="I3" s="10" t="n">
        <f aca="false">SUM(BS3)/(N3)</f>
        <v>209.983333333333</v>
      </c>
      <c r="J3" s="11" t="n">
        <f aca="false">[1]Sheet1!$V$8</f>
        <v>205.868148148148</v>
      </c>
      <c r="K3" s="12" t="n">
        <v>24</v>
      </c>
      <c r="L3" s="3" t="n">
        <v>20</v>
      </c>
      <c r="M3" s="3" t="n">
        <f aca="false">COUNT(AO3:BP3)</f>
        <v>16</v>
      </c>
      <c r="N3" s="12" t="n">
        <f aca="false">SUM(K3:M3)</f>
        <v>60</v>
      </c>
      <c r="O3" s="4" t="n">
        <f aca="false">SUM(595+N3)</f>
        <v>655</v>
      </c>
      <c r="P3" s="0" t="n">
        <v>0</v>
      </c>
      <c r="Q3" s="0" t="n">
        <v>247</v>
      </c>
      <c r="R3" s="0" t="n">
        <v>269</v>
      </c>
      <c r="S3" s="0" t="n">
        <v>259</v>
      </c>
      <c r="T3" s="0" t="n">
        <v>298</v>
      </c>
      <c r="U3" s="0" t="n">
        <v>289</v>
      </c>
      <c r="V3" s="0" t="n">
        <v>300</v>
      </c>
      <c r="W3" s="0" t="n">
        <v>278</v>
      </c>
      <c r="X3" s="0" t="n">
        <v>288</v>
      </c>
      <c r="Y3" s="0" t="n">
        <v>268</v>
      </c>
      <c r="Z3" s="0" t="n">
        <v>300</v>
      </c>
      <c r="AA3" s="3" t="n">
        <f aca="false">MAX(AO3:BP3)</f>
        <v>265</v>
      </c>
      <c r="AB3" s="1" t="n">
        <f aca="false">MAX(P3:AA3)</f>
        <v>300</v>
      </c>
      <c r="AC3" s="0" t="n">
        <v>825</v>
      </c>
      <c r="AD3" s="0" t="n">
        <v>932</v>
      </c>
      <c r="AE3" s="0" t="n">
        <v>917</v>
      </c>
      <c r="AF3" s="0" t="n">
        <v>962</v>
      </c>
      <c r="AG3" s="0" t="n">
        <v>1005</v>
      </c>
      <c r="AH3" s="0" t="n">
        <v>1023</v>
      </c>
      <c r="AI3" s="0" t="n">
        <v>1019</v>
      </c>
      <c r="AJ3" s="0" t="n">
        <v>986</v>
      </c>
      <c r="AK3" s="0" t="n">
        <v>920</v>
      </c>
      <c r="AL3" s="0" t="n">
        <v>971</v>
      </c>
      <c r="AM3" s="3" t="n">
        <f aca="false">MAX(BT3:BZ3)</f>
        <v>901</v>
      </c>
      <c r="AN3" s="1" t="n">
        <f aca="false">MAX(AC3:AM3)</f>
        <v>1023</v>
      </c>
      <c r="AO3" s="0" t="n">
        <v>225</v>
      </c>
      <c r="AP3" s="0" t="n">
        <v>176</v>
      </c>
      <c r="AQ3" s="0" t="n">
        <v>235</v>
      </c>
      <c r="AR3" s="0" t="n">
        <v>170</v>
      </c>
      <c r="AS3" s="0" t="n">
        <v>265</v>
      </c>
      <c r="AT3" s="0" t="n">
        <v>216</v>
      </c>
      <c r="AU3" s="0" t="n">
        <v>206</v>
      </c>
      <c r="AV3" s="0" t="n">
        <v>214</v>
      </c>
      <c r="AW3" s="0" t="n">
        <v>207</v>
      </c>
      <c r="AX3" s="0" t="n">
        <v>243</v>
      </c>
      <c r="AY3" s="0" t="n">
        <v>198</v>
      </c>
      <c r="AZ3" s="0" t="n">
        <v>194</v>
      </c>
      <c r="BA3" s="0" t="n">
        <v>214</v>
      </c>
      <c r="BB3" s="0" t="n">
        <v>191</v>
      </c>
      <c r="BC3" s="0" t="n">
        <v>204</v>
      </c>
      <c r="BD3" s="0" t="n">
        <v>236</v>
      </c>
      <c r="BQ3" s="3" t="n">
        <v>4796</v>
      </c>
      <c r="BR3" s="3" t="n">
        <v>4409</v>
      </c>
      <c r="BS3" s="1" t="n">
        <f aca="false">SUM(AO3:BR3)</f>
        <v>12599</v>
      </c>
      <c r="BT3" s="0" t="n">
        <f aca="false">SUM(AO3:AR3)</f>
        <v>806</v>
      </c>
      <c r="BU3" s="0" t="n">
        <f aca="false">SUM(AS3:AV3)</f>
        <v>901</v>
      </c>
      <c r="BV3" s="0" t="n">
        <f aca="false">SUM(AW3:AZ3)</f>
        <v>842</v>
      </c>
      <c r="BW3" s="0" t="n">
        <f aca="false">SUM(BA3:BD3)</f>
        <v>845</v>
      </c>
      <c r="BX3" s="0" t="n">
        <f aca="false">SUM(BE3:BH3)</f>
        <v>0</v>
      </c>
      <c r="BY3" s="0" t="n">
        <f aca="false">SUM(BI3:BL3)</f>
        <v>0</v>
      </c>
      <c r="BZ3" s="0" t="n">
        <f aca="false">SUM(BM3:BP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SUM(C4-B4)</f>
        <v>0</v>
      </c>
      <c r="E4" s="0" t="s">
        <v>51</v>
      </c>
      <c r="F4" s="10" t="n">
        <f aca="false">SUM(BQ4)/(K4)</f>
        <v>198.107142857143</v>
      </c>
      <c r="G4" s="10" t="n">
        <f aca="false">SUM(BR4)/(L4)</f>
        <v>215.571428571429</v>
      </c>
      <c r="H4" s="10" t="n">
        <f aca="false">SUM(AO4:BP4)/(M4)</f>
        <v>215.25</v>
      </c>
      <c r="I4" s="10" t="n">
        <f aca="false">SUM(BS4)/(N4)</f>
        <v>209.3625</v>
      </c>
      <c r="J4" s="11" t="n">
        <f aca="false">[1]Sheet1!$V$6</f>
        <v>209.761388888889</v>
      </c>
      <c r="K4" s="12" t="n">
        <v>28</v>
      </c>
      <c r="L4" s="3" t="n">
        <v>28</v>
      </c>
      <c r="M4" s="3" t="n">
        <f aca="false">COUNT(AO4:BP4)</f>
        <v>24</v>
      </c>
      <c r="N4" s="12" t="n">
        <f aca="false">SUM(K4:M4)</f>
        <v>80</v>
      </c>
      <c r="O4" s="4" t="n">
        <f aca="false">SUM(680+N4)</f>
        <v>760</v>
      </c>
      <c r="P4" s="0" t="n">
        <v>0</v>
      </c>
      <c r="Q4" s="0" t="n">
        <v>286</v>
      </c>
      <c r="R4" s="0" t="n">
        <v>300</v>
      </c>
      <c r="S4" s="0" t="n">
        <v>279</v>
      </c>
      <c r="T4" s="0" t="n">
        <v>269</v>
      </c>
      <c r="U4" s="0" t="n">
        <v>289</v>
      </c>
      <c r="V4" s="0" t="n">
        <v>297</v>
      </c>
      <c r="W4" s="0" t="n">
        <v>278</v>
      </c>
      <c r="X4" s="0" t="n">
        <v>279</v>
      </c>
      <c r="Y4" s="0" t="n">
        <v>259</v>
      </c>
      <c r="Z4" s="0" t="n">
        <v>257</v>
      </c>
      <c r="AA4" s="3" t="n">
        <f aca="false">MAX(AO4:BP4)</f>
        <v>278</v>
      </c>
      <c r="AB4" s="1" t="n">
        <f aca="false">MAX(P4:AA4)</f>
        <v>300</v>
      </c>
      <c r="AC4" s="0" t="n">
        <v>993</v>
      </c>
      <c r="AD4" s="0" t="n">
        <v>976</v>
      </c>
      <c r="AE4" s="0" t="n">
        <v>994</v>
      </c>
      <c r="AF4" s="0" t="n">
        <v>935</v>
      </c>
      <c r="AG4" s="0" t="n">
        <v>989</v>
      </c>
      <c r="AH4" s="0" t="n">
        <v>959</v>
      </c>
      <c r="AI4" s="0" t="n">
        <v>968</v>
      </c>
      <c r="AJ4" s="0" t="n">
        <v>1008</v>
      </c>
      <c r="AK4" s="0" t="n">
        <v>918</v>
      </c>
      <c r="AL4" s="0" t="n">
        <v>906</v>
      </c>
      <c r="AM4" s="3" t="n">
        <f aca="false">MAX(BT4:BZ4)</f>
        <v>932</v>
      </c>
      <c r="AN4" s="1" t="n">
        <f aca="false">MAX(AC4:AM4)</f>
        <v>1008</v>
      </c>
      <c r="AO4" s="0" t="n">
        <v>234</v>
      </c>
      <c r="AP4" s="0" t="n">
        <v>165</v>
      </c>
      <c r="AQ4" s="0" t="n">
        <v>223</v>
      </c>
      <c r="AR4" s="0" t="n">
        <v>257</v>
      </c>
      <c r="AS4" s="0" t="n">
        <v>215</v>
      </c>
      <c r="AT4" s="0" t="n">
        <v>259</v>
      </c>
      <c r="AU4" s="0" t="n">
        <v>213</v>
      </c>
      <c r="AV4" s="0" t="n">
        <v>245</v>
      </c>
      <c r="AW4" s="0" t="n">
        <v>188</v>
      </c>
      <c r="AX4" s="0" t="n">
        <v>198</v>
      </c>
      <c r="AY4" s="0" t="n">
        <v>207</v>
      </c>
      <c r="AZ4" s="0" t="n">
        <v>159</v>
      </c>
      <c r="BA4" s="0" t="n">
        <v>172</v>
      </c>
      <c r="BB4" s="0" t="n">
        <v>266</v>
      </c>
      <c r="BC4" s="0" t="n">
        <v>230</v>
      </c>
      <c r="BD4" s="0" t="n">
        <v>230</v>
      </c>
      <c r="BE4" s="0" t="n">
        <v>176</v>
      </c>
      <c r="BF4" s="0" t="n">
        <v>213</v>
      </c>
      <c r="BG4" s="0" t="n">
        <v>278</v>
      </c>
      <c r="BH4" s="0" t="n">
        <v>194</v>
      </c>
      <c r="BI4" s="0" t="n">
        <v>215</v>
      </c>
      <c r="BJ4" s="0" t="n">
        <v>166</v>
      </c>
      <c r="BK4" s="0" t="n">
        <v>217</v>
      </c>
      <c r="BL4" s="0" t="n">
        <v>246</v>
      </c>
      <c r="BQ4" s="3" t="n">
        <v>5547</v>
      </c>
      <c r="BR4" s="3" t="n">
        <v>6036</v>
      </c>
      <c r="BS4" s="1" t="n">
        <f aca="false">SUM(AO4:BR4)</f>
        <v>16749</v>
      </c>
      <c r="BT4" s="0" t="n">
        <f aca="false">SUM(AO4:AR4)</f>
        <v>879</v>
      </c>
      <c r="BU4" s="0" t="n">
        <f aca="false">SUM(AS4:AV4)</f>
        <v>932</v>
      </c>
      <c r="BV4" s="0" t="n">
        <f aca="false">SUM(AW4:AZ4)</f>
        <v>752</v>
      </c>
      <c r="BW4" s="0" t="n">
        <f aca="false">SUM(BA4:BD4)</f>
        <v>898</v>
      </c>
      <c r="BX4" s="0" t="n">
        <f aca="false">SUM(BE4:BH4)</f>
        <v>861</v>
      </c>
      <c r="BY4" s="0" t="n">
        <f aca="false">SUM(BI4:BL4)</f>
        <v>844</v>
      </c>
      <c r="BZ4" s="0" t="n">
        <f aca="false">SUM(BM4:BP4)</f>
        <v>0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n">
        <v>4</v>
      </c>
      <c r="D5" s="0" t="n">
        <f aca="false">SUM(C5-B5)</f>
        <v>0</v>
      </c>
      <c r="E5" s="0" t="s">
        <v>53</v>
      </c>
      <c r="F5" s="10" t="e">
        <f aca="false">SUM(BQ5)/(K5)</f>
        <v>#DIV/0!</v>
      </c>
      <c r="G5" s="10" t="n">
        <f aca="false">SUM(BR5)/(L5)</f>
        <v>219.821428571429</v>
      </c>
      <c r="H5" s="10" t="n">
        <f aca="false">SUM(AO5:BP5)/(M5)</f>
        <v>217.958333333333</v>
      </c>
      <c r="I5" s="10" t="n">
        <f aca="false">SUM(BS5)/(N5)</f>
        <v>218.961538461538</v>
      </c>
      <c r="J5" s="11" t="n">
        <f aca="false">[1]Sheet1!$V$5</f>
        <v>212.698942307692</v>
      </c>
      <c r="K5" s="12" t="n">
        <v>0</v>
      </c>
      <c r="L5" s="3" t="n">
        <v>28</v>
      </c>
      <c r="M5" s="3" t="n">
        <f aca="false">COUNT(AO5:BP5)</f>
        <v>24</v>
      </c>
      <c r="N5" s="12" t="n">
        <f aca="false">SUM(K5:M5)</f>
        <v>52</v>
      </c>
      <c r="O5" s="4" t="n">
        <f aca="false">SUM(517+N5)</f>
        <v>569</v>
      </c>
      <c r="P5" s="0" t="n">
        <v>0</v>
      </c>
      <c r="Q5" s="0" t="n">
        <v>278</v>
      </c>
      <c r="R5" s="0" t="n">
        <v>278</v>
      </c>
      <c r="S5" s="0" t="n">
        <v>289</v>
      </c>
      <c r="T5" s="0" t="n">
        <v>275</v>
      </c>
      <c r="U5" s="0" t="n">
        <v>0</v>
      </c>
      <c r="V5" s="0" t="n">
        <v>290</v>
      </c>
      <c r="W5" s="0" t="n">
        <v>279</v>
      </c>
      <c r="X5" s="0" t="n">
        <v>290</v>
      </c>
      <c r="Y5" s="0" t="n">
        <v>0</v>
      </c>
      <c r="Z5" s="0" t="n">
        <v>264</v>
      </c>
      <c r="AA5" s="3" t="n">
        <f aca="false">MAX(AO5:BP5)</f>
        <v>276</v>
      </c>
      <c r="AB5" s="1" t="n">
        <f aca="false">MAX(P5:AA5)</f>
        <v>290</v>
      </c>
      <c r="AC5" s="0" t="n">
        <v>951</v>
      </c>
      <c r="AD5" s="0" t="n">
        <v>1003</v>
      </c>
      <c r="AE5" s="0" t="n">
        <v>995</v>
      </c>
      <c r="AF5" s="0" t="n">
        <v>917</v>
      </c>
      <c r="AG5" s="0" t="n">
        <v>0</v>
      </c>
      <c r="AH5" s="0" t="n">
        <v>978</v>
      </c>
      <c r="AI5" s="0" t="n">
        <v>1017</v>
      </c>
      <c r="AJ5" s="0" t="n">
        <v>990</v>
      </c>
      <c r="AK5" s="0" t="n">
        <v>0</v>
      </c>
      <c r="AL5" s="0" t="n">
        <v>979</v>
      </c>
      <c r="AM5" s="3" t="n">
        <f aca="false">MAX(BT5:BZ5)</f>
        <v>925</v>
      </c>
      <c r="AN5" s="1" t="n">
        <f aca="false">MAX(AC5:AM5)</f>
        <v>1017</v>
      </c>
      <c r="AO5" s="0" t="n">
        <v>213</v>
      </c>
      <c r="AP5" s="0" t="n">
        <v>237</v>
      </c>
      <c r="AQ5" s="0" t="n">
        <v>236</v>
      </c>
      <c r="AR5" s="0" t="n">
        <v>224</v>
      </c>
      <c r="AS5" s="0" t="n">
        <v>215</v>
      </c>
      <c r="AT5" s="0" t="n">
        <v>220</v>
      </c>
      <c r="AU5" s="0" t="n">
        <v>196</v>
      </c>
      <c r="AV5" s="0" t="n">
        <v>244</v>
      </c>
      <c r="AW5" s="0" t="n">
        <v>242</v>
      </c>
      <c r="AX5" s="0" t="n">
        <v>204</v>
      </c>
      <c r="AY5" s="0" t="n">
        <v>206</v>
      </c>
      <c r="AZ5" s="0" t="n">
        <v>220</v>
      </c>
      <c r="BA5" s="0" t="n">
        <v>231</v>
      </c>
      <c r="BB5" s="0" t="n">
        <v>276</v>
      </c>
      <c r="BC5" s="0" t="n">
        <v>219</v>
      </c>
      <c r="BD5" s="0" t="n">
        <v>199</v>
      </c>
      <c r="BE5" s="0" t="n">
        <v>232</v>
      </c>
      <c r="BF5" s="0" t="n">
        <v>224</v>
      </c>
      <c r="BG5" s="0" t="n">
        <v>192</v>
      </c>
      <c r="BH5" s="0" t="n">
        <v>190</v>
      </c>
      <c r="BM5" s="0" t="n">
        <v>236</v>
      </c>
      <c r="BN5" s="0" t="n">
        <v>191</v>
      </c>
      <c r="BO5" s="0" t="n">
        <v>182</v>
      </c>
      <c r="BP5" s="0" t="n">
        <v>202</v>
      </c>
      <c r="BQ5" s="3" t="n">
        <v>0</v>
      </c>
      <c r="BR5" s="3" t="n">
        <v>6155</v>
      </c>
      <c r="BS5" s="1" t="n">
        <f aca="false">SUM(AO5:BR5)</f>
        <v>11386</v>
      </c>
      <c r="BT5" s="0" t="n">
        <f aca="false">SUM(AO5:AR5)</f>
        <v>910</v>
      </c>
      <c r="BU5" s="0" t="n">
        <f aca="false">SUM(AS5:AV5)</f>
        <v>875</v>
      </c>
      <c r="BV5" s="0" t="n">
        <f aca="false">SUM(AW5:AZ5)</f>
        <v>872</v>
      </c>
      <c r="BW5" s="0" t="n">
        <f aca="false">SUM(BA5:BD5)</f>
        <v>925</v>
      </c>
      <c r="BX5" s="0" t="n">
        <f aca="false">SUM(BE5:BH5)</f>
        <v>838</v>
      </c>
      <c r="BY5" s="0" t="n">
        <f aca="false">SUM(BI5:BL5)</f>
        <v>0</v>
      </c>
      <c r="BZ5" s="0" t="n">
        <f aca="false">SUM(BM5:BP5)</f>
        <v>811</v>
      </c>
    </row>
    <row r="6" customFormat="false" ht="14.4" hidden="false" customHeight="false" outlineLevel="0" collapsed="false">
      <c r="A6" s="0" t="s">
        <v>48</v>
      </c>
      <c r="B6" s="0" t="n">
        <v>5</v>
      </c>
      <c r="C6" s="0" t="n">
        <v>5</v>
      </c>
      <c r="D6" s="0" t="n">
        <f aca="false">SUM(C6-B6)</f>
        <v>0</v>
      </c>
      <c r="E6" s="0" t="s">
        <v>54</v>
      </c>
      <c r="F6" s="10" t="n">
        <f aca="false">SUM(BQ6)/(K6)</f>
        <v>205.65</v>
      </c>
      <c r="G6" s="10" t="n">
        <f aca="false">SUM(BR6)/(L6)</f>
        <v>231.3</v>
      </c>
      <c r="H6" s="10" t="n">
        <f aca="false">SUM(AO6:BP6)/(M6)</f>
        <v>206.15</v>
      </c>
      <c r="I6" s="10" t="n">
        <f aca="false">SUM(BS6)/(N6)</f>
        <v>214.366666666667</v>
      </c>
      <c r="J6" s="11" t="n">
        <f aca="false">[1]Sheet1!$V$7</f>
        <v>210.926666666667</v>
      </c>
      <c r="K6" s="12" t="n">
        <v>20</v>
      </c>
      <c r="L6" s="3" t="n">
        <v>20</v>
      </c>
      <c r="M6" s="3" t="n">
        <f aca="false">COUNT(AO6:BP6)</f>
        <v>20</v>
      </c>
      <c r="N6" s="12" t="n">
        <f aca="false">SUM(K6:M6)</f>
        <v>60</v>
      </c>
      <c r="O6" s="4" t="n">
        <f aca="false">SUM(120+N6)</f>
        <v>180</v>
      </c>
      <c r="P6" s="0" t="n">
        <v>0</v>
      </c>
      <c r="Q6" s="0" t="n">
        <v>0</v>
      </c>
      <c r="R6" s="0" t="n">
        <v>278</v>
      </c>
      <c r="S6" s="0" t="n">
        <v>0</v>
      </c>
      <c r="T6" s="0" t="n">
        <v>246</v>
      </c>
      <c r="U6" s="0" t="n">
        <v>244</v>
      </c>
      <c r="V6" s="0" t="n">
        <v>247</v>
      </c>
      <c r="W6" s="0" t="n">
        <v>0</v>
      </c>
      <c r="X6" s="0" t="n">
        <v>278</v>
      </c>
      <c r="Y6" s="0" t="n">
        <v>246</v>
      </c>
      <c r="Z6" s="0" t="n">
        <v>298</v>
      </c>
      <c r="AA6" s="3" t="n">
        <f aca="false">MAX(AO6:BP6)</f>
        <v>247</v>
      </c>
      <c r="AB6" s="1" t="n">
        <f aca="false">MAX(P6:AA6)</f>
        <v>298</v>
      </c>
      <c r="AC6" s="0" t="n">
        <v>0</v>
      </c>
      <c r="AD6" s="0" t="n">
        <v>1009</v>
      </c>
      <c r="AE6" s="0" t="n">
        <v>0</v>
      </c>
      <c r="AF6" s="0" t="n">
        <v>793</v>
      </c>
      <c r="AG6" s="0" t="n">
        <v>0</v>
      </c>
      <c r="AH6" s="0" t="n">
        <v>799</v>
      </c>
      <c r="AI6" s="0" t="n">
        <v>0</v>
      </c>
      <c r="AJ6" s="0" t="n">
        <v>931</v>
      </c>
      <c r="AK6" s="0" t="n">
        <v>903</v>
      </c>
      <c r="AL6" s="0" t="n">
        <v>970</v>
      </c>
      <c r="AM6" s="3" t="n">
        <f aca="false">MAX(BT6:BZ6)</f>
        <v>895</v>
      </c>
      <c r="AN6" s="1" t="n">
        <f aca="false">MAX(AC6:AM6)</f>
        <v>1009</v>
      </c>
      <c r="AO6" s="0" t="n">
        <v>214</v>
      </c>
      <c r="AP6" s="0" t="n">
        <v>189</v>
      </c>
      <c r="AQ6" s="0" t="n">
        <v>203</v>
      </c>
      <c r="AR6" s="0" t="n">
        <v>192</v>
      </c>
      <c r="AS6" s="0" t="n">
        <v>213</v>
      </c>
      <c r="AT6" s="0" t="n">
        <v>169</v>
      </c>
      <c r="AU6" s="0" t="n">
        <v>225</v>
      </c>
      <c r="AV6" s="0" t="n">
        <v>197</v>
      </c>
      <c r="BA6" s="0" t="n">
        <v>243</v>
      </c>
      <c r="BB6" s="0" t="n">
        <v>209</v>
      </c>
      <c r="BC6" s="0" t="n">
        <v>201</v>
      </c>
      <c r="BD6" s="0" t="n">
        <v>242</v>
      </c>
      <c r="BE6" s="0" t="n">
        <v>184</v>
      </c>
      <c r="BF6" s="0" t="n">
        <v>190</v>
      </c>
      <c r="BG6" s="0" t="n">
        <v>247</v>
      </c>
      <c r="BH6" s="0" t="n">
        <v>194</v>
      </c>
      <c r="BI6" s="0" t="n">
        <v>195</v>
      </c>
      <c r="BJ6" s="0" t="n">
        <v>210</v>
      </c>
      <c r="BK6" s="0" t="n">
        <v>203</v>
      </c>
      <c r="BL6" s="0" t="n">
        <v>203</v>
      </c>
      <c r="BQ6" s="3" t="n">
        <v>4113</v>
      </c>
      <c r="BR6" s="3" t="n">
        <v>4626</v>
      </c>
      <c r="BS6" s="1" t="n">
        <f aca="false">SUM(AO6:BR6)</f>
        <v>12862</v>
      </c>
      <c r="BT6" s="0" t="n">
        <f aca="false">SUM(AO6:AR6)</f>
        <v>798</v>
      </c>
      <c r="BU6" s="0" t="n">
        <f aca="false">SUM(AS6:AV6)</f>
        <v>804</v>
      </c>
      <c r="BV6" s="0" t="n">
        <f aca="false">SUM(AW6:AZ6)</f>
        <v>0</v>
      </c>
      <c r="BW6" s="0" t="n">
        <f aca="false">SUM(BA6:BD6)</f>
        <v>895</v>
      </c>
      <c r="BX6" s="0" t="n">
        <f aca="false">SUM(BE6:BH6)</f>
        <v>815</v>
      </c>
      <c r="BY6" s="0" t="n">
        <f aca="false">SUM(BI6:BL6)</f>
        <v>811</v>
      </c>
      <c r="BZ6" s="0" t="n">
        <f aca="false">SUM(BM6:BP6)</f>
        <v>0</v>
      </c>
    </row>
    <row r="7" customFormat="false" ht="14.4" hidden="false" customHeight="false" outlineLevel="0" collapsed="false">
      <c r="A7" s="0" t="s">
        <v>55</v>
      </c>
      <c r="B7" s="0" t="n">
        <v>6</v>
      </c>
      <c r="C7" s="0" t="n">
        <v>6</v>
      </c>
      <c r="D7" s="0" t="n">
        <f aca="false">SUM(C7-B7)</f>
        <v>0</v>
      </c>
      <c r="E7" s="0" t="s">
        <v>56</v>
      </c>
      <c r="F7" s="10" t="n">
        <f aca="false">SUM(BQ7)/(K7)</f>
        <v>202.178571428571</v>
      </c>
      <c r="G7" s="10" t="n">
        <f aca="false">SUM(BR7)/(L7)</f>
        <v>212.35</v>
      </c>
      <c r="H7" s="10" t="n">
        <f aca="false">SUM(AO7:BP7)/(M7)</f>
        <v>202.083333333333</v>
      </c>
      <c r="I7" s="10" t="n">
        <f aca="false">SUM(BS7)/(N7)</f>
        <v>204.972222222222</v>
      </c>
      <c r="J7" s="11" t="n">
        <f aca="false">[1]Sheet1!$V$13</f>
        <v>201.045277777778</v>
      </c>
      <c r="K7" s="12" t="n">
        <v>28</v>
      </c>
      <c r="L7" s="3" t="n">
        <v>20</v>
      </c>
      <c r="M7" s="3" t="n">
        <f aca="false">COUNT(AO7:BP7)</f>
        <v>24</v>
      </c>
      <c r="N7" s="12" t="n">
        <f aca="false">SUM(K7:M7)</f>
        <v>72</v>
      </c>
      <c r="O7" s="4" t="n">
        <f aca="false">SUM(597+N7)</f>
        <v>669</v>
      </c>
      <c r="P7" s="0" t="n">
        <v>0</v>
      </c>
      <c r="Q7" s="0" t="n">
        <v>288</v>
      </c>
      <c r="R7" s="0" t="n">
        <v>258</v>
      </c>
      <c r="S7" s="0" t="n">
        <v>236</v>
      </c>
      <c r="T7" s="0" t="n">
        <v>267</v>
      </c>
      <c r="U7" s="0" t="n">
        <v>274</v>
      </c>
      <c r="V7" s="0" t="n">
        <v>257</v>
      </c>
      <c r="W7" s="0" t="n">
        <v>258</v>
      </c>
      <c r="X7" s="0" t="n">
        <v>299</v>
      </c>
      <c r="Y7" s="0" t="n">
        <v>267</v>
      </c>
      <c r="Z7" s="0" t="n">
        <v>268</v>
      </c>
      <c r="AA7" s="3" t="n">
        <f aca="false">MAX(AO7:BP7)</f>
        <v>246</v>
      </c>
      <c r="AB7" s="1" t="n">
        <f aca="false">MAX(P7:AA7)</f>
        <v>299</v>
      </c>
      <c r="AC7" s="0" t="n">
        <v>977</v>
      </c>
      <c r="AD7" s="0" t="n">
        <v>884</v>
      </c>
      <c r="AE7" s="0" t="n">
        <v>881</v>
      </c>
      <c r="AF7" s="0" t="n">
        <v>922</v>
      </c>
      <c r="AG7" s="0" t="n">
        <v>921</v>
      </c>
      <c r="AH7" s="0" t="n">
        <v>853</v>
      </c>
      <c r="AI7" s="0" t="n">
        <v>925</v>
      </c>
      <c r="AJ7" s="0" t="n">
        <v>919</v>
      </c>
      <c r="AK7" s="0" t="n">
        <v>865</v>
      </c>
      <c r="AL7" s="0" t="n">
        <v>923</v>
      </c>
      <c r="AM7" s="3" t="n">
        <f aca="false">MAX(BT7:BZ7)</f>
        <v>893</v>
      </c>
      <c r="AN7" s="1" t="n">
        <f aca="false">MAX(AC7:AM7)</f>
        <v>977</v>
      </c>
      <c r="AO7" s="0" t="n">
        <v>182</v>
      </c>
      <c r="AP7" s="0" t="n">
        <v>188</v>
      </c>
      <c r="AQ7" s="0" t="n">
        <v>234</v>
      </c>
      <c r="AR7" s="0" t="n">
        <v>217</v>
      </c>
      <c r="AS7" s="0" t="n">
        <v>201</v>
      </c>
      <c r="AT7" s="0" t="n">
        <v>222</v>
      </c>
      <c r="AU7" s="0" t="n">
        <v>238</v>
      </c>
      <c r="AV7" s="0" t="n">
        <v>191</v>
      </c>
      <c r="AW7" s="0" t="n">
        <v>162</v>
      </c>
      <c r="AX7" s="0" t="n">
        <v>190</v>
      </c>
      <c r="AY7" s="0" t="n">
        <v>141</v>
      </c>
      <c r="AZ7" s="0" t="n">
        <v>170</v>
      </c>
      <c r="BE7" s="0" t="n">
        <v>224</v>
      </c>
      <c r="BF7" s="0" t="n">
        <v>183</v>
      </c>
      <c r="BG7" s="0" t="n">
        <v>190</v>
      </c>
      <c r="BH7" s="0" t="n">
        <v>197</v>
      </c>
      <c r="BI7" s="0" t="n">
        <v>232</v>
      </c>
      <c r="BJ7" s="0" t="n">
        <v>180</v>
      </c>
      <c r="BK7" s="0" t="n">
        <v>245</v>
      </c>
      <c r="BL7" s="0" t="n">
        <v>236</v>
      </c>
      <c r="BM7" s="0" t="n">
        <v>223</v>
      </c>
      <c r="BN7" s="0" t="n">
        <v>168</v>
      </c>
      <c r="BO7" s="0" t="n">
        <v>190</v>
      </c>
      <c r="BP7" s="0" t="n">
        <v>246</v>
      </c>
      <c r="BQ7" s="3" t="n">
        <v>5661</v>
      </c>
      <c r="BR7" s="3" t="n">
        <v>4247</v>
      </c>
      <c r="BS7" s="1" t="n">
        <f aca="false">SUM(AO7:BR7)</f>
        <v>14758</v>
      </c>
      <c r="BT7" s="0" t="n">
        <f aca="false">SUM(AO7:AR7)</f>
        <v>821</v>
      </c>
      <c r="BU7" s="0" t="n">
        <f aca="false">SUM(AS7:AV7)</f>
        <v>852</v>
      </c>
      <c r="BV7" s="0" t="n">
        <f aca="false">SUM(AW7:AZ7)</f>
        <v>663</v>
      </c>
      <c r="BW7" s="0" t="n">
        <f aca="false">SUM(BA7:BD7)</f>
        <v>0</v>
      </c>
      <c r="BX7" s="0" t="n">
        <f aca="false">SUM(BE7:BH7)</f>
        <v>794</v>
      </c>
      <c r="BY7" s="0" t="n">
        <f aca="false">SUM(BI7:BL7)</f>
        <v>893</v>
      </c>
      <c r="BZ7" s="0" t="n">
        <f aca="false">SUM(BM7:BP7)</f>
        <v>827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n">
        <v>7</v>
      </c>
      <c r="D8" s="0" t="n">
        <f aca="false">SUM(C8-B8)</f>
        <v>0</v>
      </c>
      <c r="E8" s="0" t="s">
        <v>57</v>
      </c>
      <c r="F8" s="10" t="n">
        <f aca="false">SUM(BQ8)/(K8)</f>
        <v>202</v>
      </c>
      <c r="G8" s="10" t="n">
        <f aca="false">SUM(BR8)/(L8)</f>
        <v>206.321428571429</v>
      </c>
      <c r="H8" s="10" t="n">
        <f aca="false">SUM(AO8:BP8)/(M8)</f>
        <v>214.642857142857</v>
      </c>
      <c r="I8" s="10" t="n">
        <f aca="false">SUM(BS8)/(N8)</f>
        <v>208.597222222222</v>
      </c>
      <c r="J8" s="11" t="n">
        <f aca="false">[1]Sheet1!$V$11</f>
        <v>203.328580246914</v>
      </c>
      <c r="K8" s="12" t="n">
        <v>16</v>
      </c>
      <c r="L8" s="3" t="n">
        <v>28</v>
      </c>
      <c r="M8" s="3" t="n">
        <f aca="false">COUNT(AO8:BP8)</f>
        <v>28</v>
      </c>
      <c r="N8" s="12" t="n">
        <f aca="false">SUM(K8:M8)</f>
        <v>72</v>
      </c>
      <c r="O8" s="4" t="n">
        <f aca="false">SUM(596+N8)</f>
        <v>668</v>
      </c>
      <c r="P8" s="0" t="n">
        <v>0</v>
      </c>
      <c r="Q8" s="0" t="n">
        <v>266</v>
      </c>
      <c r="R8" s="0" t="n">
        <v>298</v>
      </c>
      <c r="S8" s="0" t="n">
        <v>278</v>
      </c>
      <c r="T8" s="0" t="n">
        <v>258</v>
      </c>
      <c r="U8" s="0" t="n">
        <v>247</v>
      </c>
      <c r="V8" s="0" t="n">
        <v>266</v>
      </c>
      <c r="W8" s="0" t="n">
        <v>267</v>
      </c>
      <c r="X8" s="0" t="n">
        <v>289</v>
      </c>
      <c r="Y8" s="0" t="n">
        <v>248</v>
      </c>
      <c r="Z8" s="0" t="n">
        <v>255</v>
      </c>
      <c r="AA8" s="3" t="n">
        <f aca="false">MAX(AO8:BP8)</f>
        <v>254</v>
      </c>
      <c r="AB8" s="1" t="n">
        <f aca="false">MAX(P8:AA8)</f>
        <v>298</v>
      </c>
      <c r="AC8" s="0" t="n">
        <v>896</v>
      </c>
      <c r="AD8" s="0" t="n">
        <v>1003</v>
      </c>
      <c r="AE8" s="0" t="n">
        <v>909</v>
      </c>
      <c r="AF8" s="0" t="n">
        <v>943</v>
      </c>
      <c r="AG8" s="0" t="n">
        <v>873</v>
      </c>
      <c r="AH8" s="0" t="n">
        <v>932</v>
      </c>
      <c r="AI8" s="0" t="n">
        <v>900</v>
      </c>
      <c r="AJ8" s="0" t="n">
        <v>975</v>
      </c>
      <c r="AK8" s="0" t="n">
        <v>832</v>
      </c>
      <c r="AL8" s="0" t="n">
        <v>877</v>
      </c>
      <c r="AM8" s="3" t="n">
        <f aca="false">MAX(BT8:BZ8)</f>
        <v>915</v>
      </c>
      <c r="AN8" s="1" t="n">
        <f aca="false">MAX(AC8:AM8)</f>
        <v>1003</v>
      </c>
      <c r="AO8" s="0" t="n">
        <v>223</v>
      </c>
      <c r="AP8" s="0" t="n">
        <v>243</v>
      </c>
      <c r="AQ8" s="0" t="n">
        <v>205</v>
      </c>
      <c r="AR8" s="0" t="n">
        <v>205</v>
      </c>
      <c r="AS8" s="0" t="n">
        <v>206</v>
      </c>
      <c r="AT8" s="0" t="n">
        <v>220</v>
      </c>
      <c r="AU8" s="0" t="n">
        <v>235</v>
      </c>
      <c r="AV8" s="0" t="n">
        <v>254</v>
      </c>
      <c r="AW8" s="0" t="n">
        <v>222</v>
      </c>
      <c r="AX8" s="0" t="n">
        <v>213</v>
      </c>
      <c r="AY8" s="0" t="n">
        <v>216</v>
      </c>
      <c r="AZ8" s="0" t="n">
        <v>237</v>
      </c>
      <c r="BA8" s="0" t="n">
        <v>206</v>
      </c>
      <c r="BB8" s="0" t="n">
        <v>171</v>
      </c>
      <c r="BC8" s="0" t="n">
        <v>213</v>
      </c>
      <c r="BD8" s="0" t="n">
        <v>199</v>
      </c>
      <c r="BE8" s="0" t="n">
        <v>228</v>
      </c>
      <c r="BF8" s="0" t="n">
        <v>183</v>
      </c>
      <c r="BG8" s="0" t="n">
        <v>248</v>
      </c>
      <c r="BH8" s="0" t="n">
        <v>244</v>
      </c>
      <c r="BI8" s="0" t="n">
        <v>210</v>
      </c>
      <c r="BJ8" s="0" t="n">
        <v>177</v>
      </c>
      <c r="BK8" s="0" t="n">
        <v>214</v>
      </c>
      <c r="BL8" s="0" t="n">
        <v>246</v>
      </c>
      <c r="BM8" s="0" t="n">
        <v>213</v>
      </c>
      <c r="BN8" s="0" t="n">
        <v>187</v>
      </c>
      <c r="BO8" s="0" t="n">
        <v>190</v>
      </c>
      <c r="BP8" s="0" t="n">
        <v>202</v>
      </c>
      <c r="BQ8" s="3" t="n">
        <v>3232</v>
      </c>
      <c r="BR8" s="3" t="n">
        <v>5777</v>
      </c>
      <c r="BS8" s="1" t="n">
        <f aca="false">SUM(AO8:BR8)</f>
        <v>15019</v>
      </c>
      <c r="BT8" s="0" t="n">
        <f aca="false">SUM(AO8:AR8)</f>
        <v>876</v>
      </c>
      <c r="BU8" s="0" t="n">
        <f aca="false">SUM(AS8:AV8)</f>
        <v>915</v>
      </c>
      <c r="BV8" s="0" t="n">
        <f aca="false">SUM(AW8:AZ8)</f>
        <v>888</v>
      </c>
      <c r="BW8" s="0" t="n">
        <f aca="false">SUM(BA8:BD8)</f>
        <v>789</v>
      </c>
      <c r="BX8" s="0" t="n">
        <f aca="false">SUM(BE8:BH8)</f>
        <v>903</v>
      </c>
      <c r="BY8" s="0" t="n">
        <f aca="false">SUM(BI8:BL8)</f>
        <v>847</v>
      </c>
      <c r="BZ8" s="0" t="n">
        <f aca="false">SUM(BM8:BP8)</f>
        <v>792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n">
        <v>8</v>
      </c>
      <c r="D9" s="0" t="n">
        <f aca="false">SUM(C9-B9)</f>
        <v>0</v>
      </c>
      <c r="E9" s="0" t="s">
        <v>58</v>
      </c>
      <c r="F9" s="10" t="n">
        <f aca="false">SUM(BQ9)/(K9)</f>
        <v>213.642857142857</v>
      </c>
      <c r="G9" s="10" t="n">
        <f aca="false">SUM(BR9)/(L9)</f>
        <v>214.642857142857</v>
      </c>
      <c r="H9" s="10" t="n">
        <f aca="false">SUM(AO9:BP9)/(M9)</f>
        <v>209.041666666667</v>
      </c>
      <c r="I9" s="10" t="n">
        <f aca="false">SUM(BS9)/(N9)</f>
        <v>212.6125</v>
      </c>
      <c r="J9" s="11" t="n">
        <f aca="false">[1]Sheet1!$V$9</f>
        <v>206.955625</v>
      </c>
      <c r="K9" s="12" t="n">
        <v>28</v>
      </c>
      <c r="L9" s="3" t="n">
        <v>28</v>
      </c>
      <c r="M9" s="3" t="n">
        <f aca="false">COUNT(AO9:BP9)</f>
        <v>24</v>
      </c>
      <c r="N9" s="12" t="n">
        <f aca="false">SUM(K9:M9)</f>
        <v>80</v>
      </c>
      <c r="O9" s="4" t="n">
        <f aca="false">SUM(261+N9)</f>
        <v>34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45</v>
      </c>
      <c r="V9" s="0" t="n">
        <v>275</v>
      </c>
      <c r="W9" s="0" t="n">
        <v>279</v>
      </c>
      <c r="X9" s="0" t="n">
        <v>276</v>
      </c>
      <c r="Y9" s="0" t="n">
        <v>277</v>
      </c>
      <c r="Z9" s="0" t="n">
        <v>290</v>
      </c>
      <c r="AA9" s="3" t="n">
        <f aca="false">MAX(AO9:BP9)</f>
        <v>276</v>
      </c>
      <c r="AB9" s="1" t="n">
        <f aca="false">MAX(P9:AA9)</f>
        <v>29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862</v>
      </c>
      <c r="AH9" s="0" t="n">
        <v>952</v>
      </c>
      <c r="AI9" s="0" t="n">
        <v>1011</v>
      </c>
      <c r="AJ9" s="0" t="n">
        <v>933</v>
      </c>
      <c r="AK9" s="0" t="n">
        <v>955</v>
      </c>
      <c r="AL9" s="0" t="n">
        <v>977</v>
      </c>
      <c r="AM9" s="3" t="n">
        <f aca="false">MAX(BT9:BZ9)</f>
        <v>903</v>
      </c>
      <c r="AN9" s="1" t="n">
        <f aca="false">MAX(AC9:AM9)</f>
        <v>1011</v>
      </c>
      <c r="AO9" s="0" t="n">
        <v>226</v>
      </c>
      <c r="AP9" s="0" t="n">
        <v>211</v>
      </c>
      <c r="AQ9" s="0" t="n">
        <v>246</v>
      </c>
      <c r="AR9" s="0" t="n">
        <v>202</v>
      </c>
      <c r="AS9" s="0" t="n">
        <v>246</v>
      </c>
      <c r="AT9" s="0" t="n">
        <v>276</v>
      </c>
      <c r="AU9" s="0" t="n">
        <v>235</v>
      </c>
      <c r="AV9" s="0" t="n">
        <v>146</v>
      </c>
      <c r="AW9" s="0" t="n">
        <v>189</v>
      </c>
      <c r="AX9" s="0" t="n">
        <v>181</v>
      </c>
      <c r="AY9" s="0" t="n">
        <v>213</v>
      </c>
      <c r="AZ9" s="0" t="n">
        <v>192</v>
      </c>
      <c r="BA9" s="0" t="n">
        <v>206</v>
      </c>
      <c r="BB9" s="0" t="n">
        <v>229</v>
      </c>
      <c r="BC9" s="0" t="n">
        <v>226</v>
      </c>
      <c r="BD9" s="0" t="n">
        <v>235</v>
      </c>
      <c r="BE9" s="0" t="n">
        <v>212</v>
      </c>
      <c r="BF9" s="0" t="n">
        <v>173</v>
      </c>
      <c r="BG9" s="0" t="n">
        <v>147</v>
      </c>
      <c r="BH9" s="0" t="n">
        <v>189</v>
      </c>
      <c r="BI9" s="0" t="n">
        <v>154</v>
      </c>
      <c r="BJ9" s="0" t="n">
        <v>222</v>
      </c>
      <c r="BK9" s="0" t="n">
        <v>225</v>
      </c>
      <c r="BL9" s="0" t="n">
        <v>236</v>
      </c>
      <c r="BQ9" s="3" t="n">
        <v>5982</v>
      </c>
      <c r="BR9" s="3" t="n">
        <v>6010</v>
      </c>
      <c r="BS9" s="1" t="n">
        <f aca="false">SUM(AO9:BR9)</f>
        <v>17009</v>
      </c>
      <c r="BT9" s="0" t="n">
        <f aca="false">SUM(AO9:AR9)</f>
        <v>885</v>
      </c>
      <c r="BU9" s="0" t="n">
        <f aca="false">SUM(AS9:AV9)</f>
        <v>903</v>
      </c>
      <c r="BV9" s="0" t="n">
        <f aca="false">SUM(AW9:AZ9)</f>
        <v>775</v>
      </c>
      <c r="BW9" s="0" t="n">
        <f aca="false">SUM(BA9:BD9)</f>
        <v>896</v>
      </c>
      <c r="BX9" s="0" t="n">
        <f aca="false">SUM(BE9:BH9)</f>
        <v>721</v>
      </c>
      <c r="BY9" s="0" t="n">
        <f aca="false">SUM(BI9:BL9)</f>
        <v>837</v>
      </c>
      <c r="BZ9" s="0" t="n">
        <f aca="false">SUM(BM9:BP9)</f>
        <v>0</v>
      </c>
    </row>
    <row r="10" customFormat="false" ht="14.4" hidden="false" customHeight="false" outlineLevel="0" collapsed="false">
      <c r="A10" s="0" t="s">
        <v>55</v>
      </c>
      <c r="B10" s="0" t="n">
        <v>9</v>
      </c>
      <c r="C10" s="0" t="n">
        <v>9</v>
      </c>
      <c r="D10" s="0" t="n">
        <f aca="false">SUM(C10-B10)</f>
        <v>0</v>
      </c>
      <c r="E10" s="0" t="s">
        <v>59</v>
      </c>
      <c r="F10" s="10" t="n">
        <f aca="false">SUM(BQ10)/(K10)</f>
        <v>195.857142857143</v>
      </c>
      <c r="G10" s="10" t="n">
        <f aca="false">SUM(BR10)/(L10)</f>
        <v>192.25</v>
      </c>
      <c r="H10" s="10" t="n">
        <f aca="false">SUM(AO10:BP10)/(M10)</f>
        <v>194.357142857143</v>
      </c>
      <c r="I10" s="10" t="n">
        <f aca="false">SUM(BS10)/(N10)</f>
        <v>194.154761904762</v>
      </c>
      <c r="J10" s="11" t="n">
        <f aca="false">[1]Sheet1!$V$50</f>
        <v>181.553221288515</v>
      </c>
      <c r="K10" s="12" t="n">
        <v>28</v>
      </c>
      <c r="L10" s="3" t="n">
        <v>28</v>
      </c>
      <c r="M10" s="3" t="n">
        <f aca="false">COUNT(AO10:BP10)</f>
        <v>28</v>
      </c>
      <c r="N10" s="12" t="n">
        <f aca="false">SUM(K10:M10)</f>
        <v>84</v>
      </c>
      <c r="O10" s="4" t="n">
        <f aca="false">SUM(1117+N10)</f>
        <v>1201</v>
      </c>
      <c r="P10" s="0" t="n">
        <v>223</v>
      </c>
      <c r="Q10" s="0" t="n">
        <v>247</v>
      </c>
      <c r="R10" s="0" t="n">
        <v>249</v>
      </c>
      <c r="S10" s="0" t="n">
        <v>251</v>
      </c>
      <c r="T10" s="0" t="n">
        <v>280</v>
      </c>
      <c r="U10" s="0" t="n">
        <v>299</v>
      </c>
      <c r="V10" s="0" t="n">
        <v>277</v>
      </c>
      <c r="W10" s="0" t="n">
        <v>237</v>
      </c>
      <c r="X10" s="0" t="n">
        <v>289</v>
      </c>
      <c r="Y10" s="0" t="n">
        <v>254</v>
      </c>
      <c r="Z10" s="0" t="n">
        <v>244</v>
      </c>
      <c r="AA10" s="3" t="n">
        <f aca="false">MAX(AO10:BP10)</f>
        <v>254</v>
      </c>
      <c r="AB10" s="1" t="n">
        <f aca="false">MAX(P10:AA10)</f>
        <v>299</v>
      </c>
      <c r="AC10" s="0" t="n">
        <v>784</v>
      </c>
      <c r="AD10" s="0" t="n">
        <v>813</v>
      </c>
      <c r="AE10" s="0" t="n">
        <v>849</v>
      </c>
      <c r="AF10" s="0" t="n">
        <v>963</v>
      </c>
      <c r="AG10" s="0" t="n">
        <v>986</v>
      </c>
      <c r="AH10" s="0" t="n">
        <v>898</v>
      </c>
      <c r="AI10" s="0" t="n">
        <v>833</v>
      </c>
      <c r="AJ10" s="0" t="n">
        <v>1011</v>
      </c>
      <c r="AK10" s="0" t="n">
        <v>887</v>
      </c>
      <c r="AL10" s="0" t="n">
        <v>812</v>
      </c>
      <c r="AM10" s="3" t="n">
        <f aca="false">MAX(BT10:BZ10)</f>
        <v>862</v>
      </c>
      <c r="AN10" s="1" t="n">
        <f aca="false">MAX(AC10:AM10)</f>
        <v>1011</v>
      </c>
      <c r="AO10" s="0" t="n">
        <v>154</v>
      </c>
      <c r="AP10" s="0" t="n">
        <v>210</v>
      </c>
      <c r="AQ10" s="0" t="n">
        <v>154</v>
      </c>
      <c r="AR10" s="0" t="n">
        <v>200</v>
      </c>
      <c r="AS10" s="0" t="n">
        <v>179</v>
      </c>
      <c r="AT10" s="0" t="n">
        <v>209</v>
      </c>
      <c r="AU10" s="0" t="n">
        <v>160</v>
      </c>
      <c r="AV10" s="0" t="n">
        <v>167</v>
      </c>
      <c r="AW10" s="0" t="n">
        <v>201</v>
      </c>
      <c r="AX10" s="0" t="n">
        <v>184</v>
      </c>
      <c r="AY10" s="0" t="n">
        <v>166</v>
      </c>
      <c r="AZ10" s="0" t="n">
        <v>223</v>
      </c>
      <c r="BA10" s="0" t="n">
        <v>225</v>
      </c>
      <c r="BB10" s="0" t="n">
        <v>172</v>
      </c>
      <c r="BC10" s="0" t="n">
        <v>201</v>
      </c>
      <c r="BD10" s="0" t="n">
        <v>162</v>
      </c>
      <c r="BE10" s="0" t="n">
        <v>212</v>
      </c>
      <c r="BF10" s="0" t="n">
        <v>203</v>
      </c>
      <c r="BG10" s="0" t="n">
        <v>213</v>
      </c>
      <c r="BH10" s="0" t="n">
        <v>234</v>
      </c>
      <c r="BI10" s="0" t="n">
        <v>254</v>
      </c>
      <c r="BJ10" s="0" t="n">
        <v>193</v>
      </c>
      <c r="BK10" s="0" t="n">
        <v>242</v>
      </c>
      <c r="BL10" s="0" t="n">
        <v>160</v>
      </c>
      <c r="BM10" s="0" t="n">
        <v>189</v>
      </c>
      <c r="BN10" s="0" t="n">
        <v>192</v>
      </c>
      <c r="BO10" s="0" t="n">
        <v>181</v>
      </c>
      <c r="BP10" s="0" t="n">
        <v>202</v>
      </c>
      <c r="BQ10" s="3" t="n">
        <v>5484</v>
      </c>
      <c r="BR10" s="3" t="n">
        <v>5383</v>
      </c>
      <c r="BS10" s="1" t="n">
        <f aca="false">SUM(AO10:BR10)</f>
        <v>16309</v>
      </c>
      <c r="BT10" s="0" t="n">
        <f aca="false">SUM(AO10:AR10)</f>
        <v>718</v>
      </c>
      <c r="BU10" s="0" t="n">
        <f aca="false">SUM(AS10:AV10)</f>
        <v>715</v>
      </c>
      <c r="BV10" s="0" t="n">
        <f aca="false">SUM(AW10:AZ10)</f>
        <v>774</v>
      </c>
      <c r="BW10" s="0" t="n">
        <f aca="false">SUM(BA10:BD10)</f>
        <v>760</v>
      </c>
      <c r="BX10" s="0" t="n">
        <f aca="false">SUM(BE10:BH10)</f>
        <v>862</v>
      </c>
      <c r="BY10" s="0" t="n">
        <f aca="false">SUM(BI10:BL10)</f>
        <v>849</v>
      </c>
      <c r="BZ10" s="0" t="n">
        <f aca="false">SUM(BM10:BP10)</f>
        <v>764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SUM(C11-B11)</f>
        <v>0</v>
      </c>
      <c r="E11" s="0" t="s">
        <v>60</v>
      </c>
      <c r="F11" s="10" t="n">
        <f aca="false">SUM(BQ11)/(K11)</f>
        <v>194.357142857143</v>
      </c>
      <c r="G11" s="10" t="n">
        <f aca="false">SUM(BR11)/(L11)</f>
        <v>205.083333333333</v>
      </c>
      <c r="H11" s="10" t="n">
        <f aca="false">SUM(AO11:BP11)/(M11)</f>
        <v>186.785714285714</v>
      </c>
      <c r="I11" s="10" t="n">
        <f aca="false">SUM(BS11)/(N11)</f>
        <v>194.925</v>
      </c>
      <c r="J11" s="11" t="n">
        <f aca="false">[1]Sheet1!$V$60</f>
        <v>180.343888888889</v>
      </c>
      <c r="K11" s="12" t="n">
        <v>28</v>
      </c>
      <c r="L11" s="3" t="n">
        <v>24</v>
      </c>
      <c r="M11" s="3" t="n">
        <f aca="false">COUNT(AO11:BP11)</f>
        <v>28</v>
      </c>
      <c r="N11" s="12" t="n">
        <f aca="false">SUM(K11:M11)</f>
        <v>80</v>
      </c>
      <c r="O11" s="4" t="n">
        <f aca="false">SUM(730+N11)</f>
        <v>810</v>
      </c>
      <c r="P11" s="0" t="n">
        <v>203</v>
      </c>
      <c r="Q11" s="0" t="n">
        <v>223</v>
      </c>
      <c r="R11" s="0" t="n">
        <v>212</v>
      </c>
      <c r="S11" s="0" t="n">
        <v>259</v>
      </c>
      <c r="T11" s="0" t="n">
        <v>255</v>
      </c>
      <c r="U11" s="0" t="n">
        <v>268</v>
      </c>
      <c r="V11" s="0" t="n">
        <v>237</v>
      </c>
      <c r="W11" s="0" t="n">
        <v>248</v>
      </c>
      <c r="X11" s="0" t="n">
        <v>278</v>
      </c>
      <c r="Y11" s="0" t="n">
        <v>256</v>
      </c>
      <c r="Z11" s="0" t="n">
        <v>245</v>
      </c>
      <c r="AA11" s="3" t="n">
        <f aca="false">MAX(AO11:BP11)</f>
        <v>249</v>
      </c>
      <c r="AB11" s="1" t="n">
        <f aca="false">MAX(P11:AA11)</f>
        <v>278</v>
      </c>
      <c r="AC11" s="0" t="n">
        <v>711</v>
      </c>
      <c r="AD11" s="0" t="n">
        <v>747</v>
      </c>
      <c r="AE11" s="0" t="n">
        <v>876</v>
      </c>
      <c r="AF11" s="0" t="n">
        <v>867</v>
      </c>
      <c r="AG11" s="0" t="n">
        <v>953</v>
      </c>
      <c r="AH11" s="0" t="n">
        <v>810</v>
      </c>
      <c r="AI11" s="0" t="n">
        <v>812</v>
      </c>
      <c r="AJ11" s="0" t="n">
        <v>899</v>
      </c>
      <c r="AK11" s="0" t="n">
        <v>923</v>
      </c>
      <c r="AL11" s="0" t="n">
        <v>887</v>
      </c>
      <c r="AM11" s="3" t="n">
        <f aca="false">MAX(BT11:BZ11)</f>
        <v>838</v>
      </c>
      <c r="AN11" s="1" t="n">
        <f aca="false">MAX(AC11:AM11)</f>
        <v>953</v>
      </c>
      <c r="AO11" s="0" t="n">
        <v>182</v>
      </c>
      <c r="AP11" s="0" t="n">
        <v>201</v>
      </c>
      <c r="AQ11" s="0" t="n">
        <v>236</v>
      </c>
      <c r="AR11" s="0" t="n">
        <v>200</v>
      </c>
      <c r="AS11" s="0" t="n">
        <v>195</v>
      </c>
      <c r="AT11" s="0" t="n">
        <v>184</v>
      </c>
      <c r="AU11" s="0" t="n">
        <v>212</v>
      </c>
      <c r="AV11" s="0" t="n">
        <v>183</v>
      </c>
      <c r="AW11" s="0" t="n">
        <v>170</v>
      </c>
      <c r="AX11" s="0" t="n">
        <v>169</v>
      </c>
      <c r="AY11" s="0" t="n">
        <v>173</v>
      </c>
      <c r="AZ11" s="0" t="n">
        <v>249</v>
      </c>
      <c r="BA11" s="0" t="n">
        <v>179</v>
      </c>
      <c r="BB11" s="0" t="n">
        <v>198</v>
      </c>
      <c r="BC11" s="0" t="n">
        <v>177</v>
      </c>
      <c r="BD11" s="0" t="n">
        <v>143</v>
      </c>
      <c r="BE11" s="0" t="n">
        <v>175</v>
      </c>
      <c r="BF11" s="0" t="n">
        <v>153</v>
      </c>
      <c r="BG11" s="0" t="n">
        <v>223</v>
      </c>
      <c r="BH11" s="0" t="n">
        <v>180</v>
      </c>
      <c r="BI11" s="0" t="n">
        <v>211</v>
      </c>
      <c r="BJ11" s="0" t="n">
        <v>234</v>
      </c>
      <c r="BK11" s="0" t="n">
        <v>211</v>
      </c>
      <c r="BL11" s="0" t="n">
        <v>182</v>
      </c>
      <c r="BM11" s="0" t="n">
        <v>148</v>
      </c>
      <c r="BN11" s="0" t="n">
        <v>170</v>
      </c>
      <c r="BO11" s="0" t="n">
        <v>158</v>
      </c>
      <c r="BP11" s="0" t="n">
        <v>134</v>
      </c>
      <c r="BQ11" s="3" t="n">
        <v>5442</v>
      </c>
      <c r="BR11" s="3" t="n">
        <v>4922</v>
      </c>
      <c r="BS11" s="1" t="n">
        <f aca="false">SUM(AO11:BR11)</f>
        <v>15594</v>
      </c>
      <c r="BT11" s="0" t="n">
        <f aca="false">SUM(AO11:AR11)</f>
        <v>819</v>
      </c>
      <c r="BU11" s="0" t="n">
        <f aca="false">SUM(AS11:AV11)</f>
        <v>774</v>
      </c>
      <c r="BV11" s="0" t="n">
        <f aca="false">SUM(AW11:AZ11)</f>
        <v>761</v>
      </c>
      <c r="BW11" s="0" t="n">
        <f aca="false">SUM(BA11:BD11)</f>
        <v>697</v>
      </c>
      <c r="BX11" s="0" t="n">
        <f aca="false">SUM(BE11:BH11)</f>
        <v>731</v>
      </c>
      <c r="BY11" s="0" t="n">
        <f aca="false">SUM(BI11:BL11)</f>
        <v>838</v>
      </c>
      <c r="BZ11" s="0" t="n">
        <f aca="false">SUM(BM11:BP11)</f>
        <v>610</v>
      </c>
    </row>
    <row r="12" customFormat="false" ht="14.4" hidden="false" customHeight="false" outlineLevel="0" collapsed="false">
      <c r="A12" s="0" t="s">
        <v>48</v>
      </c>
      <c r="B12" s="0" t="n">
        <v>11</v>
      </c>
      <c r="C12" s="0" t="n">
        <v>11</v>
      </c>
      <c r="D12" s="0" t="n">
        <f aca="false">SUM(C12-B12)</f>
        <v>0</v>
      </c>
      <c r="E12" s="0" t="s">
        <v>61</v>
      </c>
      <c r="F12" s="10" t="e">
        <f aca="false">SUM(BQ12)/(K12)</f>
        <v>#DIV/0!</v>
      </c>
      <c r="G12" s="10" t="e">
        <f aca="false">SUM(BR12)/(L12)</f>
        <v>#DIV/0!</v>
      </c>
      <c r="H12" s="10" t="e">
        <f aca="false">SUM(AO12:BP12)/(M12)</f>
        <v>#DIV/0!</v>
      </c>
      <c r="I12" s="10" t="e">
        <f aca="false">SUM(BS12)/(N12)</f>
        <v>#DIV/0!</v>
      </c>
      <c r="J12" s="11" t="n">
        <f aca="false">[1]Sheet1!$V$16</f>
        <v>195.996666666667</v>
      </c>
      <c r="K12" s="12" t="n">
        <v>0</v>
      </c>
      <c r="L12" s="3" t="n">
        <v>0</v>
      </c>
      <c r="M12" s="3" t="n">
        <f aca="false">COUNT(AO12:BP12)</f>
        <v>0</v>
      </c>
      <c r="N12" s="12" t="n">
        <f aca="false">SUM(K12:M12)</f>
        <v>0</v>
      </c>
      <c r="O12" s="4" t="n">
        <f aca="false">SUM(410+N12)</f>
        <v>410</v>
      </c>
      <c r="P12" s="0" t="n">
        <v>0</v>
      </c>
      <c r="Q12" s="0" t="n">
        <v>299</v>
      </c>
      <c r="R12" s="0" t="n">
        <v>289</v>
      </c>
      <c r="S12" s="0" t="n">
        <v>278</v>
      </c>
      <c r="T12" s="0" t="n">
        <v>269</v>
      </c>
      <c r="U12" s="0" t="n">
        <v>0</v>
      </c>
      <c r="V12" s="0" t="n">
        <v>266</v>
      </c>
      <c r="W12" s="0" t="n">
        <v>279</v>
      </c>
      <c r="X12" s="0" t="n">
        <v>289</v>
      </c>
      <c r="Y12" s="0" t="n">
        <v>0</v>
      </c>
      <c r="Z12" s="0" t="n">
        <v>0</v>
      </c>
      <c r="AA12" s="3" t="n">
        <f aca="false">MAX(AO12:BP12)</f>
        <v>0</v>
      </c>
      <c r="AB12" s="1" t="n">
        <f aca="false">MAX(P12:AA12)</f>
        <v>299</v>
      </c>
      <c r="AC12" s="0" t="n">
        <v>1019</v>
      </c>
      <c r="AD12" s="0" t="n">
        <v>983</v>
      </c>
      <c r="AE12" s="0" t="n">
        <v>858</v>
      </c>
      <c r="AF12" s="0" t="n">
        <v>901</v>
      </c>
      <c r="AG12" s="0" t="n">
        <v>0</v>
      </c>
      <c r="AH12" s="0" t="n">
        <v>836</v>
      </c>
      <c r="AI12" s="0" t="n">
        <v>921</v>
      </c>
      <c r="AJ12" s="0" t="n">
        <v>887</v>
      </c>
      <c r="AK12" s="0" t="n">
        <v>0</v>
      </c>
      <c r="AL12" s="0" t="n">
        <v>0</v>
      </c>
      <c r="AM12" s="3" t="n">
        <f aca="false">MAX(BT12:BZ12)</f>
        <v>0</v>
      </c>
      <c r="AN12" s="1" t="n">
        <f aca="false">MAX(AC12:AM12)</f>
        <v>1019</v>
      </c>
      <c r="BQ12" s="3" t="n">
        <v>0</v>
      </c>
      <c r="BR12" s="3" t="n">
        <v>0</v>
      </c>
      <c r="BS12" s="1" t="n">
        <f aca="false">SUM(AO12:BR12)</f>
        <v>0</v>
      </c>
      <c r="BT12" s="0" t="n">
        <f aca="false">SUM(AO12:AR12)</f>
        <v>0</v>
      </c>
      <c r="BU12" s="0" t="n">
        <f aca="false">SUM(AS12:AV12)</f>
        <v>0</v>
      </c>
      <c r="BV12" s="0" t="n">
        <f aca="false">SUM(AW12:AZ12)</f>
        <v>0</v>
      </c>
      <c r="BW12" s="0" t="n">
        <f aca="false">SUM(BA12:BD12)</f>
        <v>0</v>
      </c>
      <c r="BX12" s="0" t="n">
        <f aca="false">SUM(BE12:BH12)</f>
        <v>0</v>
      </c>
      <c r="BY12" s="0" t="n">
        <f aca="false">SUM(BI12:BL12)</f>
        <v>0</v>
      </c>
      <c r="BZ12" s="0" t="n">
        <f aca="false">SUM(BM12:BP12)</f>
        <v>0</v>
      </c>
    </row>
    <row r="13" customFormat="false" ht="14.4" hidden="false" customHeight="false" outlineLevel="0" collapsed="false">
      <c r="A13" s="0" t="s">
        <v>55</v>
      </c>
      <c r="B13" s="0" t="n">
        <v>12</v>
      </c>
      <c r="C13" s="0" t="n">
        <v>12</v>
      </c>
      <c r="D13" s="0" t="n">
        <f aca="false">SUM(C13-B13)</f>
        <v>0</v>
      </c>
      <c r="E13" s="0" t="s">
        <v>62</v>
      </c>
      <c r="F13" s="10" t="n">
        <f aca="false">SUM(BQ13)/(K13)</f>
        <v>211.9</v>
      </c>
      <c r="G13" s="10" t="n">
        <f aca="false">SUM(BR13)/(L13)</f>
        <v>209.875</v>
      </c>
      <c r="H13" s="10" t="n">
        <f aca="false">SUM(AO13:BP13)/(M13)</f>
        <v>192.107142857143</v>
      </c>
      <c r="I13" s="10" t="n">
        <f aca="false">SUM(BS13)/(N13)</f>
        <v>203.527777777778</v>
      </c>
      <c r="J13" s="11" t="n">
        <f aca="false">[1]Sheet1!$V$59</f>
        <v>180.463185185185</v>
      </c>
      <c r="K13" s="12" t="n">
        <v>20</v>
      </c>
      <c r="L13" s="3" t="n">
        <v>24</v>
      </c>
      <c r="M13" s="3" t="n">
        <f aca="false">COUNT(AO13:BP13)</f>
        <v>28</v>
      </c>
      <c r="N13" s="12" t="n">
        <f aca="false">SUM(K13:M13)</f>
        <v>72</v>
      </c>
      <c r="O13" s="4" t="n">
        <f aca="false">SUM(901+N13)</f>
        <v>973</v>
      </c>
      <c r="P13" s="0" t="n">
        <v>279</v>
      </c>
      <c r="Q13" s="0" t="n">
        <v>258</v>
      </c>
      <c r="R13" s="0" t="n">
        <v>244</v>
      </c>
      <c r="S13" s="0" t="n">
        <v>254</v>
      </c>
      <c r="T13" s="0" t="n">
        <v>290</v>
      </c>
      <c r="U13" s="0" t="n">
        <v>279</v>
      </c>
      <c r="V13" s="0" t="n">
        <v>234</v>
      </c>
      <c r="W13" s="0" t="n">
        <v>234</v>
      </c>
      <c r="X13" s="0" t="n">
        <v>248</v>
      </c>
      <c r="Y13" s="0" t="n">
        <v>256</v>
      </c>
      <c r="Z13" s="0" t="n">
        <v>256</v>
      </c>
      <c r="AA13" s="3" t="n">
        <f aca="false">MAX(AO13:BP13)</f>
        <v>237</v>
      </c>
      <c r="AB13" s="1" t="n">
        <f aca="false">MAX(P13:AA13)</f>
        <v>290</v>
      </c>
      <c r="AC13" s="0" t="n">
        <v>873</v>
      </c>
      <c r="AD13" s="0" t="n">
        <v>850</v>
      </c>
      <c r="AE13" s="0" t="n">
        <v>800</v>
      </c>
      <c r="AF13" s="0" t="n">
        <v>988</v>
      </c>
      <c r="AG13" s="0" t="n">
        <v>977</v>
      </c>
      <c r="AH13" s="0" t="n">
        <v>848</v>
      </c>
      <c r="AI13" s="0" t="n">
        <v>876</v>
      </c>
      <c r="AJ13" s="0" t="n">
        <v>872</v>
      </c>
      <c r="AK13" s="0" t="n">
        <v>896</v>
      </c>
      <c r="AL13" s="0" t="n">
        <v>952</v>
      </c>
      <c r="AM13" s="3" t="n">
        <f aca="false">MAX(BT13:BZ13)</f>
        <v>853</v>
      </c>
      <c r="AN13" s="1" t="n">
        <f aca="false">MAX(AC13:AM13)</f>
        <v>988</v>
      </c>
      <c r="AO13" s="0" t="n">
        <v>176</v>
      </c>
      <c r="AP13" s="0" t="n">
        <v>157</v>
      </c>
      <c r="AQ13" s="0" t="n">
        <v>202</v>
      </c>
      <c r="AR13" s="0" t="n">
        <v>146</v>
      </c>
      <c r="AS13" s="0" t="n">
        <v>237</v>
      </c>
      <c r="AT13" s="0" t="n">
        <v>222</v>
      </c>
      <c r="AU13" s="0" t="n">
        <v>170</v>
      </c>
      <c r="AV13" s="0" t="n">
        <v>224</v>
      </c>
      <c r="AW13" s="0" t="n">
        <v>209</v>
      </c>
      <c r="AX13" s="0" t="n">
        <v>183</v>
      </c>
      <c r="AY13" s="0" t="n">
        <v>206</v>
      </c>
      <c r="AZ13" s="0" t="n">
        <v>200</v>
      </c>
      <c r="BA13" s="0" t="n">
        <v>188</v>
      </c>
      <c r="BB13" s="0" t="n">
        <v>215</v>
      </c>
      <c r="BC13" s="0" t="n">
        <v>194</v>
      </c>
      <c r="BD13" s="0" t="n">
        <v>225</v>
      </c>
      <c r="BE13" s="0" t="n">
        <v>217</v>
      </c>
      <c r="BF13" s="0" t="n">
        <v>189</v>
      </c>
      <c r="BG13" s="0" t="n">
        <v>167</v>
      </c>
      <c r="BH13" s="0" t="n">
        <v>151</v>
      </c>
      <c r="BI13" s="0" t="n">
        <v>178</v>
      </c>
      <c r="BJ13" s="0" t="n">
        <v>235</v>
      </c>
      <c r="BK13" s="0" t="n">
        <v>202</v>
      </c>
      <c r="BL13" s="0" t="n">
        <v>184</v>
      </c>
      <c r="BM13" s="0" t="n">
        <v>192</v>
      </c>
      <c r="BN13" s="0" t="n">
        <v>152</v>
      </c>
      <c r="BO13" s="0" t="n">
        <v>193</v>
      </c>
      <c r="BP13" s="0" t="n">
        <v>165</v>
      </c>
      <c r="BQ13" s="3" t="n">
        <v>4238</v>
      </c>
      <c r="BR13" s="3" t="n">
        <v>5037</v>
      </c>
      <c r="BS13" s="1" t="n">
        <f aca="false">SUM(AO13:BR13)</f>
        <v>14654</v>
      </c>
      <c r="BT13" s="0" t="n">
        <f aca="false">SUM(AO13:AR13)</f>
        <v>681</v>
      </c>
      <c r="BU13" s="0" t="n">
        <f aca="false">SUM(AS13:AV13)</f>
        <v>853</v>
      </c>
      <c r="BV13" s="0" t="n">
        <f aca="false">SUM(AW13:AZ13)</f>
        <v>798</v>
      </c>
      <c r="BW13" s="0" t="n">
        <f aca="false">SUM(BA13:BD13)</f>
        <v>822</v>
      </c>
      <c r="BX13" s="0" t="n">
        <f aca="false">SUM(BE13:BH13)</f>
        <v>724</v>
      </c>
      <c r="BY13" s="0" t="n">
        <f aca="false">SUM(BI13:BL13)</f>
        <v>799</v>
      </c>
      <c r="BZ13" s="0" t="n">
        <f aca="false">SUM(BM13:BP13)</f>
        <v>702</v>
      </c>
    </row>
    <row r="14" customFormat="false" ht="14.4" hidden="false" customHeight="false" outlineLevel="0" collapsed="false">
      <c r="A14" s="0" t="s">
        <v>46</v>
      </c>
      <c r="B14" s="0" t="n">
        <v>13</v>
      </c>
      <c r="C14" s="0" t="n">
        <v>13</v>
      </c>
      <c r="D14" s="0" t="n">
        <f aca="false">SUM(C14-B14)</f>
        <v>0</v>
      </c>
      <c r="E14" s="0" t="s">
        <v>63</v>
      </c>
      <c r="F14" s="10" t="n">
        <f aca="false">SUM(BQ14)/(K14)</f>
        <v>189.666666666667</v>
      </c>
      <c r="G14" s="10" t="n">
        <f aca="false">SUM(BR14)/(L14)</f>
        <v>199.892857142857</v>
      </c>
      <c r="H14" s="10" t="n">
        <f aca="false">SUM(AO14:BP14)/(M14)</f>
        <v>181.464285714286</v>
      </c>
      <c r="I14" s="10" t="n">
        <f aca="false">SUM(BS14)/(N14)</f>
        <v>190.375</v>
      </c>
      <c r="J14" s="13" t="n">
        <f aca="false">[1]Sheet1!$V$36</f>
        <v>185.762916666667</v>
      </c>
      <c r="K14" s="14" t="n">
        <v>24</v>
      </c>
      <c r="L14" s="3" t="n">
        <v>28</v>
      </c>
      <c r="M14" s="3" t="n">
        <f aca="false">COUNT(AO14:BP14)</f>
        <v>28</v>
      </c>
      <c r="N14" s="12" t="n">
        <f aca="false">SUM(K14:M14)</f>
        <v>80</v>
      </c>
      <c r="O14" s="4" t="n">
        <f aca="false">SUM(734+N14)</f>
        <v>814</v>
      </c>
      <c r="P14" s="0" t="n">
        <v>300</v>
      </c>
      <c r="Q14" s="0" t="n">
        <v>243</v>
      </c>
      <c r="R14" s="0" t="n">
        <v>296</v>
      </c>
      <c r="S14" s="0" t="n">
        <v>256</v>
      </c>
      <c r="T14" s="0" t="n">
        <v>249</v>
      </c>
      <c r="U14" s="0" t="n">
        <v>259</v>
      </c>
      <c r="V14" s="0" t="n">
        <v>245</v>
      </c>
      <c r="W14" s="0" t="n">
        <v>231</v>
      </c>
      <c r="X14" s="0" t="n">
        <v>237</v>
      </c>
      <c r="Y14" s="0" t="n">
        <v>236</v>
      </c>
      <c r="Z14" s="0" t="n">
        <v>269</v>
      </c>
      <c r="AA14" s="3" t="n">
        <f aca="false">MAX(AO14:BP14)</f>
        <v>258</v>
      </c>
      <c r="AB14" s="1" t="n">
        <f aca="false">MAX(P14:AA14)</f>
        <v>300</v>
      </c>
      <c r="AC14" s="0" t="n">
        <v>840</v>
      </c>
      <c r="AD14" s="0" t="n">
        <v>983</v>
      </c>
      <c r="AE14" s="0" t="n">
        <v>850</v>
      </c>
      <c r="AF14" s="0" t="n">
        <v>886</v>
      </c>
      <c r="AG14" s="0" t="n">
        <v>913</v>
      </c>
      <c r="AH14" s="0" t="n">
        <v>811</v>
      </c>
      <c r="AI14" s="0" t="n">
        <v>782</v>
      </c>
      <c r="AJ14" s="0" t="n">
        <v>823</v>
      </c>
      <c r="AK14" s="0" t="n">
        <v>814</v>
      </c>
      <c r="AL14" s="0" t="n">
        <v>891</v>
      </c>
      <c r="AM14" s="3" t="n">
        <f aca="false">MAX(BT14:BZ14)</f>
        <v>844</v>
      </c>
      <c r="AN14" s="1" t="n">
        <f aca="false">MAX(AC14:AM14)</f>
        <v>983</v>
      </c>
      <c r="AO14" s="0" t="n">
        <v>236</v>
      </c>
      <c r="AP14" s="0" t="n">
        <v>173</v>
      </c>
      <c r="AQ14" s="0" t="n">
        <v>212</v>
      </c>
      <c r="AR14" s="0" t="n">
        <v>195</v>
      </c>
      <c r="AS14" s="0" t="n">
        <v>189</v>
      </c>
      <c r="AT14" s="0" t="n">
        <v>202</v>
      </c>
      <c r="AU14" s="0" t="n">
        <v>180</v>
      </c>
      <c r="AV14" s="0" t="n">
        <v>171</v>
      </c>
      <c r="AW14" s="0" t="n">
        <v>146</v>
      </c>
      <c r="AX14" s="0" t="n">
        <v>174</v>
      </c>
      <c r="AY14" s="0" t="n">
        <v>151</v>
      </c>
      <c r="AZ14" s="0" t="n">
        <v>222</v>
      </c>
      <c r="BA14" s="0" t="n">
        <v>243</v>
      </c>
      <c r="BB14" s="0" t="n">
        <v>173</v>
      </c>
      <c r="BC14" s="0" t="n">
        <v>170</v>
      </c>
      <c r="BD14" s="0" t="n">
        <v>258</v>
      </c>
      <c r="BE14" s="0" t="n">
        <v>235</v>
      </c>
      <c r="BF14" s="0" t="n">
        <v>159</v>
      </c>
      <c r="BG14" s="0" t="n">
        <v>168</v>
      </c>
      <c r="BH14" s="0" t="n">
        <v>176</v>
      </c>
      <c r="BI14" s="0" t="n">
        <v>171</v>
      </c>
      <c r="BJ14" s="0" t="n">
        <v>175</v>
      </c>
      <c r="BK14" s="0" t="n">
        <v>149</v>
      </c>
      <c r="BL14" s="0" t="n">
        <v>165</v>
      </c>
      <c r="BM14" s="0" t="n">
        <v>141</v>
      </c>
      <c r="BN14" s="0" t="n">
        <v>183</v>
      </c>
      <c r="BO14" s="0" t="n">
        <v>128</v>
      </c>
      <c r="BP14" s="0" t="n">
        <v>136</v>
      </c>
      <c r="BQ14" s="3" t="n">
        <v>4552</v>
      </c>
      <c r="BR14" s="3" t="n">
        <v>5597</v>
      </c>
      <c r="BS14" s="1" t="n">
        <f aca="false">SUM(AO14:BR14)</f>
        <v>15230</v>
      </c>
      <c r="BT14" s="0" t="n">
        <f aca="false">SUM(AO14:AR14)</f>
        <v>816</v>
      </c>
      <c r="BU14" s="0" t="n">
        <f aca="false">SUM(AS14:AV14)</f>
        <v>742</v>
      </c>
      <c r="BV14" s="0" t="n">
        <f aca="false">SUM(AW14:AZ14)</f>
        <v>693</v>
      </c>
      <c r="BW14" s="0" t="n">
        <f aca="false">SUM(BA14:BD14)</f>
        <v>844</v>
      </c>
      <c r="BX14" s="0" t="n">
        <f aca="false">SUM(BE14:BH14)</f>
        <v>738</v>
      </c>
      <c r="BY14" s="0" t="n">
        <f aca="false">SUM(BI14:BL14)</f>
        <v>660</v>
      </c>
      <c r="BZ14" s="0" t="n">
        <f aca="false">SUM(BM14:BP14)</f>
        <v>588</v>
      </c>
    </row>
    <row r="15" customFormat="false" ht="14.4" hidden="false" customHeight="false" outlineLevel="0" collapsed="false">
      <c r="A15" s="0" t="s">
        <v>52</v>
      </c>
      <c r="B15" s="0" t="n">
        <v>14</v>
      </c>
      <c r="C15" s="0" t="n">
        <v>14</v>
      </c>
      <c r="D15" s="0" t="n">
        <f aca="false">SUM(C15-B15)</f>
        <v>0</v>
      </c>
      <c r="E15" s="0" t="s">
        <v>64</v>
      </c>
      <c r="F15" s="10" t="n">
        <f aca="false">SUM(BQ15)/(K15)</f>
        <v>178.75</v>
      </c>
      <c r="G15" s="10" t="n">
        <f aca="false">SUM(BR15)/(L15)</f>
        <v>193.25</v>
      </c>
      <c r="H15" s="10" t="n">
        <f aca="false">SUM(AO15:BP15)/(M15)</f>
        <v>211</v>
      </c>
      <c r="I15" s="10" t="n">
        <f aca="false">SUM(BS15)/(N15)</f>
        <v>187.166666666667</v>
      </c>
      <c r="J15" s="13" t="n">
        <f aca="false">[1]Sheet1!$V$31</f>
        <v>186.348888888889</v>
      </c>
      <c r="K15" s="14" t="n">
        <v>20</v>
      </c>
      <c r="L15" s="3" t="n">
        <v>12</v>
      </c>
      <c r="M15" s="3" t="n">
        <f aca="false">COUNT(AO15:BP15)</f>
        <v>4</v>
      </c>
      <c r="N15" s="12" t="n">
        <f aca="false">SUM(K15:M15)</f>
        <v>36</v>
      </c>
      <c r="O15" s="4" t="n">
        <f aca="false">SUM(167+N15)</f>
        <v>203</v>
      </c>
      <c r="P15" s="0" t="n">
        <v>0</v>
      </c>
      <c r="Q15" s="0" t="n">
        <v>267</v>
      </c>
      <c r="R15" s="0" t="n">
        <v>246</v>
      </c>
      <c r="S15" s="0" t="n">
        <v>222</v>
      </c>
      <c r="T15" s="0" t="n">
        <v>237</v>
      </c>
      <c r="U15" s="0" t="n">
        <v>192</v>
      </c>
      <c r="V15" s="0" t="n">
        <v>211</v>
      </c>
      <c r="W15" s="0" t="n">
        <v>0</v>
      </c>
      <c r="X15" s="0" t="n">
        <v>276</v>
      </c>
      <c r="Y15" s="0" t="n">
        <v>232</v>
      </c>
      <c r="Z15" s="0" t="n">
        <v>258</v>
      </c>
      <c r="AA15" s="3" t="n">
        <f aca="false">MAX(AO15:BP15)</f>
        <v>246</v>
      </c>
      <c r="AB15" s="1" t="n">
        <f aca="false">MAX(P15:AA15)</f>
        <v>276</v>
      </c>
      <c r="AC15" s="0" t="n">
        <v>847</v>
      </c>
      <c r="AD15" s="0" t="n">
        <v>791</v>
      </c>
      <c r="AE15" s="0" t="n">
        <v>760</v>
      </c>
      <c r="AF15" s="0" t="n">
        <v>801</v>
      </c>
      <c r="AG15" s="0" t="n">
        <v>720</v>
      </c>
      <c r="AH15" s="0" t="n">
        <v>731</v>
      </c>
      <c r="AI15" s="0" t="n">
        <v>0</v>
      </c>
      <c r="AJ15" s="0" t="n">
        <v>917</v>
      </c>
      <c r="AK15" s="0" t="n">
        <v>779</v>
      </c>
      <c r="AL15" s="0" t="n">
        <v>819</v>
      </c>
      <c r="AM15" s="3" t="n">
        <f aca="false">MAX(BT15:BZ15)</f>
        <v>844</v>
      </c>
      <c r="AN15" s="1" t="n">
        <f aca="false">MAX(AC15:AM15)</f>
        <v>917</v>
      </c>
      <c r="AO15" s="0" t="n">
        <v>200</v>
      </c>
      <c r="AP15" s="0" t="n">
        <v>246</v>
      </c>
      <c r="AQ15" s="0" t="n">
        <v>201</v>
      </c>
      <c r="AR15" s="0" t="n">
        <v>197</v>
      </c>
      <c r="BQ15" s="3" t="n">
        <v>3575</v>
      </c>
      <c r="BR15" s="3" t="n">
        <v>2319</v>
      </c>
      <c r="BS15" s="1" t="n">
        <f aca="false">SUM(AO15:BR15)</f>
        <v>6738</v>
      </c>
      <c r="BT15" s="0" t="n">
        <f aca="false">SUM(AO15:AR15)</f>
        <v>844</v>
      </c>
      <c r="BU15" s="0" t="n">
        <f aca="false">SUM(AS15:AV15)</f>
        <v>0</v>
      </c>
      <c r="BV15" s="0" t="n">
        <f aca="false">SUM(AW15:AZ15)</f>
        <v>0</v>
      </c>
      <c r="BW15" s="0" t="n">
        <f aca="false">SUM(BA15:BD15)</f>
        <v>0</v>
      </c>
      <c r="BX15" s="0" t="n">
        <f aca="false">SUM(BE15:BH15)</f>
        <v>0</v>
      </c>
      <c r="BY15" s="0" t="n">
        <f aca="false">SUM(BI15:BL15)</f>
        <v>0</v>
      </c>
      <c r="BZ15" s="0" t="n">
        <f aca="false">SUM(BM15:BP15)</f>
        <v>0</v>
      </c>
    </row>
    <row r="16" customFormat="false" ht="14.4" hidden="false" customHeight="false" outlineLevel="0" collapsed="false">
      <c r="A16" s="0" t="s">
        <v>52</v>
      </c>
      <c r="B16" s="0" t="n">
        <v>15</v>
      </c>
      <c r="C16" s="0" t="n">
        <v>15</v>
      </c>
      <c r="D16" s="0" t="n">
        <f aca="false">SUM(C16-B16)</f>
        <v>0</v>
      </c>
      <c r="E16" s="0" t="s">
        <v>65</v>
      </c>
      <c r="F16" s="10" t="e">
        <f aca="false">SUM(BQ16)/(K16)</f>
        <v>#DIV/0!</v>
      </c>
      <c r="G16" s="10" t="n">
        <f aca="false">SUM(BR16)/(L16)</f>
        <v>200.75</v>
      </c>
      <c r="H16" s="10" t="n">
        <f aca="false">SUM(AO16:BP16)/(M16)</f>
        <v>206.541666666667</v>
      </c>
      <c r="I16" s="10" t="n">
        <f aca="false">SUM(BS16)/(N16)</f>
        <v>204.611111111111</v>
      </c>
      <c r="J16" s="13" t="n">
        <f aca="false">[1]Sheet1!$V$15</f>
        <v>197.980185185185</v>
      </c>
      <c r="K16" s="14" t="n">
        <v>0</v>
      </c>
      <c r="L16" s="3" t="n">
        <v>12</v>
      </c>
      <c r="M16" s="3" t="n">
        <f aca="false">COUNT(AO16:BP16)</f>
        <v>24</v>
      </c>
      <c r="N16" s="12" t="n">
        <f aca="false">SUM(K16:M16)</f>
        <v>36</v>
      </c>
      <c r="O16" s="4" t="n">
        <f aca="false">SUM(344+N16)</f>
        <v>380</v>
      </c>
      <c r="P16" s="0" t="n">
        <v>0</v>
      </c>
      <c r="Q16" s="0" t="n">
        <v>295</v>
      </c>
      <c r="R16" s="0" t="n">
        <v>265</v>
      </c>
      <c r="S16" s="0" t="n">
        <v>257</v>
      </c>
      <c r="T16" s="0" t="n">
        <v>256</v>
      </c>
      <c r="U16" s="0" t="n">
        <v>0</v>
      </c>
      <c r="V16" s="0" t="n">
        <v>255</v>
      </c>
      <c r="W16" s="0" t="n">
        <v>223</v>
      </c>
      <c r="X16" s="0" t="n">
        <v>241</v>
      </c>
      <c r="Y16" s="0" t="n">
        <v>0</v>
      </c>
      <c r="Z16" s="0" t="n">
        <v>262</v>
      </c>
      <c r="AA16" s="3" t="n">
        <f aca="false">MAX(AO16:BP16)</f>
        <v>258</v>
      </c>
      <c r="AB16" s="1" t="n">
        <f aca="false">MAX(P16:AA16)</f>
        <v>295</v>
      </c>
      <c r="AC16" s="0" t="n">
        <v>977</v>
      </c>
      <c r="AD16" s="0" t="n">
        <v>867</v>
      </c>
      <c r="AE16" s="0" t="n">
        <v>848</v>
      </c>
      <c r="AF16" s="0" t="n">
        <v>888</v>
      </c>
      <c r="AG16" s="0" t="n">
        <v>0</v>
      </c>
      <c r="AH16" s="0" t="n">
        <v>863</v>
      </c>
      <c r="AI16" s="0" t="n">
        <v>798</v>
      </c>
      <c r="AJ16" s="0" t="n">
        <v>847</v>
      </c>
      <c r="AK16" s="0" t="n">
        <v>0</v>
      </c>
      <c r="AL16" s="0" t="n">
        <v>860</v>
      </c>
      <c r="AM16" s="3" t="n">
        <f aca="false">MAX(BT16:BZ16)</f>
        <v>995</v>
      </c>
      <c r="AN16" s="1" t="n">
        <f aca="false">MAX(AC16:AM16)</f>
        <v>995</v>
      </c>
      <c r="AS16" s="0" t="n">
        <v>212</v>
      </c>
      <c r="AT16" s="0" t="n">
        <v>179</v>
      </c>
      <c r="AU16" s="0" t="n">
        <v>177</v>
      </c>
      <c r="AV16" s="0" t="n">
        <v>222</v>
      </c>
      <c r="AW16" s="0" t="n">
        <v>194</v>
      </c>
      <c r="AX16" s="0" t="n">
        <v>223</v>
      </c>
      <c r="AY16" s="0" t="n">
        <v>175</v>
      </c>
      <c r="AZ16" s="0" t="n">
        <v>204</v>
      </c>
      <c r="BA16" s="0" t="n">
        <v>181</v>
      </c>
      <c r="BB16" s="0" t="n">
        <v>193</v>
      </c>
      <c r="BC16" s="0" t="n">
        <v>195</v>
      </c>
      <c r="BD16" s="0" t="n">
        <v>203</v>
      </c>
      <c r="BE16" s="0" t="n">
        <v>251</v>
      </c>
      <c r="BF16" s="0" t="n">
        <v>163</v>
      </c>
      <c r="BG16" s="0" t="n">
        <v>215</v>
      </c>
      <c r="BH16" s="0" t="n">
        <v>216</v>
      </c>
      <c r="BI16" s="0" t="n">
        <v>202</v>
      </c>
      <c r="BJ16" s="0" t="n">
        <v>156</v>
      </c>
      <c r="BK16" s="0" t="n">
        <v>220</v>
      </c>
      <c r="BL16" s="0" t="n">
        <v>181</v>
      </c>
      <c r="BM16" s="0" t="n">
        <v>247</v>
      </c>
      <c r="BN16" s="0" t="n">
        <v>258</v>
      </c>
      <c r="BO16" s="0" t="n">
        <v>246</v>
      </c>
      <c r="BP16" s="0" t="n">
        <v>244</v>
      </c>
      <c r="BQ16" s="3" t="n">
        <v>0</v>
      </c>
      <c r="BR16" s="3" t="n">
        <v>2409</v>
      </c>
      <c r="BS16" s="1" t="n">
        <f aca="false">SUM(AO16:BR16)</f>
        <v>7366</v>
      </c>
      <c r="BT16" s="0" t="n">
        <f aca="false">SUM(AO16:AR16)</f>
        <v>0</v>
      </c>
      <c r="BU16" s="0" t="n">
        <f aca="false">SUM(AS16:AV16)</f>
        <v>790</v>
      </c>
      <c r="BV16" s="0" t="n">
        <f aca="false">SUM(AW16:AZ16)</f>
        <v>796</v>
      </c>
      <c r="BW16" s="0" t="n">
        <f aca="false">SUM(BA16:BD16)</f>
        <v>772</v>
      </c>
      <c r="BX16" s="0" t="n">
        <f aca="false">SUM(BE16:BH16)</f>
        <v>845</v>
      </c>
      <c r="BY16" s="0" t="n">
        <f aca="false">SUM(BI16:BL16)</f>
        <v>759</v>
      </c>
      <c r="BZ16" s="0" t="n">
        <f aca="false">SUM(BM16:BP16)</f>
        <v>995</v>
      </c>
    </row>
    <row r="17" customFormat="false" ht="14.4" hidden="false" customHeight="false" outlineLevel="0" collapsed="false">
      <c r="A17" s="0" t="s">
        <v>55</v>
      </c>
      <c r="B17" s="0" t="n">
        <v>16</v>
      </c>
      <c r="C17" s="0" t="n">
        <v>16</v>
      </c>
      <c r="D17" s="0" t="n">
        <f aca="false">SUM(C17-B17)</f>
        <v>0</v>
      </c>
      <c r="E17" s="0" t="s">
        <v>66</v>
      </c>
      <c r="F17" s="10" t="n">
        <f aca="false">SUM(BQ17)/(K17)</f>
        <v>201.625</v>
      </c>
      <c r="G17" s="10" t="n">
        <f aca="false">SUM(BR17)/(L17)</f>
        <v>217.75</v>
      </c>
      <c r="H17" s="10" t="n">
        <f aca="false">SUM(AO17:BP17)/(M17)</f>
        <v>208.25</v>
      </c>
      <c r="I17" s="10" t="n">
        <f aca="false">SUM(BS17)/(N17)</f>
        <v>210.791666666667</v>
      </c>
      <c r="J17" s="13" t="n">
        <f aca="false">[1]Sheet1!$V$57</f>
        <v>182.565740740741</v>
      </c>
      <c r="K17" s="14" t="n">
        <v>8</v>
      </c>
      <c r="L17" s="3" t="n">
        <v>12</v>
      </c>
      <c r="M17" s="3" t="n">
        <f aca="false">COUNT(AO17:BP17)</f>
        <v>4</v>
      </c>
      <c r="N17" s="12" t="n">
        <f aca="false">SUM(K17:M17)</f>
        <v>24</v>
      </c>
      <c r="O17" s="4" t="n">
        <f aca="false">SUM(674+N17)</f>
        <v>698</v>
      </c>
      <c r="P17" s="0" t="n">
        <v>224</v>
      </c>
      <c r="Q17" s="0" t="n">
        <v>224</v>
      </c>
      <c r="R17" s="0" t="n">
        <v>246</v>
      </c>
      <c r="S17" s="0" t="n">
        <v>259</v>
      </c>
      <c r="T17" s="0" t="n">
        <v>257</v>
      </c>
      <c r="U17" s="0" t="n">
        <v>276</v>
      </c>
      <c r="V17" s="0" t="n">
        <v>268</v>
      </c>
      <c r="W17" s="0" t="n">
        <v>300</v>
      </c>
      <c r="X17" s="0" t="n">
        <v>232</v>
      </c>
      <c r="Y17" s="0" t="n">
        <v>237</v>
      </c>
      <c r="Z17" s="0" t="n">
        <v>248</v>
      </c>
      <c r="AA17" s="3" t="n">
        <f aca="false">MAX(AO17:BP17)</f>
        <v>220</v>
      </c>
      <c r="AB17" s="1" t="n">
        <f aca="false">MAX(P17:AA17)</f>
        <v>300</v>
      </c>
      <c r="AC17" s="0" t="n">
        <v>727</v>
      </c>
      <c r="AD17" s="0" t="n">
        <v>810</v>
      </c>
      <c r="AE17" s="0" t="n">
        <v>826</v>
      </c>
      <c r="AF17" s="0" t="n">
        <v>858</v>
      </c>
      <c r="AG17" s="0" t="n">
        <v>978</v>
      </c>
      <c r="AH17" s="0" t="n">
        <v>895</v>
      </c>
      <c r="AI17" s="0" t="n">
        <v>879</v>
      </c>
      <c r="AJ17" s="0" t="n">
        <v>764</v>
      </c>
      <c r="AK17" s="0" t="n">
        <v>828</v>
      </c>
      <c r="AL17" s="0" t="n">
        <v>917</v>
      </c>
      <c r="AM17" s="3" t="n">
        <f aca="false">MAX(BT17:BZ17)</f>
        <v>833</v>
      </c>
      <c r="AN17" s="1" t="n">
        <f aca="false">MAX(AC17:AM17)</f>
        <v>978</v>
      </c>
      <c r="BA17" s="0" t="n">
        <v>201</v>
      </c>
      <c r="BB17" s="0" t="n">
        <v>192</v>
      </c>
      <c r="BC17" s="0" t="n">
        <v>220</v>
      </c>
      <c r="BD17" s="0" t="n">
        <v>220</v>
      </c>
      <c r="BQ17" s="3" t="n">
        <v>1613</v>
      </c>
      <c r="BR17" s="3" t="n">
        <v>2613</v>
      </c>
      <c r="BS17" s="1" t="n">
        <f aca="false">SUM(AO17:BR17)</f>
        <v>5059</v>
      </c>
      <c r="BT17" s="0" t="n">
        <f aca="false">SUM(AO17:AR17)</f>
        <v>0</v>
      </c>
      <c r="BU17" s="0" t="n">
        <f aca="false">SUM(AS17:AV17)</f>
        <v>0</v>
      </c>
      <c r="BV17" s="0" t="n">
        <f aca="false">SUM(AW17:AZ17)</f>
        <v>0</v>
      </c>
      <c r="BW17" s="0" t="n">
        <f aca="false">SUM(BA17:BD17)</f>
        <v>833</v>
      </c>
      <c r="BX17" s="0" t="n">
        <f aca="false">SUM(BE17:BH17)</f>
        <v>0</v>
      </c>
      <c r="BY17" s="0" t="n">
        <f aca="false">SUM(BI17:BL17)</f>
        <v>0</v>
      </c>
      <c r="BZ17" s="0" t="n">
        <f aca="false">SUM(BM17:BP17)</f>
        <v>0</v>
      </c>
    </row>
    <row r="18" customFormat="false" ht="14.4" hidden="false" customHeight="false" outlineLevel="0" collapsed="false">
      <c r="A18" s="0" t="s">
        <v>50</v>
      </c>
      <c r="B18" s="0" t="n">
        <v>17</v>
      </c>
      <c r="C18" s="0" t="n">
        <v>17</v>
      </c>
      <c r="D18" s="0" t="n">
        <f aca="false">SUM(C18-B18)</f>
        <v>0</v>
      </c>
      <c r="E18" s="0" t="s">
        <v>67</v>
      </c>
      <c r="F18" s="10" t="n">
        <f aca="false">SUM(BQ18)/(K18)</f>
        <v>185.642857142857</v>
      </c>
      <c r="G18" s="10" t="n">
        <f aca="false">SUM(BR18)/(L18)</f>
        <v>181.107142857143</v>
      </c>
      <c r="H18" s="10" t="n">
        <f aca="false">SUM(AO18:BP18)/(M18)</f>
        <v>164.75</v>
      </c>
      <c r="I18" s="10" t="n">
        <f aca="false">SUM(BS18)/(N18)</f>
        <v>177.166666666667</v>
      </c>
      <c r="J18" s="13" t="n">
        <f aca="false">[1]Sheet1!$V$512</f>
        <v>177.166666666667</v>
      </c>
      <c r="K18" s="14" t="n">
        <v>28</v>
      </c>
      <c r="L18" s="3" t="n">
        <v>28</v>
      </c>
      <c r="M18" s="3" t="n">
        <f aca="false">COUNT(AO18:BP18)</f>
        <v>28</v>
      </c>
      <c r="N18" s="12" t="n">
        <f aca="false">SUM(K18:M18)</f>
        <v>84</v>
      </c>
      <c r="O18" s="4" t="n">
        <f aca="false">SUM(31+N18)</f>
        <v>11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47</v>
      </c>
      <c r="Y18" s="0" t="n">
        <v>257</v>
      </c>
      <c r="Z18" s="0" t="n">
        <v>226</v>
      </c>
      <c r="AA18" s="3" t="n">
        <f aca="false">MAX(AO18:BP18)</f>
        <v>211</v>
      </c>
      <c r="AB18" s="1" t="n">
        <f aca="false">MAX(P18:AA18)</f>
        <v>257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745</v>
      </c>
      <c r="AK18" s="0" t="n">
        <v>828</v>
      </c>
      <c r="AL18" s="0" t="n">
        <v>784</v>
      </c>
      <c r="AM18" s="3" t="n">
        <f aca="false">MAX(BT18:BZ18)</f>
        <v>719</v>
      </c>
      <c r="AN18" s="1" t="n">
        <v>835</v>
      </c>
      <c r="AO18" s="0" t="n">
        <v>114</v>
      </c>
      <c r="AP18" s="0" t="n">
        <v>154</v>
      </c>
      <c r="AQ18" s="0" t="n">
        <v>167</v>
      </c>
      <c r="AR18" s="0" t="n">
        <v>171</v>
      </c>
      <c r="AS18" s="0" t="n">
        <v>194</v>
      </c>
      <c r="AT18" s="0" t="n">
        <v>159</v>
      </c>
      <c r="AU18" s="0" t="n">
        <v>211</v>
      </c>
      <c r="AV18" s="0" t="n">
        <v>155</v>
      </c>
      <c r="AW18" s="0" t="n">
        <v>150</v>
      </c>
      <c r="AX18" s="0" t="n">
        <v>203</v>
      </c>
      <c r="AY18" s="0" t="n">
        <v>159</v>
      </c>
      <c r="AZ18" s="0" t="n">
        <v>175</v>
      </c>
      <c r="BA18" s="0" t="n">
        <v>196</v>
      </c>
      <c r="BB18" s="0" t="n">
        <v>121</v>
      </c>
      <c r="BC18" s="0" t="n">
        <v>167</v>
      </c>
      <c r="BD18" s="0" t="n">
        <v>178</v>
      </c>
      <c r="BE18" s="0" t="n">
        <v>169</v>
      </c>
      <c r="BF18" s="0" t="n">
        <v>173</v>
      </c>
      <c r="BG18" s="0" t="n">
        <v>187</v>
      </c>
      <c r="BH18" s="0" t="n">
        <v>125</v>
      </c>
      <c r="BI18" s="0" t="n">
        <v>106</v>
      </c>
      <c r="BJ18" s="0" t="n">
        <v>144</v>
      </c>
      <c r="BK18" s="0" t="n">
        <v>192</v>
      </c>
      <c r="BL18" s="0" t="n">
        <v>148</v>
      </c>
      <c r="BM18" s="0" t="n">
        <v>199</v>
      </c>
      <c r="BN18" s="0" t="n">
        <v>189</v>
      </c>
      <c r="BO18" s="0" t="n">
        <v>130</v>
      </c>
      <c r="BP18" s="0" t="n">
        <v>177</v>
      </c>
      <c r="BQ18" s="3" t="n">
        <v>5198</v>
      </c>
      <c r="BR18" s="3" t="n">
        <v>5071</v>
      </c>
      <c r="BS18" s="1" t="n">
        <f aca="false">SUM(AO18:BR18)</f>
        <v>14882</v>
      </c>
      <c r="BT18" s="0" t="n">
        <f aca="false">SUM(AO18:AR18)</f>
        <v>606</v>
      </c>
      <c r="BU18" s="0" t="n">
        <f aca="false">SUM(AS18:AV18)</f>
        <v>719</v>
      </c>
      <c r="BV18" s="0" t="n">
        <f aca="false">SUM(AW18:AZ18)</f>
        <v>687</v>
      </c>
      <c r="BW18" s="0" t="n">
        <f aca="false">SUM(BA18:BD18)</f>
        <v>662</v>
      </c>
      <c r="BX18" s="0" t="n">
        <f aca="false">SUM(BE18:BH18)</f>
        <v>654</v>
      </c>
      <c r="BY18" s="0" t="n">
        <f aca="false">SUM(BI18:BL18)</f>
        <v>590</v>
      </c>
      <c r="BZ18" s="0" t="n">
        <f aca="false">SUM(BM18:BP18)</f>
        <v>695</v>
      </c>
    </row>
    <row r="19" customFormat="false" ht="14.4" hidden="false" customHeight="false" outlineLevel="0" collapsed="false">
      <c r="A19" s="0" t="s">
        <v>48</v>
      </c>
      <c r="B19" s="0" t="n">
        <v>18</v>
      </c>
      <c r="C19" s="0" t="n">
        <v>18</v>
      </c>
      <c r="D19" s="0" t="n">
        <f aca="false">SUM(C19-B19)</f>
        <v>0</v>
      </c>
      <c r="E19" s="0" t="s">
        <v>68</v>
      </c>
      <c r="F19" s="10" t="e">
        <f aca="false">SUM(BQ19)/(K19)</f>
        <v>#DIV/0!</v>
      </c>
      <c r="G19" s="10" t="e">
        <f aca="false">SUM(BR19)/(L19)</f>
        <v>#DIV/0!</v>
      </c>
      <c r="H19" s="10" t="e">
        <f aca="false">SUM(AO19:BP19)/(M19)</f>
        <v>#DIV/0!</v>
      </c>
      <c r="I19" s="10" t="e">
        <f aca="false">SUM(BS19)/(N19)</f>
        <v>#DIV/0!</v>
      </c>
      <c r="J19" s="13" t="n">
        <f aca="false">[1]Sheet1!$V$84</f>
        <v>172.122307692308</v>
      </c>
      <c r="K19" s="14" t="n">
        <v>0</v>
      </c>
      <c r="L19" s="3" t="n">
        <v>0</v>
      </c>
      <c r="M19" s="3" t="n">
        <f aca="false">COUNT(AO19:BP19)</f>
        <v>0</v>
      </c>
      <c r="N19" s="12" t="n">
        <f aca="false">SUM(K19:M19)</f>
        <v>0</v>
      </c>
      <c r="O19" s="4" t="n">
        <f aca="false">SUM(765+N19)</f>
        <v>765</v>
      </c>
      <c r="P19" s="0" t="n">
        <v>279</v>
      </c>
      <c r="Q19" s="0" t="n">
        <v>246</v>
      </c>
      <c r="R19" s="0" t="n">
        <v>246</v>
      </c>
      <c r="S19" s="0" t="n">
        <v>267</v>
      </c>
      <c r="T19" s="0" t="n">
        <v>228</v>
      </c>
      <c r="U19" s="0" t="n">
        <v>212</v>
      </c>
      <c r="V19" s="0" t="n">
        <v>210</v>
      </c>
      <c r="W19" s="0" t="n">
        <v>0</v>
      </c>
      <c r="X19" s="0" t="n">
        <v>202</v>
      </c>
      <c r="Y19" s="0" t="n">
        <v>0</v>
      </c>
      <c r="Z19" s="0" t="n">
        <v>0</v>
      </c>
      <c r="AA19" s="3" t="n">
        <f aca="false">MAX(AO19:BP19)</f>
        <v>0</v>
      </c>
      <c r="AB19" s="1" t="n">
        <f aca="false">MAX(P19:AA19)</f>
        <v>279</v>
      </c>
      <c r="AC19" s="0" t="n">
        <v>801</v>
      </c>
      <c r="AD19" s="0" t="n">
        <v>790</v>
      </c>
      <c r="AE19" s="0" t="n">
        <v>917</v>
      </c>
      <c r="AF19" s="0" t="n">
        <v>808</v>
      </c>
      <c r="AG19" s="0" t="n">
        <v>750</v>
      </c>
      <c r="AH19" s="0" t="n">
        <v>702</v>
      </c>
      <c r="AI19" s="0" t="n">
        <v>0</v>
      </c>
      <c r="AJ19" s="0" t="n">
        <v>730</v>
      </c>
      <c r="AK19" s="0" t="n">
        <v>0</v>
      </c>
      <c r="AL19" s="0" t="n">
        <v>0</v>
      </c>
      <c r="AM19" s="3" t="n">
        <f aca="false">MAX(BT19:BZ19)</f>
        <v>0</v>
      </c>
      <c r="AN19" s="1" t="n">
        <f aca="false">MAX(AC19:AM19)</f>
        <v>917</v>
      </c>
      <c r="BQ19" s="3" t="n">
        <v>0</v>
      </c>
      <c r="BR19" s="3" t="n">
        <v>0</v>
      </c>
      <c r="BS19" s="1" t="n">
        <f aca="false">SUM(AO19:BR19)</f>
        <v>0</v>
      </c>
      <c r="BT19" s="0" t="n">
        <f aca="false">SUM(AO19:AR19)</f>
        <v>0</v>
      </c>
      <c r="BU19" s="0" t="n">
        <f aca="false">SUM(AS19:AV19)</f>
        <v>0</v>
      </c>
      <c r="BV19" s="0" t="n">
        <f aca="false">SUM(AW19:AZ19)</f>
        <v>0</v>
      </c>
      <c r="BW19" s="0" t="n">
        <f aca="false">SUM(BA19:BD19)</f>
        <v>0</v>
      </c>
      <c r="BX19" s="0" t="n">
        <f aca="false">SUM(BE19:BH19)</f>
        <v>0</v>
      </c>
      <c r="BY19" s="0" t="n">
        <f aca="false">SUM(BI19:BL19)</f>
        <v>0</v>
      </c>
      <c r="BZ19" s="0" t="n">
        <f aca="false">SUM(BM19:BP19)</f>
        <v>0</v>
      </c>
    </row>
    <row r="20" customFormat="false" ht="14.4" hidden="false" customHeight="false" outlineLevel="0" collapsed="false">
      <c r="A20" s="0" t="s">
        <v>48</v>
      </c>
      <c r="B20" s="0" t="n">
        <v>19</v>
      </c>
      <c r="C20" s="0" t="n">
        <v>19</v>
      </c>
      <c r="D20" s="0" t="n">
        <f aca="false">SUM(C20-B20)</f>
        <v>0</v>
      </c>
      <c r="E20" s="0" t="s">
        <v>69</v>
      </c>
      <c r="F20" s="10" t="n">
        <f aca="false">SUM(BQ20)/(K20)</f>
        <v>186.357142857143</v>
      </c>
      <c r="G20" s="10" t="n">
        <f aca="false">SUM(BR20)/(L20)</f>
        <v>204.125</v>
      </c>
      <c r="H20" s="10" t="n">
        <f aca="false">SUM(AO20:BP20)/(M20)</f>
        <v>175.3</v>
      </c>
      <c r="I20" s="10" t="n">
        <f aca="false">SUM(BS20)/(N20)</f>
        <v>189.208333333333</v>
      </c>
      <c r="J20" s="13" t="n">
        <f aca="false">[1]Sheet1!$V$64</f>
        <v>179.229722222222</v>
      </c>
      <c r="K20" s="14" t="n">
        <v>28</v>
      </c>
      <c r="L20" s="3" t="n">
        <v>24</v>
      </c>
      <c r="M20" s="3" t="n">
        <f aca="false">COUNT(AO20:BP20)</f>
        <v>20</v>
      </c>
      <c r="N20" s="12" t="n">
        <f aca="false">SUM(K20:M20)</f>
        <v>72</v>
      </c>
      <c r="O20" s="4" t="n">
        <f aca="false">SUM(429+N20)</f>
        <v>501</v>
      </c>
      <c r="P20" s="0" t="n">
        <v>0</v>
      </c>
      <c r="Q20" s="0" t="n">
        <v>0</v>
      </c>
      <c r="R20" s="0" t="n">
        <v>237</v>
      </c>
      <c r="S20" s="0" t="n">
        <v>257</v>
      </c>
      <c r="T20" s="0" t="n">
        <v>244</v>
      </c>
      <c r="U20" s="0" t="n">
        <v>265</v>
      </c>
      <c r="V20" s="0" t="n">
        <v>220</v>
      </c>
      <c r="W20" s="0" t="n">
        <v>184</v>
      </c>
      <c r="X20" s="0" t="n">
        <v>259</v>
      </c>
      <c r="Y20" s="0" t="n">
        <v>223</v>
      </c>
      <c r="Z20" s="0" t="n">
        <v>265</v>
      </c>
      <c r="AA20" s="3" t="n">
        <f aca="false">MAX(AO20:BP20)</f>
        <v>221</v>
      </c>
      <c r="AB20" s="1" t="n">
        <f aca="false">MAX(P20:AA20)</f>
        <v>265</v>
      </c>
      <c r="AC20" s="0" t="n">
        <v>0</v>
      </c>
      <c r="AD20" s="0" t="n">
        <v>799</v>
      </c>
      <c r="AE20" s="0" t="n">
        <v>835</v>
      </c>
      <c r="AF20" s="0" t="n">
        <v>888</v>
      </c>
      <c r="AG20" s="0" t="n">
        <v>800</v>
      </c>
      <c r="AH20" s="0" t="n">
        <v>734</v>
      </c>
      <c r="AI20" s="0" t="n">
        <v>688</v>
      </c>
      <c r="AJ20" s="0" t="n">
        <v>873</v>
      </c>
      <c r="AK20" s="0" t="n">
        <v>810</v>
      </c>
      <c r="AL20" s="0" t="n">
        <v>894</v>
      </c>
      <c r="AM20" s="3" t="n">
        <f aca="false">MAX(BT20:BZ20)</f>
        <v>781</v>
      </c>
      <c r="AN20" s="1" t="n">
        <f aca="false">MAX(AC20:AM20)</f>
        <v>894</v>
      </c>
      <c r="AW20" s="0" t="n">
        <v>161</v>
      </c>
      <c r="AX20" s="0" t="n">
        <v>149</v>
      </c>
      <c r="AY20" s="0" t="n">
        <v>159</v>
      </c>
      <c r="AZ20" s="0" t="n">
        <v>177</v>
      </c>
      <c r="BA20" s="0" t="n">
        <v>213</v>
      </c>
      <c r="BB20" s="0" t="n">
        <v>186</v>
      </c>
      <c r="BC20" s="0" t="n">
        <v>171</v>
      </c>
      <c r="BD20" s="0" t="n">
        <v>167</v>
      </c>
      <c r="BE20" s="0" t="n">
        <v>209</v>
      </c>
      <c r="BF20" s="0" t="n">
        <v>221</v>
      </c>
      <c r="BG20" s="0" t="n">
        <v>176</v>
      </c>
      <c r="BH20" s="0" t="n">
        <v>175</v>
      </c>
      <c r="BI20" s="0" t="n">
        <v>138</v>
      </c>
      <c r="BJ20" s="0" t="n">
        <v>168</v>
      </c>
      <c r="BK20" s="0" t="n">
        <v>179</v>
      </c>
      <c r="BL20" s="0" t="n">
        <v>163</v>
      </c>
      <c r="BM20" s="0" t="n">
        <v>167</v>
      </c>
      <c r="BN20" s="0" t="n">
        <v>192</v>
      </c>
      <c r="BO20" s="0" t="n">
        <v>152</v>
      </c>
      <c r="BP20" s="0" t="n">
        <v>183</v>
      </c>
      <c r="BQ20" s="3" t="n">
        <v>5218</v>
      </c>
      <c r="BR20" s="3" t="n">
        <v>4899</v>
      </c>
      <c r="BS20" s="1" t="n">
        <f aca="false">SUM(AO20:BR20)</f>
        <v>13623</v>
      </c>
      <c r="BT20" s="0" t="n">
        <f aca="false">SUM(AO20:AR20)</f>
        <v>0</v>
      </c>
      <c r="BU20" s="0" t="n">
        <f aca="false">SUM(AS20:AV20)</f>
        <v>0</v>
      </c>
      <c r="BV20" s="0" t="n">
        <f aca="false">SUM(AW20:AZ20)</f>
        <v>646</v>
      </c>
      <c r="BW20" s="0" t="n">
        <f aca="false">SUM(BA20:BD20)</f>
        <v>737</v>
      </c>
      <c r="BX20" s="0" t="n">
        <f aca="false">SUM(BE20:BH20)</f>
        <v>781</v>
      </c>
      <c r="BY20" s="0" t="n">
        <f aca="false">SUM(BI20:BL20)</f>
        <v>648</v>
      </c>
      <c r="BZ20" s="0" t="n">
        <f aca="false">SUM(BM20:BP20)</f>
        <v>694</v>
      </c>
    </row>
    <row r="21" customFormat="false" ht="14.4" hidden="false" customHeight="false" outlineLevel="0" collapsed="false">
      <c r="A21" s="0" t="s">
        <v>52</v>
      </c>
      <c r="B21" s="0" t="n">
        <v>20</v>
      </c>
      <c r="C21" s="0" t="n">
        <v>20</v>
      </c>
      <c r="D21" s="0" t="n">
        <f aca="false">SUM(C21-B21)</f>
        <v>0</v>
      </c>
      <c r="E21" s="0" t="s">
        <v>70</v>
      </c>
      <c r="F21" s="10" t="e">
        <f aca="false">SUM(BQ21)/(K21)</f>
        <v>#DIV/0!</v>
      </c>
      <c r="G21" s="10" t="e">
        <f aca="false">SUM(BR21)/(L21)</f>
        <v>#DIV/0!</v>
      </c>
      <c r="H21" s="10" t="e">
        <f aca="false">SUM(AO21:BP21)/(M21)</f>
        <v>#DIV/0!</v>
      </c>
      <c r="I21" s="10" t="e">
        <f aca="false">SUM(BS21)/(N21)</f>
        <v>#DIV/0!</v>
      </c>
      <c r="J21" s="13" t="e">
        <f aca="false">[1]Sheet1!$V$513</f>
        <v>#DIV/0!</v>
      </c>
      <c r="K21" s="14" t="n">
        <v>0</v>
      </c>
      <c r="L21" s="3" t="n">
        <v>0</v>
      </c>
      <c r="M21" s="3" t="n">
        <f aca="false">COUNT(AO21:BP21)</f>
        <v>0</v>
      </c>
      <c r="N21" s="12" t="n">
        <f aca="false">SUM(K21:M21)</f>
        <v>0</v>
      </c>
      <c r="O21" s="4" t="n">
        <f aca="false">SUM(20+N21)</f>
        <v>2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22</v>
      </c>
      <c r="Y21" s="0" t="n">
        <v>0</v>
      </c>
      <c r="Z21" s="0" t="n">
        <v>0</v>
      </c>
      <c r="AA21" s="3" t="n">
        <f aca="false">MAX(AO21:BP21)</f>
        <v>0</v>
      </c>
      <c r="AB21" s="1" t="n">
        <f aca="false">MAX(P21:AA21)</f>
        <v>222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754</v>
      </c>
      <c r="AK21" s="0" t="n">
        <v>0</v>
      </c>
      <c r="AL21" s="0" t="n">
        <v>0</v>
      </c>
      <c r="AM21" s="3" t="n">
        <f aca="false">MAX(BT21:BZ21)</f>
        <v>0</v>
      </c>
      <c r="AN21" s="1" t="n">
        <f aca="false">MAX(AC21:AM21)</f>
        <v>754</v>
      </c>
      <c r="BQ21" s="3" t="n">
        <v>0</v>
      </c>
      <c r="BR21" s="3" t="n">
        <v>0</v>
      </c>
      <c r="BS21" s="1" t="n">
        <f aca="false">SUM(AO21:BR21)</f>
        <v>0</v>
      </c>
      <c r="BT21" s="0" t="n">
        <f aca="false">SUM(AO21:AR21)</f>
        <v>0</v>
      </c>
      <c r="BU21" s="0" t="n">
        <f aca="false">SUM(AS21:AV21)</f>
        <v>0</v>
      </c>
      <c r="BV21" s="0" t="n">
        <f aca="false">SUM(AW21:AZ21)</f>
        <v>0</v>
      </c>
      <c r="BW21" s="0" t="n">
        <f aca="false">SUM(BA21:BD21)</f>
        <v>0</v>
      </c>
      <c r="BX21" s="0" t="n">
        <f aca="false">SUM(BE21:BH21)</f>
        <v>0</v>
      </c>
      <c r="BY21" s="0" t="n">
        <f aca="false">SUM(BI21:BL21)</f>
        <v>0</v>
      </c>
      <c r="BZ21" s="0" t="n">
        <f aca="false">SUM(BM21:BP21)</f>
        <v>0</v>
      </c>
    </row>
    <row r="22" customFormat="false" ht="14.4" hidden="false" customHeight="false" outlineLevel="0" collapsed="false">
      <c r="A22" s="0" t="s">
        <v>50</v>
      </c>
      <c r="B22" s="0" t="n">
        <v>21</v>
      </c>
      <c r="C22" s="0" t="n">
        <v>21</v>
      </c>
      <c r="D22" s="0" t="n">
        <f aca="false">SUM(C22-B22)</f>
        <v>0</v>
      </c>
      <c r="E22" s="0" t="s">
        <v>71</v>
      </c>
      <c r="F22" s="10" t="e">
        <f aca="false">SUM(BQ22)/(K22)</f>
        <v>#DIV/0!</v>
      </c>
      <c r="G22" s="10" t="e">
        <f aca="false">SUM(BR22)/(L22)</f>
        <v>#DIV/0!</v>
      </c>
      <c r="H22" s="10" t="e">
        <f aca="false">SUM(AO22:BP22)/(M22)</f>
        <v>#DIV/0!</v>
      </c>
      <c r="I22" s="10" t="e">
        <f aca="false">SUM(BS22)/(N22)</f>
        <v>#DIV/0!</v>
      </c>
      <c r="J22" s="13" t="e">
        <f aca="false">[1]Sheet1!$V$514</f>
        <v>#DIV/0!</v>
      </c>
      <c r="K22" s="14" t="n">
        <v>0</v>
      </c>
      <c r="L22" s="3" t="n">
        <v>0</v>
      </c>
      <c r="M22" s="3" t="n">
        <f aca="false">COUNT(AO22:BP22)</f>
        <v>0</v>
      </c>
      <c r="N22" s="12" t="n">
        <f aca="false">SUM(K22:M22)</f>
        <v>0</v>
      </c>
      <c r="O22" s="4" t="n">
        <f aca="false">SUM(30+N22)</f>
        <v>3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21</v>
      </c>
      <c r="Y22" s="0" t="n">
        <v>0</v>
      </c>
      <c r="Z22" s="0" t="n">
        <v>0</v>
      </c>
      <c r="AA22" s="3" t="n">
        <f aca="false">MAX(AO22:BP22)</f>
        <v>0</v>
      </c>
      <c r="AB22" s="1" t="n">
        <f aca="false">MAX(P22:AA22)</f>
        <v>22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770</v>
      </c>
      <c r="AK22" s="0" t="n">
        <v>0</v>
      </c>
      <c r="AL22" s="0" t="n">
        <v>0</v>
      </c>
      <c r="AM22" s="3" t="n">
        <f aca="false">MAX(BT22:BZ22)</f>
        <v>0</v>
      </c>
      <c r="AN22" s="1" t="n">
        <v>813</v>
      </c>
      <c r="BQ22" s="3" t="n">
        <v>0</v>
      </c>
      <c r="BR22" s="3" t="n">
        <v>0</v>
      </c>
      <c r="BS22" s="1" t="n">
        <f aca="false">SUM(AO22:BR22)</f>
        <v>0</v>
      </c>
      <c r="BT22" s="0" t="n">
        <f aca="false">SUM(AO22:AR22)</f>
        <v>0</v>
      </c>
      <c r="BU22" s="0" t="n">
        <f aca="false">SUM(AS22:AV22)</f>
        <v>0</v>
      </c>
      <c r="BV22" s="0" t="n">
        <f aca="false">SUM(AW22:AZ22)</f>
        <v>0</v>
      </c>
      <c r="BW22" s="0" t="n">
        <f aca="false">SUM(BA22:BD22)</f>
        <v>0</v>
      </c>
      <c r="BX22" s="0" t="n">
        <f aca="false">SUM(BE22:BH22)</f>
        <v>0</v>
      </c>
      <c r="BY22" s="0" t="n">
        <f aca="false">SUM(BI22:BL22)</f>
        <v>0</v>
      </c>
      <c r="BZ22" s="0" t="n">
        <f aca="false">SUM(BM22:BP22)</f>
        <v>0</v>
      </c>
    </row>
    <row r="23" customFormat="false" ht="14.4" hidden="false" customHeight="false" outlineLevel="0" collapsed="false">
      <c r="A23" s="0" t="s">
        <v>55</v>
      </c>
      <c r="B23" s="0" t="n">
        <v>22</v>
      </c>
      <c r="C23" s="0" t="n">
        <v>22</v>
      </c>
      <c r="D23" s="0" t="n">
        <f aca="false">SUM(C23-B23)</f>
        <v>0</v>
      </c>
      <c r="E23" s="0" t="s">
        <v>72</v>
      </c>
      <c r="F23" s="10" t="e">
        <f aca="false">SUM(BQ23)/(K23)</f>
        <v>#DIV/0!</v>
      </c>
      <c r="G23" s="10" t="e">
        <f aca="false">SUM(BR23)/(L23)</f>
        <v>#DIV/0!</v>
      </c>
      <c r="H23" s="10" t="e">
        <f aca="false">SUM(AO23:BP23)/(M23)</f>
        <v>#DIV/0!</v>
      </c>
      <c r="I23" s="10" t="e">
        <f aca="false">SUM(BS23)/(N23)</f>
        <v>#DIV/0!</v>
      </c>
      <c r="J23" s="13" t="e">
        <f aca="false">[1]Sheet1!$V$481</f>
        <v>#DIV/0!</v>
      </c>
      <c r="K23" s="14" t="n">
        <v>0</v>
      </c>
      <c r="L23" s="3" t="n">
        <v>0</v>
      </c>
      <c r="M23" s="3" t="n">
        <f aca="false">COUNT(AO23:BP23)</f>
        <v>0</v>
      </c>
      <c r="N23" s="12" t="n">
        <f aca="false">SUM(K23:M23)</f>
        <v>0</v>
      </c>
      <c r="O23" s="4" t="n">
        <f aca="false">SUM(20+N23)</f>
        <v>2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247</v>
      </c>
      <c r="V23" s="0" t="n">
        <v>0</v>
      </c>
      <c r="W23" s="0" t="n">
        <v>289</v>
      </c>
      <c r="X23" s="0" t="n">
        <v>204</v>
      </c>
      <c r="Y23" s="0" t="n">
        <v>0</v>
      </c>
      <c r="Z23" s="0" t="n">
        <v>0</v>
      </c>
      <c r="AA23" s="3" t="n">
        <f aca="false">MAX(AO23:BP23)</f>
        <v>0</v>
      </c>
      <c r="AB23" s="1" t="n">
        <f aca="false">MAX(P23:AA23)</f>
        <v>289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854</v>
      </c>
      <c r="AH23" s="0" t="n">
        <v>0</v>
      </c>
      <c r="AI23" s="0" t="n">
        <v>962</v>
      </c>
      <c r="AJ23" s="0" t="n">
        <v>711</v>
      </c>
      <c r="AK23" s="0" t="n">
        <v>0</v>
      </c>
      <c r="AL23" s="0" t="n">
        <v>0</v>
      </c>
      <c r="AM23" s="3" t="n">
        <f aca="false">MAX(BT23:BZ23)</f>
        <v>0</v>
      </c>
      <c r="AN23" s="1" t="n">
        <f aca="false">MAX(AC23:AM23)</f>
        <v>962</v>
      </c>
      <c r="BQ23" s="3" t="n">
        <v>0</v>
      </c>
      <c r="BR23" s="3" t="n">
        <v>0</v>
      </c>
      <c r="BS23" s="1" t="n">
        <f aca="false">SUM(AO23:BR23)</f>
        <v>0</v>
      </c>
      <c r="BT23" s="0" t="n">
        <f aca="false">SUM(AO23:AR23)</f>
        <v>0</v>
      </c>
      <c r="BU23" s="0" t="n">
        <f aca="false">SUM(AS23:AV23)</f>
        <v>0</v>
      </c>
      <c r="BV23" s="0" t="n">
        <f aca="false">SUM(AW23:AZ23)</f>
        <v>0</v>
      </c>
      <c r="BW23" s="0" t="n">
        <f aca="false">SUM(BA23:BD23)</f>
        <v>0</v>
      </c>
      <c r="BX23" s="0" t="n">
        <f aca="false">SUM(BE23:BH23)</f>
        <v>0</v>
      </c>
      <c r="BY23" s="0" t="n">
        <f aca="false">SUM(BI23:BL23)</f>
        <v>0</v>
      </c>
      <c r="BZ23" s="0" t="n">
        <f aca="false">SUM(BM23:BP23)</f>
        <v>0</v>
      </c>
    </row>
    <row r="24" customFormat="false" ht="14.4" hidden="false" customHeight="false" outlineLevel="0" collapsed="false">
      <c r="A24" s="0" t="s">
        <v>48</v>
      </c>
      <c r="B24" s="0" t="n">
        <v>23</v>
      </c>
      <c r="C24" s="0" t="n">
        <v>23</v>
      </c>
      <c r="D24" s="0" t="n">
        <f aca="false">SUM(C24-B24)</f>
        <v>0</v>
      </c>
      <c r="E24" s="0" t="s">
        <v>73</v>
      </c>
      <c r="F24" s="10" t="e">
        <f aca="false">SUM(BQ24)/(K24)</f>
        <v>#DIV/0!</v>
      </c>
      <c r="G24" s="10" t="e">
        <f aca="false">SUM(BR24)/(L24)</f>
        <v>#DIV/0!</v>
      </c>
      <c r="H24" s="10" t="e">
        <f aca="false">SUM(AO24:BP24)/(M24)</f>
        <v>#DIV/0!</v>
      </c>
      <c r="I24" s="10" t="e">
        <f aca="false">SUM(BS24)/(N24)</f>
        <v>#DIV/0!</v>
      </c>
      <c r="J24" s="13" t="n">
        <f aca="false">[1]Sheet1!$V$89</f>
        <v>171.985</v>
      </c>
      <c r="K24" s="14" t="n">
        <v>0</v>
      </c>
      <c r="L24" s="3" t="n">
        <v>0</v>
      </c>
      <c r="M24" s="3" t="n">
        <f aca="false">COUNT(AO24:BP24)</f>
        <v>0</v>
      </c>
      <c r="N24" s="12" t="n">
        <f aca="false">SUM(K24:M24)</f>
        <v>0</v>
      </c>
      <c r="O24" s="4" t="n">
        <f aca="false">SUM(80+N24)</f>
        <v>8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23</v>
      </c>
      <c r="U24" s="0" t="n">
        <v>0</v>
      </c>
      <c r="V24" s="0" t="n">
        <v>158</v>
      </c>
      <c r="W24" s="0" t="n">
        <v>215</v>
      </c>
      <c r="X24" s="0" t="n">
        <v>0</v>
      </c>
      <c r="Y24" s="0" t="n">
        <v>0</v>
      </c>
      <c r="Z24" s="0" t="n">
        <v>0</v>
      </c>
      <c r="AA24" s="3" t="n">
        <f aca="false">MAX(AO24:BP24)</f>
        <v>0</v>
      </c>
      <c r="AB24" s="1" t="n">
        <f aca="false">MAX(P24:AA24)</f>
        <v>223</v>
      </c>
      <c r="AC24" s="0" t="n">
        <v>0</v>
      </c>
      <c r="AD24" s="0" t="n">
        <v>0</v>
      </c>
      <c r="AE24" s="0" t="n">
        <v>0</v>
      </c>
      <c r="AF24" s="0" t="n">
        <v>773</v>
      </c>
      <c r="AG24" s="0" t="n">
        <v>0</v>
      </c>
      <c r="AH24" s="0" t="n">
        <v>607</v>
      </c>
      <c r="AI24" s="0" t="n">
        <v>807</v>
      </c>
      <c r="AJ24" s="0" t="n">
        <v>0</v>
      </c>
      <c r="AK24" s="0" t="n">
        <v>0</v>
      </c>
      <c r="AL24" s="0" t="n">
        <v>0</v>
      </c>
      <c r="AM24" s="3" t="n">
        <f aca="false">MAX(BT24:BZ24)</f>
        <v>0</v>
      </c>
      <c r="AN24" s="1" t="n">
        <f aca="false">MAX(AC24:AM24)</f>
        <v>807</v>
      </c>
      <c r="BQ24" s="3" t="n">
        <v>0</v>
      </c>
      <c r="BR24" s="3" t="n">
        <v>0</v>
      </c>
      <c r="BS24" s="1" t="n">
        <f aca="false">SUM(AO24:BR24)</f>
        <v>0</v>
      </c>
      <c r="BT24" s="0" t="n">
        <f aca="false">SUM(AO24:AR24)</f>
        <v>0</v>
      </c>
      <c r="BU24" s="0" t="n">
        <f aca="false">SUM(AS24:AV24)</f>
        <v>0</v>
      </c>
      <c r="BV24" s="0" t="n">
        <f aca="false">SUM(AW24:AZ24)</f>
        <v>0</v>
      </c>
      <c r="BW24" s="0" t="n">
        <f aca="false">SUM(BA24:BD24)</f>
        <v>0</v>
      </c>
      <c r="BX24" s="0" t="n">
        <f aca="false">SUM(BE24:BH24)</f>
        <v>0</v>
      </c>
      <c r="BY24" s="0" t="n">
        <f aca="false">SUM(BI24:BL24)</f>
        <v>0</v>
      </c>
      <c r="BZ24" s="0" t="n">
        <f aca="false">SUM(BM24:BP24)</f>
        <v>0</v>
      </c>
    </row>
    <row r="25" customFormat="false" ht="14.4" hidden="false" customHeight="false" outlineLevel="0" collapsed="false">
      <c r="A25" s="0" t="s">
        <v>52</v>
      </c>
      <c r="B25" s="0" t="n">
        <v>24</v>
      </c>
      <c r="C25" s="0" t="n">
        <v>24</v>
      </c>
      <c r="D25" s="0" t="n">
        <f aca="false">SUM(C25-B25)</f>
        <v>0</v>
      </c>
      <c r="E25" s="0" t="s">
        <v>74</v>
      </c>
      <c r="F25" s="10" t="e">
        <f aca="false">SUM(BQ25)/(K25)</f>
        <v>#DIV/0!</v>
      </c>
      <c r="G25" s="10" t="e">
        <f aca="false">SUM(BR25)/(L25)</f>
        <v>#DIV/0!</v>
      </c>
      <c r="H25" s="10" t="e">
        <f aca="false">SUM(AO25:BP25)/(M25)</f>
        <v>#DIV/0!</v>
      </c>
      <c r="I25" s="10" t="e">
        <f aca="false">SUM(BS25)/(N25)</f>
        <v>#DIV/0!</v>
      </c>
      <c r="J25" s="13" t="n">
        <f aca="false">[1]Sheet1!$V$14</f>
        <v>199.6275</v>
      </c>
      <c r="K25" s="14" t="n">
        <v>0</v>
      </c>
      <c r="L25" s="3" t="n">
        <v>0</v>
      </c>
      <c r="M25" s="3" t="n">
        <f aca="false">COUNT(AO25:BP25)</f>
        <v>0</v>
      </c>
      <c r="N25" s="12" t="n">
        <f aca="false">SUM(K25:M25)</f>
        <v>0</v>
      </c>
      <c r="O25" s="4" t="n">
        <f aca="false">SUM(515+N25)</f>
        <v>515</v>
      </c>
      <c r="P25" s="0" t="n">
        <v>278</v>
      </c>
      <c r="Q25" s="0" t="n">
        <v>258</v>
      </c>
      <c r="R25" s="0" t="n">
        <v>290</v>
      </c>
      <c r="S25" s="0" t="n">
        <v>276</v>
      </c>
      <c r="T25" s="0" t="n">
        <v>266</v>
      </c>
      <c r="U25" s="0" t="n">
        <v>0</v>
      </c>
      <c r="V25" s="0" t="n">
        <v>278</v>
      </c>
      <c r="W25" s="0" t="n">
        <v>255</v>
      </c>
      <c r="X25" s="0" t="n">
        <v>0</v>
      </c>
      <c r="Y25" s="0" t="n">
        <v>0</v>
      </c>
      <c r="Z25" s="0" t="n">
        <v>0</v>
      </c>
      <c r="AA25" s="3" t="n">
        <f aca="false">MAX(AO25:BP25)</f>
        <v>0</v>
      </c>
      <c r="AB25" s="1" t="n">
        <f aca="false">MAX(P25:AA25)</f>
        <v>290</v>
      </c>
      <c r="AC25" s="0" t="n">
        <v>922</v>
      </c>
      <c r="AD25" s="0" t="n">
        <v>911</v>
      </c>
      <c r="AE25" s="0" t="n">
        <v>884</v>
      </c>
      <c r="AF25" s="0" t="n">
        <v>926</v>
      </c>
      <c r="AG25" s="0" t="n">
        <v>0</v>
      </c>
      <c r="AH25" s="0" t="n">
        <v>961</v>
      </c>
      <c r="AI25" s="0" t="n">
        <v>913</v>
      </c>
      <c r="AJ25" s="0" t="n">
        <v>0</v>
      </c>
      <c r="AK25" s="0" t="n">
        <v>0</v>
      </c>
      <c r="AL25" s="0" t="n">
        <v>0</v>
      </c>
      <c r="AM25" s="3" t="n">
        <f aca="false">MAX(BT25:BZ25)</f>
        <v>0</v>
      </c>
      <c r="AN25" s="1" t="n">
        <f aca="false">MAX(AC25:AM25)</f>
        <v>961</v>
      </c>
      <c r="BQ25" s="3" t="n">
        <v>0</v>
      </c>
      <c r="BR25" s="3" t="n">
        <v>0</v>
      </c>
      <c r="BS25" s="1" t="n">
        <f aca="false">SUM(AO25:BR25)</f>
        <v>0</v>
      </c>
      <c r="BT25" s="0" t="n">
        <f aca="false">SUM(AO25:AR25)</f>
        <v>0</v>
      </c>
      <c r="BU25" s="0" t="n">
        <f aca="false">SUM(AS25:AV25)</f>
        <v>0</v>
      </c>
      <c r="BV25" s="0" t="n">
        <f aca="false">SUM(AW25:AZ25)</f>
        <v>0</v>
      </c>
      <c r="BW25" s="0" t="n">
        <f aca="false">SUM(BA25:BD25)</f>
        <v>0</v>
      </c>
      <c r="BX25" s="0" t="n">
        <f aca="false">SUM(BE25:BH25)</f>
        <v>0</v>
      </c>
      <c r="BY25" s="0" t="n">
        <f aca="false">SUM(BI25:BL25)</f>
        <v>0</v>
      </c>
      <c r="BZ25" s="0" t="n">
        <f aca="false">SUM(BM25:BP25)</f>
        <v>0</v>
      </c>
    </row>
    <row r="26" customFormat="false" ht="14.4" hidden="false" customHeight="false" outlineLevel="0" collapsed="false">
      <c r="A26" s="0" t="s">
        <v>52</v>
      </c>
      <c r="B26" s="0" t="n">
        <v>25</v>
      </c>
      <c r="C26" s="0" t="n">
        <v>25</v>
      </c>
      <c r="D26" s="0" t="n">
        <f aca="false">SUM(C26-B26)</f>
        <v>0</v>
      </c>
      <c r="E26" s="0" t="s">
        <v>75</v>
      </c>
      <c r="F26" s="10" t="n">
        <f aca="false">SUM(BQ26)/(K26)</f>
        <v>199.75</v>
      </c>
      <c r="G26" s="10" t="n">
        <f aca="false">SUM(BR26)/(L26)</f>
        <v>183</v>
      </c>
      <c r="H26" s="10" t="n">
        <f aca="false">SUM(AO26:BP26)/(M26)</f>
        <v>191</v>
      </c>
      <c r="I26" s="10" t="n">
        <f aca="false">SUM(BS26)/(N26)</f>
        <v>196.916666666667</v>
      </c>
      <c r="J26" s="11" t="n">
        <f aca="false">[1]Sheet1!$V$26</f>
        <v>189.488333333333</v>
      </c>
      <c r="K26" s="12" t="n">
        <v>28</v>
      </c>
      <c r="L26" s="3" t="n">
        <v>4</v>
      </c>
      <c r="M26" s="3" t="n">
        <f aca="false">COUNT(AO26:BP26)</f>
        <v>4</v>
      </c>
      <c r="N26" s="12" t="n">
        <f aca="false">SUM(K26:M26)</f>
        <v>36</v>
      </c>
      <c r="O26" s="4" t="n">
        <f aca="false">SUM(481+N26)</f>
        <v>517</v>
      </c>
      <c r="P26" s="0" t="n">
        <v>257</v>
      </c>
      <c r="Q26" s="0" t="n">
        <v>299</v>
      </c>
      <c r="R26" s="0" t="n">
        <v>248</v>
      </c>
      <c r="S26" s="0" t="n">
        <v>247</v>
      </c>
      <c r="T26" s="0" t="n">
        <v>265</v>
      </c>
      <c r="U26" s="0" t="n">
        <v>0</v>
      </c>
      <c r="V26" s="0" t="n">
        <v>233</v>
      </c>
      <c r="W26" s="0" t="n">
        <v>225</v>
      </c>
      <c r="X26" s="0" t="n">
        <v>0</v>
      </c>
      <c r="Y26" s="0" t="n">
        <v>247</v>
      </c>
      <c r="Z26" s="0" t="n">
        <v>216</v>
      </c>
      <c r="AA26" s="3" t="n">
        <f aca="false">MAX(AO26:BP26)</f>
        <v>207</v>
      </c>
      <c r="AB26" s="1" t="n">
        <f aca="false">MAX(P26:AA26)</f>
        <v>299</v>
      </c>
      <c r="AC26" s="0" t="n">
        <v>299</v>
      </c>
      <c r="AD26" s="0" t="n">
        <v>1005</v>
      </c>
      <c r="AE26" s="0" t="n">
        <v>872</v>
      </c>
      <c r="AF26" s="0" t="n">
        <v>922</v>
      </c>
      <c r="AG26" s="0" t="n">
        <v>906</v>
      </c>
      <c r="AH26" s="0" t="n">
        <v>800</v>
      </c>
      <c r="AI26" s="0" t="n">
        <v>802</v>
      </c>
      <c r="AJ26" s="0" t="n">
        <v>0</v>
      </c>
      <c r="AK26" s="0" t="n">
        <v>847</v>
      </c>
      <c r="AL26" s="0" t="n">
        <v>732</v>
      </c>
      <c r="AM26" s="3" t="n">
        <f aca="false">MAX(BT26:BZ26)</f>
        <v>764</v>
      </c>
      <c r="AN26" s="1" t="n">
        <f aca="false">MAX(AC26:AM26)</f>
        <v>1005</v>
      </c>
      <c r="BI26" s="0" t="n">
        <v>207</v>
      </c>
      <c r="BJ26" s="0" t="n">
        <v>194</v>
      </c>
      <c r="BK26" s="0" t="n">
        <v>189</v>
      </c>
      <c r="BL26" s="0" t="n">
        <v>174</v>
      </c>
      <c r="BQ26" s="3" t="n">
        <v>5593</v>
      </c>
      <c r="BR26" s="3" t="n">
        <v>732</v>
      </c>
      <c r="BS26" s="1" t="n">
        <f aca="false">SUM(AO26:BR26)</f>
        <v>7089</v>
      </c>
      <c r="BT26" s="0" t="n">
        <f aca="false">SUM(AO26:AR26)</f>
        <v>0</v>
      </c>
      <c r="BU26" s="0" t="n">
        <f aca="false">SUM(AS26:AV26)</f>
        <v>0</v>
      </c>
      <c r="BV26" s="0" t="n">
        <f aca="false">SUM(AW26:AZ26)</f>
        <v>0</v>
      </c>
      <c r="BW26" s="0" t="n">
        <f aca="false">SUM(BA26:BD26)</f>
        <v>0</v>
      </c>
      <c r="BX26" s="0" t="n">
        <f aca="false">SUM(BE26:BH26)</f>
        <v>0</v>
      </c>
      <c r="BY26" s="0" t="n">
        <f aca="false">SUM(BI26:BL26)</f>
        <v>764</v>
      </c>
      <c r="BZ26" s="0" t="n">
        <f aca="false">SUM(BM26:BP26)</f>
        <v>0</v>
      </c>
    </row>
    <row r="27" customFormat="false" ht="14.4" hidden="false" customHeight="false" outlineLevel="0" collapsed="false">
      <c r="A27" s="0" t="s">
        <v>76</v>
      </c>
      <c r="B27" s="0" t="n">
        <v>26</v>
      </c>
      <c r="C27" s="0" t="n">
        <v>26</v>
      </c>
      <c r="D27" s="0" t="n">
        <f aca="false">SUM(C27-B27)</f>
        <v>0</v>
      </c>
      <c r="E27" s="0" t="s">
        <v>77</v>
      </c>
      <c r="F27" s="10" t="n">
        <f aca="false">SUM(BQ27)/(K27)</f>
        <v>175.25</v>
      </c>
      <c r="G27" s="10" t="n">
        <f aca="false">SUM(BR27)/(L27)</f>
        <v>190.142857142857</v>
      </c>
      <c r="H27" s="10" t="n">
        <f aca="false">SUM(AO27:BP27)/(M27)</f>
        <v>190.214285714286</v>
      </c>
      <c r="I27" s="10" t="n">
        <f aca="false">SUM(BS27)/(N27)</f>
        <v>185.202380952381</v>
      </c>
      <c r="J27" s="13" t="n">
        <f aca="false">[1]Sheet1!$V$52</f>
        <v>182.69119047619</v>
      </c>
      <c r="K27" s="14" t="n">
        <v>28</v>
      </c>
      <c r="L27" s="3" t="n">
        <v>28</v>
      </c>
      <c r="M27" s="3" t="n">
        <f aca="false">COUNT(AO27:BP27)</f>
        <v>28</v>
      </c>
      <c r="N27" s="12" t="n">
        <f aca="false">SUM(K27:M27)</f>
        <v>84</v>
      </c>
      <c r="O27" s="4" t="n">
        <f aca="false">SUM(68+N27)</f>
        <v>15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257</v>
      </c>
      <c r="Y27" s="0" t="n">
        <v>232</v>
      </c>
      <c r="Z27" s="0" t="n">
        <v>249</v>
      </c>
      <c r="AA27" s="3" t="n">
        <f aca="false">MAX(AO27:BP27)</f>
        <v>236</v>
      </c>
      <c r="AB27" s="1" t="n">
        <f aca="false">MAX(P27:AA27)</f>
        <v>257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831</v>
      </c>
      <c r="AK27" s="0" t="n">
        <v>807</v>
      </c>
      <c r="AL27" s="0" t="n">
        <v>844</v>
      </c>
      <c r="AM27" s="3" t="n">
        <f aca="false">MAX(BT27:BZ27)</f>
        <v>830</v>
      </c>
      <c r="AN27" s="1" t="n">
        <f aca="false">MAX(AC27:AM27)</f>
        <v>844</v>
      </c>
      <c r="AO27" s="0" t="n">
        <v>225</v>
      </c>
      <c r="AP27" s="0" t="n">
        <v>193</v>
      </c>
      <c r="AQ27" s="0" t="n">
        <v>221</v>
      </c>
      <c r="AR27" s="0" t="n">
        <v>182</v>
      </c>
      <c r="AS27" s="0" t="n">
        <v>154</v>
      </c>
      <c r="AT27" s="0" t="n">
        <v>224</v>
      </c>
      <c r="AU27" s="0" t="n">
        <v>170</v>
      </c>
      <c r="AV27" s="0" t="n">
        <v>177</v>
      </c>
      <c r="AW27" s="0" t="n">
        <v>192</v>
      </c>
      <c r="AX27" s="0" t="n">
        <v>208</v>
      </c>
      <c r="AY27" s="0" t="n">
        <v>225</v>
      </c>
      <c r="AZ27" s="0" t="n">
        <v>205</v>
      </c>
      <c r="BA27" s="0" t="n">
        <v>178</v>
      </c>
      <c r="BB27" s="0" t="n">
        <v>175</v>
      </c>
      <c r="BC27" s="0" t="n">
        <v>178</v>
      </c>
      <c r="BD27" s="0" t="n">
        <v>200</v>
      </c>
      <c r="BE27" s="0" t="n">
        <v>144</v>
      </c>
      <c r="BF27" s="0" t="n">
        <v>149</v>
      </c>
      <c r="BG27" s="0" t="n">
        <v>140</v>
      </c>
      <c r="BH27" s="0" t="n">
        <v>169</v>
      </c>
      <c r="BI27" s="0" t="n">
        <v>172</v>
      </c>
      <c r="BJ27" s="0" t="n">
        <v>230</v>
      </c>
      <c r="BK27" s="0" t="n">
        <v>203</v>
      </c>
      <c r="BL27" s="0" t="n">
        <v>192</v>
      </c>
      <c r="BM27" s="0" t="n">
        <v>215</v>
      </c>
      <c r="BN27" s="0" t="n">
        <v>203</v>
      </c>
      <c r="BO27" s="0" t="n">
        <v>236</v>
      </c>
      <c r="BP27" s="0" t="n">
        <v>166</v>
      </c>
      <c r="BQ27" s="3" t="n">
        <v>4907</v>
      </c>
      <c r="BR27" s="3" t="n">
        <v>5324</v>
      </c>
      <c r="BS27" s="1" t="n">
        <f aca="false">SUM(AO27:BR27)</f>
        <v>15557</v>
      </c>
      <c r="BT27" s="0" t="n">
        <f aca="false">SUM(AO27:AR27)</f>
        <v>821</v>
      </c>
      <c r="BU27" s="0" t="n">
        <f aca="false">SUM(AS27:AV27)</f>
        <v>725</v>
      </c>
      <c r="BV27" s="0" t="n">
        <f aca="false">SUM(AW27:AZ27)</f>
        <v>830</v>
      </c>
      <c r="BW27" s="0" t="n">
        <f aca="false">SUM(BA27:BD27)</f>
        <v>731</v>
      </c>
      <c r="BX27" s="0" t="n">
        <f aca="false">SUM(BE27:BH27)</f>
        <v>602</v>
      </c>
      <c r="BY27" s="0" t="n">
        <f aca="false">SUM(BI27:BL27)</f>
        <v>797</v>
      </c>
      <c r="BZ27" s="0" t="n">
        <f aca="false">SUM(BM27:BP27)</f>
        <v>820</v>
      </c>
      <c r="CA27" s="0" t="n">
        <f aca="false">SUM(AO27:BZ27)</f>
        <v>36440</v>
      </c>
      <c r="CB27" s="0" t="n">
        <f aca="false">SUM(AO27:AR27)</f>
        <v>821</v>
      </c>
      <c r="CC27" s="0" t="n">
        <f aca="false">SUM(AS27:AV27)</f>
        <v>725</v>
      </c>
      <c r="CD27" s="0" t="n">
        <f aca="false">SUM(AW27:AZ27)</f>
        <v>830</v>
      </c>
      <c r="CE27" s="0" t="n">
        <f aca="false">SUM(BA27:BD27)</f>
        <v>731</v>
      </c>
      <c r="CF27" s="0" t="n">
        <f aca="false">SUM(BE27:BH27)</f>
        <v>602</v>
      </c>
      <c r="CG27" s="0" t="n">
        <f aca="false">SUM(BI27:BL27)</f>
        <v>797</v>
      </c>
      <c r="CH27" s="0" t="n">
        <f aca="false">SUM(BM27:BP27)</f>
        <v>820</v>
      </c>
      <c r="CI27" s="0" t="n">
        <f aca="false">SUM(BS27:BS27)</f>
        <v>15557</v>
      </c>
      <c r="CJ27" s="0" t="n">
        <f aca="false">SUM(BT27:BW27)</f>
        <v>3107</v>
      </c>
    </row>
    <row r="28" customFormat="false" ht="14.4" hidden="false" customHeight="false" outlineLevel="0" collapsed="false">
      <c r="A28" s="0" t="s">
        <v>78</v>
      </c>
      <c r="B28" s="0" t="n">
        <v>27</v>
      </c>
      <c r="C28" s="0" t="n">
        <v>27</v>
      </c>
      <c r="D28" s="0" t="n">
        <f aca="false">SUM(C28-B28)</f>
        <v>0</v>
      </c>
      <c r="E28" s="0" t="s">
        <v>79</v>
      </c>
      <c r="F28" s="10" t="n">
        <f aca="false">SUM(BQ28)/(K28)</f>
        <v>186.35</v>
      </c>
      <c r="G28" s="10" t="n">
        <f aca="false">SUM(BR28)/(L28)</f>
        <v>189.958333333333</v>
      </c>
      <c r="H28" s="10" t="n">
        <f aca="false">SUM(AO28:BP28)/(M28)</f>
        <v>189.178571428571</v>
      </c>
      <c r="I28" s="10" t="n">
        <f aca="false">SUM(BS28)/(N28)</f>
        <v>188.652777777778</v>
      </c>
      <c r="J28" s="11" t="n">
        <f aca="false">[1]Sheet1!$V$29</f>
        <v>186.723923611111</v>
      </c>
      <c r="K28" s="3" t="n">
        <v>20</v>
      </c>
      <c r="L28" s="3" t="n">
        <v>24</v>
      </c>
      <c r="M28" s="3" t="n">
        <f aca="false">COUNT(AO28:BP28)</f>
        <v>28</v>
      </c>
      <c r="N28" s="12" t="n">
        <f aca="false">SUM(K28:M28)</f>
        <v>72</v>
      </c>
      <c r="O28" s="4" t="n">
        <f aca="false">SUM(1079+N28)</f>
        <v>1151</v>
      </c>
      <c r="P28" s="0" t="n">
        <v>266</v>
      </c>
      <c r="Q28" s="0" t="n">
        <v>247</v>
      </c>
      <c r="R28" s="0" t="n">
        <v>267</v>
      </c>
      <c r="S28" s="0" t="n">
        <v>256</v>
      </c>
      <c r="T28" s="0" t="n">
        <v>300</v>
      </c>
      <c r="U28" s="0" t="n">
        <v>289</v>
      </c>
      <c r="V28" s="0" t="n">
        <v>259</v>
      </c>
      <c r="W28" s="0" t="n">
        <v>257</v>
      </c>
      <c r="X28" s="0" t="n">
        <v>269</v>
      </c>
      <c r="Y28" s="0" t="n">
        <v>265</v>
      </c>
      <c r="Z28" s="0" t="n">
        <v>255</v>
      </c>
      <c r="AA28" s="3" t="n">
        <f aca="false">MAX(AO28:BP28)</f>
        <v>256</v>
      </c>
      <c r="AB28" s="1" t="n">
        <f aca="false">MAX(P28:AA28)</f>
        <v>300</v>
      </c>
      <c r="AC28" s="0" t="n">
        <v>878</v>
      </c>
      <c r="AD28" s="0" t="n">
        <v>878</v>
      </c>
      <c r="AE28" s="0" t="n">
        <v>840</v>
      </c>
      <c r="AF28" s="0" t="n">
        <v>878</v>
      </c>
      <c r="AG28" s="0" t="n">
        <v>901</v>
      </c>
      <c r="AH28" s="0" t="n">
        <v>916</v>
      </c>
      <c r="AI28" s="0" t="n">
        <v>809</v>
      </c>
      <c r="AJ28" s="0" t="n">
        <v>902</v>
      </c>
      <c r="AK28" s="0" t="n">
        <v>866</v>
      </c>
      <c r="AL28" s="0" t="n">
        <v>849</v>
      </c>
      <c r="AM28" s="3" t="n">
        <f aca="false">MAX(BT28:BZ28)</f>
        <v>885</v>
      </c>
      <c r="AN28" s="1" t="n">
        <f aca="false">MAX(AC28:AM28)</f>
        <v>916</v>
      </c>
      <c r="AO28" s="0" t="n">
        <v>190</v>
      </c>
      <c r="AP28" s="0" t="n">
        <v>177</v>
      </c>
      <c r="AQ28" s="0" t="n">
        <v>151</v>
      </c>
      <c r="AR28" s="0" t="n">
        <v>185</v>
      </c>
      <c r="AS28" s="0" t="n">
        <v>188</v>
      </c>
      <c r="AT28" s="0" t="n">
        <v>255</v>
      </c>
      <c r="AU28" s="0" t="n">
        <v>243</v>
      </c>
      <c r="AV28" s="0" t="n">
        <v>199</v>
      </c>
      <c r="AW28" s="0" t="n">
        <v>159</v>
      </c>
      <c r="AX28" s="0" t="n">
        <v>255</v>
      </c>
      <c r="AY28" s="0" t="n">
        <v>196</v>
      </c>
      <c r="AZ28" s="0" t="n">
        <v>168</v>
      </c>
      <c r="BA28" s="0" t="n">
        <v>163</v>
      </c>
      <c r="BB28" s="0" t="n">
        <v>179</v>
      </c>
      <c r="BC28" s="0" t="n">
        <v>247</v>
      </c>
      <c r="BD28" s="0" t="n">
        <v>176</v>
      </c>
      <c r="BE28" s="0" t="n">
        <v>180</v>
      </c>
      <c r="BF28" s="0" t="n">
        <v>150</v>
      </c>
      <c r="BG28" s="0" t="n">
        <v>136</v>
      </c>
      <c r="BH28" s="0" t="n">
        <v>187</v>
      </c>
      <c r="BI28" s="0" t="n">
        <v>200</v>
      </c>
      <c r="BJ28" s="0" t="n">
        <v>256</v>
      </c>
      <c r="BK28" s="0" t="n">
        <v>193</v>
      </c>
      <c r="BL28" s="0" t="n">
        <v>182</v>
      </c>
      <c r="BM28" s="0" t="n">
        <v>154</v>
      </c>
      <c r="BN28" s="0" t="n">
        <v>182</v>
      </c>
      <c r="BO28" s="0" t="n">
        <v>169</v>
      </c>
      <c r="BP28" s="0" t="n">
        <v>177</v>
      </c>
      <c r="BQ28" s="3" t="n">
        <v>3727</v>
      </c>
      <c r="BR28" s="3" t="n">
        <v>4559</v>
      </c>
      <c r="BS28" s="1" t="n">
        <f aca="false">SUM(AO28:BR28)</f>
        <v>13583</v>
      </c>
      <c r="BT28" s="0" t="n">
        <f aca="false">SUM(AO28:AR28)</f>
        <v>703</v>
      </c>
      <c r="BU28" s="0" t="n">
        <f aca="false">SUM(AS28:AV28)</f>
        <v>885</v>
      </c>
      <c r="BV28" s="0" t="n">
        <f aca="false">SUM(AW28:AZ28)</f>
        <v>778</v>
      </c>
      <c r="BW28" s="0" t="n">
        <f aca="false">SUM(BA28:BD28)</f>
        <v>765</v>
      </c>
      <c r="BX28" s="0" t="n">
        <f aca="false">SUM(BE28:BH28)</f>
        <v>653</v>
      </c>
      <c r="BY28" s="0" t="n">
        <f aca="false">SUM(BI28:BL28)</f>
        <v>831</v>
      </c>
      <c r="BZ28" s="0" t="n">
        <f aca="false">SUM(BM28:BP28)</f>
        <v>682</v>
      </c>
    </row>
    <row r="29" customFormat="false" ht="14.4" hidden="false" customHeight="false" outlineLevel="0" collapsed="false">
      <c r="A29" s="0" t="s">
        <v>78</v>
      </c>
      <c r="B29" s="0" t="n">
        <v>28</v>
      </c>
      <c r="C29" s="0" t="n">
        <v>28</v>
      </c>
      <c r="D29" s="0" t="n">
        <f aca="false">SUM(C29-B29)</f>
        <v>0</v>
      </c>
      <c r="E29" s="0" t="s">
        <v>80</v>
      </c>
      <c r="F29" s="10" t="n">
        <f aca="false">SUM(BQ29)/(K29)</f>
        <v>193.785714285714</v>
      </c>
      <c r="G29" s="10" t="n">
        <f aca="false">SUM(BR29)/(L29)</f>
        <v>190.05</v>
      </c>
      <c r="H29" s="10" t="n">
        <f aca="false">SUM(AO29:BP29)/(M29)</f>
        <v>198.333333333333</v>
      </c>
      <c r="I29" s="10" t="n">
        <f aca="false">SUM(BS29)/(N29)</f>
        <v>194.263888888889</v>
      </c>
      <c r="J29" s="11" t="n">
        <f aca="false">[1]Sheet1!$V$79</f>
        <v>175.894898989899</v>
      </c>
      <c r="K29" s="3" t="n">
        <v>28</v>
      </c>
      <c r="L29" s="3" t="n">
        <v>20</v>
      </c>
      <c r="M29" s="3" t="n">
        <f aca="false">COUNT(AO29:BP29)</f>
        <v>24</v>
      </c>
      <c r="N29" s="12" t="n">
        <f aca="false">SUM(K29:M29)</f>
        <v>72</v>
      </c>
      <c r="O29" s="4" t="n">
        <f aca="false">SUM(636+N29)</f>
        <v>708</v>
      </c>
      <c r="P29" s="0" t="n">
        <v>231</v>
      </c>
      <c r="Q29" s="0" t="n">
        <v>210</v>
      </c>
      <c r="R29" s="0" t="n">
        <v>0</v>
      </c>
      <c r="S29" s="0" t="n">
        <v>0</v>
      </c>
      <c r="T29" s="0" t="n">
        <v>214</v>
      </c>
      <c r="U29" s="0" t="n">
        <v>255</v>
      </c>
      <c r="V29" s="0" t="n">
        <v>244</v>
      </c>
      <c r="W29" s="0" t="n">
        <v>241</v>
      </c>
      <c r="X29" s="0" t="n">
        <v>235</v>
      </c>
      <c r="Y29" s="0" t="n">
        <v>251</v>
      </c>
      <c r="Z29" s="0" t="n">
        <v>239</v>
      </c>
      <c r="AA29" s="3" t="n">
        <f aca="false">MAX(AO29:BP29)</f>
        <v>246</v>
      </c>
      <c r="AB29" s="1" t="n">
        <f aca="false">MAX(P29:AA29)</f>
        <v>255</v>
      </c>
      <c r="AC29" s="0" t="n">
        <v>759</v>
      </c>
      <c r="AD29" s="0" t="n">
        <v>0</v>
      </c>
      <c r="AE29" s="0" t="n">
        <v>0</v>
      </c>
      <c r="AF29" s="0" t="n">
        <v>761</v>
      </c>
      <c r="AG29" s="0" t="n">
        <v>887</v>
      </c>
      <c r="AH29" s="0" t="n">
        <v>843</v>
      </c>
      <c r="AI29" s="0" t="n">
        <v>807</v>
      </c>
      <c r="AJ29" s="0" t="n">
        <v>804</v>
      </c>
      <c r="AK29" s="0" t="n">
        <v>809</v>
      </c>
      <c r="AL29" s="0" t="n">
        <v>814</v>
      </c>
      <c r="AM29" s="3" t="n">
        <f aca="false">MAX(BT29:BZ29)</f>
        <v>891</v>
      </c>
      <c r="AN29" s="1" t="n">
        <f aca="false">MAX(AC29:AM29)</f>
        <v>891</v>
      </c>
      <c r="AO29" s="0" t="n">
        <v>171</v>
      </c>
      <c r="AP29" s="0" t="n">
        <v>242</v>
      </c>
      <c r="AQ29" s="0" t="n">
        <v>151</v>
      </c>
      <c r="AR29" s="0" t="n">
        <v>214</v>
      </c>
      <c r="AS29" s="0" t="n">
        <v>246</v>
      </c>
      <c r="AT29" s="0" t="n">
        <v>237</v>
      </c>
      <c r="AU29" s="0" t="n">
        <v>172</v>
      </c>
      <c r="AV29" s="0" t="n">
        <v>236</v>
      </c>
      <c r="AW29" s="0" t="n">
        <v>212</v>
      </c>
      <c r="AX29" s="0" t="n">
        <v>210</v>
      </c>
      <c r="AY29" s="0" t="n">
        <v>203</v>
      </c>
      <c r="AZ29" s="0" t="n">
        <v>210</v>
      </c>
      <c r="BA29" s="0" t="n">
        <v>184</v>
      </c>
      <c r="BB29" s="0" t="n">
        <v>159</v>
      </c>
      <c r="BC29" s="0" t="n">
        <v>193</v>
      </c>
      <c r="BD29" s="0" t="n">
        <v>182</v>
      </c>
      <c r="BE29" s="0" t="n">
        <v>161</v>
      </c>
      <c r="BF29" s="0" t="n">
        <v>220</v>
      </c>
      <c r="BG29" s="0" t="n">
        <v>187</v>
      </c>
      <c r="BH29" s="0" t="n">
        <v>150</v>
      </c>
      <c r="BM29" s="0" t="n">
        <v>179</v>
      </c>
      <c r="BN29" s="0" t="n">
        <v>224</v>
      </c>
      <c r="BO29" s="0" t="n">
        <v>227</v>
      </c>
      <c r="BP29" s="0" t="n">
        <v>190</v>
      </c>
      <c r="BQ29" s="3" t="n">
        <v>5426</v>
      </c>
      <c r="BR29" s="3" t="n">
        <v>3801</v>
      </c>
      <c r="BS29" s="1" t="n">
        <f aca="false">SUM(AO29:BR29)</f>
        <v>13987</v>
      </c>
      <c r="BT29" s="0" t="n">
        <f aca="false">SUM(AO29:AR29)</f>
        <v>778</v>
      </c>
      <c r="BU29" s="0" t="n">
        <f aca="false">SUM(AS29:AV29)</f>
        <v>891</v>
      </c>
      <c r="BV29" s="0" t="n">
        <f aca="false">SUM(AW29:AZ29)</f>
        <v>835</v>
      </c>
      <c r="BW29" s="0" t="n">
        <f aca="false">SUM(BA29:BD29)</f>
        <v>718</v>
      </c>
      <c r="BX29" s="0" t="n">
        <f aca="false">SUM(BE29:BH29)</f>
        <v>718</v>
      </c>
      <c r="BY29" s="0" t="n">
        <f aca="false">SUM(BI29:BL29)</f>
        <v>0</v>
      </c>
      <c r="BZ29" s="0" t="n">
        <f aca="false">SUM(BM29:BP29)</f>
        <v>820</v>
      </c>
    </row>
    <row r="30" customFormat="false" ht="14.4" hidden="false" customHeight="false" outlineLevel="0" collapsed="false">
      <c r="A30" s="0" t="s">
        <v>78</v>
      </c>
      <c r="B30" s="0" t="n">
        <v>29</v>
      </c>
      <c r="C30" s="0" t="n">
        <v>29</v>
      </c>
      <c r="D30" s="0" t="n">
        <f aca="false">SUM(C30-B30)</f>
        <v>0</v>
      </c>
      <c r="E30" s="0" t="s">
        <v>81</v>
      </c>
      <c r="F30" s="10" t="n">
        <f aca="false">SUM(BQ30)/(K30)</f>
        <v>215.75</v>
      </c>
      <c r="G30" s="10" t="n">
        <f aca="false">SUM(BR30)/(L30)</f>
        <v>218.4</v>
      </c>
      <c r="H30" s="10" t="n">
        <f aca="false">SUM(AO30:BP30)/(M30)</f>
        <v>195.25</v>
      </c>
      <c r="I30" s="10" t="n">
        <f aca="false">SUM(BS30)/(N30)</f>
        <v>208.894736842105</v>
      </c>
      <c r="J30" s="11" t="n">
        <f aca="false">[1]Sheet1!$V$68</f>
        <v>182.426947368421</v>
      </c>
      <c r="K30" s="3" t="n">
        <v>28</v>
      </c>
      <c r="L30" s="3" t="n">
        <v>20</v>
      </c>
      <c r="M30" s="3" t="n">
        <f aca="false">COUNT(AO30:BP30)</f>
        <v>28</v>
      </c>
      <c r="N30" s="12" t="n">
        <f aca="false">SUM(K30:M30)</f>
        <v>76</v>
      </c>
      <c r="O30" s="4" t="n">
        <f aca="false">SUM(321+N30)</f>
        <v>397</v>
      </c>
      <c r="P30" s="0" t="n">
        <v>278</v>
      </c>
      <c r="Q30" s="0" t="n">
        <v>223</v>
      </c>
      <c r="R30" s="0" t="n">
        <v>202</v>
      </c>
      <c r="S30" s="0" t="n">
        <v>184</v>
      </c>
      <c r="T30" s="0" t="n">
        <v>237</v>
      </c>
      <c r="U30" s="0" t="n">
        <v>278</v>
      </c>
      <c r="V30" s="0" t="n">
        <v>0</v>
      </c>
      <c r="W30" s="0" t="n">
        <v>267</v>
      </c>
      <c r="X30" s="0" t="n">
        <v>267</v>
      </c>
      <c r="Y30" s="0" t="n">
        <v>299</v>
      </c>
      <c r="Z30" s="0" t="n">
        <v>266</v>
      </c>
      <c r="AA30" s="3" t="n">
        <f aca="false">MAX(AO30:BP30)</f>
        <v>279</v>
      </c>
      <c r="AB30" s="1" t="n">
        <f aca="false">MAX(P30:AA30)</f>
        <v>299</v>
      </c>
      <c r="AC30" s="0" t="n">
        <v>727</v>
      </c>
      <c r="AD30" s="0" t="n">
        <v>730</v>
      </c>
      <c r="AE30" s="0" t="n">
        <v>641</v>
      </c>
      <c r="AF30" s="0" t="n">
        <v>887</v>
      </c>
      <c r="AG30" s="0" t="n">
        <v>909</v>
      </c>
      <c r="AH30" s="0" t="n">
        <v>0</v>
      </c>
      <c r="AI30" s="0" t="n">
        <v>893</v>
      </c>
      <c r="AJ30" s="0" t="n">
        <v>972</v>
      </c>
      <c r="AK30" s="0" t="n">
        <v>972</v>
      </c>
      <c r="AL30" s="0" t="n">
        <v>911</v>
      </c>
      <c r="AM30" s="3" t="n">
        <f aca="false">MAX(BT30:BZ30)</f>
        <v>935</v>
      </c>
      <c r="AN30" s="1" t="n">
        <f aca="false">MAX(AC30:AM30)</f>
        <v>972</v>
      </c>
      <c r="AO30" s="0" t="n">
        <v>222</v>
      </c>
      <c r="AP30" s="0" t="n">
        <v>159</v>
      </c>
      <c r="AQ30" s="0" t="n">
        <v>222</v>
      </c>
      <c r="AR30" s="0" t="n">
        <v>202</v>
      </c>
      <c r="AS30" s="0" t="n">
        <v>258</v>
      </c>
      <c r="AT30" s="0" t="n">
        <v>189</v>
      </c>
      <c r="AU30" s="0" t="n">
        <v>279</v>
      </c>
      <c r="AV30" s="0" t="n">
        <v>209</v>
      </c>
      <c r="AW30" s="0" t="n">
        <v>179</v>
      </c>
      <c r="AX30" s="0" t="n">
        <v>190</v>
      </c>
      <c r="AY30" s="0" t="n">
        <v>171</v>
      </c>
      <c r="AZ30" s="0" t="n">
        <v>191</v>
      </c>
      <c r="BA30" s="0" t="n">
        <v>220</v>
      </c>
      <c r="BB30" s="0" t="n">
        <v>162</v>
      </c>
      <c r="BC30" s="0" t="n">
        <v>189</v>
      </c>
      <c r="BD30" s="0" t="n">
        <v>233</v>
      </c>
      <c r="BE30" s="0" t="n">
        <v>192</v>
      </c>
      <c r="BF30" s="0" t="n">
        <v>155</v>
      </c>
      <c r="BG30" s="0" t="n">
        <v>185</v>
      </c>
      <c r="BH30" s="0" t="n">
        <v>211</v>
      </c>
      <c r="BI30" s="0" t="n">
        <v>201</v>
      </c>
      <c r="BJ30" s="0" t="n">
        <v>196</v>
      </c>
      <c r="BK30" s="0" t="n">
        <v>154</v>
      </c>
      <c r="BL30" s="0" t="n">
        <v>171</v>
      </c>
      <c r="BM30" s="0" t="n">
        <v>169</v>
      </c>
      <c r="BN30" s="0" t="n">
        <v>190</v>
      </c>
      <c r="BO30" s="0" t="n">
        <v>186</v>
      </c>
      <c r="BP30" s="0" t="n">
        <v>182</v>
      </c>
      <c r="BQ30" s="3" t="n">
        <v>6041</v>
      </c>
      <c r="BR30" s="3" t="n">
        <v>4368</v>
      </c>
      <c r="BS30" s="1" t="n">
        <f aca="false">SUM(AO30:BR30)</f>
        <v>15876</v>
      </c>
      <c r="BT30" s="0" t="n">
        <f aca="false">SUM(AO30:AR30)</f>
        <v>805</v>
      </c>
      <c r="BU30" s="0" t="n">
        <f aca="false">SUM(AS30:AV30)</f>
        <v>935</v>
      </c>
      <c r="BV30" s="0" t="n">
        <f aca="false">SUM(AW30:AZ30)</f>
        <v>731</v>
      </c>
      <c r="BW30" s="0" t="n">
        <f aca="false">SUM(BA30:BD30)</f>
        <v>804</v>
      </c>
      <c r="BX30" s="0" t="n">
        <f aca="false">SUM(BE30:BH30)</f>
        <v>743</v>
      </c>
      <c r="BY30" s="0" t="n">
        <f aca="false">SUM(BI30:BL30)</f>
        <v>722</v>
      </c>
      <c r="BZ30" s="0" t="n">
        <f aca="false">SUM(BM30:BP30)</f>
        <v>727</v>
      </c>
    </row>
    <row r="31" customFormat="false" ht="14.4" hidden="false" customHeight="false" outlineLevel="0" collapsed="false">
      <c r="A31" s="0" t="s">
        <v>78</v>
      </c>
      <c r="B31" s="0" t="n">
        <v>30</v>
      </c>
      <c r="C31" s="0" t="n">
        <v>30</v>
      </c>
      <c r="D31" s="0" t="n">
        <f aca="false">SUM(C31-B31)</f>
        <v>0</v>
      </c>
      <c r="E31" s="0" t="s">
        <v>82</v>
      </c>
      <c r="F31" s="10" t="e">
        <f aca="false">SUM(BQ31)/(K31)</f>
        <v>#DIV/0!</v>
      </c>
      <c r="G31" s="10" t="e">
        <f aca="false">SUM(BR31)/(L31)</f>
        <v>#DIV/0!</v>
      </c>
      <c r="H31" s="10" t="e">
        <f aca="false">SUM(AO31:BP31)/(M31)</f>
        <v>#DIV/0!</v>
      </c>
      <c r="I31" s="10" t="e">
        <f aca="false">SUM(BS31)/(N31)</f>
        <v>#DIV/0!</v>
      </c>
      <c r="J31" s="11" t="n">
        <f aca="false">[1]Sheet1!$V$71</f>
        <v>174.938888888889</v>
      </c>
      <c r="K31" s="3" t="n">
        <v>0</v>
      </c>
      <c r="L31" s="3" t="n">
        <v>0</v>
      </c>
      <c r="M31" s="3" t="n">
        <f aca="false">COUNT(AO31:BP31)</f>
        <v>0</v>
      </c>
      <c r="N31" s="12" t="n">
        <f aca="false">SUM(K31:M31)</f>
        <v>0</v>
      </c>
      <c r="O31" s="4" t="n">
        <f aca="false">SUM(588+N31)</f>
        <v>588</v>
      </c>
      <c r="P31" s="0" t="n">
        <v>264</v>
      </c>
      <c r="Q31" s="0" t="n">
        <v>247</v>
      </c>
      <c r="R31" s="0" t="n">
        <v>289</v>
      </c>
      <c r="S31" s="0" t="n">
        <v>259</v>
      </c>
      <c r="T31" s="0" t="n">
        <v>198</v>
      </c>
      <c r="U31" s="0" t="n">
        <v>258</v>
      </c>
      <c r="V31" s="0" t="n">
        <v>173</v>
      </c>
      <c r="W31" s="0" t="n">
        <v>0</v>
      </c>
      <c r="X31" s="0" t="n">
        <v>254</v>
      </c>
      <c r="Y31" s="0" t="n">
        <v>0</v>
      </c>
      <c r="Z31" s="0" t="n">
        <v>0</v>
      </c>
      <c r="AA31" s="3" t="n">
        <f aca="false">MAX(AO31:BP31)</f>
        <v>0</v>
      </c>
      <c r="AB31" s="1" t="n">
        <f aca="false">MAX(P31:AA31)</f>
        <v>289</v>
      </c>
      <c r="AC31" s="0" t="n">
        <v>854</v>
      </c>
      <c r="AD31" s="0" t="n">
        <v>892</v>
      </c>
      <c r="AE31" s="0" t="n">
        <v>849</v>
      </c>
      <c r="AF31" s="0" t="n">
        <v>740</v>
      </c>
      <c r="AG31" s="0" t="n">
        <v>938</v>
      </c>
      <c r="AH31" s="0" t="n">
        <v>604</v>
      </c>
      <c r="AI31" s="0" t="n">
        <v>0</v>
      </c>
      <c r="AJ31" s="0" t="n">
        <v>890</v>
      </c>
      <c r="AK31" s="0" t="n">
        <v>0</v>
      </c>
      <c r="AL31" s="0" t="n">
        <v>0</v>
      </c>
      <c r="AM31" s="3" t="n">
        <f aca="false">MAX(BT31:BZ31)</f>
        <v>0</v>
      </c>
      <c r="AN31" s="1" t="n">
        <f aca="false">MAX(AC31:AM31)</f>
        <v>938</v>
      </c>
      <c r="BQ31" s="3" t="n">
        <v>0</v>
      </c>
      <c r="BR31" s="3" t="n">
        <v>0</v>
      </c>
      <c r="BS31" s="1" t="n">
        <f aca="false">SUM(AO31:BR31)</f>
        <v>0</v>
      </c>
      <c r="BT31" s="0" t="n">
        <f aca="false">SUM(AO31:AR31)</f>
        <v>0</v>
      </c>
      <c r="BU31" s="0" t="n">
        <f aca="false">SUM(AS31:AV31)</f>
        <v>0</v>
      </c>
      <c r="BV31" s="0" t="n">
        <f aca="false">SUM(AW31:AZ31)</f>
        <v>0</v>
      </c>
      <c r="BW31" s="0" t="n">
        <f aca="false">SUM(BA31:BD31)</f>
        <v>0</v>
      </c>
      <c r="BX31" s="0" t="n">
        <f aca="false">SUM(BE31:BH31)</f>
        <v>0</v>
      </c>
      <c r="BY31" s="0" t="n">
        <f aca="false">SUM(BI31:BL31)</f>
        <v>0</v>
      </c>
      <c r="BZ31" s="0" t="n">
        <f aca="false">SUM(BM31:BP31)</f>
        <v>0</v>
      </c>
    </row>
    <row r="32" customFormat="false" ht="14.4" hidden="false" customHeight="false" outlineLevel="0" collapsed="false">
      <c r="A32" s="0" t="s">
        <v>83</v>
      </c>
      <c r="B32" s="0" t="n">
        <v>31</v>
      </c>
      <c r="C32" s="0" t="n">
        <v>31</v>
      </c>
      <c r="D32" s="0" t="n">
        <f aca="false">(C32-B32)</f>
        <v>0</v>
      </c>
      <c r="E32" s="0" t="s">
        <v>84</v>
      </c>
      <c r="F32" s="10" t="n">
        <f aca="false">SUM(BQ32)/(K32)</f>
        <v>181.208333333333</v>
      </c>
      <c r="G32" s="10" t="n">
        <f aca="false">SUM(BR32)/(L32)</f>
        <v>208.380952380952</v>
      </c>
      <c r="H32" s="10" t="n">
        <f aca="false">SUM(AO32:BP32)/(M32)</f>
        <v>196.642857142857</v>
      </c>
      <c r="I32" s="10" t="n">
        <f aca="false">SUM(BS32)/(N32)</f>
        <v>194.945205479452</v>
      </c>
      <c r="J32" s="11" t="n">
        <f aca="false">[1]Sheet1!$V$54</f>
        <v>185.001735159817</v>
      </c>
      <c r="K32" s="3" t="n">
        <v>24</v>
      </c>
      <c r="L32" s="3" t="n">
        <v>21</v>
      </c>
      <c r="M32" s="3" t="n">
        <f aca="false">COUNT(AO32:BP32)</f>
        <v>28</v>
      </c>
      <c r="N32" s="12" t="n">
        <f aca="false">SUM(K32:M32)</f>
        <v>73</v>
      </c>
      <c r="O32" s="4" t="n">
        <f aca="false">SUM(126+N32)</f>
        <v>199</v>
      </c>
      <c r="P32" s="0" t="n">
        <v>0</v>
      </c>
      <c r="Q32" s="0" t="n">
        <v>0</v>
      </c>
      <c r="R32" s="0" t="n">
        <v>278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77</v>
      </c>
      <c r="Y32" s="0" t="n">
        <v>232</v>
      </c>
      <c r="Z32" s="0" t="n">
        <v>248</v>
      </c>
      <c r="AA32" s="3" t="n">
        <f aca="false">MAX(AO32:BP32)</f>
        <v>278</v>
      </c>
      <c r="AB32" s="1" t="n">
        <f aca="false">MAX(P32:AA32)</f>
        <v>278</v>
      </c>
      <c r="AC32" s="0" t="n">
        <v>0</v>
      </c>
      <c r="AD32" s="0" t="n">
        <v>882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902</v>
      </c>
      <c r="AK32" s="0" t="n">
        <v>778</v>
      </c>
      <c r="AL32" s="0" t="n">
        <v>908</v>
      </c>
      <c r="AM32" s="3" t="n">
        <f aca="false">MAX(BT32:BZ32)</f>
        <v>866</v>
      </c>
      <c r="AN32" s="1" t="n">
        <f aca="false">MAX(AC32:AM32)</f>
        <v>908</v>
      </c>
      <c r="AO32" s="0" t="n">
        <v>212</v>
      </c>
      <c r="AP32" s="0" t="n">
        <v>183</v>
      </c>
      <c r="AQ32" s="0" t="n">
        <v>202</v>
      </c>
      <c r="AR32" s="0" t="n">
        <v>215</v>
      </c>
      <c r="AS32" s="0" t="n">
        <v>191</v>
      </c>
      <c r="AT32" s="0" t="n">
        <v>170</v>
      </c>
      <c r="AU32" s="0" t="n">
        <v>167</v>
      </c>
      <c r="AV32" s="0" t="n">
        <v>170</v>
      </c>
      <c r="AW32" s="0" t="n">
        <v>172</v>
      </c>
      <c r="AX32" s="0" t="n">
        <v>223</v>
      </c>
      <c r="AY32" s="0" t="n">
        <v>240</v>
      </c>
      <c r="AZ32" s="0" t="n">
        <v>168</v>
      </c>
      <c r="BA32" s="0" t="n">
        <v>214</v>
      </c>
      <c r="BB32" s="0" t="n">
        <v>211</v>
      </c>
      <c r="BC32" s="0" t="n">
        <v>278</v>
      </c>
      <c r="BD32" s="0" t="n">
        <v>163</v>
      </c>
      <c r="BE32" s="0" t="n">
        <v>171</v>
      </c>
      <c r="BF32" s="0" t="n">
        <v>158</v>
      </c>
      <c r="BG32" s="0" t="n">
        <v>233</v>
      </c>
      <c r="BH32" s="0" t="n">
        <v>201</v>
      </c>
      <c r="BI32" s="0" t="n">
        <v>189</v>
      </c>
      <c r="BJ32" s="0" t="n">
        <v>169</v>
      </c>
      <c r="BK32" s="0" t="n">
        <v>210</v>
      </c>
      <c r="BL32" s="0" t="n">
        <v>182</v>
      </c>
      <c r="BM32" s="0" t="n">
        <v>190</v>
      </c>
      <c r="BN32" s="0" t="n">
        <v>257</v>
      </c>
      <c r="BO32" s="0" t="n">
        <v>177</v>
      </c>
      <c r="BP32" s="0" t="n">
        <v>190</v>
      </c>
      <c r="BQ32" s="3" t="n">
        <v>4349</v>
      </c>
      <c r="BR32" s="3" t="n">
        <v>4376</v>
      </c>
      <c r="BS32" s="1" t="n">
        <f aca="false">SUM(AO32:BR32)</f>
        <v>14231</v>
      </c>
      <c r="BT32" s="0" t="n">
        <f aca="false">SUM(AO32:AR32)</f>
        <v>812</v>
      </c>
      <c r="BU32" s="0" t="n">
        <f aca="false">SUM(AS32:AV32)</f>
        <v>698</v>
      </c>
      <c r="BV32" s="0" t="n">
        <f aca="false">SUM(AW32:AZ32)</f>
        <v>803</v>
      </c>
      <c r="BW32" s="0" t="n">
        <f aca="false">SUM(BA32:BD32)</f>
        <v>866</v>
      </c>
      <c r="BX32" s="0" t="n">
        <f aca="false">SUM(BE32:BH32)</f>
        <v>763</v>
      </c>
      <c r="BY32" s="0" t="n">
        <f aca="false">SUM(BI32:BL32)</f>
        <v>750</v>
      </c>
      <c r="BZ32" s="0" t="n">
        <f aca="false">SUM(BM32:BP32)</f>
        <v>814</v>
      </c>
    </row>
    <row r="33" customFormat="false" ht="14.4" hidden="false" customHeight="false" outlineLevel="0" collapsed="false">
      <c r="A33" s="0" t="s">
        <v>83</v>
      </c>
      <c r="B33" s="0" t="n">
        <v>32</v>
      </c>
      <c r="C33" s="0" t="n">
        <v>32</v>
      </c>
      <c r="D33" s="0" t="n">
        <f aca="false">(C33-B33)</f>
        <v>0</v>
      </c>
      <c r="E33" s="0" t="s">
        <v>85</v>
      </c>
      <c r="F33" s="10" t="n">
        <f aca="false">SUM(BQ33)/(K33)</f>
        <v>171.5</v>
      </c>
      <c r="G33" s="10" t="n">
        <f aca="false">SUM(BR33)/(L33)</f>
        <v>184.259259259259</v>
      </c>
      <c r="H33" s="10" t="n">
        <f aca="false">SUM(AO33:BP33)/(M33)</f>
        <v>177.125</v>
      </c>
      <c r="I33" s="10" t="n">
        <f aca="false">SUM(BS33)/(N33)</f>
        <v>177.569620253165</v>
      </c>
      <c r="J33" s="11" t="n">
        <f aca="false">[1]Sheet1!$V$104</f>
        <v>171.626540084388</v>
      </c>
      <c r="K33" s="3" t="n">
        <v>28</v>
      </c>
      <c r="L33" s="3" t="n">
        <v>27</v>
      </c>
      <c r="M33" s="3" t="n">
        <f aca="false">COUNT(AO33:BP33)</f>
        <v>24</v>
      </c>
      <c r="N33" s="12" t="n">
        <f aca="false">SUM(K33:M33)</f>
        <v>79</v>
      </c>
      <c r="O33" s="4" t="n">
        <f aca="false">SUM(120+N33)</f>
        <v>199</v>
      </c>
      <c r="P33" s="0" t="n">
        <v>0</v>
      </c>
      <c r="Q33" s="0" t="n">
        <v>0</v>
      </c>
      <c r="R33" s="0" t="n">
        <v>277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226</v>
      </c>
      <c r="Y33" s="0" t="n">
        <v>225</v>
      </c>
      <c r="Z33" s="0" t="n">
        <v>224</v>
      </c>
      <c r="AA33" s="3" t="n">
        <f aca="false">MAX(AO33:BP33)</f>
        <v>243</v>
      </c>
      <c r="AB33" s="1" t="n">
        <f aca="false">MAX(P33:AA33)</f>
        <v>277</v>
      </c>
      <c r="AC33" s="0" t="n">
        <v>0</v>
      </c>
      <c r="AD33" s="0" t="n">
        <v>922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818</v>
      </c>
      <c r="AK33" s="0" t="n">
        <v>732</v>
      </c>
      <c r="AL33" s="0" t="n">
        <v>773</v>
      </c>
      <c r="AM33" s="3" t="n">
        <f aca="false">MAX(BT33:BZ33)</f>
        <v>788</v>
      </c>
      <c r="AN33" s="1" t="n">
        <f aca="false">MAX(AC33:AM33)</f>
        <v>922</v>
      </c>
      <c r="AO33" s="0" t="n">
        <v>176</v>
      </c>
      <c r="AP33" s="0" t="n">
        <v>143</v>
      </c>
      <c r="AQ33" s="0" t="n">
        <v>192</v>
      </c>
      <c r="AR33" s="0" t="n">
        <v>173</v>
      </c>
      <c r="AS33" s="0" t="n">
        <v>138</v>
      </c>
      <c r="AT33" s="0" t="n">
        <v>194</v>
      </c>
      <c r="AU33" s="0" t="n">
        <v>181</v>
      </c>
      <c r="AV33" s="0" t="n">
        <v>180</v>
      </c>
      <c r="BA33" s="0" t="n">
        <v>170</v>
      </c>
      <c r="BB33" s="0" t="n">
        <v>214</v>
      </c>
      <c r="BC33" s="0" t="n">
        <v>161</v>
      </c>
      <c r="BD33" s="0" t="n">
        <v>243</v>
      </c>
      <c r="BE33" s="0" t="n">
        <v>181</v>
      </c>
      <c r="BF33" s="0" t="n">
        <v>172</v>
      </c>
      <c r="BG33" s="0" t="n">
        <v>206</v>
      </c>
      <c r="BH33" s="0" t="n">
        <v>151</v>
      </c>
      <c r="BI33" s="0" t="n">
        <v>174</v>
      </c>
      <c r="BJ33" s="0" t="n">
        <v>170</v>
      </c>
      <c r="BK33" s="0" t="n">
        <v>151</v>
      </c>
      <c r="BL33" s="0" t="n">
        <v>175</v>
      </c>
      <c r="BM33" s="0" t="n">
        <v>160</v>
      </c>
      <c r="BN33" s="0" t="n">
        <v>173</v>
      </c>
      <c r="BO33" s="0" t="n">
        <v>171</v>
      </c>
      <c r="BP33" s="0" t="n">
        <v>202</v>
      </c>
      <c r="BQ33" s="3" t="n">
        <v>4802</v>
      </c>
      <c r="BR33" s="3" t="n">
        <v>4975</v>
      </c>
      <c r="BS33" s="1" t="n">
        <f aca="false">SUM(AO33:BR33)</f>
        <v>14028</v>
      </c>
      <c r="BT33" s="0" t="n">
        <f aca="false">SUM(AO33:AR33)</f>
        <v>684</v>
      </c>
      <c r="BU33" s="0" t="n">
        <f aca="false">SUM(AS33:AV33)</f>
        <v>693</v>
      </c>
      <c r="BV33" s="0" t="n">
        <f aca="false">SUM(AW33:AZ33)</f>
        <v>0</v>
      </c>
      <c r="BW33" s="0" t="n">
        <f aca="false">SUM(BA33:BD33)</f>
        <v>788</v>
      </c>
      <c r="BX33" s="0" t="n">
        <f aca="false">SUM(BE33:BH33)</f>
        <v>710</v>
      </c>
      <c r="BY33" s="0" t="n">
        <f aca="false">SUM(BI33:BL33)</f>
        <v>670</v>
      </c>
      <c r="BZ33" s="0" t="n">
        <f aca="false">SUM(BM33:BP33)</f>
        <v>706</v>
      </c>
    </row>
    <row r="34" customFormat="false" ht="14.4" hidden="false" customHeight="false" outlineLevel="0" collapsed="false">
      <c r="A34" s="0" t="s">
        <v>83</v>
      </c>
      <c r="B34" s="0" t="n">
        <v>33</v>
      </c>
      <c r="C34" s="0" t="n">
        <v>33</v>
      </c>
      <c r="D34" s="0" t="n">
        <f aca="false">(C34-B34)</f>
        <v>0</v>
      </c>
      <c r="E34" s="0" t="s">
        <v>86</v>
      </c>
      <c r="F34" s="10" t="n">
        <f aca="false">SUM(BQ34)/(K34)</f>
        <v>204.652173913043</v>
      </c>
      <c r="G34" s="10" t="n">
        <f aca="false">SUM(BR34)/(L34)</f>
        <v>188.8</v>
      </c>
      <c r="H34" s="10" t="n">
        <f aca="false">SUM(AO34:BP34)/(M34)</f>
        <v>178</v>
      </c>
      <c r="I34" s="10" t="n">
        <f aca="false">SUM(BS34)/(N34)</f>
        <v>194.022222222222</v>
      </c>
      <c r="J34" s="11" t="n">
        <f aca="false">[1]Sheet1!$V$118</f>
        <v>175.864074074074</v>
      </c>
      <c r="K34" s="3" t="n">
        <v>23</v>
      </c>
      <c r="L34" s="3" t="n">
        <v>10</v>
      </c>
      <c r="M34" s="3" t="n">
        <f aca="false">COUNT(AO34:BP34)</f>
        <v>12</v>
      </c>
      <c r="N34" s="12" t="n">
        <f aca="false">SUM(K34:M34)</f>
        <v>45</v>
      </c>
      <c r="O34" s="4" t="n">
        <f aca="false">SUM(157+N34)</f>
        <v>202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213</v>
      </c>
      <c r="X34" s="0" t="n">
        <v>278</v>
      </c>
      <c r="Y34" s="0" t="n">
        <v>279</v>
      </c>
      <c r="Z34" s="0" t="n">
        <v>227</v>
      </c>
      <c r="AA34" s="3" t="n">
        <f aca="false">MAX(AO34:BP34)</f>
        <v>233</v>
      </c>
      <c r="AB34" s="1" t="n">
        <f aca="false">MAX(P34:AA34)</f>
        <v>279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752</v>
      </c>
      <c r="AJ34" s="0" t="n">
        <v>839</v>
      </c>
      <c r="AK34" s="0" t="n">
        <v>878</v>
      </c>
      <c r="AL34" s="0" t="n">
        <v>826</v>
      </c>
      <c r="AM34" s="3" t="n">
        <f aca="false">MAX(BT34:BZ34)</f>
        <v>723</v>
      </c>
      <c r="AN34" s="1" t="n">
        <f aca="false">MAX(AC34:AM34)</f>
        <v>878</v>
      </c>
      <c r="BE34" s="0" t="n">
        <v>156</v>
      </c>
      <c r="BF34" s="0" t="n">
        <v>174</v>
      </c>
      <c r="BG34" s="0" t="n">
        <v>233</v>
      </c>
      <c r="BH34" s="0" t="n">
        <v>146</v>
      </c>
      <c r="BI34" s="0" t="n">
        <v>154</v>
      </c>
      <c r="BJ34" s="0" t="n">
        <v>185</v>
      </c>
      <c r="BK34" s="0" t="n">
        <v>172</v>
      </c>
      <c r="BL34" s="0" t="n">
        <v>212</v>
      </c>
      <c r="BM34" s="0" t="n">
        <v>192</v>
      </c>
      <c r="BN34" s="0" t="n">
        <v>178</v>
      </c>
      <c r="BO34" s="0" t="n">
        <v>158</v>
      </c>
      <c r="BP34" s="0" t="n">
        <v>176</v>
      </c>
      <c r="BQ34" s="3" t="n">
        <v>4707</v>
      </c>
      <c r="BR34" s="3" t="n">
        <v>1888</v>
      </c>
      <c r="BS34" s="1" t="n">
        <f aca="false">SUM(AO34:BR34)</f>
        <v>8731</v>
      </c>
      <c r="BT34" s="0" t="n">
        <f aca="false">SUM(AO34:AR34)</f>
        <v>0</v>
      </c>
      <c r="BU34" s="0" t="n">
        <f aca="false">SUM(AS34:AV34)</f>
        <v>0</v>
      </c>
      <c r="BV34" s="0" t="n">
        <f aca="false">SUM(AW34:AZ34)</f>
        <v>0</v>
      </c>
      <c r="BW34" s="0" t="n">
        <f aca="false">SUM(BA34:BD34)</f>
        <v>0</v>
      </c>
      <c r="BX34" s="0" t="n">
        <f aca="false">SUM(BE34:BH34)</f>
        <v>709</v>
      </c>
      <c r="BY34" s="0" t="n">
        <f aca="false">SUM(BI34:BL34)</f>
        <v>723</v>
      </c>
      <c r="BZ34" s="0" t="n">
        <f aca="false">SUM(BM34:BP34)</f>
        <v>704</v>
      </c>
    </row>
    <row r="35" customFormat="false" ht="14.4" hidden="false" customHeight="false" outlineLevel="0" collapsed="false">
      <c r="A35" s="0" t="s">
        <v>83</v>
      </c>
      <c r="B35" s="0" t="n">
        <v>34</v>
      </c>
      <c r="C35" s="0" t="n">
        <v>34</v>
      </c>
      <c r="D35" s="0" t="n">
        <f aca="false">(C35-B35)</f>
        <v>0</v>
      </c>
      <c r="E35" s="0" t="s">
        <v>87</v>
      </c>
      <c r="F35" s="10" t="n">
        <f aca="false">SUM(BQ35)/(K35)</f>
        <v>158.875</v>
      </c>
      <c r="G35" s="10" t="n">
        <f aca="false">SUM(BR35)/(L35)</f>
        <v>162.045454545455</v>
      </c>
      <c r="H35" s="10" t="e">
        <f aca="false">SUM(AO35:BP35)/(M35)</f>
        <v>#DIV/0!</v>
      </c>
      <c r="I35" s="10" t="n">
        <f aca="false">SUM(BS35)/(N35)</f>
        <v>161.2</v>
      </c>
      <c r="J35" s="11" t="n">
        <f aca="false">[1]Sheet1!$V$448</f>
        <v>161.2</v>
      </c>
      <c r="K35" s="3" t="n">
        <v>8</v>
      </c>
      <c r="L35" s="3" t="n">
        <v>22</v>
      </c>
      <c r="M35" s="3" t="n">
        <f aca="false">COUNT(AO35:BP35)</f>
        <v>0</v>
      </c>
      <c r="N35" s="12" t="n">
        <f aca="false">SUM(K35:M35)</f>
        <v>30</v>
      </c>
      <c r="O35" s="4" t="n">
        <f aca="false">SUM(20+N35)</f>
        <v>50</v>
      </c>
      <c r="P35" s="0" t="n">
        <v>227</v>
      </c>
      <c r="Q35" s="0" t="n">
        <v>0</v>
      </c>
      <c r="R35" s="0" t="n">
        <v>208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69</v>
      </c>
      <c r="Z35" s="0" t="n">
        <v>210</v>
      </c>
      <c r="AA35" s="3" t="n">
        <f aca="false">MAX(AO35:BP35)</f>
        <v>0</v>
      </c>
      <c r="AB35" s="1" t="n">
        <f aca="false">MAX(P35:AA35)</f>
        <v>227</v>
      </c>
      <c r="AC35" s="0" t="n">
        <v>0</v>
      </c>
      <c r="AD35" s="0" t="n">
        <v>669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638</v>
      </c>
      <c r="AL35" s="0" t="n">
        <v>671</v>
      </c>
      <c r="AM35" s="3" t="n">
        <f aca="false">MAX(BT35:BZ35)</f>
        <v>0</v>
      </c>
      <c r="AN35" s="1" t="n">
        <f aca="false">MAX(AC35:AM35)</f>
        <v>671</v>
      </c>
      <c r="BQ35" s="3" t="n">
        <v>1271</v>
      </c>
      <c r="BR35" s="3" t="n">
        <v>3565</v>
      </c>
      <c r="BS35" s="1" t="n">
        <f aca="false">SUM(AO35:BR35)</f>
        <v>4836</v>
      </c>
      <c r="BT35" s="0" t="n">
        <f aca="false">SUM(AO35:AR35)</f>
        <v>0</v>
      </c>
      <c r="BU35" s="0" t="n">
        <f aca="false">SUM(AS35:AV35)</f>
        <v>0</v>
      </c>
      <c r="BV35" s="0" t="n">
        <f aca="false">SUM(AW35:AZ35)</f>
        <v>0</v>
      </c>
      <c r="BW35" s="0" t="n">
        <f aca="false">SUM(BA35:BD35)</f>
        <v>0</v>
      </c>
      <c r="BX35" s="0" t="n">
        <f aca="false">SUM(BE35:BH35)</f>
        <v>0</v>
      </c>
      <c r="BY35" s="0" t="n">
        <f aca="false">SUM(BI35:BL35)</f>
        <v>0</v>
      </c>
      <c r="BZ35" s="0" t="n">
        <f aca="false">SUM(BM35:BP35)</f>
        <v>0</v>
      </c>
    </row>
    <row r="36" customFormat="false" ht="14.4" hidden="false" customHeight="false" outlineLevel="0" collapsed="false">
      <c r="A36" s="0" t="s">
        <v>48</v>
      </c>
      <c r="B36" s="0" t="n">
        <v>35</v>
      </c>
      <c r="C36" s="0" t="n">
        <v>35</v>
      </c>
      <c r="D36" s="0" t="n">
        <f aca="false">(C36-B36)</f>
        <v>0</v>
      </c>
      <c r="E36" s="0" t="s">
        <v>88</v>
      </c>
      <c r="F36" s="10" t="e">
        <f aca="false">SUM(BQ36)/(K36)</f>
        <v>#DIV/0!</v>
      </c>
      <c r="G36" s="10" t="e">
        <f aca="false">SUM(BR36)/(L36)</f>
        <v>#DIV/0!</v>
      </c>
      <c r="H36" s="10" t="n">
        <f aca="false">SUM(AO36:BP36)/(M36)</f>
        <v>196.833333333333</v>
      </c>
      <c r="I36" s="10" t="n">
        <f aca="false">SUM(BS36)/(N36)</f>
        <v>196.833333333333</v>
      </c>
      <c r="J36" s="11" t="n">
        <f aca="false">[1]Sheet1!$V$12</f>
        <v>201.300666666667</v>
      </c>
      <c r="K36" s="3" t="n">
        <v>0</v>
      </c>
      <c r="L36" s="3" t="n">
        <v>0</v>
      </c>
      <c r="M36" s="3" t="n">
        <f aca="false">COUNT(AO36:BP36)</f>
        <v>24</v>
      </c>
      <c r="N36" s="12" t="n">
        <f aca="false">SUM(K36:M36)</f>
        <v>24</v>
      </c>
      <c r="O36" s="15" t="n">
        <f aca="false">SUM(242+N36)</f>
        <v>266</v>
      </c>
      <c r="P36" s="0" t="n">
        <v>0</v>
      </c>
      <c r="Q36" s="0" t="n">
        <v>259</v>
      </c>
      <c r="R36" s="0" t="n">
        <v>278</v>
      </c>
      <c r="S36" s="0" t="n">
        <v>278</v>
      </c>
      <c r="T36" s="0" t="n">
        <v>248</v>
      </c>
      <c r="U36" s="0" t="n">
        <v>279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3" t="n">
        <f aca="false">MAX(AO36:BP36)</f>
        <v>239</v>
      </c>
      <c r="AB36" s="1" t="n">
        <f aca="false">MAX(P36:AA36)</f>
        <v>279</v>
      </c>
      <c r="AC36" s="0" t="n">
        <v>883</v>
      </c>
      <c r="AD36" s="0" t="n">
        <v>870</v>
      </c>
      <c r="AE36" s="0" t="n">
        <v>921</v>
      </c>
      <c r="AF36" s="0" t="n">
        <v>861</v>
      </c>
      <c r="AG36" s="0" t="n">
        <v>101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3" t="n">
        <f aca="false">MAX(BT36:BZ36)</f>
        <v>846</v>
      </c>
      <c r="AN36" s="1" t="n">
        <f aca="false">MAX(AC36:AM36)</f>
        <v>1011</v>
      </c>
      <c r="AO36" s="0" t="n">
        <v>190</v>
      </c>
      <c r="AP36" s="0" t="n">
        <v>197</v>
      </c>
      <c r="AQ36" s="0" t="n">
        <v>180</v>
      </c>
      <c r="AR36" s="0" t="n">
        <v>180</v>
      </c>
      <c r="AS36" s="0" t="n">
        <v>178</v>
      </c>
      <c r="AT36" s="0" t="n">
        <v>239</v>
      </c>
      <c r="AU36" s="0" t="n">
        <v>227</v>
      </c>
      <c r="AV36" s="0" t="n">
        <v>202</v>
      </c>
      <c r="AW36" s="0" t="n">
        <v>193</v>
      </c>
      <c r="AX36" s="0" t="n">
        <v>192</v>
      </c>
      <c r="AY36" s="0" t="n">
        <v>233</v>
      </c>
      <c r="AZ36" s="0" t="n">
        <v>180</v>
      </c>
      <c r="BE36" s="0" t="n">
        <v>171</v>
      </c>
      <c r="BF36" s="0" t="n">
        <v>239</v>
      </c>
      <c r="BG36" s="0" t="n">
        <v>194</v>
      </c>
      <c r="BH36" s="0" t="n">
        <v>225</v>
      </c>
      <c r="BI36" s="0" t="n">
        <v>169</v>
      </c>
      <c r="BJ36" s="0" t="n">
        <v>159</v>
      </c>
      <c r="BK36" s="0" t="n">
        <v>205</v>
      </c>
      <c r="BL36" s="0" t="n">
        <v>171</v>
      </c>
      <c r="BM36" s="0" t="n">
        <v>223</v>
      </c>
      <c r="BN36" s="0" t="n">
        <v>193</v>
      </c>
      <c r="BO36" s="0" t="n">
        <v>191</v>
      </c>
      <c r="BP36" s="0" t="n">
        <v>193</v>
      </c>
      <c r="BQ36" s="3" t="n">
        <v>0</v>
      </c>
      <c r="BR36" s="3" t="n">
        <v>0</v>
      </c>
      <c r="BS36" s="1" t="n">
        <f aca="false">SUM(AO36:BR36)</f>
        <v>4724</v>
      </c>
      <c r="BT36" s="0" t="n">
        <f aca="false">SUM(AO36:AR36)</f>
        <v>747</v>
      </c>
      <c r="BU36" s="0" t="n">
        <f aca="false">SUM(AS36:AV36)</f>
        <v>846</v>
      </c>
      <c r="BV36" s="0" t="n">
        <f aca="false">SUM(AW36:AZ36)</f>
        <v>798</v>
      </c>
      <c r="BW36" s="0" t="n">
        <f aca="false">SUM(BA36:BD36)</f>
        <v>0</v>
      </c>
      <c r="BX36" s="0" t="n">
        <f aca="false">SUM(BE36:BH36)</f>
        <v>829</v>
      </c>
      <c r="BY36" s="0" t="n">
        <f aca="false">SUM(BI36:BL36)</f>
        <v>704</v>
      </c>
      <c r="BZ36" s="0" t="n">
        <f aca="false">SUM(BM36:BP36)</f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9</v>
      </c>
      <c r="E1" s="5" t="s">
        <v>90</v>
      </c>
      <c r="F1" s="5" t="s">
        <v>91</v>
      </c>
      <c r="G1" s="5" t="s">
        <v>92</v>
      </c>
      <c r="H1" s="5" t="s">
        <v>93</v>
      </c>
      <c r="I1" s="5" t="s">
        <v>27</v>
      </c>
      <c r="J1" s="5" t="s">
        <v>89</v>
      </c>
      <c r="K1" s="5" t="s">
        <v>90</v>
      </c>
      <c r="L1" s="5" t="s">
        <v>91</v>
      </c>
      <c r="M1" s="5" t="s">
        <v>92</v>
      </c>
      <c r="N1" s="5" t="s">
        <v>93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6</v>
      </c>
      <c r="C2" s="0" t="s">
        <v>47</v>
      </c>
      <c r="D2" s="0" t="n">
        <v>267</v>
      </c>
      <c r="E2" s="0" t="n">
        <v>269</v>
      </c>
      <c r="F2" s="0" t="n">
        <v>278</v>
      </c>
      <c r="H2" s="1" t="n">
        <f aca="false">MAX(D2:G2)</f>
        <v>278</v>
      </c>
      <c r="I2" s="4" t="n">
        <v>300</v>
      </c>
      <c r="J2" s="0" t="n">
        <v>937</v>
      </c>
      <c r="K2" s="0" t="n">
        <v>987</v>
      </c>
      <c r="L2" s="0" t="n">
        <v>923</v>
      </c>
      <c r="N2" s="1" t="n">
        <f aca="false">MAX(J2:M2)</f>
        <v>987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49</v>
      </c>
      <c r="D3" s="0" t="n">
        <v>268</v>
      </c>
      <c r="E3" s="0" t="n">
        <v>300</v>
      </c>
      <c r="F3" s="0" t="n">
        <v>265</v>
      </c>
      <c r="H3" s="1" t="n">
        <f aca="false">MAX(D3:G3)</f>
        <v>300</v>
      </c>
      <c r="I3" s="4" t="n">
        <v>300</v>
      </c>
      <c r="J3" s="0" t="n">
        <v>920</v>
      </c>
      <c r="K3" s="0" t="n">
        <v>971</v>
      </c>
      <c r="L3" s="0" t="n">
        <v>901</v>
      </c>
      <c r="N3" s="1" t="n">
        <f aca="false">MAX(J3:M3)</f>
        <v>971</v>
      </c>
      <c r="O3" s="4" t="n">
        <v>1023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1</v>
      </c>
      <c r="D4" s="0" t="n">
        <v>259</v>
      </c>
      <c r="E4" s="0" t="n">
        <v>257</v>
      </c>
      <c r="F4" s="0" t="n">
        <v>278</v>
      </c>
      <c r="H4" s="1" t="n">
        <f aca="false">MAX(D4:G4)</f>
        <v>278</v>
      </c>
      <c r="I4" s="4" t="n">
        <v>300</v>
      </c>
      <c r="J4" s="0" t="n">
        <v>918</v>
      </c>
      <c r="K4" s="0" t="n">
        <v>906</v>
      </c>
      <c r="L4" s="0" t="n">
        <v>932</v>
      </c>
      <c r="N4" s="1" t="n">
        <f aca="false">MAX(J4:M4)</f>
        <v>932</v>
      </c>
      <c r="O4" s="4" t="n">
        <v>1008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3</v>
      </c>
      <c r="D5" s="0" t="n">
        <v>0</v>
      </c>
      <c r="E5" s="0" t="n">
        <v>264</v>
      </c>
      <c r="F5" s="0" t="n">
        <v>276</v>
      </c>
      <c r="H5" s="1" t="n">
        <f aca="false">MAX(D5:G5)</f>
        <v>276</v>
      </c>
      <c r="I5" s="4" t="n">
        <v>290</v>
      </c>
      <c r="J5" s="0" t="n">
        <v>0</v>
      </c>
      <c r="K5" s="0" t="n">
        <v>979</v>
      </c>
      <c r="L5" s="0" t="n">
        <v>925</v>
      </c>
      <c r="N5" s="1" t="n">
        <f aca="false">MAX(J5:M5)</f>
        <v>979</v>
      </c>
      <c r="O5" s="4" t="n">
        <v>1017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54</v>
      </c>
      <c r="D6" s="0" t="n">
        <v>246</v>
      </c>
      <c r="E6" s="0" t="n">
        <v>298</v>
      </c>
      <c r="F6" s="0" t="n">
        <v>247</v>
      </c>
      <c r="H6" s="1" t="n">
        <f aca="false">MAX(D6:G6)</f>
        <v>298</v>
      </c>
      <c r="I6" s="4" t="n">
        <v>298</v>
      </c>
      <c r="J6" s="0" t="n">
        <v>903</v>
      </c>
      <c r="K6" s="0" t="n">
        <v>970</v>
      </c>
      <c r="L6" s="0" t="n">
        <v>895</v>
      </c>
      <c r="N6" s="1" t="n">
        <f aca="false">MAX(J6:M6)</f>
        <v>970</v>
      </c>
      <c r="O6" s="4" t="n">
        <v>1009</v>
      </c>
    </row>
    <row r="7" customFormat="false" ht="14.4" hidden="false" customHeight="false" outlineLevel="0" collapsed="false">
      <c r="A7" s="0" t="n">
        <v>6</v>
      </c>
      <c r="B7" s="0" t="s">
        <v>55</v>
      </c>
      <c r="C7" s="0" t="s">
        <v>56</v>
      </c>
      <c r="D7" s="0" t="n">
        <v>267</v>
      </c>
      <c r="E7" s="0" t="n">
        <v>268</v>
      </c>
      <c r="F7" s="0" t="n">
        <v>246</v>
      </c>
      <c r="H7" s="1" t="n">
        <f aca="false">MAX(D7:G7)</f>
        <v>268</v>
      </c>
      <c r="I7" s="4" t="n">
        <v>299</v>
      </c>
      <c r="J7" s="0" t="n">
        <v>865</v>
      </c>
      <c r="K7" s="0" t="n">
        <v>923</v>
      </c>
      <c r="L7" s="0" t="n">
        <v>893</v>
      </c>
      <c r="N7" s="1" t="n">
        <f aca="false">MAX(J7:M7)</f>
        <v>923</v>
      </c>
      <c r="O7" s="4" t="n">
        <v>977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7</v>
      </c>
      <c r="D8" s="0" t="n">
        <v>248</v>
      </c>
      <c r="E8" s="0" t="n">
        <v>255</v>
      </c>
      <c r="F8" s="0" t="n">
        <v>254</v>
      </c>
      <c r="H8" s="1" t="n">
        <f aca="false">MAX(D8:G8)</f>
        <v>255</v>
      </c>
      <c r="I8" s="4" t="n">
        <v>298</v>
      </c>
      <c r="J8" s="0" t="n">
        <v>832</v>
      </c>
      <c r="K8" s="0" t="n">
        <v>877</v>
      </c>
      <c r="L8" s="0" t="n">
        <v>915</v>
      </c>
      <c r="N8" s="1" t="n">
        <f aca="false">MAX(J8:M8)</f>
        <v>915</v>
      </c>
      <c r="O8" s="4" t="n">
        <v>1003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58</v>
      </c>
      <c r="D9" s="0" t="n">
        <v>277</v>
      </c>
      <c r="E9" s="0" t="n">
        <v>290</v>
      </c>
      <c r="F9" s="0" t="n">
        <v>276</v>
      </c>
      <c r="H9" s="1" t="n">
        <f aca="false">MAX(D9:G9)</f>
        <v>290</v>
      </c>
      <c r="I9" s="4" t="n">
        <v>290</v>
      </c>
      <c r="J9" s="0" t="n">
        <v>955</v>
      </c>
      <c r="K9" s="0" t="n">
        <v>977</v>
      </c>
      <c r="L9" s="0" t="n">
        <v>903</v>
      </c>
      <c r="N9" s="1" t="n">
        <f aca="false">MAX(J9:M9)</f>
        <v>977</v>
      </c>
      <c r="O9" s="4" t="n">
        <v>1011</v>
      </c>
    </row>
    <row r="10" customFormat="false" ht="14.4" hidden="false" customHeight="false" outlineLevel="0" collapsed="false">
      <c r="A10" s="0" t="n">
        <v>9</v>
      </c>
      <c r="B10" s="0" t="s">
        <v>55</v>
      </c>
      <c r="C10" s="0" t="s">
        <v>59</v>
      </c>
      <c r="D10" s="0" t="n">
        <v>254</v>
      </c>
      <c r="E10" s="0" t="n">
        <v>244</v>
      </c>
      <c r="F10" s="0" t="n">
        <v>254</v>
      </c>
      <c r="H10" s="1" t="n">
        <f aca="false">MAX(D10:G10)</f>
        <v>254</v>
      </c>
      <c r="I10" s="4" t="n">
        <v>299</v>
      </c>
      <c r="J10" s="0" t="n">
        <v>887</v>
      </c>
      <c r="K10" s="0" t="n">
        <v>812</v>
      </c>
      <c r="L10" s="0" t="n">
        <v>862</v>
      </c>
      <c r="N10" s="1" t="n">
        <f aca="false">MAX(J10:M10)</f>
        <v>887</v>
      </c>
      <c r="O10" s="4" t="n">
        <v>1011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60</v>
      </c>
      <c r="D11" s="0" t="n">
        <v>256</v>
      </c>
      <c r="E11" s="0" t="n">
        <v>245</v>
      </c>
      <c r="F11" s="0" t="n">
        <v>249</v>
      </c>
      <c r="H11" s="1" t="n">
        <f aca="false">MAX(D11:G11)</f>
        <v>256</v>
      </c>
      <c r="I11" s="4" t="n">
        <v>278</v>
      </c>
      <c r="J11" s="0" t="n">
        <v>923</v>
      </c>
      <c r="K11" s="0" t="n">
        <v>887</v>
      </c>
      <c r="L11" s="0" t="n">
        <v>838</v>
      </c>
      <c r="N11" s="1" t="n">
        <f aca="false">MAX(J11:M11)</f>
        <v>923</v>
      </c>
      <c r="O11" s="4" t="n">
        <v>953</v>
      </c>
    </row>
    <row r="12" customFormat="false" ht="14.4" hidden="false" customHeight="false" outlineLevel="0" collapsed="false">
      <c r="A12" s="0" t="n">
        <v>11</v>
      </c>
      <c r="B12" s="0" t="s">
        <v>48</v>
      </c>
      <c r="C12" s="0" t="s">
        <v>61</v>
      </c>
      <c r="D12" s="0" t="n">
        <v>0</v>
      </c>
      <c r="E12" s="0" t="n">
        <v>0</v>
      </c>
      <c r="F12" s="0" t="n">
        <v>0</v>
      </c>
      <c r="H12" s="1" t="n">
        <f aca="false">MAX(D12:G12)</f>
        <v>0</v>
      </c>
      <c r="I12" s="4" t="n">
        <v>299</v>
      </c>
      <c r="J12" s="0" t="n">
        <v>0</v>
      </c>
      <c r="K12" s="0" t="n">
        <v>0</v>
      </c>
      <c r="L12" s="0" t="n">
        <v>0</v>
      </c>
      <c r="N12" s="1" t="n">
        <f aca="false">MAX(J12:M12)</f>
        <v>0</v>
      </c>
      <c r="O12" s="4" t="n">
        <v>1019</v>
      </c>
    </row>
    <row r="13" customFormat="false" ht="14.4" hidden="false" customHeight="false" outlineLevel="0" collapsed="false">
      <c r="A13" s="0" t="n">
        <v>12</v>
      </c>
      <c r="B13" s="0" t="s">
        <v>55</v>
      </c>
      <c r="C13" s="0" t="s">
        <v>62</v>
      </c>
      <c r="D13" s="0" t="n">
        <v>256</v>
      </c>
      <c r="E13" s="0" t="n">
        <v>256</v>
      </c>
      <c r="F13" s="0" t="n">
        <v>237</v>
      </c>
      <c r="H13" s="1" t="n">
        <f aca="false">MAX(D13:G13)</f>
        <v>256</v>
      </c>
      <c r="I13" s="4" t="n">
        <v>290</v>
      </c>
      <c r="J13" s="0" t="n">
        <v>896</v>
      </c>
      <c r="K13" s="0" t="n">
        <v>952</v>
      </c>
      <c r="L13" s="0" t="n">
        <v>853</v>
      </c>
      <c r="N13" s="1" t="n">
        <f aca="false">MAX(J13:M13)</f>
        <v>952</v>
      </c>
      <c r="O13" s="4" t="n">
        <v>988</v>
      </c>
    </row>
    <row r="14" customFormat="false" ht="14.4" hidden="false" customHeight="false" outlineLevel="0" collapsed="false">
      <c r="A14" s="0" t="n">
        <v>13</v>
      </c>
      <c r="B14" s="0" t="s">
        <v>46</v>
      </c>
      <c r="C14" s="0" t="s">
        <v>63</v>
      </c>
      <c r="D14" s="0" t="n">
        <v>236</v>
      </c>
      <c r="E14" s="0" t="n">
        <v>269</v>
      </c>
      <c r="F14" s="0" t="n">
        <v>258</v>
      </c>
      <c r="H14" s="1" t="n">
        <f aca="false">MAX(D14:G14)</f>
        <v>269</v>
      </c>
      <c r="I14" s="4" t="n">
        <v>300</v>
      </c>
      <c r="J14" s="0" t="n">
        <v>814</v>
      </c>
      <c r="K14" s="0" t="n">
        <v>891</v>
      </c>
      <c r="L14" s="0" t="n">
        <v>844</v>
      </c>
      <c r="N14" s="1" t="n">
        <f aca="false">MAX(J14:M14)</f>
        <v>891</v>
      </c>
      <c r="O14" s="4" t="n">
        <v>983</v>
      </c>
    </row>
    <row r="15" customFormat="false" ht="14.4" hidden="false" customHeight="false" outlineLevel="0" collapsed="false">
      <c r="A15" s="0" t="n">
        <v>14</v>
      </c>
      <c r="B15" s="0" t="s">
        <v>52</v>
      </c>
      <c r="C15" s="0" t="s">
        <v>64</v>
      </c>
      <c r="D15" s="0" t="n">
        <v>232</v>
      </c>
      <c r="E15" s="0" t="n">
        <v>258</v>
      </c>
      <c r="F15" s="0" t="n">
        <v>246</v>
      </c>
      <c r="H15" s="1" t="n">
        <f aca="false">MAX(D15:G15)</f>
        <v>258</v>
      </c>
      <c r="I15" s="4" t="n">
        <v>276</v>
      </c>
      <c r="J15" s="0" t="n">
        <v>779</v>
      </c>
      <c r="K15" s="0" t="n">
        <v>819</v>
      </c>
      <c r="L15" s="0" t="n">
        <v>844</v>
      </c>
      <c r="N15" s="1" t="n">
        <f aca="false">MAX(J15:M15)</f>
        <v>844</v>
      </c>
      <c r="O15" s="4" t="n">
        <v>917</v>
      </c>
    </row>
    <row r="16" customFormat="false" ht="14.4" hidden="false" customHeight="false" outlineLevel="0" collapsed="false">
      <c r="A16" s="0" t="n">
        <v>15</v>
      </c>
      <c r="B16" s="0" t="s">
        <v>52</v>
      </c>
      <c r="C16" s="0" t="s">
        <v>65</v>
      </c>
      <c r="D16" s="0" t="n">
        <v>0</v>
      </c>
      <c r="E16" s="0" t="n">
        <v>262</v>
      </c>
      <c r="F16" s="0" t="n">
        <v>258</v>
      </c>
      <c r="H16" s="1" t="n">
        <f aca="false">MAX(D16:G16)</f>
        <v>262</v>
      </c>
      <c r="I16" s="4" t="n">
        <v>295</v>
      </c>
      <c r="J16" s="0" t="n">
        <v>0</v>
      </c>
      <c r="K16" s="0" t="n">
        <v>860</v>
      </c>
      <c r="L16" s="0" t="n">
        <v>995</v>
      </c>
      <c r="N16" s="1" t="n">
        <f aca="false">MAX(J16:M16)</f>
        <v>995</v>
      </c>
      <c r="O16" s="4" t="n">
        <v>995</v>
      </c>
    </row>
    <row r="17" customFormat="false" ht="14.4" hidden="false" customHeight="false" outlineLevel="0" collapsed="false">
      <c r="A17" s="0" t="n">
        <v>16</v>
      </c>
      <c r="B17" s="0" t="s">
        <v>55</v>
      </c>
      <c r="C17" s="0" t="s">
        <v>66</v>
      </c>
      <c r="D17" s="0" t="n">
        <v>237</v>
      </c>
      <c r="E17" s="0" t="n">
        <v>248</v>
      </c>
      <c r="F17" s="0" t="n">
        <v>220</v>
      </c>
      <c r="H17" s="1" t="n">
        <f aca="false">MAX(D17:G17)</f>
        <v>248</v>
      </c>
      <c r="I17" s="4" t="n">
        <v>300</v>
      </c>
      <c r="J17" s="0" t="n">
        <v>828</v>
      </c>
      <c r="K17" s="0" t="n">
        <v>917</v>
      </c>
      <c r="L17" s="0" t="n">
        <v>833</v>
      </c>
      <c r="N17" s="1" t="n">
        <f aca="false">MAX(J17:M17)</f>
        <v>917</v>
      </c>
      <c r="O17" s="4" t="n">
        <v>978</v>
      </c>
    </row>
    <row r="18" customFormat="false" ht="14.4" hidden="false" customHeight="false" outlineLevel="0" collapsed="false">
      <c r="A18" s="0" t="n">
        <v>17</v>
      </c>
      <c r="B18" s="0" t="s">
        <v>50</v>
      </c>
      <c r="C18" s="0" t="s">
        <v>67</v>
      </c>
      <c r="D18" s="0" t="n">
        <v>257</v>
      </c>
      <c r="E18" s="0" t="n">
        <v>226</v>
      </c>
      <c r="F18" s="0" t="n">
        <v>211</v>
      </c>
      <c r="H18" s="1" t="n">
        <f aca="false">MAX(D18:G18)</f>
        <v>257</v>
      </c>
      <c r="I18" s="4" t="n">
        <v>257</v>
      </c>
      <c r="J18" s="0" t="n">
        <v>828</v>
      </c>
      <c r="K18" s="0" t="n">
        <v>784</v>
      </c>
      <c r="L18" s="0" t="n">
        <v>719</v>
      </c>
      <c r="N18" s="1" t="n">
        <f aca="false">MAX(J18:M18)</f>
        <v>828</v>
      </c>
      <c r="O18" s="4" t="n">
        <v>835</v>
      </c>
    </row>
    <row r="19" customFormat="false" ht="14.4" hidden="false" customHeight="false" outlineLevel="0" collapsed="false">
      <c r="A19" s="0" t="n">
        <v>18</v>
      </c>
      <c r="B19" s="0" t="s">
        <v>48</v>
      </c>
      <c r="C19" s="0" t="s">
        <v>68</v>
      </c>
      <c r="D19" s="0" t="n">
        <v>0</v>
      </c>
      <c r="E19" s="0" t="n">
        <v>0</v>
      </c>
      <c r="F19" s="0" t="n">
        <v>0</v>
      </c>
      <c r="H19" s="1" t="n">
        <f aca="false">MAX(D19:G19)</f>
        <v>0</v>
      </c>
      <c r="I19" s="4" t="n">
        <v>279</v>
      </c>
      <c r="J19" s="0" t="n">
        <v>0</v>
      </c>
      <c r="K19" s="0" t="n">
        <v>0</v>
      </c>
      <c r="L19" s="0" t="n">
        <v>0</v>
      </c>
      <c r="N19" s="1" t="n">
        <f aca="false">MAX(J19:M19)</f>
        <v>0</v>
      </c>
      <c r="O19" s="4" t="n">
        <v>917</v>
      </c>
    </row>
    <row r="20" customFormat="false" ht="14.4" hidden="false" customHeight="false" outlineLevel="0" collapsed="false">
      <c r="A20" s="0" t="n">
        <v>19</v>
      </c>
      <c r="B20" s="0" t="s">
        <v>48</v>
      </c>
      <c r="C20" s="0" t="s">
        <v>69</v>
      </c>
      <c r="D20" s="0" t="n">
        <v>223</v>
      </c>
      <c r="E20" s="0" t="n">
        <v>265</v>
      </c>
      <c r="F20" s="0" t="n">
        <v>221</v>
      </c>
      <c r="H20" s="1" t="n">
        <f aca="false">MAX(D20:G20)</f>
        <v>265</v>
      </c>
      <c r="I20" s="4" t="n">
        <v>265</v>
      </c>
      <c r="J20" s="0" t="n">
        <v>810</v>
      </c>
      <c r="K20" s="0" t="n">
        <v>894</v>
      </c>
      <c r="L20" s="0" t="n">
        <v>781</v>
      </c>
      <c r="N20" s="1" t="n">
        <f aca="false">MAX(J20:M20)</f>
        <v>894</v>
      </c>
      <c r="O20" s="4" t="n">
        <v>894</v>
      </c>
    </row>
    <row r="21" customFormat="false" ht="14.4" hidden="false" customHeight="false" outlineLevel="0" collapsed="false">
      <c r="A21" s="0" t="n">
        <v>20</v>
      </c>
      <c r="B21" s="0" t="s">
        <v>52</v>
      </c>
      <c r="C21" s="0" t="s">
        <v>70</v>
      </c>
      <c r="D21" s="0" t="n">
        <v>0</v>
      </c>
      <c r="E21" s="0" t="n">
        <v>0</v>
      </c>
      <c r="F21" s="0" t="n">
        <v>0</v>
      </c>
      <c r="H21" s="1" t="n">
        <f aca="false">MAX(D21:G21)</f>
        <v>0</v>
      </c>
      <c r="I21" s="4" t="n">
        <v>222</v>
      </c>
      <c r="J21" s="0" t="n">
        <v>0</v>
      </c>
      <c r="K21" s="0" t="n">
        <v>0</v>
      </c>
      <c r="L21" s="0" t="n">
        <v>0</v>
      </c>
      <c r="N21" s="1" t="n">
        <f aca="false">MAX(J21:M21)</f>
        <v>0</v>
      </c>
      <c r="O21" s="4" t="n">
        <v>754</v>
      </c>
    </row>
    <row r="22" customFormat="false" ht="14.4" hidden="false" customHeight="false" outlineLevel="0" collapsed="false">
      <c r="A22" s="0" t="n">
        <v>21</v>
      </c>
      <c r="B22" s="0" t="s">
        <v>50</v>
      </c>
      <c r="C22" s="0" t="s">
        <v>71</v>
      </c>
      <c r="D22" s="0" t="n">
        <v>0</v>
      </c>
      <c r="E22" s="0" t="n">
        <v>0</v>
      </c>
      <c r="F22" s="0" t="n">
        <v>0</v>
      </c>
      <c r="H22" s="1" t="n">
        <f aca="false">MAX(D22:G22)</f>
        <v>0</v>
      </c>
      <c r="I22" s="4" t="n">
        <v>221</v>
      </c>
      <c r="J22" s="0" t="n">
        <v>0</v>
      </c>
      <c r="K22" s="0" t="n">
        <v>0</v>
      </c>
      <c r="L22" s="0" t="n">
        <v>0</v>
      </c>
      <c r="N22" s="1" t="n">
        <f aca="false">MAX(J22:M22)</f>
        <v>0</v>
      </c>
      <c r="O22" s="4" t="n">
        <v>813</v>
      </c>
    </row>
    <row r="23" customFormat="false" ht="14.4" hidden="false" customHeight="false" outlineLevel="0" collapsed="false">
      <c r="A23" s="0" t="n">
        <v>22</v>
      </c>
      <c r="B23" s="0" t="s">
        <v>55</v>
      </c>
      <c r="C23" s="0" t="s">
        <v>72</v>
      </c>
      <c r="D23" s="0" t="n">
        <v>0</v>
      </c>
      <c r="E23" s="0" t="n">
        <v>0</v>
      </c>
      <c r="F23" s="0" t="n">
        <v>0</v>
      </c>
      <c r="H23" s="1" t="n">
        <f aca="false">MAX(D23:G23)</f>
        <v>0</v>
      </c>
      <c r="I23" s="4" t="n">
        <v>289</v>
      </c>
      <c r="J23" s="0" t="n">
        <v>0</v>
      </c>
      <c r="K23" s="0" t="n">
        <v>0</v>
      </c>
      <c r="L23" s="0" t="n">
        <v>0</v>
      </c>
      <c r="N23" s="1" t="n">
        <f aca="false">MAX(J23:M23)</f>
        <v>0</v>
      </c>
      <c r="O23" s="4" t="n">
        <v>962</v>
      </c>
    </row>
    <row r="24" customFormat="false" ht="14.4" hidden="false" customHeight="false" outlineLevel="0" collapsed="false">
      <c r="A24" s="0" t="n">
        <v>23</v>
      </c>
      <c r="B24" s="0" t="s">
        <v>48</v>
      </c>
      <c r="C24" s="0" t="s">
        <v>73</v>
      </c>
      <c r="D24" s="0" t="n">
        <v>0</v>
      </c>
      <c r="E24" s="0" t="n">
        <v>0</v>
      </c>
      <c r="F24" s="0" t="n">
        <v>0</v>
      </c>
      <c r="H24" s="1" t="n">
        <f aca="false">MAX(D24:G24)</f>
        <v>0</v>
      </c>
      <c r="I24" s="4" t="n">
        <v>223</v>
      </c>
      <c r="J24" s="0" t="n">
        <v>0</v>
      </c>
      <c r="K24" s="0" t="n">
        <v>0</v>
      </c>
      <c r="L24" s="0" t="n">
        <v>0</v>
      </c>
      <c r="N24" s="1" t="n">
        <f aca="false">MAX(J24:M24)</f>
        <v>0</v>
      </c>
      <c r="O24" s="4" t="n">
        <v>807</v>
      </c>
    </row>
    <row r="25" customFormat="false" ht="14.4" hidden="false" customHeight="false" outlineLevel="0" collapsed="false">
      <c r="A25" s="0" t="n">
        <v>24</v>
      </c>
      <c r="B25" s="0" t="s">
        <v>52</v>
      </c>
      <c r="C25" s="0" t="s">
        <v>74</v>
      </c>
      <c r="D25" s="0" t="n">
        <v>0</v>
      </c>
      <c r="E25" s="0" t="n">
        <v>0</v>
      </c>
      <c r="F25" s="0" t="n">
        <v>0</v>
      </c>
      <c r="H25" s="1" t="n">
        <f aca="false">MAX(D25:G25)</f>
        <v>0</v>
      </c>
      <c r="I25" s="4" t="n">
        <v>290</v>
      </c>
      <c r="J25" s="0" t="n">
        <v>0</v>
      </c>
      <c r="K25" s="0" t="n">
        <v>0</v>
      </c>
      <c r="L25" s="0" t="n">
        <v>0</v>
      </c>
      <c r="N25" s="1" t="n">
        <f aca="false">MAX(J25:M25)</f>
        <v>0</v>
      </c>
      <c r="O25" s="4" t="n">
        <v>961</v>
      </c>
    </row>
    <row r="26" customFormat="false" ht="14.4" hidden="false" customHeight="false" outlineLevel="0" collapsed="false">
      <c r="A26" s="0" t="n">
        <v>25</v>
      </c>
      <c r="B26" s="0" t="s">
        <v>52</v>
      </c>
      <c r="C26" s="0" t="s">
        <v>75</v>
      </c>
      <c r="D26" s="0" t="n">
        <v>247</v>
      </c>
      <c r="E26" s="0" t="n">
        <v>216</v>
      </c>
      <c r="F26" s="0" t="n">
        <v>207</v>
      </c>
      <c r="H26" s="1" t="n">
        <f aca="false">MAX(D26:G26)</f>
        <v>247</v>
      </c>
      <c r="I26" s="4" t="n">
        <v>299</v>
      </c>
      <c r="J26" s="0" t="n">
        <v>847</v>
      </c>
      <c r="K26" s="0" t="n">
        <v>732</v>
      </c>
      <c r="L26" s="0" t="n">
        <v>764</v>
      </c>
      <c r="N26" s="1" t="n">
        <f aca="false">MAX(J26:M26)</f>
        <v>847</v>
      </c>
      <c r="O26" s="4" t="n">
        <v>1005</v>
      </c>
    </row>
    <row r="27" customFormat="false" ht="14.4" hidden="false" customHeight="false" outlineLevel="0" collapsed="false">
      <c r="A27" s="0" t="n">
        <v>26</v>
      </c>
      <c r="B27" s="0" t="s">
        <v>76</v>
      </c>
      <c r="C27" s="0" t="s">
        <v>77</v>
      </c>
      <c r="D27" s="0" t="n">
        <v>232</v>
      </c>
      <c r="E27" s="0" t="n">
        <v>249</v>
      </c>
      <c r="F27" s="0" t="n">
        <v>236</v>
      </c>
      <c r="H27" s="1" t="n">
        <f aca="false">MAX(D27:G27)</f>
        <v>249</v>
      </c>
      <c r="I27" s="4" t="n">
        <v>257</v>
      </c>
      <c r="J27" s="0" t="n">
        <v>807</v>
      </c>
      <c r="K27" s="0" t="n">
        <v>844</v>
      </c>
      <c r="L27" s="0" t="n">
        <v>830</v>
      </c>
      <c r="N27" s="1" t="n">
        <f aca="false">MAX(J27:M27)</f>
        <v>844</v>
      </c>
      <c r="O27" s="4" t="n">
        <v>844</v>
      </c>
    </row>
    <row r="28" customFormat="false" ht="14.4" hidden="false" customHeight="false" outlineLevel="0" collapsed="false">
      <c r="A28" s="0" t="n">
        <v>27</v>
      </c>
      <c r="B28" s="0" t="s">
        <v>78</v>
      </c>
      <c r="C28" s="0" t="s">
        <v>79</v>
      </c>
      <c r="D28" s="0" t="n">
        <v>265</v>
      </c>
      <c r="E28" s="0" t="n">
        <v>255</v>
      </c>
      <c r="F28" s="0" t="n">
        <v>256</v>
      </c>
      <c r="H28" s="1" t="n">
        <f aca="false">MAX(D28:G28)</f>
        <v>265</v>
      </c>
      <c r="I28" s="4" t="n">
        <v>300</v>
      </c>
      <c r="J28" s="0" t="n">
        <v>866</v>
      </c>
      <c r="K28" s="0" t="n">
        <v>849</v>
      </c>
      <c r="L28" s="0" t="n">
        <v>885</v>
      </c>
      <c r="N28" s="1" t="n">
        <f aca="false">MAX(J28:M28)</f>
        <v>885</v>
      </c>
      <c r="O28" s="4" t="n">
        <v>916</v>
      </c>
    </row>
    <row r="29" customFormat="false" ht="14.4" hidden="false" customHeight="false" outlineLevel="0" collapsed="false">
      <c r="A29" s="0" t="n">
        <v>28</v>
      </c>
      <c r="B29" s="0" t="s">
        <v>78</v>
      </c>
      <c r="C29" s="0" t="s">
        <v>80</v>
      </c>
      <c r="D29" s="0" t="n">
        <v>251</v>
      </c>
      <c r="E29" s="0" t="n">
        <v>239</v>
      </c>
      <c r="F29" s="0" t="n">
        <v>246</v>
      </c>
      <c r="H29" s="1" t="n">
        <f aca="false">MAX(D29:G29)</f>
        <v>251</v>
      </c>
      <c r="I29" s="4" t="n">
        <v>255</v>
      </c>
      <c r="J29" s="0" t="n">
        <v>809</v>
      </c>
      <c r="K29" s="0" t="n">
        <v>814</v>
      </c>
      <c r="L29" s="0" t="n">
        <v>891</v>
      </c>
      <c r="N29" s="1" t="n">
        <f aca="false">MAX(J29:M29)</f>
        <v>891</v>
      </c>
      <c r="O29" s="4" t="n">
        <v>891</v>
      </c>
    </row>
    <row r="30" customFormat="false" ht="14.4" hidden="false" customHeight="false" outlineLevel="0" collapsed="false">
      <c r="A30" s="0" t="n">
        <v>29</v>
      </c>
      <c r="B30" s="0" t="s">
        <v>78</v>
      </c>
      <c r="C30" s="0" t="s">
        <v>81</v>
      </c>
      <c r="D30" s="0" t="n">
        <v>299</v>
      </c>
      <c r="E30" s="0" t="n">
        <v>266</v>
      </c>
      <c r="F30" s="0" t="n">
        <v>279</v>
      </c>
      <c r="H30" s="1" t="n">
        <f aca="false">MAX(D30:G30)</f>
        <v>299</v>
      </c>
      <c r="I30" s="4" t="n">
        <v>299</v>
      </c>
      <c r="J30" s="0" t="n">
        <v>972</v>
      </c>
      <c r="K30" s="0" t="n">
        <v>911</v>
      </c>
      <c r="L30" s="0" t="n">
        <v>935</v>
      </c>
      <c r="N30" s="1" t="n">
        <f aca="false">MAX(J30:M30)</f>
        <v>972</v>
      </c>
      <c r="O30" s="4" t="n">
        <v>972</v>
      </c>
    </row>
    <row r="31" customFormat="false" ht="14.4" hidden="false" customHeight="false" outlineLevel="0" collapsed="false">
      <c r="A31" s="0" t="n">
        <v>30</v>
      </c>
      <c r="B31" s="0" t="s">
        <v>78</v>
      </c>
      <c r="C31" s="0" t="s">
        <v>82</v>
      </c>
      <c r="D31" s="0" t="n">
        <v>0</v>
      </c>
      <c r="E31" s="0" t="n">
        <v>0</v>
      </c>
      <c r="F31" s="0" t="n">
        <v>0</v>
      </c>
      <c r="H31" s="1" t="n">
        <f aca="false">MAX(D31:G31)</f>
        <v>0</v>
      </c>
      <c r="I31" s="4" t="n">
        <v>289</v>
      </c>
      <c r="J31" s="0" t="n">
        <v>0</v>
      </c>
      <c r="K31" s="0" t="n">
        <v>0</v>
      </c>
      <c r="L31" s="0" t="n">
        <v>0</v>
      </c>
      <c r="N31" s="1" t="n">
        <f aca="false">MAX(J31:M31)</f>
        <v>0</v>
      </c>
      <c r="O31" s="4" t="n">
        <v>938</v>
      </c>
    </row>
    <row r="32" customFormat="false" ht="14.4" hidden="false" customHeight="false" outlineLevel="0" collapsed="false">
      <c r="A32" s="0" t="n">
        <v>31</v>
      </c>
      <c r="B32" s="0" t="s">
        <v>83</v>
      </c>
      <c r="C32" s="0" t="s">
        <v>84</v>
      </c>
      <c r="D32" s="0" t="n">
        <v>232</v>
      </c>
      <c r="E32" s="0" t="n">
        <v>248</v>
      </c>
      <c r="F32" s="0" t="n">
        <v>278</v>
      </c>
      <c r="H32" s="1" t="n">
        <f aca="false">MAX(D32:G32)</f>
        <v>278</v>
      </c>
      <c r="I32" s="4" t="n">
        <v>278</v>
      </c>
      <c r="J32" s="0" t="n">
        <v>778</v>
      </c>
      <c r="K32" s="0" t="n">
        <v>908</v>
      </c>
      <c r="L32" s="0" t="n">
        <v>866</v>
      </c>
      <c r="N32" s="1" t="n">
        <f aca="false">MAX(J32:M32)</f>
        <v>908</v>
      </c>
      <c r="O32" s="4" t="n">
        <v>908</v>
      </c>
    </row>
    <row r="33" customFormat="false" ht="14.4" hidden="false" customHeight="false" outlineLevel="0" collapsed="false">
      <c r="A33" s="0" t="n">
        <v>32</v>
      </c>
      <c r="B33" s="0" t="s">
        <v>83</v>
      </c>
      <c r="C33" s="0" t="s">
        <v>85</v>
      </c>
      <c r="D33" s="0" t="n">
        <v>225</v>
      </c>
      <c r="E33" s="0" t="n">
        <v>224</v>
      </c>
      <c r="F33" s="0" t="n">
        <v>243</v>
      </c>
      <c r="H33" s="1" t="n">
        <f aca="false">MAX(D33:G33)</f>
        <v>243</v>
      </c>
      <c r="I33" s="4" t="n">
        <v>277</v>
      </c>
      <c r="J33" s="0" t="n">
        <v>732</v>
      </c>
      <c r="K33" s="0" t="n">
        <v>773</v>
      </c>
      <c r="L33" s="0" t="n">
        <v>788</v>
      </c>
      <c r="N33" s="1" t="n">
        <f aca="false">MAX(J33:M33)</f>
        <v>788</v>
      </c>
      <c r="O33" s="4" t="n">
        <v>922</v>
      </c>
    </row>
    <row r="34" customFormat="false" ht="14.4" hidden="false" customHeight="false" outlineLevel="0" collapsed="false">
      <c r="A34" s="0" t="n">
        <v>33</v>
      </c>
      <c r="B34" s="0" t="s">
        <v>83</v>
      </c>
      <c r="C34" s="0" t="s">
        <v>86</v>
      </c>
      <c r="D34" s="0" t="n">
        <v>279</v>
      </c>
      <c r="E34" s="0" t="n">
        <v>227</v>
      </c>
      <c r="F34" s="0" t="n">
        <v>233</v>
      </c>
      <c r="H34" s="1" t="n">
        <f aca="false">MAX(D34:G34)</f>
        <v>279</v>
      </c>
      <c r="I34" s="4" t="n">
        <v>279</v>
      </c>
      <c r="J34" s="0" t="n">
        <v>878</v>
      </c>
      <c r="K34" s="0" t="n">
        <v>826</v>
      </c>
      <c r="L34" s="0" t="n">
        <v>723</v>
      </c>
      <c r="N34" s="1" t="n">
        <f aca="false">MAX(J34:M34)</f>
        <v>878</v>
      </c>
      <c r="O34" s="4" t="n">
        <v>878</v>
      </c>
    </row>
    <row r="35" customFormat="false" ht="14.4" hidden="false" customHeight="false" outlineLevel="0" collapsed="false">
      <c r="A35" s="0" t="n">
        <v>34</v>
      </c>
      <c r="B35" s="0" t="s">
        <v>83</v>
      </c>
      <c r="C35" s="0" t="s">
        <v>87</v>
      </c>
      <c r="D35" s="0" t="n">
        <v>169</v>
      </c>
      <c r="E35" s="0" t="n">
        <v>210</v>
      </c>
      <c r="F35" s="0" t="n">
        <v>0</v>
      </c>
      <c r="H35" s="1" t="n">
        <f aca="false">MAX(D35:G35)</f>
        <v>210</v>
      </c>
      <c r="I35" s="4" t="n">
        <v>227</v>
      </c>
      <c r="J35" s="0" t="n">
        <v>638</v>
      </c>
      <c r="K35" s="0" t="n">
        <v>671</v>
      </c>
      <c r="L35" s="0" t="n">
        <v>0</v>
      </c>
      <c r="N35" s="1" t="n">
        <f aca="false">MAX(J35:M35)</f>
        <v>671</v>
      </c>
      <c r="O35" s="4" t="n">
        <v>671</v>
      </c>
    </row>
    <row r="36" customFormat="false" ht="14.4" hidden="false" customHeight="false" outlineLevel="0" collapsed="false">
      <c r="A36" s="0" t="n">
        <v>35</v>
      </c>
      <c r="B36" s="0" t="s">
        <v>48</v>
      </c>
      <c r="C36" s="0" t="s">
        <v>88</v>
      </c>
      <c r="D36" s="0" t="n">
        <v>0</v>
      </c>
      <c r="E36" s="0" t="n">
        <v>0</v>
      </c>
      <c r="F36" s="0" t="n">
        <v>239</v>
      </c>
      <c r="H36" s="1" t="n">
        <f aca="false">MAX(D36:G36)</f>
        <v>239</v>
      </c>
      <c r="I36" s="4" t="n">
        <v>279</v>
      </c>
      <c r="J36" s="0" t="n">
        <v>0</v>
      </c>
      <c r="K36" s="0" t="n">
        <v>0</v>
      </c>
      <c r="L36" s="0" t="n">
        <v>846</v>
      </c>
      <c r="N36" s="1" t="n">
        <f aca="false">MAX(J36:M36)</f>
        <v>846</v>
      </c>
      <c r="O36" s="4" t="n">
        <v>1011</v>
      </c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2-21T09:49:29Z</dcterms:modified>
  <cp:revision>0</cp:revision>
  <dc:subject/>
  <dc:title/>
</cp:coreProperties>
</file>