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RONZE siev reit" sheetId="1" state="visible" r:id="rId2"/>
    <sheet name="Labākais 1,4 spēles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Komanda</t>
  </si>
  <si>
    <t xml:space="preserve">Vieta</t>
  </si>
  <si>
    <t xml:space="preserve">I.T.V.</t>
  </si>
  <si>
    <t xml:space="preserve">K./KR.</t>
  </si>
  <si>
    <t xml:space="preserve">Vārds, Uzvārds</t>
  </si>
  <si>
    <t xml:space="preserve">Vidējais bez handikapa 1.kārta</t>
  </si>
  <si>
    <t xml:space="preserve">Kopējais vidējais ABL</t>
  </si>
  <si>
    <t xml:space="preserve">Spēles 1.kārta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)</t>
  </si>
  <si>
    <t xml:space="preserve">Labākais 1.spēles rezultāts</t>
  </si>
  <si>
    <t xml:space="preserve">Rekords</t>
  </si>
  <si>
    <t xml:space="preserve">Labākā summa (4.spēles)</t>
  </si>
  <si>
    <t xml:space="preserve">19.09.</t>
  </si>
  <si>
    <t xml:space="preserve">26.09.</t>
  </si>
  <si>
    <t xml:space="preserve">03.10.</t>
  </si>
  <si>
    <t xml:space="preserve">10.10.</t>
  </si>
  <si>
    <t xml:space="preserve">17.10.</t>
  </si>
  <si>
    <t xml:space="preserve">24.10.</t>
  </si>
  <si>
    <t xml:space="preserve">31.10.</t>
  </si>
  <si>
    <t xml:space="preserve">Summa (bez handikapa)</t>
  </si>
  <si>
    <t xml:space="preserve">Summa 19.09.(4.spēles)</t>
  </si>
  <si>
    <t xml:space="preserve">Summa 26.09.(4.spēles)</t>
  </si>
  <si>
    <t xml:space="preserve">Summa 03.10.(4.spēles)</t>
  </si>
  <si>
    <t xml:space="preserve">Summa 10.10.(4.spēles)</t>
  </si>
  <si>
    <t xml:space="preserve">Summa 17.10.(4.spēles)</t>
  </si>
  <si>
    <t xml:space="preserve">Summa 24.10.(4.spēles)</t>
  </si>
  <si>
    <t xml:space="preserve">Summa 31.10.(4.spēles)</t>
  </si>
  <si>
    <t xml:space="preserve">Zaļie Pumpuri</t>
  </si>
  <si>
    <t xml:space="preserve">Guna Sedleniece</t>
  </si>
  <si>
    <t xml:space="preserve">Indra Segliņa</t>
  </si>
  <si>
    <t xml:space="preserve">NB Tauriņi</t>
  </si>
  <si>
    <t xml:space="preserve">Ilona Liniņa</t>
  </si>
  <si>
    <t xml:space="preserve">Rasma Mauriņa</t>
  </si>
  <si>
    <t xml:space="preserve">Dace Bodžāne</t>
  </si>
  <si>
    <t xml:space="preserve">(18.ABL 1.K.)</t>
  </si>
  <si>
    <t xml:space="preserve">(18.ABL 2.K.)</t>
  </si>
  <si>
    <t xml:space="preserve">(18.ABL 3.K.)</t>
  </si>
  <si>
    <t xml:space="preserve">(18.ABL 4.K.)</t>
  </si>
  <si>
    <t xml:space="preserve">(18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37">
          <cell r="W37">
            <v>133.77</v>
          </cell>
        </row>
        <row r="42">
          <cell r="W42">
            <v>136.40271978022</v>
          </cell>
        </row>
        <row r="54">
          <cell r="W54">
            <v>124.405462836297</v>
          </cell>
        </row>
        <row r="55">
          <cell r="W55">
            <v>125.264285714286</v>
          </cell>
        </row>
        <row r="62">
          <cell r="W62">
            <v>117.1961978021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3515625" defaultRowHeight="14.4" zeroHeight="false" outlineLevelRow="0" outlineLevelCol="0"/>
  <cols>
    <col collapsed="false" customWidth="true" hidden="false" outlineLevel="0" max="4" min="2" style="0" width="9.33"/>
    <col collapsed="false" customWidth="true" hidden="false" outlineLevel="0" max="5" min="5" style="0" width="22.99"/>
    <col collapsed="false" customWidth="true" hidden="false" outlineLevel="0" max="6" min="6" style="1" width="22.99"/>
    <col collapsed="false" customWidth="true" hidden="false" outlineLevel="0" max="7" min="7" style="2" width="15.43"/>
    <col collapsed="false" customWidth="true" hidden="false" outlineLevel="0" max="8" min="8" style="3" width="15.43"/>
    <col collapsed="false" customWidth="true" hidden="false" outlineLevel="0" max="9" min="9" style="4" width="9.99"/>
    <col collapsed="false" customWidth="true" hidden="false" outlineLevel="0" max="10" min="10" style="0" width="9.99"/>
    <col collapsed="false" customWidth="true" hidden="false" outlineLevel="0" max="19" min="11" style="0" width="13.33"/>
    <col collapsed="false" customWidth="true" hidden="false" outlineLevel="0" max="20" min="20" style="3" width="15.99"/>
    <col collapsed="false" customWidth="true" hidden="false" outlineLevel="0" max="21" min="21" style="1" width="15.99"/>
    <col collapsed="false" customWidth="true" hidden="false" outlineLevel="0" max="30" min="22" style="0" width="11.32"/>
    <col collapsed="false" customWidth="true" hidden="false" outlineLevel="0" max="31" min="31" style="3" width="13.55"/>
    <col collapsed="false" customWidth="true" hidden="false" outlineLevel="0" max="32" min="32" style="1" width="13.55"/>
    <col collapsed="false" customWidth="true" hidden="false" outlineLevel="0" max="60" min="33" style="0" width="8.87"/>
    <col collapsed="false" customWidth="true" hidden="false" outlineLevel="0" max="61" min="61" style="1" width="8.87"/>
    <col collapsed="false" customWidth="true" hidden="false" outlineLevel="0" max="68" min="62" style="0" width="8.87"/>
    <col collapsed="false" customWidth="false" hidden="true" outlineLevel="0" max="16384" min="69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8" t="s">
        <v>19</v>
      </c>
      <c r="U1" s="6" t="s">
        <v>20</v>
      </c>
      <c r="V1" s="5" t="s">
        <v>10</v>
      </c>
      <c r="W1" s="5" t="s">
        <v>11</v>
      </c>
      <c r="X1" s="5" t="s">
        <v>12</v>
      </c>
      <c r="Y1" s="5" t="s">
        <v>13</v>
      </c>
      <c r="Z1" s="5" t="s">
        <v>14</v>
      </c>
      <c r="AA1" s="5" t="s">
        <v>15</v>
      </c>
      <c r="AB1" s="5" t="s">
        <v>16</v>
      </c>
      <c r="AC1" s="5" t="s">
        <v>17</v>
      </c>
      <c r="AD1" s="5" t="s">
        <v>18</v>
      </c>
      <c r="AE1" s="8" t="s">
        <v>21</v>
      </c>
      <c r="AF1" s="6" t="s">
        <v>20</v>
      </c>
      <c r="AG1" s="5" t="s">
        <v>22</v>
      </c>
      <c r="AH1" s="5" t="s">
        <v>22</v>
      </c>
      <c r="AI1" s="5" t="s">
        <v>22</v>
      </c>
      <c r="AJ1" s="5" t="s">
        <v>22</v>
      </c>
      <c r="AK1" s="5" t="s">
        <v>23</v>
      </c>
      <c r="AL1" s="5" t="s">
        <v>23</v>
      </c>
      <c r="AM1" s="5" t="s">
        <v>23</v>
      </c>
      <c r="AN1" s="5" t="s">
        <v>23</v>
      </c>
      <c r="AO1" s="5" t="s">
        <v>24</v>
      </c>
      <c r="AP1" s="5" t="s">
        <v>24</v>
      </c>
      <c r="AQ1" s="5" t="s">
        <v>24</v>
      </c>
      <c r="AR1" s="5" t="s">
        <v>24</v>
      </c>
      <c r="AS1" s="5" t="s">
        <v>25</v>
      </c>
      <c r="AT1" s="5" t="s">
        <v>25</v>
      </c>
      <c r="AU1" s="5" t="s">
        <v>25</v>
      </c>
      <c r="AV1" s="5" t="s">
        <v>25</v>
      </c>
      <c r="AW1" s="5" t="s">
        <v>26</v>
      </c>
      <c r="AX1" s="5" t="s">
        <v>26</v>
      </c>
      <c r="AY1" s="5" t="s">
        <v>26</v>
      </c>
      <c r="AZ1" s="5" t="s">
        <v>26</v>
      </c>
      <c r="BA1" s="5" t="s">
        <v>27</v>
      </c>
      <c r="BB1" s="5" t="s">
        <v>27</v>
      </c>
      <c r="BC1" s="5" t="s">
        <v>27</v>
      </c>
      <c r="BD1" s="5" t="s">
        <v>27</v>
      </c>
      <c r="BE1" s="5" t="s">
        <v>28</v>
      </c>
      <c r="BF1" s="5" t="s">
        <v>28</v>
      </c>
      <c r="BG1" s="5" t="s">
        <v>28</v>
      </c>
      <c r="BH1" s="5" t="s">
        <v>28</v>
      </c>
      <c r="BI1" s="6" t="s">
        <v>29</v>
      </c>
      <c r="BJ1" s="5" t="s">
        <v>30</v>
      </c>
      <c r="BK1" s="5" t="s">
        <v>31</v>
      </c>
      <c r="BL1" s="5" t="s">
        <v>32</v>
      </c>
      <c r="BM1" s="5" t="s">
        <v>33</v>
      </c>
      <c r="BN1" s="5" t="s">
        <v>34</v>
      </c>
      <c r="BO1" s="5" t="s">
        <v>35</v>
      </c>
      <c r="BP1" s="5" t="s">
        <v>36</v>
      </c>
    </row>
    <row r="2" customFormat="false" ht="14.4" hidden="false" customHeight="false" outlineLevel="0" collapsed="false">
      <c r="A2" s="0" t="s">
        <v>37</v>
      </c>
      <c r="B2" s="0" t="n">
        <v>1</v>
      </c>
      <c r="C2" s="0" t="n">
        <v>1</v>
      </c>
      <c r="D2" s="0" t="n">
        <f aca="false">SUM(C2-B2)</f>
        <v>0</v>
      </c>
      <c r="E2" s="0" t="s">
        <v>38</v>
      </c>
      <c r="F2" s="10" t="e">
        <f aca="false">SUM(AG2:BH2)/(H2)</f>
        <v>#DIV/0!</v>
      </c>
      <c r="G2" s="11" t="n">
        <f aca="false">[1]Sheet1!$W$54</f>
        <v>124.405462836297</v>
      </c>
      <c r="H2" s="3" t="n">
        <f aca="false">COUNT(AG2:BH2)</f>
        <v>0</v>
      </c>
      <c r="I2" s="12" t="n">
        <f aca="false">SUM(435+H2)</f>
        <v>435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187</v>
      </c>
      <c r="O2" s="0" t="n">
        <v>184</v>
      </c>
      <c r="P2" s="0" t="n">
        <v>164</v>
      </c>
      <c r="Q2" s="0" t="n">
        <v>174</v>
      </c>
      <c r="R2" s="0" t="n">
        <v>164</v>
      </c>
      <c r="S2" s="0" t="n">
        <v>178</v>
      </c>
      <c r="T2" s="3" t="n">
        <f aca="false">MAX(AG2:BH2)</f>
        <v>0</v>
      </c>
      <c r="U2" s="1" t="n">
        <f aca="false">MAX(J2:T2)</f>
        <v>187</v>
      </c>
      <c r="V2" s="0" t="n">
        <v>0</v>
      </c>
      <c r="W2" s="0" t="n">
        <v>0</v>
      </c>
      <c r="X2" s="0" t="n">
        <v>0</v>
      </c>
      <c r="Y2" s="0" t="n">
        <v>580</v>
      </c>
      <c r="Z2" s="0" t="n">
        <v>610</v>
      </c>
      <c r="AA2" s="0" t="n">
        <v>538</v>
      </c>
      <c r="AB2" s="0" t="n">
        <v>553</v>
      </c>
      <c r="AC2" s="0" t="n">
        <v>536</v>
      </c>
      <c r="AD2" s="0" t="n">
        <v>588</v>
      </c>
      <c r="AE2" s="3" t="n">
        <f aca="false">MAX(BJ2:BP2)</f>
        <v>0</v>
      </c>
      <c r="AF2" s="1" t="n">
        <f aca="false">MAX(V2:AE2)</f>
        <v>610</v>
      </c>
      <c r="BI2" s="1" t="n">
        <f aca="false">SUM(AG2:BH2)</f>
        <v>0</v>
      </c>
      <c r="BJ2" s="0" t="n">
        <f aca="false">SUM(AG2:AJ2)</f>
        <v>0</v>
      </c>
      <c r="BK2" s="0" t="n">
        <f aca="false">SUM(AK2:AN2)</f>
        <v>0</v>
      </c>
      <c r="BL2" s="0" t="n">
        <f aca="false">SUM(AO2:AR2)</f>
        <v>0</v>
      </c>
      <c r="BM2" s="0" t="n">
        <f aca="false">SUM(AS2:AV2)</f>
        <v>0</v>
      </c>
      <c r="BN2" s="0" t="n">
        <f aca="false">SUM(AW2:AZ2)</f>
        <v>0</v>
      </c>
      <c r="BO2" s="0" t="n">
        <f aca="false">SUM(BA2:BD2)</f>
        <v>0</v>
      </c>
      <c r="BP2" s="0" t="n">
        <f aca="false">SUM(BE2:BH2)</f>
        <v>0</v>
      </c>
    </row>
    <row r="3" customFormat="false" ht="14.4" hidden="false" customHeight="false" outlineLevel="0" collapsed="false">
      <c r="A3" s="0" t="s">
        <v>37</v>
      </c>
      <c r="B3" s="0" t="n">
        <v>2</v>
      </c>
      <c r="C3" s="0" t="n">
        <v>2</v>
      </c>
      <c r="D3" s="0" t="n">
        <f aca="false">SUM(C3-B3)</f>
        <v>0</v>
      </c>
      <c r="E3" s="0" t="s">
        <v>39</v>
      </c>
      <c r="F3" s="10" t="n">
        <f aca="false">SUM(AG3:BH3)/(H3)</f>
        <v>124.928571428571</v>
      </c>
      <c r="G3" s="11" t="n">
        <f aca="false">[1]Sheet1!$W$62</f>
        <v>117.196197802198</v>
      </c>
      <c r="H3" s="3" t="n">
        <f aca="false">COUNT(AG3:BH3)</f>
        <v>28</v>
      </c>
      <c r="I3" s="12" t="n">
        <f aca="false">SUM(315+H3)</f>
        <v>343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154</v>
      </c>
      <c r="Q3" s="0" t="n">
        <v>157</v>
      </c>
      <c r="R3" s="0" t="n">
        <v>173</v>
      </c>
      <c r="S3" s="0" t="n">
        <v>173</v>
      </c>
      <c r="T3" s="3" t="n">
        <f aca="false">MAX(AG3:BH3)</f>
        <v>177</v>
      </c>
      <c r="U3" s="1" t="n">
        <f aca="false">MAX(J3:T3)</f>
        <v>177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506</v>
      </c>
      <c r="AB3" s="0" t="n">
        <v>528</v>
      </c>
      <c r="AC3" s="0" t="n">
        <v>595</v>
      </c>
      <c r="AD3" s="0" t="n">
        <v>558</v>
      </c>
      <c r="AE3" s="3" t="n">
        <f aca="false">MAX(BJ3:BP3)</f>
        <v>593</v>
      </c>
      <c r="AF3" s="1" t="n">
        <f aca="false">MAX(V3:AE3)</f>
        <v>595</v>
      </c>
      <c r="AG3" s="0" t="n">
        <v>116</v>
      </c>
      <c r="AH3" s="0" t="n">
        <v>142</v>
      </c>
      <c r="AI3" s="0" t="n">
        <v>104</v>
      </c>
      <c r="AJ3" s="0" t="n">
        <v>110</v>
      </c>
      <c r="AK3" s="0" t="n">
        <v>119</v>
      </c>
      <c r="AL3" s="0" t="n">
        <v>133</v>
      </c>
      <c r="AM3" s="0" t="n">
        <v>114</v>
      </c>
      <c r="AN3" s="0" t="n">
        <v>107</v>
      </c>
      <c r="AO3" s="0" t="n">
        <v>108</v>
      </c>
      <c r="AP3" s="0" t="n">
        <v>111</v>
      </c>
      <c r="AQ3" s="0" t="n">
        <v>120</v>
      </c>
      <c r="AR3" s="0" t="n">
        <v>108</v>
      </c>
      <c r="AS3" s="0" t="n">
        <v>132</v>
      </c>
      <c r="AT3" s="0" t="n">
        <v>114</v>
      </c>
      <c r="AU3" s="0" t="n">
        <v>124</v>
      </c>
      <c r="AV3" s="0" t="n">
        <v>127</v>
      </c>
      <c r="AW3" s="0" t="n">
        <v>133</v>
      </c>
      <c r="AX3" s="0" t="n">
        <v>164</v>
      </c>
      <c r="AY3" s="0" t="n">
        <v>140</v>
      </c>
      <c r="AZ3" s="0" t="n">
        <v>156</v>
      </c>
      <c r="BA3" s="0" t="n">
        <v>123</v>
      </c>
      <c r="BB3" s="0" t="n">
        <v>112</v>
      </c>
      <c r="BC3" s="0" t="n">
        <v>112</v>
      </c>
      <c r="BD3" s="0" t="n">
        <v>177</v>
      </c>
      <c r="BE3" s="0" t="n">
        <v>109</v>
      </c>
      <c r="BF3" s="0" t="n">
        <v>136</v>
      </c>
      <c r="BG3" s="0" t="n">
        <v>124</v>
      </c>
      <c r="BH3" s="0" t="n">
        <v>123</v>
      </c>
      <c r="BI3" s="1" t="n">
        <f aca="false">SUM(AG3:BH3)</f>
        <v>3498</v>
      </c>
      <c r="BJ3" s="0" t="n">
        <f aca="false">SUM(AG3:AJ3)</f>
        <v>472</v>
      </c>
      <c r="BK3" s="0" t="n">
        <f aca="false">SUM(AK3:AN3)</f>
        <v>473</v>
      </c>
      <c r="BL3" s="0" t="n">
        <f aca="false">SUM(AO3:AR3)</f>
        <v>447</v>
      </c>
      <c r="BM3" s="0" t="n">
        <f aca="false">SUM(AS3:AV3)</f>
        <v>497</v>
      </c>
      <c r="BN3" s="0" t="n">
        <f aca="false">SUM(AW3:AZ3)</f>
        <v>593</v>
      </c>
      <c r="BO3" s="0" t="n">
        <f aca="false">SUM(BA3:BD3)</f>
        <v>524</v>
      </c>
      <c r="BP3" s="0" t="n">
        <f aca="false">SUM(BE3:BH3)</f>
        <v>492</v>
      </c>
    </row>
    <row r="4" customFormat="false" ht="14.4" hidden="false" customHeight="false" outlineLevel="0" collapsed="false">
      <c r="A4" s="0" t="s">
        <v>40</v>
      </c>
      <c r="B4" s="0" t="n">
        <v>3</v>
      </c>
      <c r="C4" s="0" t="n">
        <v>3</v>
      </c>
      <c r="D4" s="0" t="n">
        <f aca="false">SUM(C4-B4)</f>
        <v>0</v>
      </c>
      <c r="E4" s="0" t="s">
        <v>41</v>
      </c>
      <c r="F4" s="10" t="n">
        <f aca="false">SUM(AG4:BH4)/(H4)</f>
        <v>132.4375</v>
      </c>
      <c r="G4" s="11" t="n">
        <f aca="false">[1]Sheet1!$W$42</f>
        <v>136.40271978022</v>
      </c>
      <c r="H4" s="3" t="n">
        <f aca="false">COUNT(AG4:BH4)</f>
        <v>16</v>
      </c>
      <c r="I4" s="12" t="n">
        <f aca="false">SUM(350+H4)</f>
        <v>366</v>
      </c>
      <c r="J4" s="0" t="n">
        <v>0</v>
      </c>
      <c r="K4" s="0" t="n">
        <v>0</v>
      </c>
      <c r="L4" s="0" t="n">
        <v>0</v>
      </c>
      <c r="M4" s="0" t="n">
        <v>177</v>
      </c>
      <c r="N4" s="0" t="n">
        <v>182</v>
      </c>
      <c r="O4" s="0" t="n">
        <v>193</v>
      </c>
      <c r="P4" s="0" t="n">
        <v>167</v>
      </c>
      <c r="Q4" s="0" t="n">
        <v>181</v>
      </c>
      <c r="R4" s="0" t="n">
        <v>192</v>
      </c>
      <c r="S4" s="0" t="n">
        <v>200</v>
      </c>
      <c r="T4" s="3" t="n">
        <f aca="false">MAX(AG4:BH4)</f>
        <v>164</v>
      </c>
      <c r="U4" s="1" t="n">
        <f aca="false">MAX(J4:T4)</f>
        <v>200</v>
      </c>
      <c r="V4" s="0" t="n">
        <v>0</v>
      </c>
      <c r="W4" s="0" t="n">
        <v>0</v>
      </c>
      <c r="X4" s="0" t="n">
        <v>602</v>
      </c>
      <c r="Y4" s="0" t="n">
        <v>589</v>
      </c>
      <c r="Z4" s="0" t="n">
        <v>631</v>
      </c>
      <c r="AA4" s="0" t="n">
        <v>616</v>
      </c>
      <c r="AB4" s="0" t="n">
        <v>620</v>
      </c>
      <c r="AC4" s="0" t="n">
        <v>627</v>
      </c>
      <c r="AD4" s="0" t="n">
        <v>632</v>
      </c>
      <c r="AE4" s="3" t="n">
        <f aca="false">MAX(BJ4:BP4)</f>
        <v>599</v>
      </c>
      <c r="AF4" s="1" t="n">
        <f aca="false">MAX(V4:AE4)</f>
        <v>632</v>
      </c>
      <c r="AK4" s="0" t="n">
        <v>101</v>
      </c>
      <c r="AL4" s="0" t="n">
        <v>131</v>
      </c>
      <c r="AM4" s="0" t="n">
        <v>138</v>
      </c>
      <c r="AN4" s="0" t="n">
        <v>103</v>
      </c>
      <c r="AS4" s="0" t="n">
        <v>114</v>
      </c>
      <c r="AT4" s="0" t="n">
        <v>139</v>
      </c>
      <c r="AU4" s="0" t="n">
        <v>148</v>
      </c>
      <c r="AV4" s="0" t="n">
        <v>129</v>
      </c>
      <c r="AW4" s="0" t="n">
        <v>127</v>
      </c>
      <c r="AX4" s="0" t="n">
        <v>164</v>
      </c>
      <c r="AY4" s="0" t="n">
        <v>157</v>
      </c>
      <c r="AZ4" s="0" t="n">
        <v>151</v>
      </c>
      <c r="BE4" s="0" t="n">
        <v>139</v>
      </c>
      <c r="BF4" s="0" t="n">
        <v>108</v>
      </c>
      <c r="BG4" s="0" t="n">
        <v>127</v>
      </c>
      <c r="BH4" s="0" t="n">
        <v>143</v>
      </c>
      <c r="BI4" s="1" t="n">
        <f aca="false">SUM(AG4:BH4)</f>
        <v>2119</v>
      </c>
      <c r="BJ4" s="0" t="n">
        <f aca="false">SUM(AG4:AJ4)</f>
        <v>0</v>
      </c>
      <c r="BK4" s="0" t="n">
        <f aca="false">SUM(AK4:AN4)</f>
        <v>473</v>
      </c>
      <c r="BL4" s="0" t="n">
        <f aca="false">SUM(AO4:AR4)</f>
        <v>0</v>
      </c>
      <c r="BM4" s="0" t="n">
        <f aca="false">SUM(AS4:AV4)</f>
        <v>530</v>
      </c>
      <c r="BN4" s="0" t="n">
        <f aca="false">SUM(AW4:AZ4)</f>
        <v>599</v>
      </c>
      <c r="BO4" s="0" t="n">
        <f aca="false">SUM(BA4:BD4)</f>
        <v>0</v>
      </c>
      <c r="BP4" s="0" t="n">
        <f aca="false">SUM(BE4:BH4)</f>
        <v>517</v>
      </c>
    </row>
    <row r="5" customFormat="false" ht="14.4" hidden="false" customHeight="false" outlineLevel="0" collapsed="false">
      <c r="A5" s="0" t="s">
        <v>40</v>
      </c>
      <c r="B5" s="0" t="n">
        <v>4</v>
      </c>
      <c r="C5" s="0" t="n">
        <v>4</v>
      </c>
      <c r="D5" s="0" t="n">
        <f aca="false">SUM(C5-B5)</f>
        <v>0</v>
      </c>
      <c r="E5" s="0" t="s">
        <v>42</v>
      </c>
      <c r="F5" s="10" t="n">
        <f aca="false">SUM(AG5:BH5)/(H5)</f>
        <v>132.25</v>
      </c>
      <c r="G5" s="11" t="n">
        <f aca="false">[1]Sheet1!$W$55</f>
        <v>125.264285714286</v>
      </c>
      <c r="H5" s="3" t="n">
        <f aca="false">COUNT(AG5:BH5)</f>
        <v>28</v>
      </c>
      <c r="I5" s="12" t="n">
        <f aca="false">SUM(298+H5)</f>
        <v>326</v>
      </c>
      <c r="J5" s="0" t="n">
        <v>0</v>
      </c>
      <c r="K5" s="0" t="n">
        <v>0</v>
      </c>
      <c r="L5" s="0" t="n">
        <v>0</v>
      </c>
      <c r="M5" s="0" t="n">
        <v>164</v>
      </c>
      <c r="N5" s="0" t="n">
        <v>174</v>
      </c>
      <c r="O5" s="0" t="n">
        <v>168</v>
      </c>
      <c r="P5" s="0" t="n">
        <v>158</v>
      </c>
      <c r="Q5" s="0" t="n">
        <v>152</v>
      </c>
      <c r="R5" s="0" t="n">
        <v>165</v>
      </c>
      <c r="S5" s="0" t="n">
        <v>169</v>
      </c>
      <c r="T5" s="3" t="n">
        <f aca="false">MAX(AG5:BH5)</f>
        <v>160</v>
      </c>
      <c r="U5" s="1" t="n">
        <f aca="false">MAX(J5:T5)</f>
        <v>174</v>
      </c>
      <c r="V5" s="0" t="n">
        <v>0</v>
      </c>
      <c r="W5" s="0" t="n">
        <v>0</v>
      </c>
      <c r="X5" s="0" t="n">
        <v>537</v>
      </c>
      <c r="Y5" s="0" t="n">
        <v>566</v>
      </c>
      <c r="Z5" s="0" t="n">
        <v>607</v>
      </c>
      <c r="AA5" s="0" t="n">
        <v>541</v>
      </c>
      <c r="AB5" s="0" t="n">
        <v>541</v>
      </c>
      <c r="AC5" s="0" t="n">
        <v>593</v>
      </c>
      <c r="AD5" s="0" t="n">
        <v>585</v>
      </c>
      <c r="AE5" s="3" t="n">
        <f aca="false">MAX(BJ5:BP5)</f>
        <v>592</v>
      </c>
      <c r="AF5" s="1" t="n">
        <f aca="false">MAX(V5:AE5)</f>
        <v>607</v>
      </c>
      <c r="AG5" s="0" t="n">
        <v>125</v>
      </c>
      <c r="AH5" s="0" t="n">
        <v>151</v>
      </c>
      <c r="AI5" s="0" t="n">
        <v>143</v>
      </c>
      <c r="AJ5" s="0" t="n">
        <v>135</v>
      </c>
      <c r="AK5" s="0" t="n">
        <v>145</v>
      </c>
      <c r="AL5" s="0" t="n">
        <v>135</v>
      </c>
      <c r="AM5" s="0" t="n">
        <v>108</v>
      </c>
      <c r="AN5" s="0" t="n">
        <v>123</v>
      </c>
      <c r="AO5" s="0" t="n">
        <v>132</v>
      </c>
      <c r="AP5" s="0" t="n">
        <v>158</v>
      </c>
      <c r="AQ5" s="0" t="n">
        <v>149</v>
      </c>
      <c r="AR5" s="0" t="n">
        <v>153</v>
      </c>
      <c r="AS5" s="0" t="n">
        <v>147</v>
      </c>
      <c r="AT5" s="0" t="n">
        <v>122</v>
      </c>
      <c r="AU5" s="0" t="n">
        <v>110</v>
      </c>
      <c r="AV5" s="0" t="n">
        <v>100</v>
      </c>
      <c r="AW5" s="0" t="n">
        <v>116</v>
      </c>
      <c r="AX5" s="0" t="n">
        <v>119</v>
      </c>
      <c r="AY5" s="0" t="n">
        <v>155</v>
      </c>
      <c r="AZ5" s="0" t="n">
        <v>129</v>
      </c>
      <c r="BA5" s="0" t="n">
        <v>110</v>
      </c>
      <c r="BB5" s="0" t="n">
        <v>122</v>
      </c>
      <c r="BC5" s="0" t="n">
        <v>120</v>
      </c>
      <c r="BD5" s="0" t="n">
        <v>114</v>
      </c>
      <c r="BE5" s="0" t="n">
        <v>132</v>
      </c>
      <c r="BF5" s="0" t="n">
        <v>132</v>
      </c>
      <c r="BG5" s="0" t="n">
        <v>160</v>
      </c>
      <c r="BH5" s="0" t="n">
        <v>158</v>
      </c>
      <c r="BI5" s="1" t="n">
        <f aca="false">SUM(AG5:BH5)</f>
        <v>3703</v>
      </c>
      <c r="BJ5" s="0" t="n">
        <f aca="false">SUM(AG5:AJ5)</f>
        <v>554</v>
      </c>
      <c r="BK5" s="0" t="n">
        <f aca="false">SUM(AK5:AN5)</f>
        <v>511</v>
      </c>
      <c r="BL5" s="0" t="n">
        <f aca="false">SUM(AO5:AR5)</f>
        <v>592</v>
      </c>
      <c r="BM5" s="0" t="n">
        <f aca="false">SUM(AS5:AV5)</f>
        <v>479</v>
      </c>
      <c r="BN5" s="0" t="n">
        <f aca="false">SUM(AW5:AZ5)</f>
        <v>519</v>
      </c>
      <c r="BO5" s="0" t="n">
        <f aca="false">SUM(BA5:BD5)</f>
        <v>466</v>
      </c>
      <c r="BP5" s="0" t="n">
        <f aca="false">SUM(BE5:BH5)</f>
        <v>582</v>
      </c>
    </row>
    <row r="6" customFormat="false" ht="14.4" hidden="false" customHeight="false" outlineLevel="0" collapsed="false">
      <c r="A6" s="0" t="s">
        <v>40</v>
      </c>
      <c r="B6" s="0" t="n">
        <v>5</v>
      </c>
      <c r="C6" s="0" t="n">
        <v>5</v>
      </c>
      <c r="D6" s="0" t="n">
        <f aca="false">SUM(C6-B6)</f>
        <v>0</v>
      </c>
      <c r="E6" s="13" t="s">
        <v>43</v>
      </c>
      <c r="F6" s="10" t="n">
        <f aca="false">SUM(AG6:BH6)/(H6)</f>
        <v>126.6</v>
      </c>
      <c r="G6" s="11" t="n">
        <f aca="false">[1]Sheet1!$W$37</f>
        <v>133.77</v>
      </c>
      <c r="H6" s="3" t="n">
        <f aca="false">COUNT(AG6:BH6)</f>
        <v>20</v>
      </c>
      <c r="I6" s="12" t="n">
        <f aca="false">SUM(32+H6)</f>
        <v>52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212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3" t="n">
        <f aca="false">MAX(AG6:BH6)</f>
        <v>183</v>
      </c>
      <c r="U6" s="1" t="n">
        <f aca="false">MAX(J6:T6)</f>
        <v>212</v>
      </c>
      <c r="V6" s="13" t="n">
        <v>0</v>
      </c>
      <c r="W6" s="13" t="n">
        <v>0</v>
      </c>
      <c r="X6" s="13" t="n">
        <v>0</v>
      </c>
      <c r="Y6" s="13" t="n">
        <v>671</v>
      </c>
      <c r="Z6" s="13" t="n">
        <v>0</v>
      </c>
      <c r="AA6" s="13" t="n">
        <v>0</v>
      </c>
      <c r="AB6" s="13" t="n">
        <v>0</v>
      </c>
      <c r="AC6" s="13" t="n">
        <v>0</v>
      </c>
      <c r="AD6" s="13" t="n">
        <v>0</v>
      </c>
      <c r="AE6" s="3" t="n">
        <f aca="false">MAX(BJ6:BP6)</f>
        <v>540</v>
      </c>
      <c r="AF6" s="1" t="n">
        <f aca="false">MAX(V6:AE6)</f>
        <v>671</v>
      </c>
      <c r="AG6" s="13" t="n">
        <v>115</v>
      </c>
      <c r="AH6" s="13" t="n">
        <v>134</v>
      </c>
      <c r="AI6" s="13" t="n">
        <v>122</v>
      </c>
      <c r="AJ6" s="13" t="n">
        <v>114</v>
      </c>
      <c r="AK6" s="13" t="n">
        <v>97</v>
      </c>
      <c r="AL6" s="13" t="n">
        <v>125</v>
      </c>
      <c r="AM6" s="13" t="n">
        <v>135</v>
      </c>
      <c r="AN6" s="13" t="n">
        <v>183</v>
      </c>
      <c r="AO6" s="13" t="n">
        <v>142</v>
      </c>
      <c r="AP6" s="13" t="n">
        <v>113</v>
      </c>
      <c r="AQ6" s="13" t="n">
        <v>162</v>
      </c>
      <c r="AR6" s="13" t="n">
        <v>117</v>
      </c>
      <c r="AS6" s="13"/>
      <c r="AT6" s="13"/>
      <c r="AU6" s="13"/>
      <c r="AV6" s="13"/>
      <c r="AW6" s="13" t="n">
        <v>124</v>
      </c>
      <c r="AX6" s="13" t="n">
        <v>130</v>
      </c>
      <c r="AY6" s="13" t="n">
        <v>132</v>
      </c>
      <c r="AZ6" s="13" t="n">
        <v>121</v>
      </c>
      <c r="BA6" s="13" t="n">
        <v>98</v>
      </c>
      <c r="BB6" s="13" t="n">
        <v>107</v>
      </c>
      <c r="BC6" s="13" t="n">
        <v>147</v>
      </c>
      <c r="BD6" s="13" t="n">
        <v>114</v>
      </c>
      <c r="BE6" s="5"/>
      <c r="BF6" s="5"/>
      <c r="BG6" s="5"/>
      <c r="BH6" s="5"/>
      <c r="BI6" s="1" t="n">
        <f aca="false">SUM(AG6:BH6)</f>
        <v>2532</v>
      </c>
      <c r="BJ6" s="0" t="n">
        <f aca="false">SUM(AG6:AJ6)</f>
        <v>485</v>
      </c>
      <c r="BK6" s="0" t="n">
        <f aca="false">SUM(AK6:AN6)</f>
        <v>540</v>
      </c>
      <c r="BL6" s="0" t="n">
        <f aca="false">SUM(AO6:AR6)</f>
        <v>534</v>
      </c>
      <c r="BM6" s="0" t="n">
        <f aca="false">SUM(AS6:AV6)</f>
        <v>0</v>
      </c>
      <c r="BN6" s="0" t="n">
        <f aca="false">SUM(AW6:AZ6)</f>
        <v>507</v>
      </c>
      <c r="BO6" s="0" t="n">
        <f aca="false">SUM(BA6:BD6)</f>
        <v>466</v>
      </c>
      <c r="BP6" s="0" t="n">
        <f aca="false">SUM(BE6:BH6)</f>
        <v>0</v>
      </c>
    </row>
    <row r="7" customFormat="false" ht="14.4" hidden="false" customHeight="false" outlineLevel="0" collapsed="false">
      <c r="A7" s="13"/>
      <c r="E7" s="13"/>
      <c r="F7" s="14"/>
      <c r="G7" s="15"/>
      <c r="H7" s="16"/>
      <c r="J7" s="13"/>
      <c r="K7" s="13"/>
      <c r="L7" s="13"/>
      <c r="M7" s="13"/>
      <c r="N7" s="13"/>
      <c r="O7" s="13"/>
      <c r="P7" s="13"/>
      <c r="Q7" s="13"/>
      <c r="R7" s="13"/>
      <c r="S7" s="13"/>
      <c r="T7" s="17"/>
      <c r="V7" s="13"/>
      <c r="W7" s="13"/>
      <c r="X7" s="13"/>
      <c r="Y7" s="13"/>
      <c r="Z7" s="13"/>
      <c r="AA7" s="13"/>
      <c r="AB7" s="13"/>
      <c r="AC7" s="13"/>
      <c r="AD7" s="13"/>
      <c r="AG7" s="13"/>
      <c r="AH7" s="13"/>
      <c r="AI7" s="13"/>
      <c r="AJ7" s="13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13"/>
      <c r="BF7" s="13"/>
      <c r="BG7" s="13"/>
      <c r="BH7" s="5"/>
    </row>
    <row r="8" customFormat="false" ht="14.4" hidden="false" customHeight="false" outlineLevel="0" collapsed="false">
      <c r="G8" s="15"/>
      <c r="H8" s="16"/>
    </row>
    <row r="9" customFormat="false" ht="14.4" hidden="false" customHeight="false" outlineLevel="0" collapsed="false">
      <c r="G9" s="11"/>
      <c r="H9" s="18"/>
    </row>
    <row r="10" customFormat="false" ht="14.4" hidden="false" customHeight="false" outlineLevel="0" collapsed="false">
      <c r="G10" s="15"/>
      <c r="H10" s="16"/>
    </row>
    <row r="11" customFormat="false" ht="14.4" hidden="false" customHeight="false" outlineLevel="0" collapsed="false">
      <c r="G11" s="15"/>
      <c r="H11" s="16"/>
    </row>
    <row r="12" customFormat="false" ht="14.4" hidden="false" customHeight="false" outlineLevel="0" collapsed="false">
      <c r="A12" s="19"/>
      <c r="E12" s="19"/>
      <c r="F12" s="20"/>
      <c r="G12" s="11"/>
      <c r="H12" s="18"/>
      <c r="J12" s="19"/>
      <c r="K12" s="19"/>
      <c r="L12" s="19"/>
      <c r="M12" s="19"/>
      <c r="N12" s="19"/>
      <c r="O12" s="19"/>
      <c r="P12" s="19"/>
      <c r="Q12" s="19"/>
      <c r="R12" s="19"/>
      <c r="S12" s="19"/>
      <c r="V12" s="19"/>
      <c r="W12" s="19"/>
      <c r="X12" s="19"/>
      <c r="Y12" s="19"/>
      <c r="Z12" s="19"/>
      <c r="AA12" s="19"/>
      <c r="AB12" s="19"/>
      <c r="AC12" s="19"/>
      <c r="AD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</row>
    <row r="13" customFormat="false" ht="14.4" hidden="false" customHeight="false" outlineLevel="0" collapsed="false">
      <c r="G13" s="15"/>
      <c r="H13" s="16"/>
    </row>
    <row r="14" customFormat="false" ht="14.4" hidden="false" customHeight="false" outlineLevel="0" collapsed="false">
      <c r="G14" s="11"/>
      <c r="H14" s="18"/>
    </row>
    <row r="15" customFormat="false" ht="14.4" hidden="false" customHeight="false" outlineLevel="0" collapsed="false">
      <c r="G15" s="11"/>
      <c r="H15" s="18"/>
    </row>
    <row r="16" customFormat="false" ht="14.4" hidden="false" customHeight="false" outlineLevel="0" collapsed="false">
      <c r="G16" s="11"/>
      <c r="H16" s="18"/>
    </row>
    <row r="17" customFormat="false" ht="14.4" hidden="false" customHeight="false" outlineLevel="0" collapsed="false">
      <c r="G17" s="11"/>
      <c r="H17" s="18"/>
    </row>
    <row r="18" customFormat="false" ht="14.4" hidden="false" customHeight="false" outlineLevel="0" collapsed="false">
      <c r="A18" s="13"/>
      <c r="E18" s="13"/>
      <c r="F18" s="14"/>
      <c r="G18" s="11"/>
      <c r="H18" s="18"/>
      <c r="J18" s="13"/>
      <c r="K18" s="13"/>
      <c r="L18" s="13"/>
      <c r="M18" s="13"/>
      <c r="N18" s="13"/>
      <c r="O18" s="13"/>
      <c r="P18" s="13"/>
      <c r="Q18" s="13"/>
      <c r="R18" s="13"/>
      <c r="S18" s="13"/>
      <c r="V18" s="13"/>
      <c r="W18" s="13"/>
      <c r="X18" s="13"/>
      <c r="Y18" s="13"/>
      <c r="Z18" s="13"/>
      <c r="AA18" s="13"/>
      <c r="AB18" s="13"/>
      <c r="AC18" s="13"/>
      <c r="AD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</row>
    <row r="19" customFormat="false" ht="14.4" hidden="false" customHeight="false" outlineLevel="0" collapsed="false">
      <c r="G19" s="11"/>
      <c r="H1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4</v>
      </c>
      <c r="D1" s="5" t="s">
        <v>44</v>
      </c>
      <c r="E1" s="5" t="s">
        <v>45</v>
      </c>
      <c r="F1" s="5" t="s">
        <v>46</v>
      </c>
      <c r="G1" s="5" t="s">
        <v>47</v>
      </c>
      <c r="H1" s="5" t="s">
        <v>48</v>
      </c>
      <c r="I1" s="5" t="s">
        <v>20</v>
      </c>
      <c r="J1" s="5" t="s">
        <v>44</v>
      </c>
      <c r="K1" s="5" t="s">
        <v>45</v>
      </c>
      <c r="L1" s="5" t="s">
        <v>46</v>
      </c>
      <c r="M1" s="5" t="s">
        <v>47</v>
      </c>
      <c r="N1" s="5" t="s">
        <v>48</v>
      </c>
      <c r="O1" s="5" t="s">
        <v>20</v>
      </c>
    </row>
    <row r="2" customFormat="false" ht="14.4" hidden="false" customHeight="false" outlineLevel="0" collapsed="false">
      <c r="A2" s="0" t="n">
        <v>1</v>
      </c>
      <c r="B2" s="0" t="s">
        <v>37</v>
      </c>
      <c r="C2" s="0" t="s">
        <v>38</v>
      </c>
      <c r="D2" s="0" t="n">
        <v>0</v>
      </c>
      <c r="H2" s="1" t="n">
        <f aca="false">MAX(D2:G2)</f>
        <v>0</v>
      </c>
      <c r="I2" s="4" t="n">
        <v>187</v>
      </c>
      <c r="J2" s="0" t="n">
        <v>0</v>
      </c>
      <c r="N2" s="1" t="n">
        <f aca="false">MAX(J2:M2)</f>
        <v>0</v>
      </c>
      <c r="O2" s="4" t="n">
        <v>610</v>
      </c>
    </row>
    <row r="3" customFormat="false" ht="14.4" hidden="false" customHeight="false" outlineLevel="0" collapsed="false">
      <c r="A3" s="0" t="n">
        <v>2</v>
      </c>
      <c r="B3" s="0" t="s">
        <v>37</v>
      </c>
      <c r="C3" s="0" t="s">
        <v>39</v>
      </c>
      <c r="D3" s="0" t="n">
        <v>177</v>
      </c>
      <c r="H3" s="1" t="n">
        <f aca="false">MAX(D3:G3)</f>
        <v>177</v>
      </c>
      <c r="I3" s="4" t="n">
        <v>177</v>
      </c>
      <c r="J3" s="0" t="n">
        <v>593</v>
      </c>
      <c r="N3" s="1" t="n">
        <f aca="false">MAX(J3:M3)</f>
        <v>593</v>
      </c>
      <c r="O3" s="4" t="n">
        <v>595</v>
      </c>
    </row>
    <row r="4" customFormat="false" ht="14.4" hidden="false" customHeight="false" outlineLevel="0" collapsed="false">
      <c r="A4" s="0" t="n">
        <v>3</v>
      </c>
      <c r="B4" s="0" t="s">
        <v>40</v>
      </c>
      <c r="C4" s="0" t="s">
        <v>41</v>
      </c>
      <c r="D4" s="0" t="n">
        <v>164</v>
      </c>
      <c r="H4" s="1" t="n">
        <f aca="false">MAX(D4:G4)</f>
        <v>164</v>
      </c>
      <c r="I4" s="4" t="n">
        <v>200</v>
      </c>
      <c r="J4" s="0" t="n">
        <v>599</v>
      </c>
      <c r="N4" s="1" t="n">
        <f aca="false">MAX(J4:M4)</f>
        <v>599</v>
      </c>
      <c r="O4" s="4" t="n">
        <v>632</v>
      </c>
    </row>
    <row r="5" customFormat="false" ht="14.4" hidden="false" customHeight="false" outlineLevel="0" collapsed="false">
      <c r="A5" s="0" t="n">
        <v>4</v>
      </c>
      <c r="B5" s="0" t="s">
        <v>40</v>
      </c>
      <c r="C5" s="0" t="s">
        <v>42</v>
      </c>
      <c r="D5" s="0" t="n">
        <v>160</v>
      </c>
      <c r="H5" s="1" t="n">
        <f aca="false">MAX(D5:G5)</f>
        <v>160</v>
      </c>
      <c r="I5" s="4" t="n">
        <v>174</v>
      </c>
      <c r="J5" s="0" t="n">
        <v>592</v>
      </c>
      <c r="N5" s="1" t="n">
        <f aca="false">MAX(J5:M5)</f>
        <v>592</v>
      </c>
      <c r="O5" s="4" t="n">
        <v>607</v>
      </c>
    </row>
    <row r="6" customFormat="false" ht="14.4" hidden="false" customHeight="false" outlineLevel="0" collapsed="false">
      <c r="A6" s="0" t="n">
        <v>5</v>
      </c>
      <c r="B6" s="0" t="s">
        <v>40</v>
      </c>
      <c r="C6" s="0" t="s">
        <v>43</v>
      </c>
      <c r="D6" s="0" t="n">
        <v>183</v>
      </c>
      <c r="H6" s="1" t="n">
        <f aca="false">MAX(D6:G6)</f>
        <v>183</v>
      </c>
      <c r="I6" s="4" t="n">
        <v>212</v>
      </c>
      <c r="J6" s="0" t="n">
        <v>540</v>
      </c>
      <c r="N6" s="1" t="n">
        <f aca="false">MAX(J6:M6)</f>
        <v>540</v>
      </c>
      <c r="O6" s="4" t="n">
        <v>671</v>
      </c>
    </row>
    <row r="7" customFormat="false" ht="14.4" hidden="false" customHeight="false" outlineLevel="0" collapsed="false">
      <c r="H7" s="1"/>
      <c r="I7" s="4"/>
      <c r="N7" s="1"/>
      <c r="O7" s="4"/>
    </row>
    <row r="8" customFormat="false" ht="14.4" hidden="false" customHeight="false" outlineLevel="0" collapsed="false">
      <c r="H8" s="1"/>
      <c r="I8" s="4"/>
      <c r="N8" s="1"/>
      <c r="O8" s="4"/>
    </row>
    <row r="9" customFormat="false" ht="14.4" hidden="false" customHeight="false" outlineLevel="0" collapsed="false">
      <c r="H9" s="1"/>
      <c r="I9" s="4"/>
      <c r="N9" s="1"/>
      <c r="O9" s="4"/>
    </row>
    <row r="10" customFormat="false" ht="14.4" hidden="false" customHeight="false" outlineLevel="0" collapsed="false">
      <c r="H10" s="1"/>
      <c r="I10" s="4"/>
      <c r="N10" s="1"/>
      <c r="O10" s="4"/>
    </row>
    <row r="11" customFormat="false" ht="14.4" hidden="false" customHeight="false" outlineLevel="0" collapsed="false">
      <c r="H11" s="1"/>
      <c r="I11" s="4"/>
      <c r="N11" s="1"/>
      <c r="O11" s="4"/>
    </row>
    <row r="12" customFormat="false" ht="14.4" hidden="false" customHeight="false" outlineLevel="0" collapsed="false">
      <c r="H12" s="1"/>
      <c r="I12" s="4"/>
      <c r="N12" s="1"/>
      <c r="O12" s="4"/>
    </row>
    <row r="13" customFormat="false" ht="14.4" hidden="false" customHeight="false" outlineLevel="0" collapsed="false">
      <c r="H13" s="1"/>
      <c r="I13" s="4"/>
      <c r="N13" s="1"/>
      <c r="O13" s="4"/>
    </row>
    <row r="14" customFormat="false" ht="14.4" hidden="false" customHeight="false" outlineLevel="0" collapsed="false">
      <c r="H14" s="1"/>
      <c r="I14" s="4"/>
      <c r="N14" s="1"/>
      <c r="O14" s="4"/>
    </row>
    <row r="15" customFormat="false" ht="14.4" hidden="false" customHeight="false" outlineLevel="0" collapsed="false">
      <c r="H15" s="1"/>
      <c r="I15" s="4"/>
      <c r="N15" s="1"/>
      <c r="O15" s="4"/>
    </row>
    <row r="16" customFormat="false" ht="14.4" hidden="false" customHeight="false" outlineLevel="0" collapsed="false">
      <c r="H16" s="1"/>
      <c r="I16" s="4"/>
      <c r="N16" s="1"/>
      <c r="O16" s="4"/>
    </row>
    <row r="17" customFormat="false" ht="14.4" hidden="false" customHeight="false" outlineLevel="0" collapsed="false">
      <c r="H17" s="1"/>
      <c r="I17" s="4"/>
      <c r="N17" s="1"/>
      <c r="O17" s="4"/>
    </row>
    <row r="18" customFormat="false" ht="14.4" hidden="false" customHeight="false" outlineLevel="0" collapsed="false">
      <c r="H18" s="1"/>
      <c r="I18" s="4"/>
      <c r="N18" s="1"/>
      <c r="O18" s="4"/>
    </row>
    <row r="19" customFormat="false" ht="14.4" hidden="false" customHeight="false" outlineLevel="0" collapsed="false">
      <c r="H19" s="1"/>
      <c r="I19" s="4"/>
      <c r="N19" s="1"/>
      <c r="O19" s="4"/>
    </row>
    <row r="20" customFormat="false" ht="14.4" hidden="false" customHeight="false" outlineLevel="0" collapsed="false">
      <c r="H20" s="1"/>
      <c r="I20" s="4"/>
      <c r="N20" s="1"/>
      <c r="O20" s="4"/>
    </row>
    <row r="21" customFormat="false" ht="14.4" hidden="false" customHeight="false" outlineLevel="0" collapsed="false">
      <c r="H21" s="1"/>
      <c r="I21" s="4"/>
      <c r="N21" s="1"/>
      <c r="O21" s="4"/>
    </row>
    <row r="22" customFormat="false" ht="14.4" hidden="false" customHeight="false" outlineLevel="0" collapsed="false">
      <c r="H22" s="1"/>
      <c r="I22" s="4"/>
      <c r="N22" s="1"/>
      <c r="O22" s="4"/>
    </row>
    <row r="23" customFormat="false" ht="14.4" hidden="false" customHeight="false" outlineLevel="0" collapsed="false">
      <c r="H23" s="1"/>
      <c r="I23" s="4"/>
      <c r="N23" s="1"/>
      <c r="O23" s="4"/>
    </row>
    <row r="24" customFormat="false" ht="14.4" hidden="false" customHeight="false" outlineLevel="0" collapsed="false">
      <c r="H24" s="1"/>
      <c r="I24" s="4"/>
      <c r="N24" s="1"/>
      <c r="O24" s="4"/>
    </row>
    <row r="25" customFormat="false" ht="14.4" hidden="false" customHeight="false" outlineLevel="0" collapsed="false">
      <c r="H25" s="1"/>
      <c r="I25" s="4"/>
      <c r="N25" s="1"/>
      <c r="O25" s="4"/>
    </row>
    <row r="26" customFormat="false" ht="14.4" hidden="false" customHeight="false" outlineLevel="0" collapsed="false">
      <c r="H26" s="1"/>
      <c r="I26" s="4"/>
      <c r="N26" s="1"/>
      <c r="O26" s="4"/>
    </row>
    <row r="27" customFormat="false" ht="14.4" hidden="false" customHeight="false" outlineLevel="0" collapsed="false">
      <c r="H27" s="1"/>
      <c r="I27" s="4"/>
      <c r="N27" s="1"/>
      <c r="O27" s="4"/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  <row r="30" customFormat="false" ht="14.4" hidden="false" customHeight="false" outlineLevel="0" collapsed="false">
      <c r="H30" s="1"/>
      <c r="I30" s="4"/>
      <c r="N30" s="1"/>
      <c r="O30" s="4"/>
    </row>
    <row r="31" customFormat="false" ht="14.4" hidden="false" customHeight="false" outlineLevel="0" collapsed="false">
      <c r="H31" s="1"/>
      <c r="I31" s="4"/>
      <c r="N31" s="1"/>
      <c r="O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3-10-31T21:29:20Z</dcterms:modified>
  <cp:revision>0</cp:revision>
  <dc:subject/>
  <dc:title/>
</cp:coreProperties>
</file>