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Kopējais vidējais ABL</t>
  </si>
  <si>
    <t xml:space="preserve">Spēles 1.kārta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18.09.</t>
  </si>
  <si>
    <t xml:space="preserve">25.09.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Summa (bez handikapa)</t>
  </si>
  <si>
    <t xml:space="preserve">Summa 18.09.(4.spēles)</t>
  </si>
  <si>
    <t xml:space="preserve">Summa 25.09.(4.spēles)</t>
  </si>
  <si>
    <t xml:space="preserve">Summa 02.10.(4.spēles)</t>
  </si>
  <si>
    <t xml:space="preserve">Summa 09.10.(4.spēles)</t>
  </si>
  <si>
    <t xml:space="preserve">Summa 16.10.(4.spēles)</t>
  </si>
  <si>
    <t xml:space="preserve">Summa 23.10.(4.spēles)</t>
  </si>
  <si>
    <t xml:space="preserve">Summa 30.10.(4.spēles)</t>
  </si>
  <si>
    <t xml:space="preserve">Universal Services</t>
  </si>
  <si>
    <t xml:space="preserve">Evija Vende - Priekule</t>
  </si>
  <si>
    <t xml:space="preserve">TenPinCam</t>
  </si>
  <si>
    <t xml:space="preserve">Veronika Hudjakova</t>
  </si>
  <si>
    <t xml:space="preserve">Liāna Ponomarenko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W4">
            <v>186.993174603175</v>
          </cell>
        </row>
        <row r="11">
          <cell r="W11">
            <v>171.772345679012</v>
          </cell>
        </row>
        <row r="18">
          <cell r="W18">
            <v>160.3345285959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22.99"/>
    <col collapsed="false" customWidth="true" hidden="false" outlineLevel="0" max="7" min="7" style="2" width="15.43"/>
    <col collapsed="false" customWidth="true" hidden="false" outlineLevel="0" max="8" min="8" style="3" width="15.43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9" min="11" style="0" width="13.33"/>
    <col collapsed="false" customWidth="true" hidden="false" outlineLevel="0" max="20" min="20" style="3" width="15.99"/>
    <col collapsed="false" customWidth="true" hidden="false" outlineLevel="0" max="21" min="21" style="1" width="15.99"/>
    <col collapsed="false" customWidth="true" hidden="false" outlineLevel="0" max="30" min="22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7" min="62" style="0" width="8.87"/>
    <col collapsed="false" customWidth="true" hidden="false" outlineLevel="0" max="68" min="68" style="0" width="8.76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6" t="s">
        <v>20</v>
      </c>
      <c r="V1" s="5" t="s">
        <v>10</v>
      </c>
      <c r="W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21</v>
      </c>
      <c r="AE1" s="8" t="s">
        <v>22</v>
      </c>
      <c r="AF1" s="6" t="s">
        <v>20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n">
        <v>1</v>
      </c>
      <c r="D2" s="0" t="n">
        <v>1</v>
      </c>
      <c r="E2" s="0" t="s">
        <v>39</v>
      </c>
      <c r="F2" s="10" t="n">
        <f aca="false">SUM(AG2:BH2)/(H2)</f>
        <v>155.173913043478</v>
      </c>
      <c r="G2" s="11" t="n">
        <f aca="false">[1]Sheet1!$W$18</f>
        <v>160.334528595917</v>
      </c>
      <c r="H2" s="3" t="n">
        <f aca="false">COUNT(AG2:BH2)</f>
        <v>23</v>
      </c>
      <c r="I2" s="12" t="n">
        <f aca="false">SUM(717+H2)</f>
        <v>740</v>
      </c>
      <c r="J2" s="0" t="n">
        <v>208</v>
      </c>
      <c r="K2" s="0" t="n">
        <v>229</v>
      </c>
      <c r="L2" s="0" t="n">
        <v>212</v>
      </c>
      <c r="M2" s="0" t="n">
        <v>214</v>
      </c>
      <c r="N2" s="0" t="n">
        <v>215</v>
      </c>
      <c r="O2" s="0" t="n">
        <v>0</v>
      </c>
      <c r="P2" s="0" t="n">
        <v>0</v>
      </c>
      <c r="Q2" s="0" t="n">
        <v>0</v>
      </c>
      <c r="R2" s="0" t="n">
        <v>236</v>
      </c>
      <c r="S2" s="0" t="n">
        <v>222</v>
      </c>
      <c r="T2" s="3" t="n">
        <f aca="false">MAX(AG2:BH2)</f>
        <v>192</v>
      </c>
      <c r="U2" s="1" t="n">
        <f aca="false">MAX(J2:T2)</f>
        <v>236</v>
      </c>
      <c r="V2" s="0" t="n">
        <v>751</v>
      </c>
      <c r="W2" s="0" t="n">
        <v>761</v>
      </c>
      <c r="X2" s="0" t="n">
        <v>706</v>
      </c>
      <c r="Y2" s="0" t="n">
        <v>724</v>
      </c>
      <c r="Z2" s="0" t="n">
        <v>0</v>
      </c>
      <c r="AA2" s="0" t="n">
        <v>0</v>
      </c>
      <c r="AB2" s="0" t="n">
        <v>0</v>
      </c>
      <c r="AC2" s="0" t="n">
        <v>702</v>
      </c>
      <c r="AD2" s="0" t="n">
        <v>706</v>
      </c>
      <c r="AE2" s="3" t="n">
        <f aca="false">MAX(BJ2:BP2)</f>
        <v>667</v>
      </c>
      <c r="AF2" s="1" t="n">
        <f aca="false">MAX(V2:AE2)</f>
        <v>761</v>
      </c>
      <c r="AG2" s="0" t="n">
        <v>159</v>
      </c>
      <c r="AH2" s="0" t="n">
        <v>160</v>
      </c>
      <c r="AI2" s="0" t="n">
        <v>166</v>
      </c>
      <c r="AJ2" s="0" t="n">
        <v>159</v>
      </c>
      <c r="AK2" s="0" t="n">
        <v>192</v>
      </c>
      <c r="AL2" s="0" t="n">
        <v>147</v>
      </c>
      <c r="AM2" s="0" t="n">
        <v>166</v>
      </c>
      <c r="AN2" s="0" t="n">
        <v>119</v>
      </c>
      <c r="AO2" s="0" t="n">
        <v>167</v>
      </c>
      <c r="AP2" s="0" t="n">
        <v>181</v>
      </c>
      <c r="AR2" s="0" t="n">
        <v>123</v>
      </c>
      <c r="AS2" s="0" t="n">
        <v>191</v>
      </c>
      <c r="AT2" s="0" t="n">
        <v>130</v>
      </c>
      <c r="AU2" s="0" t="n">
        <v>178</v>
      </c>
      <c r="AV2" s="0" t="n">
        <v>168</v>
      </c>
      <c r="AW2" s="0" t="n">
        <v>132</v>
      </c>
      <c r="AX2" s="0" t="n">
        <v>152</v>
      </c>
      <c r="AY2" s="0" t="n">
        <v>146</v>
      </c>
      <c r="AZ2" s="0" t="n">
        <v>131</v>
      </c>
      <c r="BA2" s="0" t="n">
        <v>185</v>
      </c>
      <c r="BB2" s="0" t="n">
        <v>123</v>
      </c>
      <c r="BC2" s="0" t="n">
        <v>147</v>
      </c>
      <c r="BD2" s="0" t="n">
        <v>147</v>
      </c>
      <c r="BI2" s="1" t="n">
        <f aca="false">SUM(AG2:BH2)</f>
        <v>3569</v>
      </c>
      <c r="BJ2" s="0" t="n">
        <f aca="false">SUM(AG2:AJ2)</f>
        <v>644</v>
      </c>
      <c r="BK2" s="0" t="n">
        <f aca="false">SUM(AK2:AN2)</f>
        <v>624</v>
      </c>
      <c r="BL2" s="0" t="n">
        <f aca="false">SUM(AO2:AR2)</f>
        <v>471</v>
      </c>
      <c r="BM2" s="0" t="n">
        <f aca="false">SUM(AS2:AV2)</f>
        <v>667</v>
      </c>
      <c r="BN2" s="0" t="n">
        <f aca="false">SUM(AW2:AZ2)</f>
        <v>561</v>
      </c>
      <c r="BO2" s="0" t="n">
        <f aca="false">SUM(BA2:BD2)</f>
        <v>602</v>
      </c>
      <c r="BP2" s="0" t="n">
        <f aca="false">SUM(BE2:BH2)</f>
        <v>0</v>
      </c>
      <c r="BQ2" s="0" t="n">
        <f aca="false">SUM(AG2:BP2)</f>
        <v>10707</v>
      </c>
      <c r="BR2" s="0" t="n">
        <f aca="false">SUM(AG2:AJ2)</f>
        <v>644</v>
      </c>
      <c r="BS2" s="0" t="n">
        <f aca="false">SUM(AK2:AN2)</f>
        <v>624</v>
      </c>
      <c r="BT2" s="0" t="n">
        <f aca="false">SUM(AO2:AR2)</f>
        <v>471</v>
      </c>
      <c r="BU2" s="0" t="n">
        <f aca="false">SUM(AS2:AV2)</f>
        <v>667</v>
      </c>
      <c r="BV2" s="0" t="n">
        <f aca="false">SUM(AW2:AZ2)</f>
        <v>561</v>
      </c>
      <c r="BW2" s="0" t="n">
        <f aca="false">SUM(BA2:BD2)</f>
        <v>602</v>
      </c>
      <c r="BX2" s="0" t="n">
        <f aca="false">SUM(BE2:BH2)</f>
        <v>0</v>
      </c>
      <c r="BY2" s="0" t="n">
        <f aca="false">SUM(BI2:BI2)</f>
        <v>3569</v>
      </c>
      <c r="BZ2" s="0" t="n">
        <f aca="false">SUM(BJ2:BM2)</f>
        <v>2406</v>
      </c>
    </row>
    <row r="3" customFormat="false" ht="14.4" hidden="false" customHeight="false" outlineLevel="0" collapsed="false">
      <c r="A3" s="0" t="s">
        <v>40</v>
      </c>
      <c r="B3" s="0" t="n">
        <v>2</v>
      </c>
      <c r="C3" s="0" t="n">
        <v>2</v>
      </c>
      <c r="D3" s="0" t="n">
        <v>2</v>
      </c>
      <c r="E3" s="0" t="s">
        <v>41</v>
      </c>
      <c r="F3" s="10" t="n">
        <f aca="false">SUM(AG3:BH3)/(H3)</f>
        <v>180.571428571429</v>
      </c>
      <c r="G3" s="11" t="n">
        <f aca="false">[1]Sheet1!$W$4</f>
        <v>186.993174603175</v>
      </c>
      <c r="H3" s="3" t="n">
        <f aca="false">COUNT(AG3:BH3)</f>
        <v>14</v>
      </c>
      <c r="I3" s="4" t="n">
        <f aca="false">SUM(555+H3)</f>
        <v>569</v>
      </c>
      <c r="J3" s="0" t="n">
        <v>0</v>
      </c>
      <c r="K3" s="0" t="n">
        <v>259</v>
      </c>
      <c r="L3" s="0" t="n">
        <v>269</v>
      </c>
      <c r="M3" s="0" t="n">
        <v>248</v>
      </c>
      <c r="N3" s="0" t="n">
        <v>258</v>
      </c>
      <c r="O3" s="0" t="n">
        <v>278</v>
      </c>
      <c r="P3" s="0" t="n">
        <v>277</v>
      </c>
      <c r="Q3" s="0" t="n">
        <v>246</v>
      </c>
      <c r="R3" s="0" t="n">
        <v>254</v>
      </c>
      <c r="S3" s="0" t="n">
        <v>223</v>
      </c>
      <c r="T3" s="3" t="n">
        <f aca="false">MAX(AG3:BH3)</f>
        <v>203</v>
      </c>
      <c r="U3" s="1" t="n">
        <f aca="false">MAX(J3:T3)</f>
        <v>278</v>
      </c>
      <c r="V3" s="0" t="n">
        <v>853</v>
      </c>
      <c r="W3" s="0" t="n">
        <v>899</v>
      </c>
      <c r="X3" s="0" t="n">
        <v>872</v>
      </c>
      <c r="Y3" s="0" t="n">
        <v>812</v>
      </c>
      <c r="Z3" s="0" t="n">
        <v>913</v>
      </c>
      <c r="AA3" s="0" t="n">
        <v>864</v>
      </c>
      <c r="AB3" s="0" t="n">
        <v>877</v>
      </c>
      <c r="AC3" s="0" t="n">
        <v>862</v>
      </c>
      <c r="AD3" s="0" t="n">
        <v>806</v>
      </c>
      <c r="AE3" s="3" t="n">
        <f aca="false">MAX(BJ3:BP3)</f>
        <v>788</v>
      </c>
      <c r="AF3" s="1" t="n">
        <f aca="false">MAX(V3:AE3)</f>
        <v>913</v>
      </c>
      <c r="AK3" s="0" t="n">
        <v>191</v>
      </c>
      <c r="AL3" s="0" t="n">
        <v>203</v>
      </c>
      <c r="AM3" s="0" t="n">
        <v>193</v>
      </c>
      <c r="AN3" s="0" t="n">
        <v>201</v>
      </c>
      <c r="AO3" s="0" t="n">
        <v>189</v>
      </c>
      <c r="AP3" s="0" t="n">
        <v>171</v>
      </c>
      <c r="AQ3" s="0" t="n">
        <v>160</v>
      </c>
      <c r="AR3" s="0" t="n">
        <v>201</v>
      </c>
      <c r="AW3" s="0" t="n">
        <v>167</v>
      </c>
      <c r="AX3" s="0" t="n">
        <v>157</v>
      </c>
      <c r="BA3" s="0" t="n">
        <v>192</v>
      </c>
      <c r="BB3" s="0" t="n">
        <v>182</v>
      </c>
      <c r="BC3" s="0" t="n">
        <v>174</v>
      </c>
      <c r="BD3" s="0" t="n">
        <v>147</v>
      </c>
      <c r="BI3" s="1" t="n">
        <f aca="false">SUM(AG3:BH3)</f>
        <v>2528</v>
      </c>
      <c r="BJ3" s="0" t="n">
        <f aca="false">SUM(AG3:AJ3)</f>
        <v>0</v>
      </c>
      <c r="BK3" s="0" t="n">
        <f aca="false">SUM(AK3:AN3)</f>
        <v>788</v>
      </c>
      <c r="BL3" s="0" t="n">
        <f aca="false">SUM(AO3:AR3)</f>
        <v>721</v>
      </c>
      <c r="BM3" s="0" t="n">
        <f aca="false">SUM(AS3:AV3)</f>
        <v>0</v>
      </c>
      <c r="BN3" s="0" t="n">
        <f aca="false">SUM(AW3:AZ3)</f>
        <v>324</v>
      </c>
      <c r="BO3" s="0" t="n">
        <f aca="false">SUM(BA3:BD3)</f>
        <v>695</v>
      </c>
      <c r="BP3" s="0" t="n">
        <f aca="false">SUM(BE3:BH3)</f>
        <v>0</v>
      </c>
    </row>
    <row r="4" customFormat="false" ht="14.4" hidden="false" customHeight="false" outlineLevel="0" collapsed="false">
      <c r="A4" s="0" t="s">
        <v>38</v>
      </c>
      <c r="B4" s="0" t="n">
        <v>3</v>
      </c>
      <c r="C4" s="0" t="n">
        <v>3</v>
      </c>
      <c r="D4" s="0" t="n">
        <v>2</v>
      </c>
      <c r="E4" s="0" t="s">
        <v>42</v>
      </c>
      <c r="F4" s="10" t="n">
        <f aca="false">SUM(AG4:BH4)/(H4)</f>
        <v>171.9</v>
      </c>
      <c r="G4" s="11" t="n">
        <f aca="false">[1]Sheet1!$W$11</f>
        <v>171.772345679012</v>
      </c>
      <c r="H4" s="3" t="n">
        <f aca="false">COUNT(AG4:BH4)</f>
        <v>10</v>
      </c>
      <c r="I4" s="4" t="n">
        <f aca="false">SUM(246+H4)</f>
        <v>256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245</v>
      </c>
      <c r="P4" s="0" t="n">
        <v>220</v>
      </c>
      <c r="Q4" s="0" t="n">
        <v>247</v>
      </c>
      <c r="R4" s="0" t="n">
        <v>246</v>
      </c>
      <c r="S4" s="0" t="n">
        <v>241</v>
      </c>
      <c r="T4" s="3" t="n">
        <f aca="false">MAX(AG4:BH4)</f>
        <v>207</v>
      </c>
      <c r="U4" s="1" t="n">
        <f aca="false">MAX(J4:T4)</f>
        <v>247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788</v>
      </c>
      <c r="AA4" s="0" t="n">
        <v>762</v>
      </c>
      <c r="AB4" s="0" t="n">
        <v>874</v>
      </c>
      <c r="AC4" s="0" t="n">
        <v>783</v>
      </c>
      <c r="AD4" s="0" t="n">
        <v>805</v>
      </c>
      <c r="AE4" s="3" t="n">
        <f aca="false">MAX(BJ4:BP4)</f>
        <v>709</v>
      </c>
      <c r="AF4" s="1" t="n">
        <f aca="false">MAX(V4:AE4)</f>
        <v>874</v>
      </c>
      <c r="AK4" s="0" t="n">
        <v>178</v>
      </c>
      <c r="AL4" s="0" t="n">
        <v>133</v>
      </c>
      <c r="AM4" s="0" t="n">
        <v>196</v>
      </c>
      <c r="AN4" s="0" t="n">
        <v>202</v>
      </c>
      <c r="AP4" s="0" t="n">
        <v>182</v>
      </c>
      <c r="AQ4" s="0" t="n">
        <v>160</v>
      </c>
      <c r="AS4" s="0" t="n">
        <v>162</v>
      </c>
      <c r="AT4" s="0" t="n">
        <v>207</v>
      </c>
      <c r="AU4" s="0" t="n">
        <v>155</v>
      </c>
      <c r="AV4" s="0" t="n">
        <v>144</v>
      </c>
      <c r="BI4" s="1" t="n">
        <f aca="false">SUM(AG4:BH4)</f>
        <v>1719</v>
      </c>
      <c r="BJ4" s="0" t="n">
        <f aca="false">SUM(AG4:AJ4)</f>
        <v>0</v>
      </c>
      <c r="BK4" s="0" t="n">
        <f aca="false">SUM(AK4:AN4)</f>
        <v>709</v>
      </c>
      <c r="BL4" s="0" t="n">
        <f aca="false">SUM(AO4:AR4)</f>
        <v>342</v>
      </c>
      <c r="BM4" s="0" t="n">
        <f aca="false">SUM(AS4:AV4)</f>
        <v>668</v>
      </c>
      <c r="BN4" s="0" t="n">
        <f aca="false">SUM(AW4:AZ4)</f>
        <v>0</v>
      </c>
      <c r="BO4" s="0" t="n">
        <f aca="false">SUM(BA4:BD4)</f>
        <v>0</v>
      </c>
      <c r="BP4" s="0" t="n">
        <f aca="false">SUM(BE4:BH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43</v>
      </c>
      <c r="E1" s="5" t="s">
        <v>44</v>
      </c>
      <c r="F1" s="5" t="s">
        <v>45</v>
      </c>
      <c r="G1" s="5" t="s">
        <v>46</v>
      </c>
      <c r="H1" s="5" t="s">
        <v>47</v>
      </c>
      <c r="I1" s="5" t="s">
        <v>20</v>
      </c>
      <c r="J1" s="5" t="s">
        <v>43</v>
      </c>
      <c r="K1" s="5" t="s">
        <v>44</v>
      </c>
      <c r="L1" s="5" t="s">
        <v>45</v>
      </c>
      <c r="M1" s="5" t="s">
        <v>46</v>
      </c>
      <c r="N1" s="5" t="s">
        <v>47</v>
      </c>
      <c r="O1" s="5" t="s">
        <v>20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D2" s="0" t="n">
        <v>192</v>
      </c>
      <c r="H2" s="1" t="n">
        <f aca="false">MAX(D2:G2)</f>
        <v>192</v>
      </c>
      <c r="I2" s="4" t="n">
        <v>236</v>
      </c>
      <c r="J2" s="0" t="n">
        <v>667</v>
      </c>
      <c r="N2" s="1" t="n">
        <v>644</v>
      </c>
      <c r="O2" s="4" t="n">
        <v>761</v>
      </c>
    </row>
    <row r="3" customFormat="false" ht="14.4" hidden="false" customHeight="false" outlineLevel="0" collapsed="false">
      <c r="A3" s="0" t="n">
        <v>2</v>
      </c>
      <c r="B3" s="0" t="s">
        <v>40</v>
      </c>
      <c r="C3" s="0" t="s">
        <v>41</v>
      </c>
      <c r="D3" s="0" t="n">
        <v>203</v>
      </c>
      <c r="H3" s="1" t="n">
        <f aca="false">MAX(D3:G3)</f>
        <v>203</v>
      </c>
      <c r="I3" s="4" t="n">
        <v>278</v>
      </c>
      <c r="J3" s="0" t="n">
        <v>788</v>
      </c>
      <c r="N3" s="1" t="n">
        <v>788</v>
      </c>
      <c r="O3" s="4" t="n">
        <v>913</v>
      </c>
    </row>
    <row r="4" customFormat="false" ht="14.4" hidden="false" customHeight="false" outlineLevel="0" collapsed="false">
      <c r="B4" s="0" t="s">
        <v>38</v>
      </c>
      <c r="C4" s="0" t="s">
        <v>42</v>
      </c>
      <c r="D4" s="0" t="n">
        <v>207</v>
      </c>
      <c r="H4" s="1" t="n">
        <f aca="false">MAX(D4:G4)</f>
        <v>207</v>
      </c>
      <c r="I4" s="4" t="n">
        <v>247</v>
      </c>
      <c r="J4" s="0" t="n">
        <v>709</v>
      </c>
      <c r="N4" s="1" t="n">
        <v>709</v>
      </c>
      <c r="O4" s="4" t="n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3-10-23T20:14:52Z</dcterms:modified>
  <cp:revision>0</cp:revision>
  <dc:subject/>
  <dc:title/>
</cp:coreProperties>
</file>