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Summa (bez handikapa)</t>
  </si>
  <si>
    <t xml:space="preserve">Summa 18.09.(4.spēles)</t>
  </si>
  <si>
    <t xml:space="preserve">Summa 25.09.(4.spēles)</t>
  </si>
  <si>
    <t xml:space="preserve">Summa 02.10.(4.spēles)</t>
  </si>
  <si>
    <t xml:space="preserve">Summa 09.10.(4.spēles)</t>
  </si>
  <si>
    <t xml:space="preserve">Summa 16.10.(4.spēles)</t>
  </si>
  <si>
    <t xml:space="preserve">Summa 23.10.(4.spēles)</t>
  </si>
  <si>
    <t xml:space="preserve">Summa 30.10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Jānis Dzalb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Igors Plade</t>
  </si>
  <si>
    <t xml:space="preserve">Rags</t>
  </si>
  <si>
    <t xml:space="preserve">Aivars Belickis</t>
  </si>
  <si>
    <t xml:space="preserve">Fanatic</t>
  </si>
  <si>
    <t xml:space="preserve">Sergejs Kravcov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eivids Červinskis Bušs</t>
  </si>
  <si>
    <t xml:space="preserve">Dmitrijs Čebotarjovs</t>
  </si>
  <si>
    <t xml:space="preserve">NB</t>
  </si>
  <si>
    <t xml:space="preserve">Juris Mauriņš</t>
  </si>
  <si>
    <t xml:space="preserve">Pāvels Isats</t>
  </si>
  <si>
    <t xml:space="preserve">Normunds Rabkevičs</t>
  </si>
  <si>
    <t xml:space="preserve">Toms Erbss</t>
  </si>
  <si>
    <t xml:space="preserve">Jānis Štokmanis</t>
  </si>
  <si>
    <t xml:space="preserve">Aleksis Štokmanis</t>
  </si>
  <si>
    <t xml:space="preserve">Dāvis Šipkēvičs</t>
  </si>
  <si>
    <t xml:space="preserve">Māris Štokmani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Jurijs Bokums</t>
  </si>
  <si>
    <t xml:space="preserve">Edgars Jubert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W2">
            <v>222.908253968254</v>
          </cell>
        </row>
        <row r="7">
          <cell r="W7">
            <v>212.728</v>
          </cell>
        </row>
        <row r="9">
          <cell r="W9">
            <v>209.904433862434</v>
          </cell>
        </row>
        <row r="11">
          <cell r="W11">
            <v>202.825</v>
          </cell>
        </row>
        <row r="12">
          <cell r="W12">
            <v>203.942333333333</v>
          </cell>
        </row>
        <row r="16">
          <cell r="W16">
            <v>195.996666666667</v>
          </cell>
        </row>
        <row r="21">
          <cell r="W21">
            <v>193.825243664717</v>
          </cell>
        </row>
        <row r="25">
          <cell r="W25">
            <v>190.890520833333</v>
          </cell>
        </row>
        <row r="26">
          <cell r="W26">
            <v>188.915416666667</v>
          </cell>
        </row>
        <row r="29">
          <cell r="W29">
            <v>186.505462184874</v>
          </cell>
        </row>
        <row r="36">
          <cell r="W36">
            <v>186.557456247456</v>
          </cell>
        </row>
        <row r="38">
          <cell r="W38">
            <v>185.601291208791</v>
          </cell>
        </row>
        <row r="43">
          <cell r="W43">
            <v>182.905621693122</v>
          </cell>
        </row>
        <row r="52">
          <cell r="W52">
            <v>182.765357142857</v>
          </cell>
        </row>
        <row r="54">
          <cell r="W54">
            <v>184.668936269916</v>
          </cell>
        </row>
        <row r="61">
          <cell r="W61">
            <v>181.039472624799</v>
          </cell>
        </row>
        <row r="63">
          <cell r="W63">
            <v>184.456643302181</v>
          </cell>
        </row>
        <row r="64">
          <cell r="W64">
            <v>178.685942028986</v>
          </cell>
        </row>
        <row r="68">
          <cell r="W68">
            <v>187.634551282051</v>
          </cell>
        </row>
        <row r="71">
          <cell r="W71">
            <v>174.938888888889</v>
          </cell>
        </row>
        <row r="79">
          <cell r="W79">
            <v>178.139652777778</v>
          </cell>
        </row>
        <row r="86">
          <cell r="W86">
            <v>172.181022727273</v>
          </cell>
        </row>
        <row r="89">
          <cell r="W89">
            <v>171.985</v>
          </cell>
        </row>
        <row r="104">
          <cell r="W104">
            <v>174.45817961165</v>
          </cell>
        </row>
        <row r="105">
          <cell r="W105">
            <v>176.024714513557</v>
          </cell>
        </row>
        <row r="113">
          <cell r="W113">
            <v>173.134947368421</v>
          </cell>
        </row>
        <row r="118">
          <cell r="W118">
            <v>183.834326923077</v>
          </cell>
        </row>
        <row r="159">
          <cell r="W159">
            <v>162.844692982456</v>
          </cell>
        </row>
        <row r="448">
          <cell r="W448" t="e">
            <v>#VALUE!</v>
          </cell>
        </row>
        <row r="518">
          <cell r="W518">
            <v>173.244047619048</v>
          </cell>
        </row>
        <row r="520">
          <cell r="W520">
            <v>136.25</v>
          </cell>
        </row>
        <row r="543">
          <cell r="W543">
            <v>207.7857142857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15.43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9" min="11" style="0" width="13.33"/>
    <col collapsed="false" customWidth="true" hidden="false" outlineLevel="0" max="20" min="20" style="3" width="15.99"/>
    <col collapsed="false" customWidth="true" hidden="false" outlineLevel="0" max="21" min="21" style="1" width="15.99"/>
    <col collapsed="false" customWidth="true" hidden="false" outlineLevel="0" max="30" min="22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6" t="s">
        <v>20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21</v>
      </c>
      <c r="AE1" s="8" t="s">
        <v>22</v>
      </c>
      <c r="AF1" s="6" t="s">
        <v>20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f aca="false">SUM(C2-B2)</f>
        <v>0</v>
      </c>
      <c r="E2" s="0" t="s">
        <v>39</v>
      </c>
      <c r="F2" s="10" t="n">
        <f aca="false">AVERAGE(AG2:BH2)</f>
        <v>224.714285714286</v>
      </c>
      <c r="G2" s="11" t="n">
        <f aca="false">[1]Sheet1!$W$2</f>
        <v>222.908253968254</v>
      </c>
      <c r="H2" s="3" t="n">
        <f aca="false">COUNT(AG2:BH2)</f>
        <v>28</v>
      </c>
      <c r="I2" s="4" t="n">
        <f aca="false">SUM(622+H2)</f>
        <v>650</v>
      </c>
      <c r="J2" s="0" t="n">
        <v>0</v>
      </c>
      <c r="K2" s="0" t="n">
        <v>288</v>
      </c>
      <c r="L2" s="0" t="n">
        <v>289</v>
      </c>
      <c r="M2" s="0" t="n">
        <v>289</v>
      </c>
      <c r="N2" s="0" t="n">
        <v>300</v>
      </c>
      <c r="O2" s="0" t="n">
        <v>290</v>
      </c>
      <c r="P2" s="0" t="n">
        <v>0</v>
      </c>
      <c r="Q2" s="0" t="n">
        <v>278</v>
      </c>
      <c r="R2" s="0" t="n">
        <v>300</v>
      </c>
      <c r="S2" s="0" t="n">
        <v>289</v>
      </c>
      <c r="T2" s="3" t="n">
        <f aca="false">MAX(AG2:BH2)</f>
        <v>265</v>
      </c>
      <c r="U2" s="1" t="n">
        <f aca="false">MAX(J2:T2)</f>
        <v>300</v>
      </c>
      <c r="V2" s="0" t="n">
        <v>997</v>
      </c>
      <c r="W2" s="0" t="n">
        <v>1012</v>
      </c>
      <c r="X2" s="0" t="n">
        <v>949</v>
      </c>
      <c r="Y2" s="0" t="n">
        <v>1101</v>
      </c>
      <c r="Z2" s="0" t="n">
        <v>0</v>
      </c>
      <c r="AA2" s="0" t="n">
        <v>0</v>
      </c>
      <c r="AB2" s="0" t="n">
        <v>981</v>
      </c>
      <c r="AC2" s="0" t="n">
        <v>1059</v>
      </c>
      <c r="AD2" s="0" t="n">
        <v>987</v>
      </c>
      <c r="AE2" s="3" t="n">
        <f aca="false">MAX(BJ2:BP2)</f>
        <v>985</v>
      </c>
      <c r="AF2" s="1" t="n">
        <f aca="false">MAX(V2:AE2)</f>
        <v>1101</v>
      </c>
      <c r="AG2" s="0" t="n">
        <v>257</v>
      </c>
      <c r="AH2" s="0" t="n">
        <v>259</v>
      </c>
      <c r="AI2" s="0" t="n">
        <v>224</v>
      </c>
      <c r="AJ2" s="0" t="n">
        <v>245</v>
      </c>
      <c r="AK2" s="0" t="n">
        <v>263</v>
      </c>
      <c r="AL2" s="0" t="n">
        <v>202</v>
      </c>
      <c r="AM2" s="0" t="n">
        <v>199</v>
      </c>
      <c r="AN2" s="0" t="n">
        <v>190</v>
      </c>
      <c r="AO2" s="0" t="n">
        <v>234</v>
      </c>
      <c r="AP2" s="0" t="n">
        <v>224</v>
      </c>
      <c r="AQ2" s="0" t="n">
        <v>265</v>
      </c>
      <c r="AR2" s="0" t="n">
        <v>203</v>
      </c>
      <c r="AS2" s="0" t="n">
        <v>225</v>
      </c>
      <c r="AT2" s="0" t="n">
        <v>217</v>
      </c>
      <c r="AU2" s="0" t="n">
        <v>190</v>
      </c>
      <c r="AV2" s="0" t="n">
        <v>183</v>
      </c>
      <c r="AW2" s="0" t="n">
        <v>223</v>
      </c>
      <c r="AX2" s="0" t="n">
        <v>245</v>
      </c>
      <c r="AY2" s="0" t="n">
        <v>225</v>
      </c>
      <c r="AZ2" s="0" t="n">
        <v>223</v>
      </c>
      <c r="BA2" s="0" t="n">
        <v>225</v>
      </c>
      <c r="BB2" s="0" t="n">
        <v>253</v>
      </c>
      <c r="BC2" s="0" t="n">
        <v>237</v>
      </c>
      <c r="BD2" s="0" t="n">
        <v>153</v>
      </c>
      <c r="BE2" s="0" t="n">
        <v>250</v>
      </c>
      <c r="BF2" s="0" t="n">
        <v>224</v>
      </c>
      <c r="BG2" s="0" t="n">
        <v>207</v>
      </c>
      <c r="BH2" s="0" t="n">
        <v>247</v>
      </c>
      <c r="BI2" s="1" t="n">
        <f aca="false">SUM(AG2:BH2)</f>
        <v>6292</v>
      </c>
      <c r="BJ2" s="0" t="n">
        <f aca="false">SUM(AG2:AJ2)</f>
        <v>985</v>
      </c>
      <c r="BK2" s="0" t="n">
        <f aca="false">SUM(AK2:AN2)</f>
        <v>854</v>
      </c>
      <c r="BL2" s="0" t="n">
        <f aca="false">SUM(AO2:AR2)</f>
        <v>926</v>
      </c>
      <c r="BM2" s="0" t="n">
        <f aca="false">SUM(AS2:AV2)</f>
        <v>815</v>
      </c>
      <c r="BN2" s="0" t="n">
        <f aca="false">SUM(AW2:AZ2)</f>
        <v>916</v>
      </c>
      <c r="BO2" s="0" t="n">
        <f aca="false">SUM(BA2:BD2)</f>
        <v>868</v>
      </c>
      <c r="BP2" s="0" t="n">
        <f aca="false">SUM(BE2:BH2)</f>
        <v>928</v>
      </c>
    </row>
    <row r="3" customFormat="false" ht="14.4" hidden="false" customHeight="false" outlineLevel="0" collapsed="false">
      <c r="A3" s="0" t="s">
        <v>40</v>
      </c>
      <c r="B3" s="0" t="n">
        <v>2</v>
      </c>
      <c r="C3" s="0" t="n">
        <v>2</v>
      </c>
      <c r="D3" s="0" t="n">
        <f aca="false">SUM(C3-B3)</f>
        <v>0</v>
      </c>
      <c r="E3" s="0" t="s">
        <v>41</v>
      </c>
      <c r="F3" s="10" t="n">
        <f aca="false">AVERAGE(AG3:BH3)</f>
        <v>198</v>
      </c>
      <c r="G3" s="11" t="n">
        <f aca="false">[1]Sheet1!$W$25</f>
        <v>190.890520833333</v>
      </c>
      <c r="H3" s="3" t="n">
        <f aca="false">COUNT(AG3:BH3)</f>
        <v>26</v>
      </c>
      <c r="I3" s="4" t="n">
        <f aca="false">SUM(812+H3)</f>
        <v>838</v>
      </c>
      <c r="J3" s="0" t="n">
        <v>290</v>
      </c>
      <c r="K3" s="0" t="n">
        <v>0</v>
      </c>
      <c r="L3" s="0" t="n">
        <v>247</v>
      </c>
      <c r="M3" s="0" t="n">
        <v>257</v>
      </c>
      <c r="N3" s="0" t="n">
        <v>246</v>
      </c>
      <c r="O3" s="0" t="n">
        <v>278</v>
      </c>
      <c r="P3" s="0" t="n">
        <v>288</v>
      </c>
      <c r="Q3" s="0" t="n">
        <v>276</v>
      </c>
      <c r="R3" s="0" t="n">
        <v>258</v>
      </c>
      <c r="S3" s="0" t="n">
        <v>279</v>
      </c>
      <c r="T3" s="3" t="n">
        <f aca="false">MAX(AG3:BH3)</f>
        <v>247</v>
      </c>
      <c r="U3" s="1" t="n">
        <f aca="false">MAX(J3:T3)</f>
        <v>290</v>
      </c>
      <c r="V3" s="0" t="n">
        <v>0</v>
      </c>
      <c r="W3" s="0" t="n">
        <v>865</v>
      </c>
      <c r="X3" s="0" t="n">
        <v>872</v>
      </c>
      <c r="Y3" s="0" t="n">
        <v>803</v>
      </c>
      <c r="Z3" s="0" t="n">
        <v>894</v>
      </c>
      <c r="AA3" s="0" t="n">
        <v>901</v>
      </c>
      <c r="AB3" s="0" t="n">
        <v>900</v>
      </c>
      <c r="AC3" s="0" t="n">
        <v>936</v>
      </c>
      <c r="AD3" s="0" t="n">
        <v>957</v>
      </c>
      <c r="AE3" s="3" t="n">
        <f aca="false">MAX(BJ3:BP3)</f>
        <v>826</v>
      </c>
      <c r="AF3" s="1" t="n">
        <f aca="false">MAX(V3:AE3)</f>
        <v>957</v>
      </c>
      <c r="AG3" s="0" t="n">
        <v>247</v>
      </c>
      <c r="AH3" s="0" t="n">
        <v>217</v>
      </c>
      <c r="AI3" s="0" t="n">
        <v>185</v>
      </c>
      <c r="AK3" s="0" t="n">
        <v>196</v>
      </c>
      <c r="AL3" s="0" t="n">
        <v>213</v>
      </c>
      <c r="AM3" s="0" t="n">
        <v>179</v>
      </c>
      <c r="AN3" s="0" t="n">
        <v>212</v>
      </c>
      <c r="AO3" s="0" t="n">
        <v>178</v>
      </c>
      <c r="AP3" s="0" t="n">
        <v>193</v>
      </c>
      <c r="AQ3" s="0" t="n">
        <v>213</v>
      </c>
      <c r="AR3" s="0" t="n">
        <v>182</v>
      </c>
      <c r="AS3" s="0" t="n">
        <v>152</v>
      </c>
      <c r="AT3" s="0" t="n">
        <v>154</v>
      </c>
      <c r="AU3" s="0" t="n">
        <v>225</v>
      </c>
      <c r="AV3" s="0" t="n">
        <v>224</v>
      </c>
      <c r="AW3" s="0" t="n">
        <v>207</v>
      </c>
      <c r="AX3" s="0" t="n">
        <v>161</v>
      </c>
      <c r="AZ3" s="0" t="n">
        <v>224</v>
      </c>
      <c r="BA3" s="0" t="n">
        <v>146</v>
      </c>
      <c r="BB3" s="0" t="n">
        <v>204</v>
      </c>
      <c r="BC3" s="0" t="n">
        <v>198</v>
      </c>
      <c r="BD3" s="0" t="n">
        <v>212</v>
      </c>
      <c r="BE3" s="0" t="n">
        <v>226</v>
      </c>
      <c r="BF3" s="0" t="n">
        <v>190</v>
      </c>
      <c r="BG3" s="0" t="n">
        <v>213</v>
      </c>
      <c r="BH3" s="0" t="n">
        <v>197</v>
      </c>
      <c r="BI3" s="1" t="n">
        <f aca="false">SUM(AG3:BH3)</f>
        <v>5148</v>
      </c>
      <c r="BJ3" s="0" t="n">
        <f aca="false">SUM(AG3:AJ3)</f>
        <v>649</v>
      </c>
      <c r="BK3" s="0" t="n">
        <f aca="false">SUM(AK3:AN3)</f>
        <v>800</v>
      </c>
      <c r="BL3" s="0" t="n">
        <f aca="false">SUM(AO3:AR3)</f>
        <v>766</v>
      </c>
      <c r="BM3" s="0" t="n">
        <f aca="false">SUM(AS3:AV3)</f>
        <v>755</v>
      </c>
      <c r="BN3" s="0" t="n">
        <f aca="false">SUM(AW3:AZ3)</f>
        <v>592</v>
      </c>
      <c r="BO3" s="0" t="n">
        <f aca="false">SUM(BA3:BD3)</f>
        <v>760</v>
      </c>
      <c r="BP3" s="0" t="n">
        <f aca="false">SUM(BE3:BH3)</f>
        <v>826</v>
      </c>
    </row>
    <row r="4" customFormat="false" ht="14.4" hidden="false" customHeight="false" outlineLevel="0" collapsed="false">
      <c r="A4" s="0" t="s">
        <v>42</v>
      </c>
      <c r="B4" s="0" t="n">
        <v>3</v>
      </c>
      <c r="C4" s="0" t="n">
        <v>3</v>
      </c>
      <c r="D4" s="0" t="n">
        <f aca="false">SUM(C4-B4)</f>
        <v>0</v>
      </c>
      <c r="E4" s="0" t="s">
        <v>43</v>
      </c>
      <c r="F4" s="10" t="n">
        <f aca="false">AVERAGE(AG4:BH4)</f>
        <v>219.8125</v>
      </c>
      <c r="G4" s="11" t="n">
        <f aca="false">[1]Sheet1!$W$7</f>
        <v>212.728</v>
      </c>
      <c r="H4" s="3" t="n">
        <f aca="false">COUNT(AG4:BH4)</f>
        <v>16</v>
      </c>
      <c r="I4" s="4" t="n">
        <f aca="false">SUM(200+H4)</f>
        <v>216</v>
      </c>
      <c r="J4" s="0" t="n">
        <v>0</v>
      </c>
      <c r="K4" s="0" t="n">
        <v>0</v>
      </c>
      <c r="L4" s="0" t="n">
        <v>278</v>
      </c>
      <c r="M4" s="0" t="n">
        <v>0</v>
      </c>
      <c r="N4" s="0" t="n">
        <v>246</v>
      </c>
      <c r="O4" s="0" t="n">
        <v>244</v>
      </c>
      <c r="P4" s="0" t="n">
        <v>247</v>
      </c>
      <c r="Q4" s="0" t="n">
        <v>0</v>
      </c>
      <c r="R4" s="0" t="n">
        <v>278</v>
      </c>
      <c r="S4" s="0" t="n">
        <v>298</v>
      </c>
      <c r="T4" s="3" t="n">
        <f aca="false">MAX(AG4:BH4)</f>
        <v>288</v>
      </c>
      <c r="U4" s="1" t="n">
        <f aca="false">MAX(J4:T4)</f>
        <v>298</v>
      </c>
      <c r="V4" s="0" t="n">
        <v>0</v>
      </c>
      <c r="W4" s="0" t="n">
        <v>1009</v>
      </c>
      <c r="X4" s="0" t="n">
        <v>0</v>
      </c>
      <c r="Y4" s="0" t="n">
        <v>793</v>
      </c>
      <c r="Z4" s="0" t="n">
        <v>0</v>
      </c>
      <c r="AA4" s="0" t="n">
        <v>799</v>
      </c>
      <c r="AB4" s="0" t="n">
        <v>0</v>
      </c>
      <c r="AC4" s="0" t="n">
        <v>931</v>
      </c>
      <c r="AD4" s="0" t="n">
        <v>970</v>
      </c>
      <c r="AE4" s="3" t="n">
        <f aca="false">MAX(BJ4:BP4)</f>
        <v>967</v>
      </c>
      <c r="AF4" s="1" t="n">
        <f aca="false">MAX(V4:AE4)</f>
        <v>1009</v>
      </c>
      <c r="AO4" s="0" t="n">
        <v>204</v>
      </c>
      <c r="AP4" s="0" t="n">
        <v>238</v>
      </c>
      <c r="AQ4" s="0" t="n">
        <v>257</v>
      </c>
      <c r="AR4" s="0" t="n">
        <v>209</v>
      </c>
      <c r="AW4" s="0" t="n">
        <v>288</v>
      </c>
      <c r="AX4" s="0" t="n">
        <v>233</v>
      </c>
      <c r="AY4" s="0" t="n">
        <v>223</v>
      </c>
      <c r="AZ4" s="0" t="n">
        <v>223</v>
      </c>
      <c r="BA4" s="0" t="n">
        <v>173</v>
      </c>
      <c r="BB4" s="0" t="n">
        <v>193</v>
      </c>
      <c r="BC4" s="0" t="n">
        <v>268</v>
      </c>
      <c r="BD4" s="0" t="n">
        <v>198</v>
      </c>
      <c r="BE4" s="0" t="n">
        <v>202</v>
      </c>
      <c r="BF4" s="0" t="n">
        <v>206</v>
      </c>
      <c r="BG4" s="0" t="n">
        <v>213</v>
      </c>
      <c r="BH4" s="0" t="n">
        <v>189</v>
      </c>
      <c r="BI4" s="1" t="n">
        <f aca="false">SUM(AG4:BH4)</f>
        <v>3517</v>
      </c>
      <c r="BJ4" s="0" t="n">
        <f aca="false">SUM(AG4:AJ4)</f>
        <v>0</v>
      </c>
      <c r="BK4" s="0" t="n">
        <f aca="false">SUM(AK4:AN4)</f>
        <v>0</v>
      </c>
      <c r="BL4" s="0" t="n">
        <f aca="false">SUM(AO4:AR4)</f>
        <v>908</v>
      </c>
      <c r="BM4" s="0" t="n">
        <f aca="false">SUM(AS4:AV4)</f>
        <v>0</v>
      </c>
      <c r="BN4" s="0" t="n">
        <f aca="false">SUM(AW4:AZ4)</f>
        <v>967</v>
      </c>
      <c r="BO4" s="0" t="n">
        <f aca="false">SUM(BA4:BD4)</f>
        <v>832</v>
      </c>
      <c r="BP4" s="0" t="n">
        <f aca="false">SUM(BE4:BH4)</f>
        <v>810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4</v>
      </c>
      <c r="D5" s="0" t="n">
        <f aca="false">SUM(C5-B5)</f>
        <v>0</v>
      </c>
      <c r="E5" s="0" t="s">
        <v>44</v>
      </c>
      <c r="F5" s="10" t="n">
        <f aca="false">AVERAGE(AG5:BH5)</f>
        <v>201.25</v>
      </c>
      <c r="G5" s="11" t="n">
        <f aca="false">[1]Sheet1!$W$11</f>
        <v>202.825</v>
      </c>
      <c r="H5" s="3" t="n">
        <f aca="false">COUNT(AG5:BH5)</f>
        <v>12</v>
      </c>
      <c r="I5" s="4" t="n">
        <f aca="false">SUM(696+H5)</f>
        <v>708</v>
      </c>
      <c r="J5" s="0" t="n">
        <v>0</v>
      </c>
      <c r="K5" s="0" t="n">
        <v>266</v>
      </c>
      <c r="L5" s="0" t="n">
        <v>298</v>
      </c>
      <c r="M5" s="0" t="n">
        <v>278</v>
      </c>
      <c r="N5" s="0" t="n">
        <v>258</v>
      </c>
      <c r="O5" s="0" t="n">
        <v>247</v>
      </c>
      <c r="P5" s="0" t="n">
        <v>266</v>
      </c>
      <c r="Q5" s="0" t="n">
        <v>267</v>
      </c>
      <c r="R5" s="0" t="n">
        <v>289</v>
      </c>
      <c r="S5" s="0" t="n">
        <v>277</v>
      </c>
      <c r="T5" s="3" t="n">
        <f aca="false">MAX(AG5:BH5)</f>
        <v>238</v>
      </c>
      <c r="U5" s="1" t="n">
        <f aca="false">MAX(J5:T5)</f>
        <v>298</v>
      </c>
      <c r="V5" s="0" t="n">
        <v>896</v>
      </c>
      <c r="W5" s="0" t="n">
        <v>1003</v>
      </c>
      <c r="X5" s="0" t="n">
        <v>909</v>
      </c>
      <c r="Y5" s="0" t="n">
        <v>943</v>
      </c>
      <c r="Z5" s="0" t="n">
        <v>873</v>
      </c>
      <c r="AA5" s="0" t="n">
        <v>932</v>
      </c>
      <c r="AB5" s="0" t="n">
        <v>900</v>
      </c>
      <c r="AC5" s="0" t="n">
        <v>975</v>
      </c>
      <c r="AD5" s="0" t="n">
        <v>915</v>
      </c>
      <c r="AE5" s="3" t="n">
        <f aca="false">MAX(BJ5:BP5)</f>
        <v>897</v>
      </c>
      <c r="AF5" s="1" t="n">
        <f aca="false">MAX(V5:AE5)</f>
        <v>1003</v>
      </c>
      <c r="AG5" s="0" t="n">
        <v>196</v>
      </c>
      <c r="AH5" s="0" t="n">
        <v>212</v>
      </c>
      <c r="AI5" s="0" t="n">
        <v>195</v>
      </c>
      <c r="AJ5" s="0" t="n">
        <v>162</v>
      </c>
      <c r="AK5" s="0" t="n">
        <v>192</v>
      </c>
      <c r="AL5" s="0" t="n">
        <v>168</v>
      </c>
      <c r="AM5" s="0" t="n">
        <v>215</v>
      </c>
      <c r="AN5" s="0" t="n">
        <v>178</v>
      </c>
      <c r="AO5" s="0" t="n">
        <v>238</v>
      </c>
      <c r="AP5" s="0" t="n">
        <v>222</v>
      </c>
      <c r="AQ5" s="0" t="n">
        <v>226</v>
      </c>
      <c r="AR5" s="0" t="n">
        <v>211</v>
      </c>
      <c r="BI5" s="1" t="n">
        <f aca="false">SUM(AG5:BH5)</f>
        <v>2415</v>
      </c>
      <c r="BJ5" s="0" t="n">
        <f aca="false">SUM(AG5:AJ5)</f>
        <v>765</v>
      </c>
      <c r="BK5" s="0" t="n">
        <f aca="false">SUM(AK5:AN5)</f>
        <v>753</v>
      </c>
      <c r="BL5" s="0" t="n">
        <f aca="false">SUM(AO5:AR5)</f>
        <v>897</v>
      </c>
      <c r="BM5" s="0" t="n">
        <f aca="false">SUM(AS5:AV5)</f>
        <v>0</v>
      </c>
      <c r="BN5" s="0" t="n">
        <f aca="false">SUM(AW5:AZ5)</f>
        <v>0</v>
      </c>
      <c r="BO5" s="0" t="n">
        <f aca="false">SUM(BA5:BD5)</f>
        <v>0</v>
      </c>
      <c r="BP5" s="0" t="n">
        <f aca="false">SUM(BE5:BH5)</f>
        <v>0</v>
      </c>
    </row>
    <row r="6" customFormat="false" ht="14.4" hidden="false" customHeight="false" outlineLevel="0" collapsed="false">
      <c r="A6" s="0" t="s">
        <v>38</v>
      </c>
      <c r="B6" s="0" t="n">
        <v>5</v>
      </c>
      <c r="C6" s="0" t="n">
        <v>5</v>
      </c>
      <c r="D6" s="0" t="n">
        <f aca="false">SUM(C6-B6)</f>
        <v>0</v>
      </c>
      <c r="E6" s="0" t="s">
        <v>45</v>
      </c>
      <c r="F6" s="10" t="n">
        <f aca="false">AVERAGE(AG6:BH6)</f>
        <v>221.571428571429</v>
      </c>
      <c r="G6" s="11" t="n">
        <f aca="false">[1]Sheet1!$W$9</f>
        <v>209.904433862434</v>
      </c>
      <c r="H6" s="3" t="n">
        <f aca="false">COUNT(AG6:BH6)</f>
        <v>28</v>
      </c>
      <c r="I6" s="4" t="n">
        <f aca="false">SUM(369+H6)</f>
        <v>397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45</v>
      </c>
      <c r="P6" s="0" t="n">
        <v>275</v>
      </c>
      <c r="Q6" s="0" t="n">
        <v>279</v>
      </c>
      <c r="R6" s="0" t="n">
        <v>276</v>
      </c>
      <c r="S6" s="0" t="n">
        <v>290</v>
      </c>
      <c r="T6" s="3" t="n">
        <f aca="false">MAX(AG6:BH6)</f>
        <v>285</v>
      </c>
      <c r="U6" s="1" t="n">
        <f aca="false">MAX(J6:T6)</f>
        <v>29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862</v>
      </c>
      <c r="AA6" s="0" t="n">
        <v>952</v>
      </c>
      <c r="AB6" s="0" t="n">
        <v>1011</v>
      </c>
      <c r="AC6" s="0" t="n">
        <v>933</v>
      </c>
      <c r="AD6" s="0" t="n">
        <v>1010</v>
      </c>
      <c r="AE6" s="3" t="n">
        <f aca="false">MAX(BJ6:BP6)</f>
        <v>944</v>
      </c>
      <c r="AF6" s="1" t="n">
        <f aca="false">MAX(V6:AE6)</f>
        <v>1011</v>
      </c>
      <c r="AG6" s="0" t="n">
        <v>146</v>
      </c>
      <c r="AH6" s="0" t="n">
        <v>236</v>
      </c>
      <c r="AI6" s="0" t="n">
        <v>222</v>
      </c>
      <c r="AJ6" s="0" t="n">
        <v>256</v>
      </c>
      <c r="AK6" s="0" t="n">
        <v>222</v>
      </c>
      <c r="AL6" s="0" t="n">
        <v>204</v>
      </c>
      <c r="AM6" s="0" t="n">
        <v>228</v>
      </c>
      <c r="AN6" s="0" t="n">
        <v>172</v>
      </c>
      <c r="AO6" s="0" t="n">
        <v>203</v>
      </c>
      <c r="AP6" s="0" t="n">
        <v>192</v>
      </c>
      <c r="AQ6" s="0" t="n">
        <v>227</v>
      </c>
      <c r="AR6" s="0" t="n">
        <v>285</v>
      </c>
      <c r="AS6" s="0" t="n">
        <v>177</v>
      </c>
      <c r="AT6" s="0" t="n">
        <v>266</v>
      </c>
      <c r="AU6" s="0" t="n">
        <v>243</v>
      </c>
      <c r="AV6" s="0" t="n">
        <v>258</v>
      </c>
      <c r="AW6" s="0" t="n">
        <v>216</v>
      </c>
      <c r="AX6" s="0" t="n">
        <v>221</v>
      </c>
      <c r="AY6" s="0" t="n">
        <v>248</v>
      </c>
      <c r="AZ6" s="0" t="n">
        <v>199</v>
      </c>
      <c r="BA6" s="0" t="n">
        <v>223</v>
      </c>
      <c r="BB6" s="0" t="n">
        <v>214</v>
      </c>
      <c r="BC6" s="0" t="n">
        <v>201</v>
      </c>
      <c r="BD6" s="0" t="n">
        <v>203</v>
      </c>
      <c r="BE6" s="0" t="n">
        <v>267</v>
      </c>
      <c r="BF6" s="0" t="n">
        <v>236</v>
      </c>
      <c r="BG6" s="0" t="n">
        <v>235</v>
      </c>
      <c r="BH6" s="0" t="n">
        <v>204</v>
      </c>
      <c r="BI6" s="1" t="n">
        <f aca="false">SUM(AG6:BH6)</f>
        <v>6204</v>
      </c>
      <c r="BJ6" s="0" t="n">
        <f aca="false">SUM(AG6:AJ6)</f>
        <v>860</v>
      </c>
      <c r="BK6" s="0" t="n">
        <f aca="false">SUM(AK6:AN6)</f>
        <v>826</v>
      </c>
      <c r="BL6" s="0" t="n">
        <f aca="false">SUM(AO6:AR6)</f>
        <v>907</v>
      </c>
      <c r="BM6" s="0" t="n">
        <f aca="false">SUM(AS6:AV6)</f>
        <v>944</v>
      </c>
      <c r="BN6" s="0" t="n">
        <f aca="false">SUM(AW6:AZ6)</f>
        <v>884</v>
      </c>
      <c r="BO6" s="0" t="n">
        <f aca="false">SUM(BA6:BD6)</f>
        <v>841</v>
      </c>
      <c r="BP6" s="0" t="n">
        <f aca="false">SUM(BE6:BH6)</f>
        <v>942</v>
      </c>
    </row>
    <row r="7" customFormat="false" ht="14.4" hidden="false" customHeight="false" outlineLevel="0" collapsed="false">
      <c r="A7" s="0" t="s">
        <v>40</v>
      </c>
      <c r="B7" s="0" t="n">
        <v>6</v>
      </c>
      <c r="C7" s="0" t="n">
        <v>6</v>
      </c>
      <c r="D7" s="0" t="n">
        <f aca="false">SUM(C7-B7)</f>
        <v>0</v>
      </c>
      <c r="E7" s="0" t="s">
        <v>46</v>
      </c>
      <c r="F7" s="10" t="n">
        <f aca="false">AVERAGE(AG7:BH7)</f>
        <v>189.583333333333</v>
      </c>
      <c r="G7" s="11" t="n">
        <f aca="false">[1]Sheet1!$W$105</f>
        <v>176.024714513557</v>
      </c>
      <c r="H7" s="3" t="n">
        <f aca="false">COUNT(AG7:BH7)</f>
        <v>24</v>
      </c>
      <c r="I7" s="4" t="n">
        <f aca="false">SUM(574+H7)</f>
        <v>59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30</v>
      </c>
      <c r="P7" s="0" t="n">
        <v>245</v>
      </c>
      <c r="Q7" s="0" t="n">
        <v>226</v>
      </c>
      <c r="R7" s="0" t="n">
        <v>265</v>
      </c>
      <c r="S7" s="0" t="n">
        <v>246</v>
      </c>
      <c r="T7" s="3" t="n">
        <f aca="false">MAX(AG7:BH7)</f>
        <v>253</v>
      </c>
      <c r="U7" s="1" t="n">
        <f aca="false">MAX(J7:T7)</f>
        <v>265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715</v>
      </c>
      <c r="AA7" s="0" t="n">
        <v>768</v>
      </c>
      <c r="AB7" s="0" t="n">
        <v>746</v>
      </c>
      <c r="AC7" s="0" t="n">
        <v>907</v>
      </c>
      <c r="AD7" s="0" t="n">
        <v>832</v>
      </c>
      <c r="AE7" s="3" t="n">
        <f aca="false">MAX(BJ7:BP7)</f>
        <v>819</v>
      </c>
      <c r="AF7" s="1" t="n">
        <f aca="false">MAX(V7:AE7)</f>
        <v>907</v>
      </c>
      <c r="AG7" s="0" t="n">
        <v>216</v>
      </c>
      <c r="AH7" s="0" t="n">
        <v>215</v>
      </c>
      <c r="AI7" s="0" t="n">
        <v>213</v>
      </c>
      <c r="AJ7" s="0" t="n">
        <v>175</v>
      </c>
      <c r="AK7" s="0" t="n">
        <v>182</v>
      </c>
      <c r="AL7" s="0" t="n">
        <v>168</v>
      </c>
      <c r="AM7" s="0" t="n">
        <v>231</v>
      </c>
      <c r="AN7" s="0" t="n">
        <v>180</v>
      </c>
      <c r="AP7" s="0" t="n">
        <v>184</v>
      </c>
      <c r="AQ7" s="0" t="n">
        <v>181</v>
      </c>
      <c r="AS7" s="0" t="n">
        <v>148</v>
      </c>
      <c r="AT7" s="0" t="n">
        <v>246</v>
      </c>
      <c r="AU7" s="0" t="n">
        <v>207</v>
      </c>
      <c r="AV7" s="0" t="n">
        <v>196</v>
      </c>
      <c r="AW7" s="0" t="n">
        <v>148</v>
      </c>
      <c r="AY7" s="0" t="n">
        <v>164</v>
      </c>
      <c r="AZ7" s="0" t="n">
        <v>253</v>
      </c>
      <c r="BA7" s="0" t="n">
        <v>170</v>
      </c>
      <c r="BB7" s="0" t="n">
        <v>182</v>
      </c>
      <c r="BC7" s="0" t="n">
        <v>158</v>
      </c>
      <c r="BD7" s="0" t="n">
        <v>205</v>
      </c>
      <c r="BE7" s="0" t="n">
        <v>204</v>
      </c>
      <c r="BF7" s="0" t="n">
        <v>159</v>
      </c>
      <c r="BH7" s="0" t="n">
        <v>165</v>
      </c>
      <c r="BI7" s="1" t="n">
        <f aca="false">SUM(AG7:BH7)</f>
        <v>4550</v>
      </c>
      <c r="BJ7" s="0" t="n">
        <f aca="false">SUM(AG7:AJ7)</f>
        <v>819</v>
      </c>
      <c r="BK7" s="0" t="n">
        <f aca="false">SUM(AK7:AN7)</f>
        <v>761</v>
      </c>
      <c r="BL7" s="0" t="n">
        <f aca="false">SUM(AO7:AR7)</f>
        <v>365</v>
      </c>
      <c r="BM7" s="0" t="n">
        <f aca="false">SUM(AS7:AV7)</f>
        <v>797</v>
      </c>
      <c r="BN7" s="0" t="n">
        <f aca="false">SUM(AW7:AZ7)</f>
        <v>565</v>
      </c>
      <c r="BO7" s="0" t="n">
        <f aca="false">SUM(BA7:BD7)</f>
        <v>715</v>
      </c>
      <c r="BP7" s="0" t="n">
        <f aca="false">SUM(BE7:BH7)</f>
        <v>528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n">
        <v>7</v>
      </c>
      <c r="D8" s="0" t="n">
        <f aca="false">SUM(C8-B8)</f>
        <v>0</v>
      </c>
      <c r="E8" s="0" t="s">
        <v>47</v>
      </c>
      <c r="F8" s="10" t="e">
        <f aca="false">AVERAGE(AG8:BH8)</f>
        <v>#DIV/0!</v>
      </c>
      <c r="G8" s="11" t="n">
        <f aca="false">[1]Sheet1!$W$16</f>
        <v>195.996666666667</v>
      </c>
      <c r="H8" s="3" t="n">
        <f aca="false">COUNT(AG8:BH8)</f>
        <v>0</v>
      </c>
      <c r="I8" s="4" t="n">
        <f aca="false">SUM(410+H8)</f>
        <v>410</v>
      </c>
      <c r="J8" s="0" t="n">
        <v>0</v>
      </c>
      <c r="K8" s="0" t="n">
        <v>299</v>
      </c>
      <c r="L8" s="0" t="n">
        <v>289</v>
      </c>
      <c r="M8" s="0" t="n">
        <v>278</v>
      </c>
      <c r="N8" s="0" t="n">
        <v>269</v>
      </c>
      <c r="O8" s="0" t="n">
        <v>0</v>
      </c>
      <c r="P8" s="0" t="n">
        <v>266</v>
      </c>
      <c r="Q8" s="0" t="n">
        <v>279</v>
      </c>
      <c r="R8" s="0" t="n">
        <v>289</v>
      </c>
      <c r="S8" s="0" t="n">
        <v>0</v>
      </c>
      <c r="T8" s="3" t="n">
        <f aca="false">MAX(AG8:BH8)</f>
        <v>0</v>
      </c>
      <c r="U8" s="1" t="n">
        <f aca="false">MAX(J8:T8)</f>
        <v>299</v>
      </c>
      <c r="V8" s="0" t="n">
        <v>1019</v>
      </c>
      <c r="W8" s="0" t="n">
        <v>983</v>
      </c>
      <c r="X8" s="0" t="n">
        <v>858</v>
      </c>
      <c r="Y8" s="0" t="n">
        <v>901</v>
      </c>
      <c r="Z8" s="0" t="n">
        <v>0</v>
      </c>
      <c r="AA8" s="0" t="n">
        <v>836</v>
      </c>
      <c r="AB8" s="0" t="n">
        <v>921</v>
      </c>
      <c r="AC8" s="0" t="n">
        <v>887</v>
      </c>
      <c r="AD8" s="0" t="n">
        <v>0</v>
      </c>
      <c r="AE8" s="3" t="n">
        <f aca="false">MAX(BJ8:BP8)</f>
        <v>0</v>
      </c>
      <c r="AF8" s="1" t="n">
        <f aca="false">MAX(V8:AE8)</f>
        <v>1019</v>
      </c>
      <c r="BI8" s="1" t="n">
        <f aca="false">SUM(AG8:BH8)</f>
        <v>0</v>
      </c>
      <c r="BJ8" s="0" t="n">
        <f aca="false">SUM(AG8:AJ8)</f>
        <v>0</v>
      </c>
      <c r="BK8" s="0" t="n">
        <f aca="false">SUM(AK8:AN8)</f>
        <v>0</v>
      </c>
      <c r="BL8" s="0" t="n">
        <f aca="false">SUM(AO8:AR8)</f>
        <v>0</v>
      </c>
      <c r="BM8" s="0" t="n">
        <f aca="false">SUM(AS8:AV8)</f>
        <v>0</v>
      </c>
      <c r="BN8" s="0" t="n">
        <f aca="false">SUM(AW8:AZ8)</f>
        <v>0</v>
      </c>
      <c r="BO8" s="0" t="n">
        <f aca="false">SUM(BA8:BD8)</f>
        <v>0</v>
      </c>
      <c r="BP8" s="0" t="n">
        <f aca="false">SUM(BE8:BH8)</f>
        <v>0</v>
      </c>
    </row>
    <row r="9" customFormat="false" ht="14.4" hidden="false" customHeight="false" outlineLevel="0" collapsed="false">
      <c r="A9" s="0" t="s">
        <v>38</v>
      </c>
      <c r="B9" s="0" t="n">
        <v>8</v>
      </c>
      <c r="C9" s="0" t="n">
        <v>8</v>
      </c>
      <c r="D9" s="0" t="n">
        <f aca="false">SUM(C9-B9)</f>
        <v>0</v>
      </c>
      <c r="E9" s="0" t="s">
        <v>48</v>
      </c>
      <c r="F9" s="10" t="n">
        <f aca="false">AVERAGE(AG9:BH9)</f>
        <v>196.142857142857</v>
      </c>
      <c r="G9" s="12" t="n">
        <f aca="false">[1]Sheet1!$W$36</f>
        <v>186.557456247456</v>
      </c>
      <c r="H9" s="3" t="n">
        <f aca="false">COUNT(AG9:BH9)</f>
        <v>28</v>
      </c>
      <c r="I9" s="4" t="n">
        <f aca="false">SUM(842+H9)</f>
        <v>870</v>
      </c>
      <c r="J9" s="0" t="n">
        <v>300</v>
      </c>
      <c r="K9" s="0" t="n">
        <v>243</v>
      </c>
      <c r="L9" s="0" t="n">
        <v>296</v>
      </c>
      <c r="M9" s="0" t="n">
        <v>256</v>
      </c>
      <c r="N9" s="0" t="n">
        <v>249</v>
      </c>
      <c r="O9" s="0" t="n">
        <v>259</v>
      </c>
      <c r="P9" s="0" t="n">
        <v>245</v>
      </c>
      <c r="Q9" s="0" t="n">
        <v>231</v>
      </c>
      <c r="R9" s="0" t="n">
        <v>237</v>
      </c>
      <c r="S9" s="0" t="n">
        <v>269</v>
      </c>
      <c r="T9" s="3" t="n">
        <f aca="false">MAX(AG9:BH9)</f>
        <v>289</v>
      </c>
      <c r="U9" s="1" t="n">
        <f aca="false">MAX(J9:T9)</f>
        <v>300</v>
      </c>
      <c r="V9" s="0" t="n">
        <v>840</v>
      </c>
      <c r="W9" s="0" t="n">
        <v>983</v>
      </c>
      <c r="X9" s="0" t="n">
        <v>850</v>
      </c>
      <c r="Y9" s="0" t="n">
        <v>886</v>
      </c>
      <c r="Z9" s="0" t="n">
        <v>913</v>
      </c>
      <c r="AA9" s="0" t="n">
        <v>811</v>
      </c>
      <c r="AB9" s="0" t="n">
        <v>782</v>
      </c>
      <c r="AC9" s="0" t="n">
        <v>823</v>
      </c>
      <c r="AD9" s="0" t="n">
        <v>891</v>
      </c>
      <c r="AE9" s="3" t="n">
        <f aca="false">MAX(BJ9:BP9)</f>
        <v>923</v>
      </c>
      <c r="AF9" s="1" t="n">
        <f aca="false">MAX(V9:AE9)</f>
        <v>983</v>
      </c>
      <c r="AG9" s="0" t="n">
        <v>180</v>
      </c>
      <c r="AH9" s="0" t="n">
        <v>194</v>
      </c>
      <c r="AI9" s="0" t="n">
        <v>162</v>
      </c>
      <c r="AJ9" s="0" t="n">
        <v>218</v>
      </c>
      <c r="AK9" s="0" t="n">
        <v>225</v>
      </c>
      <c r="AL9" s="0" t="n">
        <v>165</v>
      </c>
      <c r="AM9" s="0" t="n">
        <v>172</v>
      </c>
      <c r="AN9" s="0" t="n">
        <v>171</v>
      </c>
      <c r="AO9" s="0" t="n">
        <v>176</v>
      </c>
      <c r="AP9" s="0" t="n">
        <v>221</v>
      </c>
      <c r="AQ9" s="0" t="n">
        <v>216</v>
      </c>
      <c r="AR9" s="0" t="n">
        <v>202</v>
      </c>
      <c r="AS9" s="0" t="n">
        <v>189</v>
      </c>
      <c r="AT9" s="0" t="n">
        <v>196</v>
      </c>
      <c r="AU9" s="0" t="n">
        <v>289</v>
      </c>
      <c r="AV9" s="0" t="n">
        <v>249</v>
      </c>
      <c r="AW9" s="0" t="n">
        <v>178</v>
      </c>
      <c r="AX9" s="0" t="n">
        <v>226</v>
      </c>
      <c r="AY9" s="0" t="n">
        <v>153</v>
      </c>
      <c r="AZ9" s="0" t="n">
        <v>156</v>
      </c>
      <c r="BA9" s="0" t="n">
        <v>227</v>
      </c>
      <c r="BB9" s="0" t="n">
        <v>199</v>
      </c>
      <c r="BC9" s="0" t="n">
        <v>178</v>
      </c>
      <c r="BD9" s="0" t="n">
        <v>210</v>
      </c>
      <c r="BE9" s="0" t="n">
        <v>209</v>
      </c>
      <c r="BF9" s="0" t="n">
        <v>177</v>
      </c>
      <c r="BG9" s="0" t="n">
        <v>182</v>
      </c>
      <c r="BH9" s="0" t="n">
        <v>172</v>
      </c>
      <c r="BI9" s="1" t="n">
        <f aca="false">SUM(AG9:BH9)</f>
        <v>5492</v>
      </c>
      <c r="BJ9" s="0" t="n">
        <f aca="false">SUM(AG9:AJ9)</f>
        <v>754</v>
      </c>
      <c r="BK9" s="0" t="n">
        <f aca="false">SUM(AK9:AN9)</f>
        <v>733</v>
      </c>
      <c r="BL9" s="0" t="n">
        <f aca="false">SUM(AO9:AR9)</f>
        <v>815</v>
      </c>
      <c r="BM9" s="0" t="n">
        <f aca="false">SUM(AS9:AV9)</f>
        <v>923</v>
      </c>
      <c r="BN9" s="0" t="n">
        <f aca="false">SUM(AW9:AZ9)</f>
        <v>713</v>
      </c>
      <c r="BO9" s="0" t="n">
        <f aca="false">SUM(BA9:BD9)</f>
        <v>814</v>
      </c>
      <c r="BP9" s="0" t="n">
        <f aca="false">SUM(BE9:BH9)</f>
        <v>740</v>
      </c>
    </row>
    <row r="10" customFormat="false" ht="14.4" hidden="false" customHeight="false" outlineLevel="0" collapsed="false">
      <c r="A10" s="0" t="s">
        <v>40</v>
      </c>
      <c r="B10" s="0" t="n">
        <v>9</v>
      </c>
      <c r="C10" s="0" t="n">
        <v>9</v>
      </c>
      <c r="D10" s="0" t="n">
        <f aca="false">SUM(C10-B10)</f>
        <v>0</v>
      </c>
      <c r="E10" s="0" t="s">
        <v>49</v>
      </c>
      <c r="F10" s="10" t="n">
        <f aca="false">AVERAGE(AG10:BH10)</f>
        <v>195.826086956522</v>
      </c>
      <c r="G10" s="12" t="n">
        <f aca="false">[1]Sheet1!$W$61</f>
        <v>181.039472624799</v>
      </c>
      <c r="H10" s="3" t="n">
        <f aca="false">COUNT(AG10:BH10)</f>
        <v>23</v>
      </c>
      <c r="I10" s="4" t="n">
        <f aca="false">SUM(626+H10)</f>
        <v>649</v>
      </c>
      <c r="J10" s="0" t="n">
        <v>246</v>
      </c>
      <c r="K10" s="0" t="n">
        <v>0</v>
      </c>
      <c r="L10" s="0" t="n">
        <v>278</v>
      </c>
      <c r="M10" s="0" t="n">
        <v>255</v>
      </c>
      <c r="N10" s="0" t="n">
        <v>248</v>
      </c>
      <c r="O10" s="0" t="n">
        <v>203</v>
      </c>
      <c r="P10" s="0" t="n">
        <v>0</v>
      </c>
      <c r="Q10" s="0" t="n">
        <v>197</v>
      </c>
      <c r="R10" s="0" t="n">
        <v>249</v>
      </c>
      <c r="S10" s="0" t="n">
        <v>299</v>
      </c>
      <c r="T10" s="3" t="n">
        <f aca="false">MAX(AG10:BH10)</f>
        <v>245</v>
      </c>
      <c r="U10" s="1" t="n">
        <f aca="false">MAX(J10:T10)</f>
        <v>299</v>
      </c>
      <c r="V10" s="0" t="n">
        <v>0</v>
      </c>
      <c r="W10" s="0" t="n">
        <v>914</v>
      </c>
      <c r="X10" s="0" t="n">
        <v>837</v>
      </c>
      <c r="Y10" s="0" t="n">
        <v>842</v>
      </c>
      <c r="Z10" s="0" t="n">
        <v>746</v>
      </c>
      <c r="AA10" s="0" t="n">
        <v>0</v>
      </c>
      <c r="AB10" s="0" t="n">
        <v>713</v>
      </c>
      <c r="AC10" s="0" t="n">
        <v>811</v>
      </c>
      <c r="AD10" s="0" t="n">
        <v>871</v>
      </c>
      <c r="AE10" s="3" t="n">
        <f aca="false">MAX(BJ10:BP10)</f>
        <v>912</v>
      </c>
      <c r="AF10" s="1" t="n">
        <f aca="false">MAX(V10:AE10)</f>
        <v>914</v>
      </c>
      <c r="AH10" s="0" t="n">
        <v>181</v>
      </c>
      <c r="AJ10" s="0" t="n">
        <v>173</v>
      </c>
      <c r="AK10" s="0" t="n">
        <v>207</v>
      </c>
      <c r="AL10" s="0" t="n">
        <v>245</v>
      </c>
      <c r="AM10" s="0" t="n">
        <v>225</v>
      </c>
      <c r="AN10" s="0" t="n">
        <v>235</v>
      </c>
      <c r="AO10" s="0" t="n">
        <v>141</v>
      </c>
      <c r="AQ10" s="0" t="n">
        <v>209</v>
      </c>
      <c r="AR10" s="0" t="n">
        <v>154</v>
      </c>
      <c r="AS10" s="0" t="n">
        <v>198</v>
      </c>
      <c r="AT10" s="0" t="n">
        <v>180</v>
      </c>
      <c r="AU10" s="0" t="n">
        <v>164</v>
      </c>
      <c r="AV10" s="0" t="n">
        <v>167</v>
      </c>
      <c r="AX10" s="0" t="n">
        <v>202</v>
      </c>
      <c r="AY10" s="0" t="n">
        <v>230</v>
      </c>
      <c r="AZ10" s="0" t="n">
        <v>182</v>
      </c>
      <c r="BA10" s="0" t="n">
        <v>216</v>
      </c>
      <c r="BB10" s="0" t="n">
        <v>187</v>
      </c>
      <c r="BC10" s="0" t="n">
        <v>187</v>
      </c>
      <c r="BD10" s="0" t="n">
        <v>195</v>
      </c>
      <c r="BF10" s="0" t="n">
        <v>237</v>
      </c>
      <c r="BG10" s="0" t="n">
        <v>235</v>
      </c>
      <c r="BH10" s="0" t="n">
        <v>154</v>
      </c>
      <c r="BI10" s="1" t="n">
        <f aca="false">SUM(AG10:BH10)</f>
        <v>4504</v>
      </c>
      <c r="BJ10" s="0" t="n">
        <f aca="false">SUM(AG10:AJ10)</f>
        <v>354</v>
      </c>
      <c r="BK10" s="0" t="n">
        <f aca="false">SUM(AK10:AN10)</f>
        <v>912</v>
      </c>
      <c r="BL10" s="0" t="n">
        <f aca="false">SUM(AO10:AR10)</f>
        <v>504</v>
      </c>
      <c r="BM10" s="0" t="n">
        <f aca="false">SUM(AS10:AV10)</f>
        <v>709</v>
      </c>
      <c r="BN10" s="0" t="n">
        <f aca="false">SUM(AW10:AZ10)</f>
        <v>614</v>
      </c>
      <c r="BO10" s="0" t="n">
        <f aca="false">SUM(BA10:BD10)</f>
        <v>785</v>
      </c>
      <c r="BP10" s="0" t="n">
        <f aca="false">SUM(BE10:BH10)</f>
        <v>626</v>
      </c>
    </row>
    <row r="11" customFormat="false" ht="14.4" hidden="false" customHeight="false" outlineLevel="0" collapsed="false">
      <c r="A11" s="0" t="s">
        <v>42</v>
      </c>
      <c r="B11" s="0" t="n">
        <v>10</v>
      </c>
      <c r="C11" s="0" t="n">
        <v>10</v>
      </c>
      <c r="D11" s="0" t="n">
        <f aca="false">SUM(C11-B11)</f>
        <v>0</v>
      </c>
      <c r="E11" s="0" t="s">
        <v>50</v>
      </c>
      <c r="F11" s="10" t="n">
        <f aca="false">AVERAGE(AG11:BH11)</f>
        <v>200</v>
      </c>
      <c r="G11" s="12" t="n">
        <f aca="false">[1]Sheet1!$W$64</f>
        <v>178.685942028986</v>
      </c>
      <c r="H11" s="3" t="n">
        <f aca="false">COUNT(AG11:BH11)</f>
        <v>8</v>
      </c>
      <c r="I11" s="4" t="n">
        <f aca="false">SUM(521+H11)</f>
        <v>529</v>
      </c>
      <c r="J11" s="0" t="n">
        <v>0</v>
      </c>
      <c r="K11" s="0" t="n">
        <v>0</v>
      </c>
      <c r="L11" s="0" t="n">
        <v>237</v>
      </c>
      <c r="M11" s="0" t="n">
        <v>257</v>
      </c>
      <c r="N11" s="0" t="n">
        <v>244</v>
      </c>
      <c r="O11" s="0" t="n">
        <v>265</v>
      </c>
      <c r="P11" s="0" t="n">
        <v>220</v>
      </c>
      <c r="Q11" s="0" t="n">
        <v>184</v>
      </c>
      <c r="R11" s="0" t="n">
        <v>259</v>
      </c>
      <c r="S11" s="0" t="n">
        <v>265</v>
      </c>
      <c r="T11" s="3" t="n">
        <f aca="false">MAX(AG11:BH11)</f>
        <v>235</v>
      </c>
      <c r="U11" s="1" t="n">
        <f aca="false">MAX(J11:T11)</f>
        <v>265</v>
      </c>
      <c r="V11" s="0" t="n">
        <v>0</v>
      </c>
      <c r="W11" s="0" t="n">
        <v>799</v>
      </c>
      <c r="X11" s="0" t="n">
        <v>835</v>
      </c>
      <c r="Y11" s="0" t="n">
        <v>888</v>
      </c>
      <c r="Z11" s="0" t="n">
        <v>800</v>
      </c>
      <c r="AA11" s="0" t="n">
        <v>734</v>
      </c>
      <c r="AB11" s="0" t="n">
        <v>688</v>
      </c>
      <c r="AC11" s="0" t="n">
        <v>873</v>
      </c>
      <c r="AD11" s="0" t="n">
        <v>894</v>
      </c>
      <c r="AE11" s="3" t="n">
        <f aca="false">MAX(BJ11:BP11)</f>
        <v>809</v>
      </c>
      <c r="AF11" s="1" t="n">
        <f aca="false">MAX(V11:AE11)</f>
        <v>894</v>
      </c>
      <c r="AS11" s="0" t="n">
        <v>198</v>
      </c>
      <c r="AT11" s="0" t="n">
        <v>220</v>
      </c>
      <c r="AU11" s="0" t="n">
        <v>170</v>
      </c>
      <c r="AV11" s="0" t="n">
        <v>221</v>
      </c>
      <c r="BA11" s="0" t="n">
        <v>184</v>
      </c>
      <c r="BB11" s="0" t="n">
        <v>178</v>
      </c>
      <c r="BC11" s="0" t="n">
        <v>194</v>
      </c>
      <c r="BD11" s="0" t="n">
        <v>235</v>
      </c>
      <c r="BI11" s="1" t="n">
        <f aca="false">SUM(AG11:BH11)</f>
        <v>1600</v>
      </c>
      <c r="BJ11" s="0" t="n">
        <f aca="false">SUM(AG11:AJ11)</f>
        <v>0</v>
      </c>
      <c r="BK11" s="0" t="n">
        <f aca="false">SUM(AK11:AN11)</f>
        <v>0</v>
      </c>
      <c r="BL11" s="0" t="n">
        <f aca="false">SUM(AO11:AR11)</f>
        <v>0</v>
      </c>
      <c r="BM11" s="0" t="n">
        <f aca="false">SUM(AS11:AV11)</f>
        <v>809</v>
      </c>
      <c r="BN11" s="0" t="n">
        <f aca="false">SUM(AW11:AZ11)</f>
        <v>0</v>
      </c>
      <c r="BO11" s="0" t="n">
        <f aca="false">SUM(BA11:BD11)</f>
        <v>791</v>
      </c>
      <c r="BP11" s="0" t="n">
        <f aca="false">SUM(BE11:BH11)</f>
        <v>0</v>
      </c>
    </row>
    <row r="12" customFormat="false" ht="14.4" hidden="false" customHeight="false" outlineLevel="0" collapsed="false">
      <c r="A12" s="0" t="s">
        <v>40</v>
      </c>
      <c r="B12" s="0" t="n">
        <v>11</v>
      </c>
      <c r="C12" s="0" t="n">
        <v>11</v>
      </c>
      <c r="D12" s="0" t="n">
        <f aca="false">SUM(C12-B12)</f>
        <v>0</v>
      </c>
      <c r="E12" s="0" t="s">
        <v>51</v>
      </c>
      <c r="F12" s="10" t="n">
        <f aca="false">AVERAGE(AG12:BH12)</f>
        <v>168.818181818182</v>
      </c>
      <c r="G12" s="12" t="n">
        <f aca="false">[1]Sheet1!$W$86</f>
        <v>172.181022727273</v>
      </c>
      <c r="H12" s="3" t="n">
        <f aca="false">COUNT(AG12:BH12)</f>
        <v>11</v>
      </c>
      <c r="I12" s="4" t="n">
        <f aca="false">SUM(492+H12)</f>
        <v>503</v>
      </c>
      <c r="J12" s="0" t="n">
        <v>27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94</v>
      </c>
      <c r="Q12" s="0" t="n">
        <v>199</v>
      </c>
      <c r="R12" s="0" t="n">
        <v>244</v>
      </c>
      <c r="S12" s="0" t="n">
        <v>263</v>
      </c>
      <c r="T12" s="3" t="n">
        <f aca="false">MAX(AG12:BH12)</f>
        <v>190</v>
      </c>
      <c r="U12" s="1" t="n">
        <f aca="false">MAX(J12:T12)</f>
        <v>276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708</v>
      </c>
      <c r="AB12" s="0" t="n">
        <v>632</v>
      </c>
      <c r="AC12" s="0" t="n">
        <v>815</v>
      </c>
      <c r="AD12" s="0" t="n">
        <v>854</v>
      </c>
      <c r="AE12" s="3" t="n">
        <f aca="false">MAX(BJ12:BP12)</f>
        <v>512</v>
      </c>
      <c r="AF12" s="1" t="n">
        <f aca="false">MAX(V12:AE12)</f>
        <v>854</v>
      </c>
      <c r="AG12" s="0" t="n">
        <v>157</v>
      </c>
      <c r="AI12" s="0" t="n">
        <v>190</v>
      </c>
      <c r="AJ12" s="0" t="n">
        <v>165</v>
      </c>
      <c r="AO12" s="0" t="n">
        <v>158</v>
      </c>
      <c r="AP12" s="0" t="n">
        <v>138</v>
      </c>
      <c r="AR12" s="0" t="n">
        <v>169</v>
      </c>
      <c r="AW12" s="0" t="n">
        <v>173</v>
      </c>
      <c r="AX12" s="0" t="n">
        <v>188</v>
      </c>
      <c r="AY12" s="0" t="n">
        <v>149</v>
      </c>
      <c r="BE12" s="0" t="n">
        <v>180</v>
      </c>
      <c r="BG12" s="0" t="n">
        <v>190</v>
      </c>
      <c r="BI12" s="1" t="n">
        <f aca="false">SUM(AG12:BH12)</f>
        <v>1857</v>
      </c>
      <c r="BJ12" s="0" t="n">
        <f aca="false">SUM(AG12:AJ12)</f>
        <v>512</v>
      </c>
      <c r="BK12" s="0" t="n">
        <f aca="false">SUM(AK12:AN12)</f>
        <v>0</v>
      </c>
      <c r="BL12" s="0" t="n">
        <f aca="false">SUM(AO12:AR12)</f>
        <v>465</v>
      </c>
      <c r="BM12" s="0" t="n">
        <f aca="false">SUM(AS12:AV12)</f>
        <v>0</v>
      </c>
      <c r="BN12" s="0" t="n">
        <f aca="false">SUM(AW12:AZ12)</f>
        <v>510</v>
      </c>
      <c r="BO12" s="0" t="n">
        <f aca="false">SUM(BA12:BD12)</f>
        <v>0</v>
      </c>
      <c r="BP12" s="0" t="n">
        <f aca="false">SUM(BE12:BH12)</f>
        <v>370</v>
      </c>
    </row>
    <row r="13" customFormat="false" ht="14.4" hidden="false" customHeight="false" outlineLevel="0" collapsed="false">
      <c r="A13" s="0" t="s">
        <v>42</v>
      </c>
      <c r="B13" s="0" t="n">
        <v>12</v>
      </c>
      <c r="C13" s="0" t="n">
        <v>12</v>
      </c>
      <c r="D13" s="0" t="n">
        <f aca="false">SUM(C13-B13)</f>
        <v>0</v>
      </c>
      <c r="E13" s="0" t="s">
        <v>52</v>
      </c>
      <c r="F13" s="10" t="e">
        <f aca="false">AVERAGE(AG13:BH13)</f>
        <v>#DIV/0!</v>
      </c>
      <c r="G13" s="12" t="n">
        <f aca="false">[1]Sheet1!$W$89</f>
        <v>171.985</v>
      </c>
      <c r="H13" s="3" t="n">
        <f aca="false">COUNT(AG13:BH13)</f>
        <v>0</v>
      </c>
      <c r="I13" s="4" t="n">
        <f aca="false">SUM(80+H13)</f>
        <v>8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23</v>
      </c>
      <c r="O13" s="0" t="n">
        <v>0</v>
      </c>
      <c r="P13" s="0" t="n">
        <v>158</v>
      </c>
      <c r="Q13" s="0" t="n">
        <v>215</v>
      </c>
      <c r="R13" s="0" t="n">
        <v>0</v>
      </c>
      <c r="S13" s="0" t="n">
        <v>0</v>
      </c>
      <c r="T13" s="3" t="n">
        <f aca="false">MAX(AG13:BH13)</f>
        <v>0</v>
      </c>
      <c r="U13" s="1" t="n">
        <f aca="false">MAX(J13:T13)</f>
        <v>223</v>
      </c>
      <c r="V13" s="0" t="n">
        <v>0</v>
      </c>
      <c r="W13" s="0" t="n">
        <v>0</v>
      </c>
      <c r="X13" s="0" t="n">
        <v>0</v>
      </c>
      <c r="Y13" s="0" t="n">
        <v>773</v>
      </c>
      <c r="Z13" s="0" t="n">
        <v>0</v>
      </c>
      <c r="AA13" s="0" t="n">
        <v>607</v>
      </c>
      <c r="AB13" s="0" t="n">
        <v>807</v>
      </c>
      <c r="AC13" s="0" t="n">
        <v>0</v>
      </c>
      <c r="AD13" s="0" t="n">
        <v>0</v>
      </c>
      <c r="AE13" s="3" t="n">
        <f aca="false">MAX(BJ13:BP13)</f>
        <v>0</v>
      </c>
      <c r="AF13" s="1" t="n">
        <f aca="false">MAX(V13:AE13)</f>
        <v>807</v>
      </c>
      <c r="BI13" s="1" t="n">
        <f aca="false">SUM(AG13:BH13)</f>
        <v>0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0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53</v>
      </c>
      <c r="B14" s="0" t="n">
        <v>13</v>
      </c>
      <c r="C14" s="0" t="n">
        <v>13</v>
      </c>
      <c r="D14" s="0" t="n">
        <f aca="false">SUM(C14-B14)</f>
        <v>0</v>
      </c>
      <c r="E14" s="0" t="s">
        <v>54</v>
      </c>
      <c r="F14" s="10" t="n">
        <f aca="false">AVERAGE(AG14:BH14)</f>
        <v>192.333333333333</v>
      </c>
      <c r="G14" s="11" t="n">
        <f aca="false">[1]Sheet1!$W$26</f>
        <v>188.915416666667</v>
      </c>
      <c r="H14" s="3" t="n">
        <f aca="false">COUNT(AG14:BH14)</f>
        <v>24</v>
      </c>
      <c r="I14" s="4" t="n">
        <f aca="false">SUM(525+H14)</f>
        <v>549</v>
      </c>
      <c r="J14" s="0" t="n">
        <v>257</v>
      </c>
      <c r="K14" s="0" t="n">
        <v>299</v>
      </c>
      <c r="L14" s="0" t="n">
        <v>248</v>
      </c>
      <c r="M14" s="0" t="n">
        <v>247</v>
      </c>
      <c r="N14" s="0" t="n">
        <v>265</v>
      </c>
      <c r="O14" s="0" t="n">
        <v>0</v>
      </c>
      <c r="P14" s="0" t="n">
        <v>233</v>
      </c>
      <c r="Q14" s="0" t="n">
        <v>225</v>
      </c>
      <c r="R14" s="0" t="n">
        <v>0</v>
      </c>
      <c r="S14" s="0" t="n">
        <v>265</v>
      </c>
      <c r="T14" s="3" t="n">
        <f aca="false">MAX(AG14:BH14)</f>
        <v>233</v>
      </c>
      <c r="U14" s="1" t="n">
        <f aca="false">MAX(J14:T14)</f>
        <v>299</v>
      </c>
      <c r="V14" s="0" t="n">
        <v>299</v>
      </c>
      <c r="W14" s="0" t="n">
        <v>1005</v>
      </c>
      <c r="X14" s="0" t="n">
        <v>872</v>
      </c>
      <c r="Y14" s="0" t="n">
        <v>922</v>
      </c>
      <c r="Z14" s="0" t="n">
        <v>906</v>
      </c>
      <c r="AA14" s="0" t="n">
        <v>800</v>
      </c>
      <c r="AB14" s="0" t="n">
        <v>802</v>
      </c>
      <c r="AC14" s="0" t="n">
        <v>0</v>
      </c>
      <c r="AD14" s="0" t="n">
        <v>862</v>
      </c>
      <c r="AE14" s="3" t="n">
        <f aca="false">MAX(BJ14:BP14)</f>
        <v>862</v>
      </c>
      <c r="AF14" s="1" t="n">
        <f aca="false">MAX(V14:AE14)</f>
        <v>1005</v>
      </c>
      <c r="AG14" s="0" t="n">
        <v>227</v>
      </c>
      <c r="AH14" s="0" t="n">
        <v>163</v>
      </c>
      <c r="AI14" s="0" t="n">
        <v>191</v>
      </c>
      <c r="AJ14" s="0" t="n">
        <v>201</v>
      </c>
      <c r="AO14" s="0" t="n">
        <v>190</v>
      </c>
      <c r="AP14" s="0" t="n">
        <v>219</v>
      </c>
      <c r="AQ14" s="0" t="n">
        <v>180</v>
      </c>
      <c r="AR14" s="0" t="n">
        <v>164</v>
      </c>
      <c r="AS14" s="0" t="n">
        <v>231</v>
      </c>
      <c r="AT14" s="0" t="n">
        <v>226</v>
      </c>
      <c r="AU14" s="0" t="n">
        <v>226</v>
      </c>
      <c r="AV14" s="0" t="n">
        <v>179</v>
      </c>
      <c r="AW14" s="0" t="n">
        <v>170</v>
      </c>
      <c r="AX14" s="0" t="n">
        <v>224</v>
      </c>
      <c r="AY14" s="0" t="n">
        <v>181</v>
      </c>
      <c r="AZ14" s="0" t="n">
        <v>205</v>
      </c>
      <c r="BA14" s="0" t="n">
        <v>171</v>
      </c>
      <c r="BB14" s="0" t="n">
        <v>177</v>
      </c>
      <c r="BC14" s="0" t="n">
        <v>233</v>
      </c>
      <c r="BD14" s="0" t="n">
        <v>154</v>
      </c>
      <c r="BE14" s="0" t="n">
        <v>155</v>
      </c>
      <c r="BF14" s="0" t="n">
        <v>176</v>
      </c>
      <c r="BG14" s="0" t="n">
        <v>182</v>
      </c>
      <c r="BH14" s="0" t="n">
        <v>191</v>
      </c>
      <c r="BI14" s="1" t="n">
        <f aca="false">SUM(AG14:BH14)</f>
        <v>4616</v>
      </c>
      <c r="BJ14" s="0" t="n">
        <f aca="false">SUM(AG14:AJ14)</f>
        <v>782</v>
      </c>
      <c r="BK14" s="0" t="n">
        <f aca="false">SUM(AK14:AN14)</f>
        <v>0</v>
      </c>
      <c r="BL14" s="0" t="n">
        <f aca="false">SUM(AO14:AR14)</f>
        <v>753</v>
      </c>
      <c r="BM14" s="0" t="n">
        <f aca="false">SUM(AS14:AV14)</f>
        <v>862</v>
      </c>
      <c r="BN14" s="0" t="n">
        <f aca="false">SUM(AW14:AZ14)</f>
        <v>780</v>
      </c>
      <c r="BO14" s="0" t="n">
        <f aca="false">SUM(BA14:BD14)</f>
        <v>735</v>
      </c>
      <c r="BP14" s="0" t="n">
        <f aca="false">SUM(BE14:BH14)</f>
        <v>704</v>
      </c>
    </row>
    <row r="15" customFormat="false" ht="14.4" hidden="false" customHeight="false" outlineLevel="0" collapsed="false">
      <c r="A15" s="0" t="s">
        <v>55</v>
      </c>
      <c r="B15" s="0" t="n">
        <v>14</v>
      </c>
      <c r="C15" s="0" t="n">
        <v>14</v>
      </c>
      <c r="D15" s="0" t="n">
        <f aca="false">SUM(C15-B15)</f>
        <v>0</v>
      </c>
      <c r="E15" s="0" t="s">
        <v>56</v>
      </c>
      <c r="F15" s="10" t="n">
        <f aca="false">AVERAGE(AG15:BH15)</f>
        <v>186.25</v>
      </c>
      <c r="G15" s="12" t="n">
        <f aca="false">[1]Sheet1!$W$52</f>
        <v>182.765357142857</v>
      </c>
      <c r="H15" s="3" t="n">
        <f aca="false">COUNT(AG15:BH15)</f>
        <v>20</v>
      </c>
      <c r="I15" s="4" t="n">
        <f aca="false">SUM(180+H15)</f>
        <v>20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57</v>
      </c>
      <c r="S15" s="0" t="n">
        <v>249</v>
      </c>
      <c r="T15" s="3" t="n">
        <f aca="false">MAX(AG15:BH15)</f>
        <v>245</v>
      </c>
      <c r="U15" s="1" t="n">
        <f aca="false">MAX(J15:T15)</f>
        <v>257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831</v>
      </c>
      <c r="AD15" s="0" t="n">
        <v>844</v>
      </c>
      <c r="AE15" s="3" t="n">
        <f aca="false">MAX(BJ15:BP15)</f>
        <v>846</v>
      </c>
      <c r="AF15" s="1" t="n">
        <f aca="false">MAX(V15:AE15)</f>
        <v>846</v>
      </c>
      <c r="AG15" s="0" t="n">
        <v>127</v>
      </c>
      <c r="AH15" s="0" t="n">
        <v>153</v>
      </c>
      <c r="AI15" s="0" t="n">
        <v>201</v>
      </c>
      <c r="AJ15" s="0" t="n">
        <v>245</v>
      </c>
      <c r="AS15" s="0" t="n">
        <v>145</v>
      </c>
      <c r="AT15" s="0" t="n">
        <v>148</v>
      </c>
      <c r="AU15" s="0" t="n">
        <v>162</v>
      </c>
      <c r="AV15" s="0" t="n">
        <v>217</v>
      </c>
      <c r="AW15" s="0" t="n">
        <v>169</v>
      </c>
      <c r="AX15" s="0" t="n">
        <v>235</v>
      </c>
      <c r="AY15" s="0" t="n">
        <v>169</v>
      </c>
      <c r="AZ15" s="0" t="n">
        <v>169</v>
      </c>
      <c r="BA15" s="0" t="n">
        <v>194</v>
      </c>
      <c r="BB15" s="0" t="n">
        <v>201</v>
      </c>
      <c r="BC15" s="0" t="n">
        <v>185</v>
      </c>
      <c r="BD15" s="0" t="n">
        <v>159</v>
      </c>
      <c r="BE15" s="0" t="n">
        <v>190</v>
      </c>
      <c r="BF15" s="0" t="n">
        <v>237</v>
      </c>
      <c r="BG15" s="0" t="n">
        <v>200</v>
      </c>
      <c r="BH15" s="0" t="n">
        <v>219</v>
      </c>
      <c r="BI15" s="1" t="n">
        <f aca="false">SUM(AG15:BH15)</f>
        <v>3725</v>
      </c>
      <c r="BJ15" s="0" t="n">
        <f aca="false">SUM(AG15:AJ15)</f>
        <v>726</v>
      </c>
      <c r="BK15" s="0" t="n">
        <f aca="false">SUM(AK15:AN15)</f>
        <v>0</v>
      </c>
      <c r="BL15" s="0" t="n">
        <f aca="false">SUM(AO15:AR15)</f>
        <v>0</v>
      </c>
      <c r="BM15" s="0" t="n">
        <f aca="false">SUM(AS15:AV15)</f>
        <v>672</v>
      </c>
      <c r="BN15" s="0" t="n">
        <f aca="false">SUM(AW15:AZ15)</f>
        <v>742</v>
      </c>
      <c r="BO15" s="0" t="n">
        <f aca="false">SUM(BA15:BD15)</f>
        <v>739</v>
      </c>
      <c r="BP15" s="0" t="n">
        <f aca="false">SUM(BE15:BH15)</f>
        <v>846</v>
      </c>
      <c r="BQ15" s="0" t="n">
        <f aca="false">SUM(AG15:BP15)</f>
        <v>11175</v>
      </c>
      <c r="BR15" s="0" t="n">
        <f aca="false">SUM(AG15:AJ15)</f>
        <v>726</v>
      </c>
      <c r="BS15" s="0" t="n">
        <f aca="false">SUM(AK15:AN15)</f>
        <v>0</v>
      </c>
      <c r="BT15" s="0" t="n">
        <f aca="false">SUM(AO15:AR15)</f>
        <v>0</v>
      </c>
      <c r="BU15" s="0" t="n">
        <f aca="false">SUM(AS15:AV15)</f>
        <v>672</v>
      </c>
      <c r="BV15" s="0" t="n">
        <f aca="false">SUM(AW15:AZ15)</f>
        <v>742</v>
      </c>
      <c r="BW15" s="0" t="n">
        <f aca="false">SUM(BA15:BD15)</f>
        <v>739</v>
      </c>
      <c r="BX15" s="0" t="n">
        <f aca="false">SUM(BE15:BH15)</f>
        <v>846</v>
      </c>
      <c r="BY15" s="0" t="n">
        <f aca="false">SUM(BI15:BI15)</f>
        <v>3725</v>
      </c>
      <c r="BZ15" s="0" t="n">
        <f aca="false">SUM(BJ15:BM15)</f>
        <v>1398</v>
      </c>
    </row>
    <row r="16" customFormat="false" ht="14.4" hidden="false" customHeight="false" outlineLevel="0" collapsed="false">
      <c r="A16" s="0" t="s">
        <v>57</v>
      </c>
      <c r="B16" s="0" t="n">
        <v>15</v>
      </c>
      <c r="C16" s="0" t="n">
        <v>15</v>
      </c>
      <c r="D16" s="0" t="n">
        <f aca="false">SUM(C16-B16)</f>
        <v>0</v>
      </c>
      <c r="E16" s="0" t="s">
        <v>58</v>
      </c>
      <c r="F16" s="10" t="n">
        <f aca="false">AVERAGE(AG16:BH16)</f>
        <v>183.892857142857</v>
      </c>
      <c r="G16" s="11" t="n">
        <f aca="false">[1]Sheet1!$W$29</f>
        <v>186.505462184874</v>
      </c>
      <c r="H16" s="3" t="n">
        <f aca="false">COUNT(AG16:BH16)</f>
        <v>28</v>
      </c>
      <c r="I16" s="4" t="n">
        <f aca="false">SUM(1179+H16)</f>
        <v>1207</v>
      </c>
      <c r="J16" s="0" t="n">
        <v>266</v>
      </c>
      <c r="K16" s="0" t="n">
        <v>247</v>
      </c>
      <c r="L16" s="0" t="n">
        <v>267</v>
      </c>
      <c r="M16" s="0" t="n">
        <v>256</v>
      </c>
      <c r="N16" s="0" t="n">
        <v>300</v>
      </c>
      <c r="O16" s="0" t="n">
        <v>289</v>
      </c>
      <c r="P16" s="0" t="n">
        <v>259</v>
      </c>
      <c r="Q16" s="0" t="n">
        <v>257</v>
      </c>
      <c r="R16" s="0" t="n">
        <v>269</v>
      </c>
      <c r="S16" s="0" t="n">
        <v>265</v>
      </c>
      <c r="T16" s="3" t="n">
        <f aca="false">MAX(AG16:BH16)</f>
        <v>266</v>
      </c>
      <c r="U16" s="1" t="n">
        <f aca="false">MAX(J16:T16)</f>
        <v>300</v>
      </c>
      <c r="V16" s="0" t="n">
        <v>878</v>
      </c>
      <c r="W16" s="0" t="n">
        <v>878</v>
      </c>
      <c r="X16" s="0" t="n">
        <v>840</v>
      </c>
      <c r="Y16" s="0" t="n">
        <v>878</v>
      </c>
      <c r="Z16" s="0" t="n">
        <v>901</v>
      </c>
      <c r="AA16" s="0" t="n">
        <v>916</v>
      </c>
      <c r="AB16" s="0" t="n">
        <v>809</v>
      </c>
      <c r="AC16" s="0" t="n">
        <v>902</v>
      </c>
      <c r="AD16" s="0" t="n">
        <v>885</v>
      </c>
      <c r="AE16" s="3" t="n">
        <f aca="false">MAX(BJ16:BP16)</f>
        <v>781</v>
      </c>
      <c r="AF16" s="1" t="n">
        <f aca="false">MAX(V16:AE16)</f>
        <v>916</v>
      </c>
      <c r="AG16" s="0" t="n">
        <v>230</v>
      </c>
      <c r="AH16" s="0" t="n">
        <v>118</v>
      </c>
      <c r="AI16" s="0" t="n">
        <v>208</v>
      </c>
      <c r="AJ16" s="0" t="n">
        <v>178</v>
      </c>
      <c r="AK16" s="0" t="n">
        <v>177</v>
      </c>
      <c r="AL16" s="0" t="n">
        <v>171</v>
      </c>
      <c r="AM16" s="0" t="n">
        <v>166</v>
      </c>
      <c r="AN16" s="0" t="n">
        <v>166</v>
      </c>
      <c r="AO16" s="0" t="n">
        <v>212</v>
      </c>
      <c r="AP16" s="0" t="n">
        <v>216</v>
      </c>
      <c r="AQ16" s="0" t="n">
        <v>195</v>
      </c>
      <c r="AR16" s="0" t="n">
        <v>158</v>
      </c>
      <c r="AS16" s="0" t="n">
        <v>134</v>
      </c>
      <c r="AT16" s="0" t="n">
        <v>156</v>
      </c>
      <c r="AU16" s="0" t="n">
        <v>206</v>
      </c>
      <c r="AV16" s="0" t="n">
        <v>266</v>
      </c>
      <c r="AW16" s="0" t="n">
        <v>166</v>
      </c>
      <c r="AX16" s="0" t="n">
        <v>208</v>
      </c>
      <c r="AY16" s="0" t="n">
        <v>164</v>
      </c>
      <c r="AZ16" s="0" t="n">
        <v>192</v>
      </c>
      <c r="BA16" s="0" t="n">
        <v>180</v>
      </c>
      <c r="BB16" s="0" t="n">
        <v>214</v>
      </c>
      <c r="BC16" s="0" t="n">
        <v>190</v>
      </c>
      <c r="BD16" s="0" t="n">
        <v>193</v>
      </c>
      <c r="BE16" s="0" t="n">
        <v>151</v>
      </c>
      <c r="BF16" s="0" t="n">
        <v>150</v>
      </c>
      <c r="BG16" s="0" t="n">
        <v>214</v>
      </c>
      <c r="BH16" s="0" t="n">
        <v>170</v>
      </c>
      <c r="BI16" s="1" t="n">
        <f aca="false">SUM(AG16:BH16)</f>
        <v>5149</v>
      </c>
      <c r="BJ16" s="0" t="n">
        <f aca="false">SUM(AG16:AJ16)</f>
        <v>734</v>
      </c>
      <c r="BK16" s="0" t="n">
        <f aca="false">SUM(AK16:AN16)</f>
        <v>680</v>
      </c>
      <c r="BL16" s="0" t="n">
        <f aca="false">SUM(AO16:AR16)</f>
        <v>781</v>
      </c>
      <c r="BM16" s="0" t="n">
        <f aca="false">SUM(AS16:AV16)</f>
        <v>762</v>
      </c>
      <c r="BN16" s="0" t="n">
        <f aca="false">SUM(AW16:AZ16)</f>
        <v>730</v>
      </c>
      <c r="BO16" s="0" t="n">
        <f aca="false">SUM(BA16:BD16)</f>
        <v>777</v>
      </c>
      <c r="BP16" s="0" t="n">
        <f aca="false">SUM(BE16:BH16)</f>
        <v>685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n">
        <v>16</v>
      </c>
      <c r="D17" s="0" t="n">
        <f aca="false">SUM(C17-B17)</f>
        <v>0</v>
      </c>
      <c r="E17" s="0" t="s">
        <v>59</v>
      </c>
      <c r="F17" s="10" t="n">
        <f aca="false">AVERAGE(AG17:BH17)</f>
        <v>202.45</v>
      </c>
      <c r="G17" s="11" t="n">
        <f aca="false">[1]Sheet1!$W$79</f>
        <v>178.139652777778</v>
      </c>
      <c r="H17" s="3" t="n">
        <f aca="false">COUNT(AG17:BH17)</f>
        <v>20</v>
      </c>
      <c r="I17" s="4" t="n">
        <f aca="false">SUM(732+H17)</f>
        <v>752</v>
      </c>
      <c r="J17" s="0" t="n">
        <v>231</v>
      </c>
      <c r="K17" s="0" t="n">
        <v>210</v>
      </c>
      <c r="L17" s="0" t="n">
        <v>0</v>
      </c>
      <c r="M17" s="0" t="n">
        <v>0</v>
      </c>
      <c r="N17" s="0" t="n">
        <v>214</v>
      </c>
      <c r="O17" s="0" t="n">
        <v>255</v>
      </c>
      <c r="P17" s="0" t="n">
        <v>244</v>
      </c>
      <c r="Q17" s="0" t="n">
        <v>241</v>
      </c>
      <c r="R17" s="0" t="n">
        <v>235</v>
      </c>
      <c r="S17" s="0" t="n">
        <v>279</v>
      </c>
      <c r="T17" s="3" t="n">
        <f aca="false">MAX(AG17:BH17)</f>
        <v>247</v>
      </c>
      <c r="U17" s="1" t="n">
        <f aca="false">MAX(J17:T17)</f>
        <v>279</v>
      </c>
      <c r="V17" s="0" t="n">
        <v>759</v>
      </c>
      <c r="W17" s="0" t="n">
        <v>0</v>
      </c>
      <c r="X17" s="0" t="n">
        <v>0</v>
      </c>
      <c r="Y17" s="0" t="n">
        <v>761</v>
      </c>
      <c r="Z17" s="0" t="n">
        <v>887</v>
      </c>
      <c r="AA17" s="0" t="n">
        <v>843</v>
      </c>
      <c r="AB17" s="0" t="n">
        <v>807</v>
      </c>
      <c r="AC17" s="0" t="n">
        <v>804</v>
      </c>
      <c r="AD17" s="0" t="n">
        <v>962</v>
      </c>
      <c r="AE17" s="3" t="n">
        <f aca="false">MAX(BJ17:BP17)</f>
        <v>881</v>
      </c>
      <c r="AF17" s="1" t="n">
        <f aca="false">MAX(V17:AE17)</f>
        <v>962</v>
      </c>
      <c r="AG17" s="0" t="n">
        <v>186</v>
      </c>
      <c r="AH17" s="0" t="n">
        <v>247</v>
      </c>
      <c r="AI17" s="0" t="n">
        <v>203</v>
      </c>
      <c r="AJ17" s="0" t="n">
        <v>149</v>
      </c>
      <c r="AK17" s="0" t="n">
        <v>203</v>
      </c>
      <c r="AL17" s="0" t="n">
        <v>180</v>
      </c>
      <c r="AM17" s="0" t="n">
        <v>214</v>
      </c>
      <c r="AN17" s="0" t="n">
        <v>162</v>
      </c>
      <c r="AO17" s="0" t="n">
        <v>225</v>
      </c>
      <c r="AP17" s="0" t="n">
        <v>217</v>
      </c>
      <c r="AQ17" s="0" t="n">
        <v>222</v>
      </c>
      <c r="AR17" s="0" t="n">
        <v>217</v>
      </c>
      <c r="AS17" s="0" t="n">
        <v>221</v>
      </c>
      <c r="AT17" s="0" t="n">
        <v>181</v>
      </c>
      <c r="AU17" s="0" t="n">
        <v>213</v>
      </c>
      <c r="AV17" s="0" t="n">
        <v>173</v>
      </c>
      <c r="BE17" s="0" t="n">
        <v>217</v>
      </c>
      <c r="BF17" s="0" t="n">
        <v>231</v>
      </c>
      <c r="BG17" s="0" t="n">
        <v>211</v>
      </c>
      <c r="BH17" s="0" t="n">
        <v>177</v>
      </c>
      <c r="BI17" s="1" t="n">
        <f aca="false">SUM(AG17:BH17)</f>
        <v>4049</v>
      </c>
      <c r="BJ17" s="0" t="n">
        <f aca="false">SUM(AG17:AJ17)</f>
        <v>785</v>
      </c>
      <c r="BK17" s="0" t="n">
        <f aca="false">SUM(AK17:AN17)</f>
        <v>759</v>
      </c>
      <c r="BL17" s="0" t="n">
        <f aca="false">SUM(AO17:AR17)</f>
        <v>881</v>
      </c>
      <c r="BM17" s="0" t="n">
        <f aca="false">SUM(AS17:AV17)</f>
        <v>788</v>
      </c>
      <c r="BN17" s="0" t="n">
        <f aca="false">SUM(AW17:AZ17)</f>
        <v>0</v>
      </c>
      <c r="BO17" s="0" t="n">
        <f aca="false">SUM(BA17:BD17)</f>
        <v>0</v>
      </c>
      <c r="BP17" s="0" t="n">
        <f aca="false">SUM(BE17:BH17)</f>
        <v>836</v>
      </c>
    </row>
    <row r="18" customFormat="false" ht="14.4" hidden="false" customHeight="false" outlineLevel="0" collapsed="false">
      <c r="A18" s="0" t="s">
        <v>57</v>
      </c>
      <c r="B18" s="0" t="n">
        <v>17</v>
      </c>
      <c r="C18" s="0" t="n">
        <v>17</v>
      </c>
      <c r="D18" s="0" t="n">
        <f aca="false">SUM(C18-B18)</f>
        <v>0</v>
      </c>
      <c r="E18" s="0" t="s">
        <v>60</v>
      </c>
      <c r="F18" s="10" t="n">
        <f aca="false">AVERAGE(AG18:BH18)</f>
        <v>217.125</v>
      </c>
      <c r="G18" s="11" t="n">
        <f aca="false">[1]Sheet1!$W$68</f>
        <v>187.634551282051</v>
      </c>
      <c r="H18" s="3" t="n">
        <f aca="false">COUNT(AG18:BH18)</f>
        <v>8</v>
      </c>
      <c r="I18" s="4" t="n">
        <f aca="false">SUM(425+H18)</f>
        <v>433</v>
      </c>
      <c r="J18" s="0" t="n">
        <v>278</v>
      </c>
      <c r="K18" s="0" t="n">
        <v>223</v>
      </c>
      <c r="L18" s="0" t="n">
        <v>202</v>
      </c>
      <c r="M18" s="0" t="n">
        <v>184</v>
      </c>
      <c r="N18" s="0" t="n">
        <v>237</v>
      </c>
      <c r="O18" s="0" t="n">
        <v>278</v>
      </c>
      <c r="P18" s="0" t="n">
        <v>0</v>
      </c>
      <c r="Q18" s="0" t="n">
        <v>267</v>
      </c>
      <c r="R18" s="0" t="n">
        <v>267</v>
      </c>
      <c r="S18" s="0" t="n">
        <v>299</v>
      </c>
      <c r="T18" s="3" t="n">
        <f aca="false">MAX(AG18:BH18)</f>
        <v>267</v>
      </c>
      <c r="U18" s="1" t="n">
        <f aca="false">MAX(J18:T18)</f>
        <v>299</v>
      </c>
      <c r="V18" s="0" t="n">
        <v>727</v>
      </c>
      <c r="W18" s="0" t="n">
        <v>730</v>
      </c>
      <c r="X18" s="0" t="n">
        <v>641</v>
      </c>
      <c r="Y18" s="0" t="n">
        <v>887</v>
      </c>
      <c r="Z18" s="0" t="n">
        <v>909</v>
      </c>
      <c r="AA18" s="0" t="n">
        <v>0</v>
      </c>
      <c r="AB18" s="0" t="n">
        <v>893</v>
      </c>
      <c r="AC18" s="0" t="n">
        <v>972</v>
      </c>
      <c r="AD18" s="0" t="n">
        <v>972</v>
      </c>
      <c r="AE18" s="3" t="n">
        <f aca="false">MAX(BJ18:BP18)</f>
        <v>880</v>
      </c>
      <c r="AF18" s="1" t="n">
        <f aca="false">MAX(V18:AE18)</f>
        <v>972</v>
      </c>
      <c r="AW18" s="0" t="n">
        <v>207</v>
      </c>
      <c r="AX18" s="0" t="n">
        <v>236</v>
      </c>
      <c r="AY18" s="0" t="n">
        <v>216</v>
      </c>
      <c r="AZ18" s="0" t="n">
        <v>198</v>
      </c>
      <c r="BA18" s="0" t="n">
        <v>243</v>
      </c>
      <c r="BB18" s="0" t="n">
        <v>200</v>
      </c>
      <c r="BC18" s="0" t="n">
        <v>267</v>
      </c>
      <c r="BD18" s="0" t="n">
        <v>170</v>
      </c>
      <c r="BI18" s="1" t="n">
        <f aca="false">SUM(AG18:BH18)</f>
        <v>1737</v>
      </c>
      <c r="BJ18" s="0" t="n">
        <f aca="false">SUM(AG18:AJ18)</f>
        <v>0</v>
      </c>
      <c r="BK18" s="0" t="n">
        <f aca="false">SUM(AK18:AN18)</f>
        <v>0</v>
      </c>
      <c r="BL18" s="0" t="n">
        <f aca="false">SUM(AO18:AR18)</f>
        <v>0</v>
      </c>
      <c r="BM18" s="0" t="n">
        <f aca="false">SUM(AS18:AV18)</f>
        <v>0</v>
      </c>
      <c r="BN18" s="0" t="n">
        <f aca="false">SUM(AW18:AZ18)</f>
        <v>857</v>
      </c>
      <c r="BO18" s="0" t="n">
        <f aca="false">SUM(BA18:BD18)</f>
        <v>880</v>
      </c>
      <c r="BP18" s="0" t="n">
        <f aca="false">SUM(BE18:BH18)</f>
        <v>0</v>
      </c>
    </row>
    <row r="19" customFormat="false" ht="14.4" hidden="false" customHeight="false" outlineLevel="0" collapsed="false">
      <c r="A19" s="0" t="s">
        <v>57</v>
      </c>
      <c r="B19" s="0" t="n">
        <v>18</v>
      </c>
      <c r="C19" s="0" t="n">
        <v>18</v>
      </c>
      <c r="D19" s="0" t="n">
        <f aca="false">SUM(C19-B19)</f>
        <v>0</v>
      </c>
      <c r="E19" s="0" t="s">
        <v>61</v>
      </c>
      <c r="F19" s="10" t="e">
        <f aca="false">AVERAGE(AG19:BH19)</f>
        <v>#DIV/0!</v>
      </c>
      <c r="G19" s="11" t="n">
        <f aca="false">[1]Sheet1!$W$71</f>
        <v>174.938888888889</v>
      </c>
      <c r="H19" s="3" t="n">
        <f aca="false">COUNT(AG19:BH19)</f>
        <v>0</v>
      </c>
      <c r="I19" s="4" t="n">
        <f aca="false">SUM(588+H19)</f>
        <v>588</v>
      </c>
      <c r="J19" s="0" t="n">
        <v>264</v>
      </c>
      <c r="K19" s="0" t="n">
        <v>247</v>
      </c>
      <c r="L19" s="0" t="n">
        <v>289</v>
      </c>
      <c r="M19" s="0" t="n">
        <v>259</v>
      </c>
      <c r="N19" s="0" t="n">
        <v>198</v>
      </c>
      <c r="O19" s="0" t="n">
        <v>258</v>
      </c>
      <c r="P19" s="0" t="n">
        <v>173</v>
      </c>
      <c r="Q19" s="0" t="n">
        <v>0</v>
      </c>
      <c r="R19" s="0" t="n">
        <v>254</v>
      </c>
      <c r="S19" s="0" t="n">
        <v>0</v>
      </c>
      <c r="T19" s="3" t="n">
        <f aca="false">MAX(AG19:BH19)</f>
        <v>0</v>
      </c>
      <c r="U19" s="1" t="n">
        <f aca="false">MAX(J19:T19)</f>
        <v>289</v>
      </c>
      <c r="V19" s="0" t="n">
        <v>854</v>
      </c>
      <c r="W19" s="0" t="n">
        <v>892</v>
      </c>
      <c r="X19" s="0" t="n">
        <v>849</v>
      </c>
      <c r="Y19" s="0" t="n">
        <v>740</v>
      </c>
      <c r="Z19" s="0" t="n">
        <v>938</v>
      </c>
      <c r="AA19" s="0" t="n">
        <v>604</v>
      </c>
      <c r="AB19" s="0" t="n">
        <v>0</v>
      </c>
      <c r="AC19" s="0" t="n">
        <v>890</v>
      </c>
      <c r="AD19" s="0" t="n">
        <v>0</v>
      </c>
      <c r="AE19" s="3" t="n">
        <f aca="false">MAX(BJ19:BP19)</f>
        <v>0</v>
      </c>
      <c r="AF19" s="1" t="n">
        <f aca="false">MAX(V19:AE19)</f>
        <v>938</v>
      </c>
      <c r="BI19" s="1" t="n">
        <f aca="false">SUM(AG19:BH19)</f>
        <v>0</v>
      </c>
      <c r="BJ19" s="0" t="n">
        <f aca="false">SUM(AG19:AJ19)</f>
        <v>0</v>
      </c>
      <c r="BK19" s="0" t="n">
        <f aca="false">SUM(AK19:AN19)</f>
        <v>0</v>
      </c>
      <c r="BL19" s="0" t="n">
        <f aca="false">SUM(AO19:AR19)</f>
        <v>0</v>
      </c>
      <c r="BM19" s="0" t="n">
        <f aca="false">SUM(AS19:AV19)</f>
        <v>0</v>
      </c>
      <c r="BN19" s="0" t="n">
        <f aca="false">SUM(AW19:AZ19)</f>
        <v>0</v>
      </c>
      <c r="BO19" s="0" t="n">
        <f aca="false">SUM(BA19:BD19)</f>
        <v>0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42</v>
      </c>
      <c r="B20" s="0" t="n">
        <v>19</v>
      </c>
      <c r="C20" s="0" t="n">
        <v>19</v>
      </c>
      <c r="D20" s="0" t="n">
        <f aca="false">(C20-B20)</f>
        <v>0</v>
      </c>
      <c r="E20" s="0" t="s">
        <v>62</v>
      </c>
      <c r="F20" s="10" t="n">
        <f aca="false">AVERAGE(AG20:BH20)</f>
        <v>210.041666666667</v>
      </c>
      <c r="G20" s="11" t="n">
        <f aca="false">[1]Sheet1!$W$12</f>
        <v>203.942333333333</v>
      </c>
      <c r="H20" s="3" t="n">
        <f aca="false">COUNT(AG20:BH20)</f>
        <v>24</v>
      </c>
      <c r="I20" s="4" t="n">
        <f aca="false">SUM(286+H20)</f>
        <v>310</v>
      </c>
      <c r="J20" s="0" t="n">
        <v>0</v>
      </c>
      <c r="K20" s="0" t="n">
        <v>259</v>
      </c>
      <c r="L20" s="0" t="n">
        <v>278</v>
      </c>
      <c r="M20" s="0" t="n">
        <v>278</v>
      </c>
      <c r="N20" s="0" t="n">
        <v>248</v>
      </c>
      <c r="O20" s="0" t="n">
        <v>279</v>
      </c>
      <c r="P20" s="0" t="n">
        <v>0</v>
      </c>
      <c r="Q20" s="0" t="n">
        <v>0</v>
      </c>
      <c r="R20" s="0" t="n">
        <v>0</v>
      </c>
      <c r="S20" s="0" t="n">
        <v>247</v>
      </c>
      <c r="T20" s="3" t="n">
        <f aca="false">MAX(AG20:BH20)</f>
        <v>268</v>
      </c>
      <c r="U20" s="1" t="n">
        <f aca="false">MAX(J20:T20)</f>
        <v>279</v>
      </c>
      <c r="V20" s="0" t="n">
        <v>883</v>
      </c>
      <c r="W20" s="0" t="n">
        <v>870</v>
      </c>
      <c r="X20" s="0" t="n">
        <v>921</v>
      </c>
      <c r="Y20" s="0" t="n">
        <v>861</v>
      </c>
      <c r="Z20" s="0" t="n">
        <v>1011</v>
      </c>
      <c r="AA20" s="0" t="n">
        <v>0</v>
      </c>
      <c r="AB20" s="0" t="n">
        <v>0</v>
      </c>
      <c r="AC20" s="0" t="n">
        <v>0</v>
      </c>
      <c r="AD20" s="0" t="n">
        <v>854</v>
      </c>
      <c r="AE20" s="3" t="n">
        <f aca="false">MAX(BJ20:BP20)</f>
        <v>894</v>
      </c>
      <c r="AF20" s="1" t="n">
        <f aca="false">MAX(V20:AE20)</f>
        <v>1011</v>
      </c>
      <c r="AG20" s="0" t="n">
        <v>231</v>
      </c>
      <c r="AH20" s="0" t="n">
        <v>164</v>
      </c>
      <c r="AI20" s="0" t="n">
        <v>199</v>
      </c>
      <c r="AJ20" s="0" t="n">
        <v>207</v>
      </c>
      <c r="AK20" s="0" t="n">
        <v>171</v>
      </c>
      <c r="AL20" s="0" t="n">
        <v>197</v>
      </c>
      <c r="AM20" s="0" t="n">
        <v>205</v>
      </c>
      <c r="AN20" s="0" t="n">
        <v>195</v>
      </c>
      <c r="AS20" s="0" t="n">
        <v>173</v>
      </c>
      <c r="AT20" s="0" t="n">
        <v>173</v>
      </c>
      <c r="AU20" s="0" t="n">
        <v>246</v>
      </c>
      <c r="AV20" s="0" t="n">
        <v>247</v>
      </c>
      <c r="AW20" s="0" t="n">
        <v>235</v>
      </c>
      <c r="AX20" s="0" t="n">
        <v>236</v>
      </c>
      <c r="AY20" s="0" t="n">
        <v>185</v>
      </c>
      <c r="AZ20" s="0" t="n">
        <v>202</v>
      </c>
      <c r="BA20" s="0" t="n">
        <v>237</v>
      </c>
      <c r="BB20" s="0" t="n">
        <v>218</v>
      </c>
      <c r="BC20" s="0" t="n">
        <v>211</v>
      </c>
      <c r="BD20" s="0" t="n">
        <v>215</v>
      </c>
      <c r="BE20" s="0" t="n">
        <v>201</v>
      </c>
      <c r="BF20" s="0" t="n">
        <v>214</v>
      </c>
      <c r="BG20" s="0" t="n">
        <v>268</v>
      </c>
      <c r="BH20" s="0" t="n">
        <v>211</v>
      </c>
      <c r="BI20" s="1" t="n">
        <f aca="false">SUM(AG20:BH20)</f>
        <v>5041</v>
      </c>
      <c r="BJ20" s="0" t="n">
        <f aca="false">SUM(AG20:AJ20)</f>
        <v>801</v>
      </c>
      <c r="BK20" s="0" t="n">
        <f aca="false">SUM(AK20:AN20)</f>
        <v>768</v>
      </c>
      <c r="BL20" s="0" t="n">
        <f aca="false">SUM(AO20:AR20)</f>
        <v>0</v>
      </c>
      <c r="BM20" s="0" t="n">
        <f aca="false">SUM(AS20:AV20)</f>
        <v>839</v>
      </c>
      <c r="BN20" s="0" t="n">
        <f aca="false">SUM(AW20:AZ20)</f>
        <v>858</v>
      </c>
      <c r="BO20" s="0" t="n">
        <f aca="false">SUM(BA20:BD20)</f>
        <v>881</v>
      </c>
      <c r="BP20" s="0" t="n">
        <f aca="false">SUM(BE20:BH20)</f>
        <v>894</v>
      </c>
    </row>
    <row r="21" customFormat="false" ht="14.4" hidden="false" customHeight="false" outlineLevel="0" collapsed="false">
      <c r="A21" s="0" t="s">
        <v>63</v>
      </c>
      <c r="B21" s="0" t="n">
        <v>20</v>
      </c>
      <c r="C21" s="0" t="n">
        <v>20</v>
      </c>
      <c r="D21" s="0" t="n">
        <f aca="false">(C21-B21)</f>
        <v>0</v>
      </c>
      <c r="E21" s="0" t="s">
        <v>64</v>
      </c>
      <c r="F21" s="10" t="n">
        <f aca="false">AVERAGE(AG21:BH21)</f>
        <v>179.3</v>
      </c>
      <c r="G21" s="11" t="n">
        <f aca="false">[1]Sheet1!$W$113</f>
        <v>173.134947368421</v>
      </c>
      <c r="H21" s="3" t="n">
        <f aca="false">COUNT(AG21:BH21)</f>
        <v>20</v>
      </c>
      <c r="I21" s="4" t="n">
        <f aca="false">SUM(284+H21)</f>
        <v>304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46</v>
      </c>
      <c r="Q21" s="0" t="n">
        <v>225</v>
      </c>
      <c r="R21" s="0" t="n">
        <v>254</v>
      </c>
      <c r="S21" s="0" t="n">
        <v>245</v>
      </c>
      <c r="T21" s="3" t="n">
        <f aca="false">MAX(AG21:BH21)</f>
        <v>211</v>
      </c>
      <c r="U21" s="1" t="n">
        <f aca="false">MAX(J21:T21)</f>
        <v>254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795</v>
      </c>
      <c r="AB21" s="0" t="n">
        <v>741</v>
      </c>
      <c r="AC21" s="0" t="n">
        <v>871</v>
      </c>
      <c r="AD21" s="0" t="n">
        <v>821</v>
      </c>
      <c r="AE21" s="3" t="n">
        <f aca="false">MAX(BJ21:BP21)</f>
        <v>774</v>
      </c>
      <c r="AF21" s="1" t="n">
        <f aca="false">MAX(V21:AE21)</f>
        <v>871</v>
      </c>
      <c r="AK21" s="0" t="n">
        <v>189</v>
      </c>
      <c r="AL21" s="0" t="n">
        <v>192</v>
      </c>
      <c r="AM21" s="0" t="n">
        <v>211</v>
      </c>
      <c r="AN21" s="0" t="n">
        <v>182</v>
      </c>
      <c r="AO21" s="0" t="n">
        <v>154</v>
      </c>
      <c r="AP21" s="0" t="n">
        <v>187</v>
      </c>
      <c r="AQ21" s="0" t="n">
        <v>182</v>
      </c>
      <c r="AR21" s="0" t="n">
        <v>145</v>
      </c>
      <c r="AS21" s="0" t="n">
        <v>169</v>
      </c>
      <c r="AT21" s="0" t="n">
        <v>211</v>
      </c>
      <c r="AU21" s="0" t="n">
        <v>184</v>
      </c>
      <c r="AV21" s="0" t="n">
        <v>192</v>
      </c>
      <c r="BA21" s="0" t="n">
        <v>174</v>
      </c>
      <c r="BB21" s="0" t="n">
        <v>183</v>
      </c>
      <c r="BC21" s="0" t="n">
        <v>168</v>
      </c>
      <c r="BD21" s="0" t="n">
        <v>171</v>
      </c>
      <c r="BE21" s="0" t="n">
        <v>179</v>
      </c>
      <c r="BF21" s="0" t="n">
        <v>182</v>
      </c>
      <c r="BG21" s="0" t="n">
        <v>170</v>
      </c>
      <c r="BH21" s="0" t="n">
        <v>161</v>
      </c>
      <c r="BI21" s="1" t="n">
        <f aca="false">SUM(AG21:BH21)</f>
        <v>3586</v>
      </c>
      <c r="BJ21" s="0" t="n">
        <f aca="false">SUM(AG21:AJ21)</f>
        <v>0</v>
      </c>
      <c r="BK21" s="0" t="n">
        <f aca="false">SUM(AK21:AN21)</f>
        <v>774</v>
      </c>
      <c r="BL21" s="0" t="n">
        <f aca="false">SUM(AO21:AR21)</f>
        <v>668</v>
      </c>
      <c r="BM21" s="0" t="n">
        <f aca="false">SUM(AS21:AV21)</f>
        <v>756</v>
      </c>
      <c r="BN21" s="0" t="n">
        <f aca="false">SUM(AW21:AZ21)</f>
        <v>0</v>
      </c>
      <c r="BO21" s="0" t="n">
        <f aca="false">SUM(BA21:BD21)</f>
        <v>696</v>
      </c>
      <c r="BP21" s="0" t="n">
        <f aca="false">SUM(BE21:BH21)</f>
        <v>692</v>
      </c>
    </row>
    <row r="22" customFormat="false" ht="14.4" hidden="false" customHeight="false" outlineLevel="0" collapsed="false">
      <c r="A22" s="0" t="s">
        <v>63</v>
      </c>
      <c r="B22" s="0" t="n">
        <v>21</v>
      </c>
      <c r="C22" s="0" t="n">
        <v>21</v>
      </c>
      <c r="D22" s="0" t="n">
        <f aca="false">(C22-B22)</f>
        <v>0</v>
      </c>
      <c r="E22" s="0" t="s">
        <v>65</v>
      </c>
      <c r="F22" s="10" t="n">
        <f aca="false">AVERAGE(AG22:BH22)</f>
        <v>189.375</v>
      </c>
      <c r="G22" s="11" t="n">
        <f aca="false">[1]Sheet1!$W$159</f>
        <v>162.844692982456</v>
      </c>
      <c r="H22" s="3" t="n">
        <f aca="false">COUNT(AG22:BH22)</f>
        <v>24</v>
      </c>
      <c r="I22" s="4" t="n">
        <f aca="false">SUM(296+H22)</f>
        <v>32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226</v>
      </c>
      <c r="P22" s="0" t="n">
        <v>202</v>
      </c>
      <c r="Q22" s="0" t="n">
        <v>235</v>
      </c>
      <c r="R22" s="0" t="n">
        <v>191</v>
      </c>
      <c r="S22" s="0" t="n">
        <v>225</v>
      </c>
      <c r="T22" s="3" t="n">
        <f aca="false">MAX(AG22:BH22)</f>
        <v>235</v>
      </c>
      <c r="U22" s="1" t="n">
        <f aca="false">MAX(J22:T22)</f>
        <v>235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735</v>
      </c>
      <c r="AA22" s="0" t="n">
        <v>703</v>
      </c>
      <c r="AB22" s="0" t="n">
        <v>725</v>
      </c>
      <c r="AC22" s="0" t="n">
        <v>648</v>
      </c>
      <c r="AD22" s="0" t="n">
        <v>719</v>
      </c>
      <c r="AE22" s="3" t="n">
        <f aca="false">MAX(BJ22:BP22)</f>
        <v>817</v>
      </c>
      <c r="AF22" s="1" t="n">
        <f aca="false">MAX(V22:AE22)</f>
        <v>817</v>
      </c>
      <c r="AG22" s="0" t="n">
        <v>202</v>
      </c>
      <c r="AH22" s="0" t="n">
        <v>198</v>
      </c>
      <c r="AI22" s="0" t="n">
        <v>151</v>
      </c>
      <c r="AJ22" s="0" t="n">
        <v>209</v>
      </c>
      <c r="AO22" s="0" t="n">
        <v>154</v>
      </c>
      <c r="AP22" s="0" t="n">
        <v>170</v>
      </c>
      <c r="AQ22" s="0" t="n">
        <v>206</v>
      </c>
      <c r="AR22" s="0" t="n">
        <v>214</v>
      </c>
      <c r="AS22" s="0" t="n">
        <v>235</v>
      </c>
      <c r="AT22" s="0" t="n">
        <v>172</v>
      </c>
      <c r="AU22" s="0" t="n">
        <v>124</v>
      </c>
      <c r="AV22" s="0" t="n">
        <v>176</v>
      </c>
      <c r="AW22" s="0" t="n">
        <v>166</v>
      </c>
      <c r="AX22" s="0" t="n">
        <v>202</v>
      </c>
      <c r="AY22" s="0" t="n">
        <v>156</v>
      </c>
      <c r="AZ22" s="0" t="n">
        <v>192</v>
      </c>
      <c r="BA22" s="0" t="n">
        <v>182</v>
      </c>
      <c r="BB22" s="0" t="n">
        <v>222</v>
      </c>
      <c r="BC22" s="0" t="n">
        <v>216</v>
      </c>
      <c r="BD22" s="0" t="n">
        <v>197</v>
      </c>
      <c r="BE22" s="0" t="n">
        <v>219</v>
      </c>
      <c r="BF22" s="0" t="n">
        <v>162</v>
      </c>
      <c r="BG22" s="0" t="n">
        <v>199</v>
      </c>
      <c r="BH22" s="0" t="n">
        <v>221</v>
      </c>
      <c r="BI22" s="1" t="n">
        <f aca="false">SUM(AG22:BH22)</f>
        <v>4545</v>
      </c>
      <c r="BJ22" s="0" t="n">
        <f aca="false">SUM(AG22:AJ22)</f>
        <v>760</v>
      </c>
      <c r="BK22" s="0" t="n">
        <f aca="false">SUM(AK22:AN22)</f>
        <v>0</v>
      </c>
      <c r="BL22" s="0" t="n">
        <f aca="false">SUM(AO22:AR22)</f>
        <v>744</v>
      </c>
      <c r="BM22" s="0" t="n">
        <f aca="false">SUM(AS22:AV22)</f>
        <v>707</v>
      </c>
      <c r="BN22" s="0" t="n">
        <f aca="false">SUM(AW22:AZ22)</f>
        <v>716</v>
      </c>
      <c r="BO22" s="0" t="n">
        <f aca="false">SUM(BA22:BD22)</f>
        <v>817</v>
      </c>
      <c r="BP22" s="0" t="n">
        <f aca="false">SUM(BE22:BH22)</f>
        <v>801</v>
      </c>
    </row>
    <row r="23" customFormat="false" ht="14.4" hidden="false" customHeight="false" outlineLevel="0" collapsed="false">
      <c r="A23" s="0" t="s">
        <v>63</v>
      </c>
      <c r="B23" s="0" t="n">
        <v>22</v>
      </c>
      <c r="C23" s="0" t="n">
        <v>22</v>
      </c>
      <c r="D23" s="0" t="n">
        <f aca="false">(C23-B23)</f>
        <v>0</v>
      </c>
      <c r="E23" s="0" t="s">
        <v>66</v>
      </c>
      <c r="F23" s="10" t="n">
        <f aca="false">AVERAGE(AG23:BH23)</f>
        <v>175.5</v>
      </c>
      <c r="G23" s="11" t="n">
        <f aca="false">[1]Sheet1!$W$518</f>
        <v>173.244047619048</v>
      </c>
      <c r="H23" s="3" t="n">
        <f aca="false">COUNT(AG23:BH23)</f>
        <v>24</v>
      </c>
      <c r="I23" s="4" t="n">
        <f aca="false">SUM(112+H23)</f>
        <v>13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25</v>
      </c>
      <c r="S23" s="0" t="n">
        <v>246</v>
      </c>
      <c r="T23" s="3" t="n">
        <f aca="false">MAX(AG23:BH23)</f>
        <v>234</v>
      </c>
      <c r="U23" s="1" t="n">
        <f aca="false">MAX(J23:T23)</f>
        <v>246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703</v>
      </c>
      <c r="AD23" s="0" t="n">
        <v>788</v>
      </c>
      <c r="AE23" s="3" t="n">
        <f aca="false">MAX(BJ23:BP23)</f>
        <v>780</v>
      </c>
      <c r="AF23" s="1" t="n">
        <f aca="false">MAX(V23:AE23)</f>
        <v>788</v>
      </c>
      <c r="AG23" s="0" t="n">
        <v>191</v>
      </c>
      <c r="AH23" s="0" t="n">
        <v>147</v>
      </c>
      <c r="AI23" s="0" t="n">
        <v>172</v>
      </c>
      <c r="AJ23" s="0" t="n">
        <v>172</v>
      </c>
      <c r="AK23" s="0" t="n">
        <v>192</v>
      </c>
      <c r="AL23" s="0" t="n">
        <v>159</v>
      </c>
      <c r="AM23" s="0" t="n">
        <v>148</v>
      </c>
      <c r="AN23" s="0" t="n">
        <v>152</v>
      </c>
      <c r="AS23" s="0" t="n">
        <v>189</v>
      </c>
      <c r="AT23" s="0" t="n">
        <v>155</v>
      </c>
      <c r="AU23" s="0" t="n">
        <v>165</v>
      </c>
      <c r="AV23" s="0" t="n">
        <v>133</v>
      </c>
      <c r="AW23" s="0" t="n">
        <v>175</v>
      </c>
      <c r="AX23" s="0" t="n">
        <v>189</v>
      </c>
      <c r="AY23" s="0" t="n">
        <v>137</v>
      </c>
      <c r="AZ23" s="0" t="n">
        <v>188</v>
      </c>
      <c r="BA23" s="0" t="n">
        <v>179</v>
      </c>
      <c r="BB23" s="0" t="n">
        <v>214</v>
      </c>
      <c r="BC23" s="0" t="n">
        <v>190</v>
      </c>
      <c r="BD23" s="0" t="n">
        <v>197</v>
      </c>
      <c r="BE23" s="0" t="n">
        <v>145</v>
      </c>
      <c r="BF23" s="0" t="n">
        <v>234</v>
      </c>
      <c r="BG23" s="0" t="n">
        <v>188</v>
      </c>
      <c r="BH23" s="0" t="n">
        <v>201</v>
      </c>
      <c r="BI23" s="1" t="n">
        <f aca="false">SUM(AG23:BH23)</f>
        <v>4212</v>
      </c>
      <c r="BJ23" s="0" t="n">
        <f aca="false">SUM(AG23:AJ23)</f>
        <v>682</v>
      </c>
      <c r="BK23" s="0" t="n">
        <f aca="false">SUM(AK23:AN23)</f>
        <v>651</v>
      </c>
      <c r="BL23" s="0" t="n">
        <f aca="false">SUM(AO23:AR23)</f>
        <v>0</v>
      </c>
      <c r="BM23" s="0" t="n">
        <f aca="false">SUM(AS23:AV23)</f>
        <v>642</v>
      </c>
      <c r="BN23" s="0" t="n">
        <f aca="false">SUM(AW23:AZ23)</f>
        <v>689</v>
      </c>
      <c r="BO23" s="0" t="n">
        <f aca="false">SUM(BA23:BD23)</f>
        <v>780</v>
      </c>
      <c r="BP23" s="0" t="n">
        <f aca="false">SUM(BE23:BH23)</f>
        <v>768</v>
      </c>
    </row>
    <row r="24" customFormat="false" ht="14.4" hidden="false" customHeight="false" outlineLevel="0" collapsed="false">
      <c r="A24" s="0" t="s">
        <v>63</v>
      </c>
      <c r="B24" s="0" t="n">
        <v>23</v>
      </c>
      <c r="C24" s="0" t="n">
        <v>23</v>
      </c>
      <c r="D24" s="0" t="n">
        <f aca="false">(C24-B24)</f>
        <v>0</v>
      </c>
      <c r="E24" s="0" t="s">
        <v>67</v>
      </c>
      <c r="F24" s="10" t="n">
        <f aca="false">AVERAGE(AG24:BH24)</f>
        <v>136.25</v>
      </c>
      <c r="G24" s="11" t="n">
        <f aca="false">[1]Sheet1!$W$520</f>
        <v>136.25</v>
      </c>
      <c r="H24" s="3" t="n">
        <f aca="false">COUNT(AG24:BH24)</f>
        <v>16</v>
      </c>
      <c r="I24" s="4" t="n">
        <f aca="false">SUM(44+H24)</f>
        <v>6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67</v>
      </c>
      <c r="T24" s="3" t="n">
        <f aca="false">MAX(AG24:BH24)</f>
        <v>186</v>
      </c>
      <c r="U24" s="1" t="n">
        <f aca="false">MAX(J24:T24)</f>
        <v>186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501</v>
      </c>
      <c r="AD24" s="0" t="n">
        <v>573</v>
      </c>
      <c r="AE24" s="3" t="n">
        <f aca="false">MAX(BJ24:BP24)</f>
        <v>652</v>
      </c>
      <c r="AF24" s="1" t="n">
        <f aca="false">MAX(V24:AE24)</f>
        <v>652</v>
      </c>
      <c r="AG24" s="0" t="n">
        <v>119</v>
      </c>
      <c r="AH24" s="0" t="n">
        <v>104</v>
      </c>
      <c r="AI24" s="0" t="n">
        <v>88</v>
      </c>
      <c r="AJ24" s="0" t="n">
        <v>161</v>
      </c>
      <c r="AK24" s="0" t="n">
        <v>162</v>
      </c>
      <c r="AL24" s="0" t="n">
        <v>172</v>
      </c>
      <c r="AM24" s="0" t="n">
        <v>134</v>
      </c>
      <c r="AN24" s="0" t="n">
        <v>184</v>
      </c>
      <c r="AO24" s="0" t="n">
        <v>186</v>
      </c>
      <c r="AP24" s="0" t="n">
        <v>128</v>
      </c>
      <c r="AQ24" s="0" t="n">
        <v>109</v>
      </c>
      <c r="AR24" s="0" t="n">
        <v>168</v>
      </c>
      <c r="AW24" s="0" t="n">
        <v>106</v>
      </c>
      <c r="AX24" s="0" t="n">
        <v>123</v>
      </c>
      <c r="AY24" s="0" t="n">
        <v>127</v>
      </c>
      <c r="AZ24" s="0" t="n">
        <v>109</v>
      </c>
      <c r="BI24" s="1" t="n">
        <f aca="false">SUM(AG24:BH24)</f>
        <v>2180</v>
      </c>
      <c r="BJ24" s="0" t="n">
        <f aca="false">SUM(AG24:AJ24)</f>
        <v>472</v>
      </c>
      <c r="BK24" s="0" t="n">
        <f aca="false">SUM(AK24:AN24)</f>
        <v>652</v>
      </c>
      <c r="BL24" s="0" t="n">
        <f aca="false">SUM(AO24:AR24)</f>
        <v>591</v>
      </c>
      <c r="BM24" s="0" t="n">
        <f aca="false">SUM(AS24:AV24)</f>
        <v>0</v>
      </c>
      <c r="BN24" s="0" t="n">
        <f aca="false">SUM(AW24:AZ24)</f>
        <v>465</v>
      </c>
      <c r="BO24" s="0" t="n">
        <f aca="false">SUM(BA24:BD24)</f>
        <v>0</v>
      </c>
      <c r="BP24" s="0" t="n">
        <f aca="false">SUM(BE24:BH24)</f>
        <v>0</v>
      </c>
    </row>
    <row r="25" customFormat="false" ht="14.4" hidden="false" customHeight="false" outlineLevel="0" collapsed="false">
      <c r="A25" s="0" t="s">
        <v>53</v>
      </c>
      <c r="B25" s="0" t="n">
        <v>24</v>
      </c>
      <c r="C25" s="0" t="n">
        <v>24</v>
      </c>
      <c r="D25" s="0" t="n">
        <f aca="false">SUM(C25-B25)</f>
        <v>0</v>
      </c>
      <c r="E25" s="0" t="s">
        <v>68</v>
      </c>
      <c r="F25" s="10" t="n">
        <f aca="false">AVERAGE(AG25:BH25)</f>
        <v>183.636363636364</v>
      </c>
      <c r="G25" s="11" t="n">
        <f aca="false">[1]Sheet1!$W$54</f>
        <v>184.668936269916</v>
      </c>
      <c r="H25" s="3" t="n">
        <f aca="false">COUNT(AG25:BH25)</f>
        <v>11</v>
      </c>
      <c r="I25" s="4" t="n">
        <f aca="false">SUM(223+H25)</f>
        <v>234</v>
      </c>
      <c r="J25" s="0" t="n">
        <v>0</v>
      </c>
      <c r="K25" s="0" t="n">
        <v>0</v>
      </c>
      <c r="L25" s="0" t="n">
        <v>278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77</v>
      </c>
      <c r="S25" s="0" t="n">
        <v>278</v>
      </c>
      <c r="T25" s="3" t="n">
        <f aca="false">MAX(AG25:BH25)</f>
        <v>258</v>
      </c>
      <c r="U25" s="1" t="n">
        <f aca="false">MAX(J25:T25)</f>
        <v>278</v>
      </c>
      <c r="V25" s="0" t="n">
        <v>0</v>
      </c>
      <c r="W25" s="0" t="n">
        <v>88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902</v>
      </c>
      <c r="AD25" s="0" t="n">
        <v>908</v>
      </c>
      <c r="AE25" s="3" t="n">
        <f aca="false">MAX(BJ25:BP25)</f>
        <v>728</v>
      </c>
      <c r="AF25" s="1" t="n">
        <f aca="false">MAX(V25:AE25)</f>
        <v>908</v>
      </c>
      <c r="AG25" s="0" t="n">
        <v>199</v>
      </c>
      <c r="AH25" s="0" t="n">
        <v>185</v>
      </c>
      <c r="AJ25" s="0" t="n">
        <v>258</v>
      </c>
      <c r="AK25" s="0" t="n">
        <v>158</v>
      </c>
      <c r="AL25" s="0" t="n">
        <v>154</v>
      </c>
      <c r="AM25" s="0" t="n">
        <v>158</v>
      </c>
      <c r="AN25" s="0" t="n">
        <v>180</v>
      </c>
      <c r="AS25" s="0" t="n">
        <v>203</v>
      </c>
      <c r="AT25" s="0" t="n">
        <v>160</v>
      </c>
      <c r="AU25" s="0" t="n">
        <v>169</v>
      </c>
      <c r="AV25" s="0" t="n">
        <v>196</v>
      </c>
      <c r="BI25" s="1" t="n">
        <f aca="false">SUM(AG25:BH25)</f>
        <v>2020</v>
      </c>
      <c r="BJ25" s="0" t="n">
        <f aca="false">SUM(AG25:AJ25)</f>
        <v>642</v>
      </c>
      <c r="BK25" s="0" t="n">
        <f aca="false">SUM(AK25:AN25)</f>
        <v>650</v>
      </c>
      <c r="BL25" s="0" t="n">
        <f aca="false">SUM(AO25:AR25)</f>
        <v>0</v>
      </c>
      <c r="BM25" s="0" t="n">
        <f aca="false">SUM(AS25:AV25)</f>
        <v>728</v>
      </c>
      <c r="BN25" s="0" t="n">
        <f aca="false">SUM(AW25:AZ25)</f>
        <v>0</v>
      </c>
      <c r="BO25" s="0" t="n">
        <f aca="false">SUM(BA25:BD25)</f>
        <v>0</v>
      </c>
      <c r="BP25" s="0" t="n">
        <f aca="false">SUM(BE25:BH25)</f>
        <v>0</v>
      </c>
    </row>
    <row r="26" customFormat="false" ht="14.4" hidden="false" customHeight="false" outlineLevel="0" collapsed="false">
      <c r="A26" s="0" t="s">
        <v>53</v>
      </c>
      <c r="B26" s="0" t="n">
        <v>25</v>
      </c>
      <c r="C26" s="0" t="n">
        <v>25</v>
      </c>
      <c r="D26" s="0" t="n">
        <f aca="false">SUM(C26-B26)</f>
        <v>0</v>
      </c>
      <c r="E26" s="0" t="s">
        <v>69</v>
      </c>
      <c r="F26" s="10" t="n">
        <f aca="false">AVERAGE(AG26:BH26)</f>
        <v>184.28</v>
      </c>
      <c r="G26" s="11" t="n">
        <f aca="false">[1]Sheet1!$W$104</f>
        <v>174.45817961165</v>
      </c>
      <c r="H26" s="3" t="n">
        <f aca="false">COUNT(AG26:BH26)</f>
        <v>25</v>
      </c>
      <c r="I26" s="4" t="n">
        <f aca="false">SUM(223+H26)</f>
        <v>248</v>
      </c>
      <c r="J26" s="0" t="n">
        <v>0</v>
      </c>
      <c r="K26" s="0" t="n">
        <v>0</v>
      </c>
      <c r="L26" s="0" t="n">
        <v>27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26</v>
      </c>
      <c r="S26" s="0" t="n">
        <v>243</v>
      </c>
      <c r="T26" s="3" t="n">
        <f aca="false">MAX(AG26:BH26)</f>
        <v>246</v>
      </c>
      <c r="U26" s="1" t="n">
        <f aca="false">MAX(J26:T26)</f>
        <v>277</v>
      </c>
      <c r="V26" s="0" t="n">
        <v>0</v>
      </c>
      <c r="W26" s="0" t="n">
        <v>922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818</v>
      </c>
      <c r="AD26" s="0" t="n">
        <v>788</v>
      </c>
      <c r="AE26" s="3" t="n">
        <f aca="false">MAX(BJ26:BP26)</f>
        <v>869</v>
      </c>
      <c r="AF26" s="1" t="n">
        <f aca="false">MAX(V26:AE26)</f>
        <v>922</v>
      </c>
      <c r="AI26" s="0" t="n">
        <v>171</v>
      </c>
      <c r="AK26" s="0" t="n">
        <v>166</v>
      </c>
      <c r="AL26" s="0" t="n">
        <v>167</v>
      </c>
      <c r="AM26" s="0" t="n">
        <v>156</v>
      </c>
      <c r="AN26" s="0" t="n">
        <v>199</v>
      </c>
      <c r="AO26" s="0" t="n">
        <v>175</v>
      </c>
      <c r="AP26" s="0" t="n">
        <v>197</v>
      </c>
      <c r="AQ26" s="0" t="n">
        <v>201</v>
      </c>
      <c r="AR26" s="0" t="n">
        <v>138</v>
      </c>
      <c r="AS26" s="0" t="n">
        <v>153</v>
      </c>
      <c r="AT26" s="0" t="n">
        <v>192</v>
      </c>
      <c r="AU26" s="0" t="n">
        <v>179</v>
      </c>
      <c r="AV26" s="0" t="n">
        <v>167</v>
      </c>
      <c r="AW26" s="0" t="n">
        <v>198</v>
      </c>
      <c r="AX26" s="0" t="n">
        <v>198</v>
      </c>
      <c r="AY26" s="0" t="n">
        <v>148</v>
      </c>
      <c r="AZ26" s="0" t="n">
        <v>202</v>
      </c>
      <c r="BA26" s="0" t="n">
        <v>246</v>
      </c>
      <c r="BB26" s="0" t="n">
        <v>211</v>
      </c>
      <c r="BC26" s="0" t="n">
        <v>222</v>
      </c>
      <c r="BD26" s="0" t="n">
        <v>190</v>
      </c>
      <c r="BE26" s="0" t="n">
        <v>137</v>
      </c>
      <c r="BF26" s="0" t="n">
        <v>172</v>
      </c>
      <c r="BG26" s="0" t="n">
        <v>234</v>
      </c>
      <c r="BH26" s="0" t="n">
        <v>188</v>
      </c>
      <c r="BI26" s="1" t="n">
        <f aca="false">SUM(AG26:BH26)</f>
        <v>4607</v>
      </c>
      <c r="BJ26" s="0" t="n">
        <f aca="false">SUM(AG26:AJ26)</f>
        <v>171</v>
      </c>
      <c r="BK26" s="0" t="n">
        <f aca="false">SUM(AK26:AN26)</f>
        <v>688</v>
      </c>
      <c r="BL26" s="0" t="n">
        <f aca="false">SUM(AO26:AR26)</f>
        <v>711</v>
      </c>
      <c r="BM26" s="0" t="n">
        <f aca="false">SUM(AS26:AV26)</f>
        <v>691</v>
      </c>
      <c r="BN26" s="0" t="n">
        <f aca="false">SUM(AW26:AZ26)</f>
        <v>746</v>
      </c>
      <c r="BO26" s="0" t="n">
        <f aca="false">SUM(BA26:BD26)</f>
        <v>869</v>
      </c>
      <c r="BP26" s="0" t="n">
        <f aca="false">SUM(BE26:BH26)</f>
        <v>731</v>
      </c>
    </row>
    <row r="27" customFormat="false" ht="14.4" hidden="false" customHeight="false" outlineLevel="0" collapsed="false">
      <c r="A27" s="0" t="s">
        <v>53</v>
      </c>
      <c r="B27" s="0" t="n">
        <v>26</v>
      </c>
      <c r="C27" s="0" t="n">
        <v>26</v>
      </c>
      <c r="D27" s="0" t="n">
        <f aca="false">SUM(C27-B27)</f>
        <v>0</v>
      </c>
      <c r="E27" s="0" t="s">
        <v>70</v>
      </c>
      <c r="F27" s="10" t="n">
        <f aca="false">AVERAGE(AG27:BH27)</f>
        <v>206.875</v>
      </c>
      <c r="G27" s="11" t="n">
        <f aca="false">[1]Sheet1!$W$118</f>
        <v>183.834326923077</v>
      </c>
      <c r="H27" s="3" t="n">
        <f aca="false">COUNT(AG27:BH27)</f>
        <v>24</v>
      </c>
      <c r="I27" s="4" t="n">
        <f aca="false">SUM(222+H27)</f>
        <v>24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13</v>
      </c>
      <c r="R27" s="0" t="n">
        <v>278</v>
      </c>
      <c r="S27" s="0" t="n">
        <v>279</v>
      </c>
      <c r="T27" s="3" t="n">
        <f aca="false">MAX(AG27:BH27)</f>
        <v>254</v>
      </c>
      <c r="U27" s="1" t="n">
        <f aca="false">MAX(J27:T27)</f>
        <v>279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752</v>
      </c>
      <c r="AC27" s="0" t="n">
        <v>839</v>
      </c>
      <c r="AD27" s="0" t="n">
        <v>881</v>
      </c>
      <c r="AE27" s="3" t="n">
        <f aca="false">MAX(BJ27:BP27)</f>
        <v>895</v>
      </c>
      <c r="AF27" s="1" t="n">
        <f aca="false">MAX(V27:AE27)</f>
        <v>895</v>
      </c>
      <c r="AG27" s="0" t="n">
        <v>225</v>
      </c>
      <c r="AH27" s="0" t="n">
        <v>200</v>
      </c>
      <c r="AI27" s="0" t="n">
        <v>254</v>
      </c>
      <c r="AJ27" s="0" t="n">
        <v>183</v>
      </c>
      <c r="AK27" s="0" t="n">
        <v>191</v>
      </c>
      <c r="AL27" s="0" t="n">
        <v>148</v>
      </c>
      <c r="AM27" s="0" t="n">
        <v>232</v>
      </c>
      <c r="AN27" s="0" t="n">
        <v>172</v>
      </c>
      <c r="AO27" s="0" t="n">
        <v>200</v>
      </c>
      <c r="AP27" s="0" t="n">
        <v>226</v>
      </c>
      <c r="AQ27" s="0" t="n">
        <v>238</v>
      </c>
      <c r="AR27" s="0" t="n">
        <v>200</v>
      </c>
      <c r="AW27" s="0" t="n">
        <v>212</v>
      </c>
      <c r="AX27" s="0" t="n">
        <v>215</v>
      </c>
      <c r="AY27" s="0" t="n">
        <v>240</v>
      </c>
      <c r="AZ27" s="0" t="n">
        <v>202</v>
      </c>
      <c r="BA27" s="0" t="n">
        <v>243</v>
      </c>
      <c r="BB27" s="0" t="n">
        <v>239</v>
      </c>
      <c r="BC27" s="0" t="n">
        <v>202</v>
      </c>
      <c r="BD27" s="0" t="n">
        <v>211</v>
      </c>
      <c r="BE27" s="0" t="n">
        <v>181</v>
      </c>
      <c r="BF27" s="0" t="n">
        <v>171</v>
      </c>
      <c r="BG27" s="0" t="n">
        <v>178</v>
      </c>
      <c r="BH27" s="0" t="n">
        <v>202</v>
      </c>
      <c r="BI27" s="1" t="n">
        <f aca="false">SUM(AG27:BH27)</f>
        <v>4965</v>
      </c>
      <c r="BJ27" s="0" t="n">
        <f aca="false">SUM(AG27:AJ27)</f>
        <v>862</v>
      </c>
      <c r="BK27" s="0" t="n">
        <f aca="false">SUM(AK27:AN27)</f>
        <v>743</v>
      </c>
      <c r="BL27" s="0" t="n">
        <f aca="false">SUM(AO27:AR27)</f>
        <v>864</v>
      </c>
      <c r="BM27" s="0" t="n">
        <f aca="false">SUM(AS27:AV27)</f>
        <v>0</v>
      </c>
      <c r="BN27" s="0" t="n">
        <f aca="false">SUM(AW27:AZ27)</f>
        <v>869</v>
      </c>
      <c r="BO27" s="0" t="n">
        <f aca="false">SUM(BA27:BD27)</f>
        <v>895</v>
      </c>
      <c r="BP27" s="0" t="n">
        <f aca="false">SUM(BE27:BH27)</f>
        <v>732</v>
      </c>
    </row>
    <row r="28" customFormat="false" ht="14.4" hidden="false" customHeight="false" outlineLevel="0" collapsed="false">
      <c r="A28" s="0" t="s">
        <v>53</v>
      </c>
      <c r="B28" s="0" t="n">
        <v>27</v>
      </c>
      <c r="C28" s="0" t="n">
        <v>27</v>
      </c>
      <c r="D28" s="0" t="n">
        <f aca="false">SUM(C28-B28)</f>
        <v>0</v>
      </c>
      <c r="E28" s="0" t="s">
        <v>71</v>
      </c>
      <c r="F28" s="10" t="e">
        <f aca="false">AVERAGE(AG28:BH28)</f>
        <v>#DIV/0!</v>
      </c>
      <c r="G28" s="11" t="e">
        <f aca="false">[1]Sheet1!$W$448</f>
        <v>#DIV/0!</v>
      </c>
      <c r="H28" s="3" t="n">
        <f aca="false">COUNT(AG28:BH28)</f>
        <v>0</v>
      </c>
      <c r="I28" s="4" t="n">
        <f aca="false">SUM(50+H28)</f>
        <v>50</v>
      </c>
      <c r="J28" s="0" t="n">
        <v>227</v>
      </c>
      <c r="K28" s="0" t="n">
        <v>0</v>
      </c>
      <c r="L28" s="0" t="n">
        <v>208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210</v>
      </c>
      <c r="T28" s="3" t="n">
        <f aca="false">MAX(AG28:BH28)</f>
        <v>0</v>
      </c>
      <c r="U28" s="1" t="n">
        <f aca="false">MAX(J28:T28)</f>
        <v>227</v>
      </c>
      <c r="V28" s="0" t="n">
        <v>0</v>
      </c>
      <c r="W28" s="0" t="n">
        <v>669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671</v>
      </c>
      <c r="AE28" s="3" t="n">
        <f aca="false">MAX(BJ28:BP28)</f>
        <v>0</v>
      </c>
      <c r="AF28" s="1" t="n">
        <f aca="false">MAX(V28:AE28)</f>
        <v>671</v>
      </c>
      <c r="BI28" s="1" t="n">
        <f aca="false">SUM(AG28:BH28)</f>
        <v>0</v>
      </c>
      <c r="BJ28" s="0" t="n">
        <f aca="false">SUM(AG28:AJ28)</f>
        <v>0</v>
      </c>
      <c r="BK28" s="0" t="n">
        <f aca="false">SUM(AK28:AN28)</f>
        <v>0</v>
      </c>
      <c r="BL28" s="0" t="n">
        <f aca="false">SUM(AO28:AR28)</f>
        <v>0</v>
      </c>
      <c r="BM28" s="0" t="n">
        <f aca="false">SUM(AS28:AV28)</f>
        <v>0</v>
      </c>
      <c r="BN28" s="0" t="n">
        <f aca="false">SUM(AW28:AZ28)</f>
        <v>0</v>
      </c>
      <c r="BO28" s="0" t="n">
        <f aca="false">SUM(BA28:BD28)</f>
        <v>0</v>
      </c>
      <c r="BP28" s="0" t="n">
        <f aca="false">SUM(BE28:BH28)</f>
        <v>0</v>
      </c>
    </row>
    <row r="29" customFormat="false" ht="14.4" hidden="false" customHeight="false" outlineLevel="0" collapsed="false">
      <c r="A29" s="0" t="s">
        <v>72</v>
      </c>
      <c r="B29" s="0" t="n">
        <v>28</v>
      </c>
      <c r="C29" s="0" t="n">
        <v>28</v>
      </c>
      <c r="D29" s="0" t="n">
        <f aca="false">SUM(C29-B29)</f>
        <v>0</v>
      </c>
      <c r="E29" s="0" t="s">
        <v>73</v>
      </c>
      <c r="F29" s="10" t="n">
        <f aca="false">AVERAGE(AG29:BH29)</f>
        <v>187.625</v>
      </c>
      <c r="G29" s="11" t="n">
        <f aca="false">[1]Sheet1!$W$38</f>
        <v>185.601291208791</v>
      </c>
      <c r="H29" s="3" t="n">
        <f aca="false">COUNT(AG29:BH29)</f>
        <v>24</v>
      </c>
      <c r="I29" s="4" t="n">
        <f aca="false">SUM(863+H29)</f>
        <v>887</v>
      </c>
      <c r="J29" s="0" t="n">
        <v>300</v>
      </c>
      <c r="K29" s="0" t="n">
        <v>279</v>
      </c>
      <c r="L29" s="0" t="n">
        <v>289</v>
      </c>
      <c r="M29" s="0" t="n">
        <v>244</v>
      </c>
      <c r="N29" s="0" t="n">
        <v>247</v>
      </c>
      <c r="O29" s="0" t="n">
        <v>268</v>
      </c>
      <c r="P29" s="0" t="n">
        <v>268</v>
      </c>
      <c r="Q29" s="0" t="n">
        <v>189</v>
      </c>
      <c r="R29" s="0" t="n">
        <v>269</v>
      </c>
      <c r="S29" s="0" t="n">
        <v>277</v>
      </c>
      <c r="T29" s="3" t="n">
        <f aca="false">MAX(AG29:BH29)</f>
        <v>267</v>
      </c>
      <c r="U29" s="1" t="n">
        <f aca="false">MAX(J29:T29)</f>
        <v>300</v>
      </c>
      <c r="V29" s="0" t="n">
        <v>955</v>
      </c>
      <c r="W29" s="0" t="n">
        <v>921</v>
      </c>
      <c r="X29" s="0" t="n">
        <v>813</v>
      </c>
      <c r="Y29" s="0" t="n">
        <v>820</v>
      </c>
      <c r="Z29" s="0" t="n">
        <v>923</v>
      </c>
      <c r="AA29" s="0" t="n">
        <v>846</v>
      </c>
      <c r="AB29" s="0" t="n">
        <v>0</v>
      </c>
      <c r="AC29" s="0" t="n">
        <v>874</v>
      </c>
      <c r="AD29" s="0" t="n">
        <v>923</v>
      </c>
      <c r="AE29" s="3" t="n">
        <f aca="false">MAX(BJ29:BP29)</f>
        <v>813</v>
      </c>
      <c r="AF29" s="1" t="n">
        <f aca="false">MAX(V29:AE29)</f>
        <v>955</v>
      </c>
      <c r="AK29" s="0" t="n">
        <v>158</v>
      </c>
      <c r="AL29" s="0" t="n">
        <v>171</v>
      </c>
      <c r="AM29" s="0" t="n">
        <v>171</v>
      </c>
      <c r="AN29" s="0" t="n">
        <v>192</v>
      </c>
      <c r="AO29" s="0" t="n">
        <v>191</v>
      </c>
      <c r="AP29" s="0" t="n">
        <v>204</v>
      </c>
      <c r="AQ29" s="0" t="n">
        <v>168</v>
      </c>
      <c r="AR29" s="0" t="n">
        <v>205</v>
      </c>
      <c r="AS29" s="0" t="n">
        <v>190</v>
      </c>
      <c r="AT29" s="0" t="n">
        <v>233</v>
      </c>
      <c r="AU29" s="0" t="n">
        <v>235</v>
      </c>
      <c r="AV29" s="0" t="n">
        <v>155</v>
      </c>
      <c r="AW29" s="0" t="n">
        <v>255</v>
      </c>
      <c r="AX29" s="0" t="n">
        <v>184</v>
      </c>
      <c r="AY29" s="0" t="n">
        <v>149</v>
      </c>
      <c r="AZ29" s="0" t="n">
        <v>163</v>
      </c>
      <c r="BA29" s="0" t="n">
        <v>133</v>
      </c>
      <c r="BB29" s="0" t="n">
        <v>168</v>
      </c>
      <c r="BC29" s="0" t="n">
        <v>236</v>
      </c>
      <c r="BD29" s="0" t="n">
        <v>170</v>
      </c>
      <c r="BE29" s="0" t="n">
        <v>267</v>
      </c>
      <c r="BF29" s="0" t="n">
        <v>169</v>
      </c>
      <c r="BG29" s="0" t="n">
        <v>143</v>
      </c>
      <c r="BH29" s="0" t="n">
        <v>193</v>
      </c>
      <c r="BI29" s="1" t="n">
        <f aca="false">SUM(AG29:BH29)</f>
        <v>4503</v>
      </c>
      <c r="BJ29" s="0" t="n">
        <f aca="false">SUM(AG29:AJ29)</f>
        <v>0</v>
      </c>
      <c r="BK29" s="0" t="n">
        <f aca="false">SUM(AK29:AN29)</f>
        <v>692</v>
      </c>
      <c r="BL29" s="0" t="n">
        <f aca="false">SUM(AO29:AR29)</f>
        <v>768</v>
      </c>
      <c r="BM29" s="0" t="n">
        <f aca="false">SUM(AS29:AV29)</f>
        <v>813</v>
      </c>
      <c r="BN29" s="0" t="n">
        <f aca="false">SUM(AW29:AZ29)</f>
        <v>751</v>
      </c>
      <c r="BO29" s="0" t="n">
        <f aca="false">SUM(BA29:BD29)</f>
        <v>707</v>
      </c>
      <c r="BP29" s="0" t="n">
        <f aca="false">SUM(BE29:BH29)</f>
        <v>772</v>
      </c>
    </row>
    <row r="30" customFormat="false" ht="14.4" hidden="false" customHeight="false" outlineLevel="0" collapsed="false">
      <c r="A30" s="0" t="s">
        <v>72</v>
      </c>
      <c r="B30" s="0" t="n">
        <v>29</v>
      </c>
      <c r="C30" s="0" t="n">
        <v>29</v>
      </c>
      <c r="D30" s="0" t="n">
        <f aca="false">SUM(C30-B30)</f>
        <v>0</v>
      </c>
      <c r="E30" s="0" t="s">
        <v>74</v>
      </c>
      <c r="F30" s="10" t="n">
        <f aca="false">AVERAGE(AG30:BH30)</f>
        <v>187.208333333333</v>
      </c>
      <c r="G30" s="11" t="n">
        <f aca="false">[1]Sheet1!$W$43</f>
        <v>182.905621693122</v>
      </c>
      <c r="H30" s="3" t="n">
        <f aca="false">COUNT(AG30:BH30)</f>
        <v>24</v>
      </c>
      <c r="I30" s="4" t="n">
        <f aca="false">SUM(910+H30)</f>
        <v>934</v>
      </c>
      <c r="J30" s="0" t="n">
        <v>277</v>
      </c>
      <c r="K30" s="0" t="n">
        <v>278</v>
      </c>
      <c r="L30" s="0" t="n">
        <v>266</v>
      </c>
      <c r="M30" s="0" t="n">
        <v>240</v>
      </c>
      <c r="N30" s="0" t="n">
        <v>247</v>
      </c>
      <c r="O30" s="0" t="n">
        <v>278</v>
      </c>
      <c r="P30" s="0" t="n">
        <v>258</v>
      </c>
      <c r="Q30" s="0" t="n">
        <v>254</v>
      </c>
      <c r="R30" s="0" t="n">
        <v>263</v>
      </c>
      <c r="S30" s="0" t="n">
        <v>256</v>
      </c>
      <c r="T30" s="3" t="n">
        <f aca="false">MAX(AG30:BH30)</f>
        <v>233</v>
      </c>
      <c r="U30" s="1" t="n">
        <f aca="false">MAX(J30:T30)</f>
        <v>278</v>
      </c>
      <c r="V30" s="0" t="n">
        <v>835</v>
      </c>
      <c r="W30" s="0" t="n">
        <v>896</v>
      </c>
      <c r="X30" s="0" t="n">
        <v>834</v>
      </c>
      <c r="Y30" s="0" t="n">
        <v>865</v>
      </c>
      <c r="Z30" s="0" t="n">
        <v>925</v>
      </c>
      <c r="AA30" s="0" t="n">
        <v>898</v>
      </c>
      <c r="AB30" s="0" t="n">
        <v>825</v>
      </c>
      <c r="AC30" s="0" t="n">
        <v>834</v>
      </c>
      <c r="AD30" s="0" t="n">
        <v>878</v>
      </c>
      <c r="AE30" s="3" t="n">
        <f aca="false">MAX(BJ30:BP30)</f>
        <v>817</v>
      </c>
      <c r="AF30" s="1" t="n">
        <f aca="false">MAX(V30:AE30)</f>
        <v>925</v>
      </c>
      <c r="AK30" s="0" t="n">
        <v>213</v>
      </c>
      <c r="AL30" s="0" t="n">
        <v>167</v>
      </c>
      <c r="AM30" s="0" t="n">
        <v>169</v>
      </c>
      <c r="AN30" s="0" t="n">
        <v>191</v>
      </c>
      <c r="AO30" s="0" t="n">
        <v>186</v>
      </c>
      <c r="AP30" s="0" t="n">
        <v>218</v>
      </c>
      <c r="AQ30" s="0" t="n">
        <v>138</v>
      </c>
      <c r="AR30" s="0" t="n">
        <v>213</v>
      </c>
      <c r="AS30" s="0" t="n">
        <v>188</v>
      </c>
      <c r="AT30" s="0" t="n">
        <v>176</v>
      </c>
      <c r="AU30" s="0" t="n">
        <v>194</v>
      </c>
      <c r="AV30" s="0" t="n">
        <v>205</v>
      </c>
      <c r="AW30" s="0" t="n">
        <v>180</v>
      </c>
      <c r="AX30" s="0" t="n">
        <v>180</v>
      </c>
      <c r="AY30" s="0" t="n">
        <v>224</v>
      </c>
      <c r="AZ30" s="0" t="n">
        <v>233</v>
      </c>
      <c r="BA30" s="0" t="n">
        <v>171</v>
      </c>
      <c r="BB30" s="0" t="n">
        <v>129</v>
      </c>
      <c r="BC30" s="0" t="n">
        <v>181</v>
      </c>
      <c r="BD30" s="0" t="n">
        <v>223</v>
      </c>
      <c r="BE30" s="0" t="n">
        <v>209</v>
      </c>
      <c r="BF30" s="0" t="n">
        <v>168</v>
      </c>
      <c r="BG30" s="0" t="n">
        <v>180</v>
      </c>
      <c r="BH30" s="0" t="n">
        <v>157</v>
      </c>
      <c r="BI30" s="1" t="n">
        <f aca="false">SUM(AG30:BH30)</f>
        <v>4493</v>
      </c>
      <c r="BJ30" s="0" t="n">
        <f aca="false">SUM(AG30:AJ30)</f>
        <v>0</v>
      </c>
      <c r="BK30" s="0" t="n">
        <f aca="false">SUM(AK30:AN30)</f>
        <v>740</v>
      </c>
      <c r="BL30" s="0" t="n">
        <f aca="false">SUM(AO30:AR30)</f>
        <v>755</v>
      </c>
      <c r="BM30" s="0" t="n">
        <f aca="false">SUM(AS30:AV30)</f>
        <v>763</v>
      </c>
      <c r="BN30" s="0" t="n">
        <f aca="false">SUM(AW30:AZ30)</f>
        <v>817</v>
      </c>
      <c r="BO30" s="0" t="n">
        <f aca="false">SUM(BA30:BD30)</f>
        <v>704</v>
      </c>
      <c r="BP30" s="0" t="n">
        <f aca="false">SUM(BE30:BH30)</f>
        <v>714</v>
      </c>
      <c r="BQ30" s="0" t="n">
        <f aca="false">SUM(AG30:BP30)</f>
        <v>13479</v>
      </c>
      <c r="BT30" s="0" t="n">
        <f aca="false">SUM(AO30:AR30)</f>
        <v>755</v>
      </c>
      <c r="BU30" s="0" t="n">
        <f aca="false">SUM(AS30:AV30)</f>
        <v>763</v>
      </c>
      <c r="BV30" s="0" t="n">
        <f aca="false">SUM(AW30:AZ30)</f>
        <v>817</v>
      </c>
      <c r="BW30" s="0" t="n">
        <f aca="false">SUM(BA30:BD30)</f>
        <v>704</v>
      </c>
    </row>
    <row r="31" customFormat="false" ht="14.4" hidden="false" customHeight="false" outlineLevel="0" collapsed="false">
      <c r="A31" s="0" t="s">
        <v>72</v>
      </c>
      <c r="B31" s="0" t="n">
        <v>30</v>
      </c>
      <c r="C31" s="0" t="n">
        <v>30</v>
      </c>
      <c r="D31" s="0" t="n">
        <f aca="false">SUM(C31-B31)</f>
        <v>0</v>
      </c>
      <c r="E31" s="0" t="s">
        <v>75</v>
      </c>
      <c r="F31" s="10" t="n">
        <f aca="false">AVERAGE(AG31:BH31)</f>
        <v>202.166666666667</v>
      </c>
      <c r="G31" s="11" t="n">
        <f aca="false">[1]Sheet1!$W$21</f>
        <v>193.825243664717</v>
      </c>
      <c r="H31" s="3" t="n">
        <f aca="false">COUNT(AG31:BH31)</f>
        <v>24</v>
      </c>
      <c r="I31" s="4" t="n">
        <f aca="false">SUM(558+H31)</f>
        <v>582</v>
      </c>
      <c r="J31" s="0" t="n">
        <v>288</v>
      </c>
      <c r="K31" s="0" t="n">
        <v>247</v>
      </c>
      <c r="L31" s="0" t="n">
        <v>257</v>
      </c>
      <c r="M31" s="0" t="n">
        <v>234</v>
      </c>
      <c r="N31" s="0" t="n">
        <v>233</v>
      </c>
      <c r="O31" s="0" t="n">
        <v>182</v>
      </c>
      <c r="P31" s="0" t="n">
        <v>0</v>
      </c>
      <c r="Q31" s="0" t="n">
        <v>0</v>
      </c>
      <c r="R31" s="0" t="n">
        <v>289</v>
      </c>
      <c r="S31" s="0" t="n">
        <v>253</v>
      </c>
      <c r="T31" s="3" t="n">
        <f aca="false">MAX(AG31:BH31)</f>
        <v>242</v>
      </c>
      <c r="U31" s="1" t="n">
        <f aca="false">MAX(J31:T31)</f>
        <v>289</v>
      </c>
      <c r="V31" s="0" t="n">
        <v>851</v>
      </c>
      <c r="W31" s="0" t="n">
        <v>831</v>
      </c>
      <c r="X31" s="0" t="n">
        <v>824</v>
      </c>
      <c r="Y31" s="0" t="n">
        <v>826</v>
      </c>
      <c r="Z31" s="0" t="n">
        <v>501</v>
      </c>
      <c r="AA31" s="0" t="n">
        <v>0</v>
      </c>
      <c r="AB31" s="0" t="n">
        <v>0</v>
      </c>
      <c r="AC31" s="0" t="n">
        <v>979</v>
      </c>
      <c r="AD31" s="0" t="n">
        <v>848</v>
      </c>
      <c r="AE31" s="3" t="n">
        <f aca="false">MAX(BJ31:BP31)</f>
        <v>906</v>
      </c>
      <c r="AF31" s="1" t="n">
        <f aca="false">MAX(V31:AE31)</f>
        <v>979</v>
      </c>
      <c r="AG31" s="0" t="n">
        <v>242</v>
      </c>
      <c r="AH31" s="0" t="n">
        <v>203</v>
      </c>
      <c r="AI31" s="0" t="n">
        <v>225</v>
      </c>
      <c r="AJ31" s="0" t="n">
        <v>236</v>
      </c>
      <c r="AK31" s="0" t="n">
        <v>214</v>
      </c>
      <c r="AL31" s="0" t="n">
        <v>193</v>
      </c>
      <c r="AM31" s="0" t="n">
        <v>220</v>
      </c>
      <c r="AN31" s="0" t="n">
        <v>197</v>
      </c>
      <c r="AO31" s="0" t="n">
        <v>223</v>
      </c>
      <c r="AP31" s="0" t="n">
        <v>206</v>
      </c>
      <c r="AQ31" s="0" t="n">
        <v>193</v>
      </c>
      <c r="AR31" s="0" t="n">
        <v>151</v>
      </c>
      <c r="AW31" s="0" t="n">
        <v>200</v>
      </c>
      <c r="AX31" s="0" t="n">
        <v>206</v>
      </c>
      <c r="AY31" s="0" t="n">
        <v>213</v>
      </c>
      <c r="AZ31" s="0" t="n">
        <v>215</v>
      </c>
      <c r="BA31" s="0" t="n">
        <v>195</v>
      </c>
      <c r="BB31" s="0" t="n">
        <v>189</v>
      </c>
      <c r="BC31" s="0" t="n">
        <v>218</v>
      </c>
      <c r="BD31" s="0" t="n">
        <v>192</v>
      </c>
      <c r="BE31" s="0" t="n">
        <v>196</v>
      </c>
      <c r="BF31" s="0" t="n">
        <v>193</v>
      </c>
      <c r="BG31" s="0" t="n">
        <v>175</v>
      </c>
      <c r="BH31" s="0" t="n">
        <v>157</v>
      </c>
      <c r="BI31" s="1" t="n">
        <f aca="false">SUM(AG31:BH31)</f>
        <v>4852</v>
      </c>
      <c r="BJ31" s="0" t="n">
        <f aca="false">SUM(AG31:AJ31)</f>
        <v>906</v>
      </c>
      <c r="BK31" s="0" t="n">
        <f aca="false">SUM(AK31:AN31)</f>
        <v>824</v>
      </c>
      <c r="BL31" s="0" t="n">
        <f aca="false">SUM(AO31:AR31)</f>
        <v>773</v>
      </c>
      <c r="BM31" s="0" t="n">
        <f aca="false">SUM(AS31:AV31)</f>
        <v>0</v>
      </c>
      <c r="BN31" s="0" t="n">
        <f aca="false">SUM(AW31:AZ31)</f>
        <v>834</v>
      </c>
      <c r="BO31" s="0" t="n">
        <f aca="false">SUM(BA31:BD31)</f>
        <v>794</v>
      </c>
      <c r="BP31" s="0" t="n">
        <f aca="false">SUM(BE31:BH31)</f>
        <v>721</v>
      </c>
    </row>
    <row r="32" customFormat="false" ht="14.4" hidden="false" customHeight="false" outlineLevel="0" collapsed="false">
      <c r="A32" s="0" t="s">
        <v>42</v>
      </c>
      <c r="B32" s="0" t="n">
        <v>31</v>
      </c>
      <c r="C32" s="0" t="n">
        <v>31</v>
      </c>
      <c r="D32" s="0" t="n">
        <f aca="false">SUM(C32-B32)</f>
        <v>0</v>
      </c>
      <c r="E32" s="0" t="s">
        <v>76</v>
      </c>
      <c r="F32" s="10" t="n">
        <f aca="false">AVERAGE(AG32:BH32)</f>
        <v>193.875</v>
      </c>
      <c r="G32" s="11" t="n">
        <f aca="false">[1]Sheet1!$W$63</f>
        <v>184.456643302181</v>
      </c>
      <c r="H32" s="3" t="n">
        <f aca="false">COUNT(AG32:BH32)</f>
        <v>24</v>
      </c>
      <c r="I32" s="4" t="n">
        <f aca="false">SUM(684+H32)</f>
        <v>708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238</v>
      </c>
      <c r="P32" s="0" t="n">
        <v>278</v>
      </c>
      <c r="Q32" s="0" t="n">
        <v>254</v>
      </c>
      <c r="R32" s="0" t="n">
        <v>278</v>
      </c>
      <c r="S32" s="0" t="n">
        <v>277</v>
      </c>
      <c r="T32" s="3" t="n">
        <f aca="false">MAX(AG32:BH32)</f>
        <v>266</v>
      </c>
      <c r="U32" s="1" t="n">
        <f aca="false">MAX(J32:T32)</f>
        <v>278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753</v>
      </c>
      <c r="AA32" s="0" t="n">
        <v>799</v>
      </c>
      <c r="AB32" s="0" t="n">
        <v>839</v>
      </c>
      <c r="AC32" s="0" t="n">
        <v>947</v>
      </c>
      <c r="AD32" s="0" t="n">
        <v>894</v>
      </c>
      <c r="AE32" s="3" t="n">
        <f aca="false">MAX(BJ32:BP32)</f>
        <v>866</v>
      </c>
      <c r="AF32" s="1" t="n">
        <f aca="false">MAX(V32:AE32)</f>
        <v>947</v>
      </c>
      <c r="AG32" s="0" t="n">
        <v>193</v>
      </c>
      <c r="AH32" s="0" t="n">
        <v>225</v>
      </c>
      <c r="AI32" s="0" t="n">
        <v>170</v>
      </c>
      <c r="AJ32" s="0" t="n">
        <v>266</v>
      </c>
      <c r="AK32" s="0" t="n">
        <v>178</v>
      </c>
      <c r="AL32" s="0" t="n">
        <v>211</v>
      </c>
      <c r="AM32" s="0" t="n">
        <v>199</v>
      </c>
      <c r="AN32" s="0" t="n">
        <v>201</v>
      </c>
      <c r="AO32" s="0" t="n">
        <v>176</v>
      </c>
      <c r="AP32" s="0" t="n">
        <v>177</v>
      </c>
      <c r="AQ32" s="0" t="n">
        <v>197</v>
      </c>
      <c r="AR32" s="0" t="n">
        <v>169</v>
      </c>
      <c r="AS32" s="0" t="n">
        <v>163</v>
      </c>
      <c r="AT32" s="0" t="n">
        <v>202</v>
      </c>
      <c r="AU32" s="0" t="n">
        <v>161</v>
      </c>
      <c r="AV32" s="0" t="n">
        <v>206</v>
      </c>
      <c r="AW32" s="0" t="n">
        <v>212</v>
      </c>
      <c r="AX32" s="0" t="n">
        <v>208</v>
      </c>
      <c r="AY32" s="0" t="n">
        <v>244</v>
      </c>
      <c r="AZ32" s="0" t="n">
        <v>202</v>
      </c>
      <c r="BE32" s="0" t="n">
        <v>172</v>
      </c>
      <c r="BF32" s="0" t="n">
        <v>186</v>
      </c>
      <c r="BG32" s="0" t="n">
        <v>166</v>
      </c>
      <c r="BH32" s="0" t="n">
        <v>169</v>
      </c>
      <c r="BI32" s="1" t="n">
        <f aca="false">SUM(AG32:BH32)</f>
        <v>4653</v>
      </c>
      <c r="BJ32" s="0" t="n">
        <f aca="false">SUM(AG32:AJ32)</f>
        <v>854</v>
      </c>
      <c r="BK32" s="0" t="n">
        <f aca="false">SUM(AK32:AN32)</f>
        <v>789</v>
      </c>
      <c r="BL32" s="0" t="n">
        <f aca="false">SUM(AO32:AR32)</f>
        <v>719</v>
      </c>
      <c r="BM32" s="0" t="n">
        <f aca="false">SUM(AS32:AV32)</f>
        <v>732</v>
      </c>
      <c r="BN32" s="0" t="n">
        <f aca="false">SUM(AW32:AZ32)</f>
        <v>866</v>
      </c>
      <c r="BO32" s="0" t="n">
        <f aca="false">SUM(BA32:BD32)</f>
        <v>0</v>
      </c>
      <c r="BP32" s="0" t="n">
        <f aca="false">SUM(BE32:BH32)</f>
        <v>693</v>
      </c>
    </row>
    <row r="33" customFormat="false" ht="14.4" hidden="false" customHeight="false" outlineLevel="0" collapsed="false">
      <c r="A33" s="0" t="s">
        <v>57</v>
      </c>
      <c r="B33" s="0" t="n">
        <v>32</v>
      </c>
      <c r="C33" s="0" t="n">
        <v>32</v>
      </c>
      <c r="D33" s="0" t="n">
        <f aca="false">SUM(C33-B33)</f>
        <v>0</v>
      </c>
      <c r="E33" s="0" t="s">
        <v>77</v>
      </c>
      <c r="F33" s="10" t="n">
        <f aca="false">AVERAGE(AG33:BH33)</f>
        <v>207.785714285714</v>
      </c>
      <c r="G33" s="11" t="n">
        <f aca="false">[1]Sheet1!$W$543</f>
        <v>207.785714285714</v>
      </c>
      <c r="H33" s="3" t="n">
        <f aca="false">COUNT(AG33:BH33)</f>
        <v>28</v>
      </c>
      <c r="I33" s="4" t="n">
        <f aca="false">SUM(0+H33)</f>
        <v>28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3" t="n">
        <f aca="false">MAX(AG33:BH33)</f>
        <v>278</v>
      </c>
      <c r="U33" s="1" t="n">
        <f aca="false">MAX(J33:T33)</f>
        <v>278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3" t="n">
        <f aca="false">MAX(BJ33:BP33)</f>
        <v>889</v>
      </c>
      <c r="AF33" s="1" t="n">
        <f aca="false">MAX(V33:AE33)</f>
        <v>889</v>
      </c>
      <c r="AG33" s="0" t="n">
        <v>247</v>
      </c>
      <c r="AH33" s="0" t="n">
        <v>172</v>
      </c>
      <c r="AI33" s="0" t="n">
        <v>185</v>
      </c>
      <c r="AJ33" s="0" t="n">
        <v>248</v>
      </c>
      <c r="AK33" s="0" t="n">
        <v>190</v>
      </c>
      <c r="AL33" s="0" t="n">
        <v>169</v>
      </c>
      <c r="AM33" s="0" t="n">
        <v>216</v>
      </c>
      <c r="AN33" s="0" t="n">
        <v>182</v>
      </c>
      <c r="AO33" s="0" t="n">
        <v>254</v>
      </c>
      <c r="AP33" s="0" t="n">
        <v>202</v>
      </c>
      <c r="AQ33" s="0" t="n">
        <v>212</v>
      </c>
      <c r="AR33" s="0" t="n">
        <v>211</v>
      </c>
      <c r="AS33" s="0" t="n">
        <v>201</v>
      </c>
      <c r="AT33" s="0" t="n">
        <v>278</v>
      </c>
      <c r="AU33" s="0" t="n">
        <v>201</v>
      </c>
      <c r="AV33" s="0" t="n">
        <v>209</v>
      </c>
      <c r="AW33" s="0" t="n">
        <v>166</v>
      </c>
      <c r="AX33" s="0" t="n">
        <v>213</v>
      </c>
      <c r="AY33" s="0" t="n">
        <v>237</v>
      </c>
      <c r="AZ33" s="0" t="n">
        <v>162</v>
      </c>
      <c r="BA33" s="0" t="n">
        <v>172</v>
      </c>
      <c r="BB33" s="0" t="n">
        <v>183</v>
      </c>
      <c r="BC33" s="0" t="n">
        <v>248</v>
      </c>
      <c r="BD33" s="0" t="n">
        <v>256</v>
      </c>
      <c r="BE33" s="0" t="n">
        <v>214</v>
      </c>
      <c r="BF33" s="0" t="n">
        <v>223</v>
      </c>
      <c r="BG33" s="0" t="n">
        <v>182</v>
      </c>
      <c r="BH33" s="0" t="n">
        <v>185</v>
      </c>
      <c r="BI33" s="1" t="n">
        <f aca="false">SUM(AG33:BH33)</f>
        <v>5818</v>
      </c>
      <c r="BJ33" s="0" t="n">
        <f aca="false">SUM(AG33:AJ33)</f>
        <v>852</v>
      </c>
      <c r="BK33" s="0" t="n">
        <f aca="false">SUM(AK33:AN33)</f>
        <v>757</v>
      </c>
      <c r="BL33" s="0" t="n">
        <f aca="false">SUM(AO33:AR33)</f>
        <v>879</v>
      </c>
      <c r="BM33" s="0" t="n">
        <f aca="false">SUM(AS33:AV33)</f>
        <v>889</v>
      </c>
      <c r="BN33" s="0" t="n">
        <f aca="false">SUM(AW33:AZ33)</f>
        <v>778</v>
      </c>
      <c r="BO33" s="0" t="n">
        <f aca="false">SUM(BA33:BD33)</f>
        <v>859</v>
      </c>
      <c r="BP33" s="0" t="n">
        <f aca="false">SUM(BE33:BH33)</f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78</v>
      </c>
      <c r="E1" s="5" t="s">
        <v>79</v>
      </c>
      <c r="F1" s="5" t="s">
        <v>80</v>
      </c>
      <c r="G1" s="5" t="s">
        <v>81</v>
      </c>
      <c r="H1" s="5" t="s">
        <v>82</v>
      </c>
      <c r="I1" s="5" t="s">
        <v>20</v>
      </c>
      <c r="J1" s="5" t="s">
        <v>78</v>
      </c>
      <c r="K1" s="5" t="s">
        <v>79</v>
      </c>
      <c r="L1" s="5" t="s">
        <v>80</v>
      </c>
      <c r="M1" s="5" t="s">
        <v>81</v>
      </c>
      <c r="N1" s="5" t="s">
        <v>82</v>
      </c>
      <c r="O1" s="5" t="s">
        <v>20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D2" s="0" t="n">
        <v>265</v>
      </c>
      <c r="H2" s="1" t="n">
        <f aca="false">MAX(D2:G2)</f>
        <v>265</v>
      </c>
      <c r="I2" s="4" t="n">
        <v>300</v>
      </c>
      <c r="J2" s="0" t="n">
        <v>985</v>
      </c>
      <c r="N2" s="1" t="n">
        <f aca="false">MAX(J2:M2)</f>
        <v>985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0</v>
      </c>
      <c r="C3" s="0" t="s">
        <v>41</v>
      </c>
      <c r="D3" s="0" t="n">
        <v>247</v>
      </c>
      <c r="H3" s="1" t="n">
        <f aca="false">MAX(D3:G3)</f>
        <v>247</v>
      </c>
      <c r="I3" s="4" t="n">
        <v>290</v>
      </c>
      <c r="J3" s="0" t="n">
        <v>826</v>
      </c>
      <c r="N3" s="1" t="n">
        <f aca="false">MAX(J3:M3)</f>
        <v>826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3</v>
      </c>
      <c r="D4" s="0" t="n">
        <v>288</v>
      </c>
      <c r="H4" s="1" t="n">
        <f aca="false">MAX(D4:G4)</f>
        <v>288</v>
      </c>
      <c r="I4" s="4" t="n">
        <v>298</v>
      </c>
      <c r="J4" s="0" t="n">
        <v>967</v>
      </c>
      <c r="N4" s="1" t="n">
        <f aca="false">MAX(J4:M4)</f>
        <v>967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4</v>
      </c>
      <c r="D5" s="0" t="n">
        <v>238</v>
      </c>
      <c r="H5" s="1" t="n">
        <f aca="false">MAX(D5:G5)</f>
        <v>238</v>
      </c>
      <c r="I5" s="4" t="n">
        <v>298</v>
      </c>
      <c r="J5" s="0" t="n">
        <v>897</v>
      </c>
      <c r="N5" s="1" t="n">
        <f aca="false">MAX(J5:M5)</f>
        <v>897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38</v>
      </c>
      <c r="C6" s="0" t="s">
        <v>45</v>
      </c>
      <c r="D6" s="0" t="n">
        <v>285</v>
      </c>
      <c r="H6" s="1" t="n">
        <f aca="false">MAX(D6:G6)</f>
        <v>285</v>
      </c>
      <c r="I6" s="4" t="n">
        <v>290</v>
      </c>
      <c r="J6" s="0" t="n">
        <v>944</v>
      </c>
      <c r="N6" s="1" t="n">
        <f aca="false">MAX(J6:M6)</f>
        <v>944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0</v>
      </c>
      <c r="C7" s="0" t="s">
        <v>46</v>
      </c>
      <c r="D7" s="0" t="n">
        <v>253</v>
      </c>
      <c r="H7" s="1" t="n">
        <f aca="false">MAX(D7:G7)</f>
        <v>253</v>
      </c>
      <c r="I7" s="4" t="n">
        <v>265</v>
      </c>
      <c r="J7" s="0" t="n">
        <v>819</v>
      </c>
      <c r="N7" s="1" t="n">
        <f aca="false">MAX(J7:M7)</f>
        <v>819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2</v>
      </c>
      <c r="C8" s="0" t="s">
        <v>47</v>
      </c>
      <c r="D8" s="0" t="n">
        <v>0</v>
      </c>
      <c r="H8" s="1" t="n">
        <f aca="false">MAX(D8:G8)</f>
        <v>0</v>
      </c>
      <c r="I8" s="4" t="n">
        <v>299</v>
      </c>
      <c r="J8" s="0" t="n">
        <v>0</v>
      </c>
      <c r="N8" s="1" t="n">
        <f aca="false">MAX(J8:M8)</f>
        <v>0</v>
      </c>
      <c r="O8" s="4" t="n">
        <v>1019</v>
      </c>
    </row>
    <row r="9" customFormat="false" ht="14.4" hidden="false" customHeight="false" outlineLevel="0" collapsed="false">
      <c r="A9" s="0" t="n">
        <v>8</v>
      </c>
      <c r="B9" s="0" t="s">
        <v>38</v>
      </c>
      <c r="C9" s="0" t="s">
        <v>48</v>
      </c>
      <c r="D9" s="0" t="n">
        <v>289</v>
      </c>
      <c r="H9" s="1" t="n">
        <f aca="false">MAX(D9:G9)</f>
        <v>289</v>
      </c>
      <c r="I9" s="4" t="n">
        <v>300</v>
      </c>
      <c r="J9" s="0" t="n">
        <v>923</v>
      </c>
      <c r="N9" s="1" t="n">
        <f aca="false">MAX(J9:M9)</f>
        <v>923</v>
      </c>
      <c r="O9" s="4" t="n">
        <v>983</v>
      </c>
    </row>
    <row r="10" customFormat="false" ht="14.4" hidden="false" customHeight="false" outlineLevel="0" collapsed="false">
      <c r="A10" s="0" t="n">
        <v>9</v>
      </c>
      <c r="B10" s="0" t="s">
        <v>40</v>
      </c>
      <c r="C10" s="0" t="s">
        <v>49</v>
      </c>
      <c r="D10" s="0" t="n">
        <v>245</v>
      </c>
      <c r="H10" s="1" t="n">
        <f aca="false">MAX(D10:G10)</f>
        <v>245</v>
      </c>
      <c r="I10" s="4" t="n">
        <v>299</v>
      </c>
      <c r="J10" s="0" t="n">
        <v>912</v>
      </c>
      <c r="N10" s="1" t="n">
        <f aca="false">MAX(J10:M10)</f>
        <v>912</v>
      </c>
      <c r="O10" s="4" t="n">
        <v>914</v>
      </c>
    </row>
    <row r="11" customFormat="false" ht="14.4" hidden="false" customHeight="false" outlineLevel="0" collapsed="false">
      <c r="A11" s="0" t="n">
        <v>10</v>
      </c>
      <c r="B11" s="0" t="s">
        <v>42</v>
      </c>
      <c r="C11" s="0" t="s">
        <v>50</v>
      </c>
      <c r="D11" s="0" t="n">
        <v>235</v>
      </c>
      <c r="H11" s="1" t="n">
        <f aca="false">MAX(D11:G11)</f>
        <v>235</v>
      </c>
      <c r="I11" s="4" t="n">
        <v>265</v>
      </c>
      <c r="J11" s="0" t="n">
        <v>809</v>
      </c>
      <c r="N11" s="1" t="n">
        <f aca="false">MAX(J11:M11)</f>
        <v>809</v>
      </c>
      <c r="O11" s="4" t="n">
        <v>894</v>
      </c>
    </row>
    <row r="12" customFormat="false" ht="14.4" hidden="false" customHeight="false" outlineLevel="0" collapsed="false">
      <c r="A12" s="0" t="n">
        <v>11</v>
      </c>
      <c r="B12" s="0" t="s">
        <v>40</v>
      </c>
      <c r="C12" s="0" t="s">
        <v>51</v>
      </c>
      <c r="D12" s="0" t="n">
        <v>190</v>
      </c>
      <c r="H12" s="1" t="n">
        <f aca="false">MAX(D12:G12)</f>
        <v>190</v>
      </c>
      <c r="I12" s="4" t="n">
        <v>276</v>
      </c>
      <c r="J12" s="0" t="n">
        <v>512</v>
      </c>
      <c r="N12" s="1" t="n">
        <f aca="false">MAX(J12:M12)</f>
        <v>512</v>
      </c>
      <c r="O12" s="4" t="n">
        <v>854</v>
      </c>
    </row>
    <row r="13" customFormat="false" ht="14.4" hidden="false" customHeight="false" outlineLevel="0" collapsed="false">
      <c r="A13" s="0" t="n">
        <v>12</v>
      </c>
      <c r="B13" s="0" t="s">
        <v>42</v>
      </c>
      <c r="C13" s="0" t="s">
        <v>52</v>
      </c>
      <c r="D13" s="0" t="n">
        <v>0</v>
      </c>
      <c r="H13" s="1" t="n">
        <f aca="false">MAX(D13:G13)</f>
        <v>0</v>
      </c>
      <c r="I13" s="4" t="n">
        <v>223</v>
      </c>
      <c r="J13" s="0" t="n">
        <v>0</v>
      </c>
      <c r="N13" s="1" t="n">
        <f aca="false">MAX(J13:M13)</f>
        <v>0</v>
      </c>
      <c r="O13" s="4" t="n">
        <v>807</v>
      </c>
    </row>
    <row r="14" customFormat="false" ht="14.4" hidden="false" customHeight="false" outlineLevel="0" collapsed="false">
      <c r="A14" s="0" t="n">
        <v>13</v>
      </c>
      <c r="B14" s="0" t="s">
        <v>53</v>
      </c>
      <c r="C14" s="0" t="s">
        <v>54</v>
      </c>
      <c r="D14" s="0" t="n">
        <v>233</v>
      </c>
      <c r="H14" s="1" t="n">
        <f aca="false">MAX(D14:G14)</f>
        <v>233</v>
      </c>
      <c r="I14" s="4" t="n">
        <v>299</v>
      </c>
      <c r="J14" s="0" t="n">
        <v>862</v>
      </c>
      <c r="N14" s="1" t="n">
        <f aca="false">MAX(J14:M14)</f>
        <v>862</v>
      </c>
      <c r="O14" s="4" t="n">
        <v>1005</v>
      </c>
    </row>
    <row r="15" customFormat="false" ht="14.4" hidden="false" customHeight="false" outlineLevel="0" collapsed="false">
      <c r="A15" s="0" t="n">
        <v>14</v>
      </c>
      <c r="B15" s="0" t="s">
        <v>55</v>
      </c>
      <c r="C15" s="0" t="s">
        <v>56</v>
      </c>
      <c r="D15" s="0" t="n">
        <v>245</v>
      </c>
      <c r="H15" s="1" t="n">
        <f aca="false">MAX(D15:G15)</f>
        <v>245</v>
      </c>
      <c r="I15" s="4" t="n">
        <v>257</v>
      </c>
      <c r="J15" s="0" t="n">
        <v>846</v>
      </c>
      <c r="N15" s="1" t="n">
        <f aca="false">MAX(J15:M15)</f>
        <v>846</v>
      </c>
      <c r="O15" s="4" t="n">
        <v>846</v>
      </c>
    </row>
    <row r="16" customFormat="false" ht="14.4" hidden="false" customHeight="false" outlineLevel="0" collapsed="false">
      <c r="A16" s="0" t="n">
        <v>15</v>
      </c>
      <c r="B16" s="0" t="s">
        <v>57</v>
      </c>
      <c r="C16" s="0" t="s">
        <v>58</v>
      </c>
      <c r="D16" s="0" t="n">
        <v>266</v>
      </c>
      <c r="H16" s="1" t="n">
        <f aca="false">MAX(D16:G16)</f>
        <v>266</v>
      </c>
      <c r="I16" s="4" t="n">
        <v>300</v>
      </c>
      <c r="J16" s="0" t="n">
        <v>781</v>
      </c>
      <c r="N16" s="1" t="n">
        <f aca="false">MAX(J16:M16)</f>
        <v>781</v>
      </c>
      <c r="O16" s="4" t="n">
        <v>916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59</v>
      </c>
      <c r="D17" s="0" t="n">
        <v>247</v>
      </c>
      <c r="H17" s="1" t="n">
        <f aca="false">MAX(D17:G17)</f>
        <v>247</v>
      </c>
      <c r="I17" s="4" t="n">
        <v>279</v>
      </c>
      <c r="J17" s="0" t="n">
        <v>881</v>
      </c>
      <c r="N17" s="1" t="n">
        <f aca="false">MAX(J17:M17)</f>
        <v>881</v>
      </c>
      <c r="O17" s="4" t="n">
        <v>962</v>
      </c>
    </row>
    <row r="18" customFormat="false" ht="14.4" hidden="false" customHeight="false" outlineLevel="0" collapsed="false">
      <c r="A18" s="0" t="n">
        <v>17</v>
      </c>
      <c r="B18" s="0" t="s">
        <v>57</v>
      </c>
      <c r="C18" s="0" t="s">
        <v>60</v>
      </c>
      <c r="D18" s="0" t="n">
        <v>267</v>
      </c>
      <c r="H18" s="1" t="n">
        <f aca="false">MAX(D18:G18)</f>
        <v>267</v>
      </c>
      <c r="I18" s="4" t="n">
        <v>299</v>
      </c>
      <c r="J18" s="0" t="n">
        <v>880</v>
      </c>
      <c r="N18" s="1" t="n">
        <f aca="false">MAX(J18:M18)</f>
        <v>880</v>
      </c>
      <c r="O18" s="4" t="n">
        <v>972</v>
      </c>
    </row>
    <row r="19" customFormat="false" ht="14.4" hidden="false" customHeight="false" outlineLevel="0" collapsed="false">
      <c r="A19" s="0" t="n">
        <v>18</v>
      </c>
      <c r="B19" s="0" t="s">
        <v>57</v>
      </c>
      <c r="C19" s="0" t="s">
        <v>61</v>
      </c>
      <c r="D19" s="0" t="n">
        <v>0</v>
      </c>
      <c r="H19" s="1" t="n">
        <f aca="false">MAX(D19:G19)</f>
        <v>0</v>
      </c>
      <c r="I19" s="4" t="n">
        <v>289</v>
      </c>
      <c r="J19" s="0" t="n">
        <v>0</v>
      </c>
      <c r="N19" s="1" t="n">
        <f aca="false">MAX(J19:M19)</f>
        <v>0</v>
      </c>
      <c r="O19" s="4" t="n">
        <v>938</v>
      </c>
    </row>
    <row r="20" customFormat="false" ht="14.4" hidden="false" customHeight="false" outlineLevel="0" collapsed="false">
      <c r="A20" s="0" t="n">
        <v>19</v>
      </c>
      <c r="B20" s="0" t="s">
        <v>42</v>
      </c>
      <c r="C20" s="0" t="s">
        <v>62</v>
      </c>
      <c r="D20" s="0" t="n">
        <v>268</v>
      </c>
      <c r="H20" s="1" t="n">
        <f aca="false">MAX(D20:G20)</f>
        <v>268</v>
      </c>
      <c r="I20" s="4" t="n">
        <v>279</v>
      </c>
      <c r="J20" s="0" t="n">
        <v>894</v>
      </c>
      <c r="N20" s="1" t="n">
        <f aca="false">MAX(J20:M20)</f>
        <v>894</v>
      </c>
      <c r="O20" s="4" t="n">
        <v>1011</v>
      </c>
    </row>
    <row r="21" customFormat="false" ht="14.4" hidden="false" customHeight="false" outlineLevel="0" collapsed="false">
      <c r="A21" s="0" t="n">
        <v>20</v>
      </c>
      <c r="B21" s="0" t="s">
        <v>63</v>
      </c>
      <c r="C21" s="0" t="s">
        <v>64</v>
      </c>
      <c r="D21" s="0" t="n">
        <v>211</v>
      </c>
      <c r="H21" s="1" t="n">
        <f aca="false">MAX(D21:G21)</f>
        <v>211</v>
      </c>
      <c r="I21" s="4" t="n">
        <v>254</v>
      </c>
      <c r="J21" s="0" t="n">
        <v>774</v>
      </c>
      <c r="N21" s="1" t="n">
        <f aca="false">MAX(J21:M21)</f>
        <v>774</v>
      </c>
      <c r="O21" s="4" t="n">
        <v>871</v>
      </c>
    </row>
    <row r="22" customFormat="false" ht="14.4" hidden="false" customHeight="false" outlineLevel="0" collapsed="false">
      <c r="A22" s="0" t="n">
        <v>21</v>
      </c>
      <c r="B22" s="0" t="s">
        <v>63</v>
      </c>
      <c r="C22" s="0" t="s">
        <v>65</v>
      </c>
      <c r="D22" s="0" t="n">
        <v>235</v>
      </c>
      <c r="H22" s="1" t="n">
        <f aca="false">MAX(D22:G22)</f>
        <v>235</v>
      </c>
      <c r="I22" s="4" t="n">
        <v>235</v>
      </c>
      <c r="J22" s="0" t="n">
        <v>817</v>
      </c>
      <c r="N22" s="1" t="n">
        <f aca="false">MAX(J22:M22)</f>
        <v>817</v>
      </c>
      <c r="O22" s="4" t="n">
        <v>817</v>
      </c>
    </row>
    <row r="23" customFormat="false" ht="14.4" hidden="false" customHeight="false" outlineLevel="0" collapsed="false">
      <c r="A23" s="0" t="n">
        <v>22</v>
      </c>
      <c r="B23" s="0" t="s">
        <v>63</v>
      </c>
      <c r="C23" s="0" t="s">
        <v>66</v>
      </c>
      <c r="D23" s="0" t="n">
        <v>234</v>
      </c>
      <c r="H23" s="1" t="n">
        <f aca="false">MAX(D23:G23)</f>
        <v>234</v>
      </c>
      <c r="I23" s="4" t="n">
        <v>246</v>
      </c>
      <c r="J23" s="0" t="n">
        <v>780</v>
      </c>
      <c r="N23" s="1" t="n">
        <f aca="false">MAX(J23:M23)</f>
        <v>780</v>
      </c>
      <c r="O23" s="4" t="n">
        <v>788</v>
      </c>
    </row>
    <row r="24" customFormat="false" ht="14.4" hidden="false" customHeight="false" outlineLevel="0" collapsed="false">
      <c r="A24" s="0" t="n">
        <v>23</v>
      </c>
      <c r="B24" s="0" t="s">
        <v>63</v>
      </c>
      <c r="C24" s="0" t="s">
        <v>67</v>
      </c>
      <c r="D24" s="0" t="n">
        <v>186</v>
      </c>
      <c r="H24" s="1" t="n">
        <f aca="false">MAX(D24:G24)</f>
        <v>186</v>
      </c>
      <c r="I24" s="4" t="n">
        <v>186</v>
      </c>
      <c r="J24" s="0" t="n">
        <v>652</v>
      </c>
      <c r="N24" s="1" t="n">
        <f aca="false">MAX(J24:M24)</f>
        <v>652</v>
      </c>
      <c r="O24" s="4" t="n">
        <v>652</v>
      </c>
    </row>
    <row r="25" customFormat="false" ht="14.4" hidden="false" customHeight="false" outlineLevel="0" collapsed="false">
      <c r="A25" s="0" t="n">
        <v>24</v>
      </c>
      <c r="B25" s="0" t="s">
        <v>53</v>
      </c>
      <c r="C25" s="0" t="s">
        <v>68</v>
      </c>
      <c r="D25" s="0" t="n">
        <v>258</v>
      </c>
      <c r="H25" s="1" t="n">
        <f aca="false">MAX(D25:G25)</f>
        <v>258</v>
      </c>
      <c r="I25" s="4" t="n">
        <v>278</v>
      </c>
      <c r="J25" s="0" t="n">
        <v>728</v>
      </c>
      <c r="N25" s="1" t="n">
        <f aca="false">MAX(J25:M25)</f>
        <v>728</v>
      </c>
      <c r="O25" s="4" t="n">
        <v>908</v>
      </c>
    </row>
    <row r="26" customFormat="false" ht="14.4" hidden="false" customHeight="false" outlineLevel="0" collapsed="false">
      <c r="A26" s="0" t="n">
        <v>25</v>
      </c>
      <c r="B26" s="0" t="s">
        <v>53</v>
      </c>
      <c r="C26" s="0" t="s">
        <v>69</v>
      </c>
      <c r="D26" s="0" t="n">
        <v>246</v>
      </c>
      <c r="H26" s="1" t="n">
        <f aca="false">MAX(D26:G26)</f>
        <v>246</v>
      </c>
      <c r="I26" s="4" t="n">
        <v>277</v>
      </c>
      <c r="J26" s="0" t="n">
        <v>869</v>
      </c>
      <c r="N26" s="1" t="n">
        <f aca="false">MAX(J26:M26)</f>
        <v>869</v>
      </c>
      <c r="O26" s="4" t="n">
        <v>922</v>
      </c>
    </row>
    <row r="27" customFormat="false" ht="14.4" hidden="false" customHeight="false" outlineLevel="0" collapsed="false">
      <c r="A27" s="0" t="n">
        <v>26</v>
      </c>
      <c r="B27" s="0" t="s">
        <v>53</v>
      </c>
      <c r="C27" s="0" t="s">
        <v>70</v>
      </c>
      <c r="D27" s="0" t="n">
        <v>254</v>
      </c>
      <c r="H27" s="1" t="n">
        <f aca="false">MAX(D27:G27)</f>
        <v>254</v>
      </c>
      <c r="I27" s="4" t="n">
        <v>279</v>
      </c>
      <c r="J27" s="0" t="n">
        <v>895</v>
      </c>
      <c r="N27" s="1" t="n">
        <f aca="false">MAX(J27:M27)</f>
        <v>895</v>
      </c>
      <c r="O27" s="4" t="n">
        <v>895</v>
      </c>
    </row>
    <row r="28" customFormat="false" ht="14.4" hidden="false" customHeight="false" outlineLevel="0" collapsed="false">
      <c r="A28" s="0" t="n">
        <v>27</v>
      </c>
      <c r="B28" s="0" t="s">
        <v>53</v>
      </c>
      <c r="C28" s="0" t="s">
        <v>71</v>
      </c>
      <c r="D28" s="0" t="n">
        <v>0</v>
      </c>
      <c r="H28" s="1" t="n">
        <f aca="false">MAX(D28:G28)</f>
        <v>0</v>
      </c>
      <c r="I28" s="4" t="n">
        <v>227</v>
      </c>
      <c r="J28" s="0" t="n">
        <v>0</v>
      </c>
      <c r="N28" s="1" t="n">
        <f aca="false">MAX(J28:M28)</f>
        <v>0</v>
      </c>
      <c r="O28" s="4" t="n">
        <v>671</v>
      </c>
    </row>
    <row r="29" customFormat="false" ht="14.4" hidden="false" customHeight="false" outlineLevel="0" collapsed="false">
      <c r="A29" s="0" t="n">
        <v>28</v>
      </c>
      <c r="B29" s="0" t="s">
        <v>72</v>
      </c>
      <c r="C29" s="0" t="s">
        <v>73</v>
      </c>
      <c r="D29" s="0" t="n">
        <v>267</v>
      </c>
      <c r="H29" s="1" t="n">
        <f aca="false">MAX(D29:G29)</f>
        <v>267</v>
      </c>
      <c r="I29" s="4" t="n">
        <v>300</v>
      </c>
      <c r="J29" s="0" t="n">
        <v>813</v>
      </c>
      <c r="N29" s="1" t="n">
        <f aca="false">MAX(J29:M29)</f>
        <v>813</v>
      </c>
      <c r="O29" s="4" t="n">
        <v>955</v>
      </c>
    </row>
    <row r="30" customFormat="false" ht="14.4" hidden="false" customHeight="false" outlineLevel="0" collapsed="false">
      <c r="A30" s="0" t="n">
        <v>29</v>
      </c>
      <c r="B30" s="0" t="s">
        <v>72</v>
      </c>
      <c r="C30" s="0" t="s">
        <v>74</v>
      </c>
      <c r="D30" s="0" t="n">
        <v>233</v>
      </c>
      <c r="H30" s="1" t="n">
        <f aca="false">MAX(D30:G30)</f>
        <v>233</v>
      </c>
      <c r="I30" s="4" t="n">
        <v>278</v>
      </c>
      <c r="J30" s="0" t="n">
        <v>817</v>
      </c>
      <c r="N30" s="1" t="n">
        <f aca="false">MAX(J30:M30)</f>
        <v>817</v>
      </c>
      <c r="O30" s="4" t="n">
        <v>925</v>
      </c>
    </row>
    <row r="31" customFormat="false" ht="14.4" hidden="false" customHeight="false" outlineLevel="0" collapsed="false">
      <c r="A31" s="0" t="n">
        <v>30</v>
      </c>
      <c r="B31" s="0" t="s">
        <v>72</v>
      </c>
      <c r="C31" s="0" t="s">
        <v>75</v>
      </c>
      <c r="D31" s="0" t="n">
        <v>242</v>
      </c>
      <c r="H31" s="1" t="n">
        <f aca="false">MAX(D31:G31)</f>
        <v>242</v>
      </c>
      <c r="I31" s="4" t="n">
        <v>289</v>
      </c>
      <c r="J31" s="0" t="n">
        <v>906</v>
      </c>
      <c r="N31" s="1" t="n">
        <f aca="false">MAX(J31:M31)</f>
        <v>906</v>
      </c>
      <c r="O31" s="4" t="n">
        <v>979</v>
      </c>
    </row>
    <row r="32" customFormat="false" ht="14.4" hidden="false" customHeight="false" outlineLevel="0" collapsed="false">
      <c r="A32" s="0" t="n">
        <v>31</v>
      </c>
      <c r="B32" s="0" t="s">
        <v>42</v>
      </c>
      <c r="C32" s="0" t="s">
        <v>76</v>
      </c>
      <c r="D32" s="0" t="n">
        <v>266</v>
      </c>
      <c r="H32" s="1" t="n">
        <f aca="false">MAX(D32:G32)</f>
        <v>266</v>
      </c>
      <c r="I32" s="4" t="n">
        <v>278</v>
      </c>
      <c r="J32" s="0" t="n">
        <v>866</v>
      </c>
      <c r="N32" s="1" t="n">
        <f aca="false">MAX(J32:M32)</f>
        <v>866</v>
      </c>
      <c r="O32" s="4" t="n">
        <v>947</v>
      </c>
    </row>
    <row r="33" customFormat="false" ht="14.4" hidden="false" customHeight="false" outlineLevel="0" collapsed="false">
      <c r="A33" s="0" t="n">
        <v>32</v>
      </c>
      <c r="B33" s="0" t="s">
        <v>57</v>
      </c>
      <c r="C33" s="0" t="s">
        <v>77</v>
      </c>
      <c r="D33" s="0" t="n">
        <v>278</v>
      </c>
      <c r="H33" s="1" t="n">
        <f aca="false">MAX(D33:G33)</f>
        <v>278</v>
      </c>
      <c r="I33" s="4" t="n">
        <v>278</v>
      </c>
      <c r="J33" s="0" t="n">
        <v>889</v>
      </c>
      <c r="N33" s="1" t="n">
        <f aca="false">MAX(J33:M33)</f>
        <v>889</v>
      </c>
      <c r="O33" s="4" t="n">
        <v>889</v>
      </c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3-10-30T20:34:42Z</dcterms:modified>
  <cp:revision>0</cp:revision>
  <dc:subject/>
  <dc:title/>
</cp:coreProperties>
</file>