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7.11.</t>
  </si>
  <si>
    <t xml:space="preserve">14.11.</t>
  </si>
  <si>
    <t xml:space="preserve">28.11.</t>
  </si>
  <si>
    <t xml:space="preserve">05.12.</t>
  </si>
  <si>
    <t xml:space="preserve">12.12.</t>
  </si>
  <si>
    <t xml:space="preserve">09.01.</t>
  </si>
  <si>
    <t xml:space="preserve">16.01.</t>
  </si>
  <si>
    <t xml:space="preserve">Summa (pēc 1.kārtas)</t>
  </si>
  <si>
    <t xml:space="preserve">Summa (bez handikapa)</t>
  </si>
  <si>
    <t xml:space="preserve">Summa 07.11.(4.spēles)</t>
  </si>
  <si>
    <t xml:space="preserve">Summa 14.11.(4.spēles)</t>
  </si>
  <si>
    <t xml:space="preserve">Summa 28.11.(4.spēles)</t>
  </si>
  <si>
    <t xml:space="preserve">Summa 05.12.(4.spēles)</t>
  </si>
  <si>
    <t xml:space="preserve">Summa 12.12.(4.spēles)</t>
  </si>
  <si>
    <t xml:space="preserve">Summa 09.01.(4.spēles)</t>
  </si>
  <si>
    <t xml:space="preserve">Summa 16.01.(4.spēles)</t>
  </si>
  <si>
    <t xml:space="preserve">Zaļie Pumpuri</t>
  </si>
  <si>
    <t xml:space="preserve">Guna Sedleniece</t>
  </si>
  <si>
    <t xml:space="preserve">Indra Segliņa</t>
  </si>
  <si>
    <t xml:space="preserve">NB Tauriņi</t>
  </si>
  <si>
    <t xml:space="preserve">Ilona Liniņa</t>
  </si>
  <si>
    <t xml:space="preserve">Rasma Mauriņa</t>
  </si>
  <si>
    <t xml:space="preserve">Dace Bodžāne</t>
  </si>
  <si>
    <t xml:space="preserve">RTU</t>
  </si>
  <si>
    <t xml:space="preserve">Annija Celmiņa</t>
  </si>
  <si>
    <t xml:space="preserve">Gunita Vasiļevska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2">
          <cell r="W32">
            <v>147.196137566138</v>
          </cell>
        </row>
        <row r="37">
          <cell r="W37">
            <v>133.7575</v>
          </cell>
        </row>
        <row r="42">
          <cell r="W42">
            <v>136.56641025641</v>
          </cell>
        </row>
        <row r="54">
          <cell r="W54">
            <v>124.405462836297</v>
          </cell>
        </row>
        <row r="55">
          <cell r="W55">
            <v>124.314285714286</v>
          </cell>
        </row>
        <row r="59">
          <cell r="W59">
            <v>129.705</v>
          </cell>
        </row>
        <row r="62">
          <cell r="W62">
            <v>117.7195744255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22.99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5" min="69" style="0" width="8.87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e">
        <f aca="false">SUM(BO2)/(J2)</f>
        <v>#DIV/0!</v>
      </c>
      <c r="G2" s="10" t="e">
        <f aca="false">AVERAGE(AM2:BN2)</f>
        <v>#DIV/0!</v>
      </c>
      <c r="H2" s="10" t="e">
        <f aca="false">SUM(BP2)/(L2)</f>
        <v>#DIV/0!</v>
      </c>
      <c r="I2" s="11" t="n">
        <f aca="false">[1]Sheet1!$W$54</f>
        <v>124.405462836297</v>
      </c>
      <c r="J2" s="3" t="n">
        <v>0</v>
      </c>
      <c r="K2" s="3" t="n">
        <f aca="false">COUNT(AM2:BN2)</f>
        <v>0</v>
      </c>
      <c r="L2" s="3" t="n">
        <f aca="false">SUM(J2:K2)</f>
        <v>0</v>
      </c>
      <c r="M2" s="12" t="n">
        <f aca="false">SUM(435+L2)</f>
        <v>435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187</v>
      </c>
      <c r="S2" s="0" t="n">
        <v>184</v>
      </c>
      <c r="T2" s="0" t="n">
        <v>164</v>
      </c>
      <c r="U2" s="0" t="n">
        <v>174</v>
      </c>
      <c r="V2" s="0" t="n">
        <v>164</v>
      </c>
      <c r="W2" s="0" t="n">
        <v>178</v>
      </c>
      <c r="X2" s="0" t="n">
        <v>0</v>
      </c>
      <c r="Y2" s="3" t="n">
        <f aca="false">MAX(AM2:BN2)</f>
        <v>0</v>
      </c>
      <c r="Z2" s="1" t="n">
        <f aca="false">MAX(N2:Y2)</f>
        <v>187</v>
      </c>
      <c r="AA2" s="0" t="n">
        <v>0</v>
      </c>
      <c r="AB2" s="0" t="n">
        <v>0</v>
      </c>
      <c r="AC2" s="0" t="n">
        <v>0</v>
      </c>
      <c r="AD2" s="0" t="n">
        <v>580</v>
      </c>
      <c r="AE2" s="0" t="n">
        <v>610</v>
      </c>
      <c r="AF2" s="0" t="n">
        <v>538</v>
      </c>
      <c r="AG2" s="0" t="n">
        <v>553</v>
      </c>
      <c r="AH2" s="0" t="n">
        <v>536</v>
      </c>
      <c r="AI2" s="0" t="n">
        <v>588</v>
      </c>
      <c r="AJ2" s="0" t="n">
        <v>0</v>
      </c>
      <c r="AK2" s="3" t="n">
        <f aca="false">MAX(BQ2:BW2)</f>
        <v>0</v>
      </c>
      <c r="AL2" s="1" t="n">
        <f aca="false">MAX(AA2:AK2)</f>
        <v>610</v>
      </c>
      <c r="BO2" s="3" t="n">
        <v>0</v>
      </c>
      <c r="BP2" s="1" t="n">
        <f aca="false">SUM(AM2:BO2)</f>
        <v>0</v>
      </c>
      <c r="BQ2" s="0" t="n">
        <f aca="false">SUM(AM2:AP2)</f>
        <v>0</v>
      </c>
      <c r="BR2" s="0" t="n">
        <f aca="false">SUM(AQ2:AT2)</f>
        <v>0</v>
      </c>
      <c r="BS2" s="0" t="n">
        <f aca="false">SUM(AU2:AX2)</f>
        <v>0</v>
      </c>
      <c r="BT2" s="0" t="n">
        <f aca="false">SUM(AY2:BB2)</f>
        <v>0</v>
      </c>
      <c r="BU2" s="0" t="n">
        <f aca="false">SUM(BC2:BF2)</f>
        <v>0</v>
      </c>
      <c r="BV2" s="0" t="n">
        <f aca="false">SUM(BG2:BJ2)</f>
        <v>0</v>
      </c>
      <c r="BW2" s="0" t="n">
        <f aca="false">SUM(BK2:BN2)</f>
        <v>0</v>
      </c>
    </row>
    <row r="3" customFormat="false" ht="14.4" hidden="false" customHeight="false" outlineLevel="0" collapsed="false">
      <c r="A3" s="0" t="s">
        <v>44</v>
      </c>
      <c r="B3" s="0" t="n">
        <v>2</v>
      </c>
      <c r="C3" s="0" t="n">
        <v>2</v>
      </c>
      <c r="D3" s="0" t="n">
        <f aca="false">SUM(C3-B3)</f>
        <v>0</v>
      </c>
      <c r="E3" s="0" t="s">
        <v>46</v>
      </c>
      <c r="F3" s="10" t="n">
        <f aca="false">SUM(BO3)/(J3)</f>
        <v>124.928571428571</v>
      </c>
      <c r="G3" s="10" t="n">
        <f aca="false">AVERAGE(AM3:BN3)</f>
        <v>130.259259259259</v>
      </c>
      <c r="H3" s="10" t="n">
        <f aca="false">SUM(BP3)/(L3)</f>
        <v>127.545454545455</v>
      </c>
      <c r="I3" s="11" t="n">
        <f aca="false">[1]Sheet1!$W$62</f>
        <v>117.719574425574</v>
      </c>
      <c r="J3" s="3" t="n">
        <v>28</v>
      </c>
      <c r="K3" s="3" t="n">
        <f aca="false">COUNT(AM3:BN3)</f>
        <v>27</v>
      </c>
      <c r="L3" s="3" t="n">
        <f aca="false">SUM(J3:K3)</f>
        <v>55</v>
      </c>
      <c r="M3" s="12" t="n">
        <f aca="false">SUM(315+L3)</f>
        <v>37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54</v>
      </c>
      <c r="U3" s="0" t="n">
        <v>157</v>
      </c>
      <c r="V3" s="0" t="n">
        <v>173</v>
      </c>
      <c r="W3" s="0" t="n">
        <v>173</v>
      </c>
      <c r="X3" s="0" t="n">
        <v>177</v>
      </c>
      <c r="Y3" s="3" t="n">
        <f aca="false">MAX(AM3:BN3)</f>
        <v>166</v>
      </c>
      <c r="Z3" s="1" t="n">
        <f aca="false">MAX(N3:Y3)</f>
        <v>177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506</v>
      </c>
      <c r="AG3" s="0" t="n">
        <v>528</v>
      </c>
      <c r="AH3" s="0" t="n">
        <v>595</v>
      </c>
      <c r="AI3" s="0" t="n">
        <v>558</v>
      </c>
      <c r="AJ3" s="0" t="n">
        <v>593</v>
      </c>
      <c r="AK3" s="3" t="n">
        <f aca="false">MAX(BQ3:BW3)</f>
        <v>627</v>
      </c>
      <c r="AL3" s="1" t="n">
        <f aca="false">MAX(AA3:AK3)</f>
        <v>627</v>
      </c>
      <c r="AM3" s="0" t="n">
        <v>140</v>
      </c>
      <c r="AN3" s="0" t="n">
        <v>113</v>
      </c>
      <c r="AO3" s="0" t="n">
        <v>128</v>
      </c>
      <c r="AP3" s="0" t="n">
        <v>160</v>
      </c>
      <c r="AQ3" s="0" t="n">
        <v>101</v>
      </c>
      <c r="AR3" s="0" t="n">
        <v>134</v>
      </c>
      <c r="AS3" s="0" t="n">
        <v>140</v>
      </c>
      <c r="AT3" s="0" t="n">
        <v>135</v>
      </c>
      <c r="AU3" s="0" t="n">
        <v>166</v>
      </c>
      <c r="AV3" s="0" t="n">
        <v>159</v>
      </c>
      <c r="AW3" s="0" t="n">
        <v>147</v>
      </c>
      <c r="AX3" s="0" t="n">
        <v>155</v>
      </c>
      <c r="AY3" s="0" t="n">
        <v>112</v>
      </c>
      <c r="AZ3" s="0" t="n">
        <v>132</v>
      </c>
      <c r="BA3" s="0" t="n">
        <v>139</v>
      </c>
      <c r="BB3" s="0" t="n">
        <v>132</v>
      </c>
      <c r="BC3" s="0" t="n">
        <v>132</v>
      </c>
      <c r="BD3" s="0" t="n">
        <v>110</v>
      </c>
      <c r="BE3" s="0" t="n">
        <v>119</v>
      </c>
      <c r="BF3" s="0" t="n">
        <v>131</v>
      </c>
      <c r="BG3" s="0" t="n">
        <v>145</v>
      </c>
      <c r="BH3" s="0" t="n">
        <v>95</v>
      </c>
      <c r="BJ3" s="0" t="n">
        <v>114</v>
      </c>
      <c r="BK3" s="0" t="n">
        <v>116</v>
      </c>
      <c r="BL3" s="0" t="n">
        <v>117</v>
      </c>
      <c r="BM3" s="0" t="n">
        <v>147</v>
      </c>
      <c r="BN3" s="0" t="n">
        <v>98</v>
      </c>
      <c r="BO3" s="3" t="n">
        <v>3498</v>
      </c>
      <c r="BP3" s="1" t="n">
        <f aca="false">SUM(AM3:BO3)</f>
        <v>7015</v>
      </c>
      <c r="BQ3" s="0" t="n">
        <f aca="false">SUM(AM3:AP3)</f>
        <v>541</v>
      </c>
      <c r="BR3" s="0" t="n">
        <f aca="false">SUM(AQ3:AT3)</f>
        <v>510</v>
      </c>
      <c r="BS3" s="0" t="n">
        <f aca="false">SUM(AU3:AX3)</f>
        <v>627</v>
      </c>
      <c r="BT3" s="0" t="n">
        <f aca="false">SUM(AY3:BB3)</f>
        <v>515</v>
      </c>
      <c r="BU3" s="0" t="n">
        <f aca="false">SUM(BC3:BF3)</f>
        <v>492</v>
      </c>
      <c r="BV3" s="0" t="n">
        <f aca="false">SUM(BG3:BJ3)</f>
        <v>354</v>
      </c>
      <c r="BW3" s="0" t="n">
        <f aca="false">SUM(BK3:BN3)</f>
        <v>478</v>
      </c>
    </row>
    <row r="4" customFormat="false" ht="14.4" hidden="false" customHeight="false" outlineLevel="0" collapsed="false">
      <c r="A4" s="0" t="s">
        <v>47</v>
      </c>
      <c r="B4" s="0" t="n">
        <v>3</v>
      </c>
      <c r="C4" s="0" t="n">
        <v>3</v>
      </c>
      <c r="D4" s="0" t="n">
        <f aca="false">SUM(C4-B4)</f>
        <v>0</v>
      </c>
      <c r="E4" s="0" t="s">
        <v>48</v>
      </c>
      <c r="F4" s="10" t="n">
        <f aca="false">SUM(BO4)/(J4)</f>
        <v>132.4375</v>
      </c>
      <c r="G4" s="10" t="n">
        <f aca="false">AVERAGE(AM4:BN4)</f>
        <v>134.5</v>
      </c>
      <c r="H4" s="10" t="n">
        <f aca="false">SUM(BP4)/(L4)</f>
        <v>133.583333333333</v>
      </c>
      <c r="I4" s="11" t="n">
        <f aca="false">[1]Sheet1!$W$42</f>
        <v>136.56641025641</v>
      </c>
      <c r="J4" s="3" t="n">
        <v>16</v>
      </c>
      <c r="K4" s="3" t="n">
        <f aca="false">COUNT(AM4:BN4)</f>
        <v>20</v>
      </c>
      <c r="L4" s="3" t="n">
        <f aca="false">SUM(J4:K4)</f>
        <v>36</v>
      </c>
      <c r="M4" s="12" t="n">
        <f aca="false">SUM(350+L4)</f>
        <v>386</v>
      </c>
      <c r="N4" s="0" t="n">
        <v>0</v>
      </c>
      <c r="O4" s="0" t="n">
        <v>0</v>
      </c>
      <c r="P4" s="0" t="n">
        <v>0</v>
      </c>
      <c r="Q4" s="0" t="n">
        <v>177</v>
      </c>
      <c r="R4" s="0" t="n">
        <v>182</v>
      </c>
      <c r="S4" s="0" t="n">
        <v>193</v>
      </c>
      <c r="T4" s="0" t="n">
        <v>167</v>
      </c>
      <c r="U4" s="0" t="n">
        <v>181</v>
      </c>
      <c r="V4" s="0" t="n">
        <v>192</v>
      </c>
      <c r="W4" s="0" t="n">
        <v>200</v>
      </c>
      <c r="X4" s="0" t="n">
        <v>164</v>
      </c>
      <c r="Y4" s="3" t="n">
        <f aca="false">MAX(AM4:BN4)</f>
        <v>173</v>
      </c>
      <c r="Z4" s="1" t="n">
        <f aca="false">MAX(N4:Y4)</f>
        <v>200</v>
      </c>
      <c r="AA4" s="0" t="n">
        <v>0</v>
      </c>
      <c r="AB4" s="0" t="n">
        <v>0</v>
      </c>
      <c r="AC4" s="0" t="n">
        <v>602</v>
      </c>
      <c r="AD4" s="0" t="n">
        <v>589</v>
      </c>
      <c r="AE4" s="0" t="n">
        <v>631</v>
      </c>
      <c r="AF4" s="0" t="n">
        <v>616</v>
      </c>
      <c r="AG4" s="0" t="n">
        <v>620</v>
      </c>
      <c r="AH4" s="0" t="n">
        <v>627</v>
      </c>
      <c r="AI4" s="0" t="n">
        <v>632</v>
      </c>
      <c r="AJ4" s="0" t="n">
        <v>599</v>
      </c>
      <c r="AK4" s="3" t="n">
        <f aca="false">MAX(BQ4:BW4)</f>
        <v>573</v>
      </c>
      <c r="AL4" s="1" t="n">
        <f aca="false">MAX(AA4:AK4)</f>
        <v>632</v>
      </c>
      <c r="AM4" s="0" t="n">
        <v>129</v>
      </c>
      <c r="AN4" s="0" t="n">
        <v>141</v>
      </c>
      <c r="AO4" s="0" t="n">
        <v>134</v>
      </c>
      <c r="AP4" s="0" t="n">
        <v>129</v>
      </c>
      <c r="AQ4" s="0" t="n">
        <v>109</v>
      </c>
      <c r="AR4" s="0" t="n">
        <v>173</v>
      </c>
      <c r="AS4" s="0" t="n">
        <v>159</v>
      </c>
      <c r="AT4" s="0" t="n">
        <v>132</v>
      </c>
      <c r="AU4" s="0" t="n">
        <v>161</v>
      </c>
      <c r="AV4" s="0" t="n">
        <v>146</v>
      </c>
      <c r="AW4" s="0" t="n">
        <v>123</v>
      </c>
      <c r="AX4" s="0" t="n">
        <v>114</v>
      </c>
      <c r="AY4" s="0" t="n">
        <v>134</v>
      </c>
      <c r="AZ4" s="0" t="n">
        <v>140</v>
      </c>
      <c r="BA4" s="0" t="n">
        <v>121</v>
      </c>
      <c r="BB4" s="0" t="n">
        <v>132</v>
      </c>
      <c r="BC4" s="0" t="n">
        <v>131</v>
      </c>
      <c r="BD4" s="0" t="n">
        <v>96</v>
      </c>
      <c r="BE4" s="0" t="n">
        <v>119</v>
      </c>
      <c r="BF4" s="0" t="n">
        <v>167</v>
      </c>
      <c r="BO4" s="3" t="n">
        <v>2119</v>
      </c>
      <c r="BP4" s="1" t="n">
        <f aca="false">SUM(AM4:BO4)</f>
        <v>4809</v>
      </c>
      <c r="BQ4" s="0" t="n">
        <f aca="false">SUM(AM4:AP4)</f>
        <v>533</v>
      </c>
      <c r="BR4" s="0" t="n">
        <f aca="false">SUM(AQ4:AT4)</f>
        <v>573</v>
      </c>
      <c r="BS4" s="0" t="n">
        <f aca="false">SUM(AU4:AX4)</f>
        <v>544</v>
      </c>
      <c r="BT4" s="0" t="n">
        <f aca="false">SUM(AY4:BB4)</f>
        <v>527</v>
      </c>
      <c r="BU4" s="0" t="n">
        <f aca="false">SUM(BC4:BF4)</f>
        <v>513</v>
      </c>
      <c r="BV4" s="0" t="n">
        <f aca="false">SUM(BG4:BJ4)</f>
        <v>0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7</v>
      </c>
      <c r="B5" s="0" t="n">
        <v>4</v>
      </c>
      <c r="C5" s="0" t="n">
        <v>4</v>
      </c>
      <c r="D5" s="0" t="n">
        <f aca="false">SUM(C5-B5)</f>
        <v>0</v>
      </c>
      <c r="E5" s="0" t="s">
        <v>49</v>
      </c>
      <c r="F5" s="10" t="n">
        <f aca="false">SUM(BO5)/(J5)</f>
        <v>132.25</v>
      </c>
      <c r="G5" s="10" t="n">
        <f aca="false">AVERAGE(AM5:BN5)</f>
        <v>121.958333333333</v>
      </c>
      <c r="H5" s="10" t="n">
        <f aca="false">SUM(BP5)/(L5)</f>
        <v>127.5</v>
      </c>
      <c r="I5" s="11" t="n">
        <f aca="false">[1]Sheet1!$W$55</f>
        <v>124.314285714286</v>
      </c>
      <c r="J5" s="3" t="n">
        <v>28</v>
      </c>
      <c r="K5" s="3" t="n">
        <f aca="false">COUNT(AM5:BN5)</f>
        <v>24</v>
      </c>
      <c r="L5" s="3" t="n">
        <f aca="false">SUM(J5:K5)</f>
        <v>52</v>
      </c>
      <c r="M5" s="12" t="n">
        <f aca="false">SUM(298+L5)</f>
        <v>350</v>
      </c>
      <c r="N5" s="0" t="n">
        <v>0</v>
      </c>
      <c r="O5" s="0" t="n">
        <v>0</v>
      </c>
      <c r="P5" s="0" t="n">
        <v>0</v>
      </c>
      <c r="Q5" s="0" t="n">
        <v>164</v>
      </c>
      <c r="R5" s="0" t="n">
        <v>174</v>
      </c>
      <c r="S5" s="0" t="n">
        <v>168</v>
      </c>
      <c r="T5" s="0" t="n">
        <v>158</v>
      </c>
      <c r="U5" s="0" t="n">
        <v>152</v>
      </c>
      <c r="V5" s="0" t="n">
        <v>165</v>
      </c>
      <c r="W5" s="0" t="n">
        <v>169</v>
      </c>
      <c r="X5" s="0" t="n">
        <v>160</v>
      </c>
      <c r="Y5" s="3" t="n">
        <f aca="false">MAX(AM5:BN5)</f>
        <v>163</v>
      </c>
      <c r="Z5" s="1" t="n">
        <f aca="false">MAX(N5:Y5)</f>
        <v>174</v>
      </c>
      <c r="AA5" s="0" t="n">
        <v>0</v>
      </c>
      <c r="AB5" s="0" t="n">
        <v>0</v>
      </c>
      <c r="AC5" s="0" t="n">
        <v>537</v>
      </c>
      <c r="AD5" s="0" t="n">
        <v>566</v>
      </c>
      <c r="AE5" s="0" t="n">
        <v>607</v>
      </c>
      <c r="AF5" s="0" t="n">
        <v>541</v>
      </c>
      <c r="AG5" s="0" t="n">
        <v>541</v>
      </c>
      <c r="AH5" s="0" t="n">
        <v>593</v>
      </c>
      <c r="AI5" s="0" t="n">
        <v>585</v>
      </c>
      <c r="AJ5" s="0" t="n">
        <v>592</v>
      </c>
      <c r="AK5" s="3" t="n">
        <f aca="false">MAX(BQ5:BW5)</f>
        <v>522</v>
      </c>
      <c r="AL5" s="1" t="n">
        <f aca="false">MAX(AA5:AK5)</f>
        <v>607</v>
      </c>
      <c r="AM5" s="0" t="n">
        <v>98</v>
      </c>
      <c r="AN5" s="0" t="n">
        <v>104</v>
      </c>
      <c r="AO5" s="0" t="n">
        <v>128</v>
      </c>
      <c r="AP5" s="0" t="n">
        <v>134</v>
      </c>
      <c r="AQ5" s="0" t="n">
        <v>144</v>
      </c>
      <c r="AR5" s="0" t="n">
        <v>109</v>
      </c>
      <c r="AS5" s="0" t="n">
        <v>113</v>
      </c>
      <c r="AT5" s="0" t="n">
        <v>122</v>
      </c>
      <c r="AU5" s="0" t="n">
        <v>148</v>
      </c>
      <c r="AV5" s="0" t="n">
        <v>117</v>
      </c>
      <c r="AW5" s="0" t="n">
        <v>138</v>
      </c>
      <c r="AX5" s="0" t="n">
        <v>101</v>
      </c>
      <c r="AY5" s="0" t="n">
        <v>101</v>
      </c>
      <c r="AZ5" s="0" t="n">
        <v>163</v>
      </c>
      <c r="BA5" s="0" t="n">
        <v>115</v>
      </c>
      <c r="BB5" s="0" t="n">
        <v>105</v>
      </c>
      <c r="BC5" s="0" t="n">
        <v>147</v>
      </c>
      <c r="BD5" s="0" t="n">
        <v>127</v>
      </c>
      <c r="BE5" s="0" t="n">
        <v>130</v>
      </c>
      <c r="BF5" s="0" t="n">
        <v>118</v>
      </c>
      <c r="BK5" s="0" t="n">
        <v>139</v>
      </c>
      <c r="BL5" s="0" t="n">
        <v>118</v>
      </c>
      <c r="BM5" s="0" t="n">
        <v>97</v>
      </c>
      <c r="BN5" s="0" t="n">
        <v>111</v>
      </c>
      <c r="BO5" s="3" t="n">
        <v>3703</v>
      </c>
      <c r="BP5" s="1" t="n">
        <f aca="false">SUM(AM5:BO5)</f>
        <v>6630</v>
      </c>
      <c r="BQ5" s="0" t="n">
        <f aca="false">SUM(AM5:AP5)</f>
        <v>464</v>
      </c>
      <c r="BR5" s="0" t="n">
        <f aca="false">SUM(AQ5:AT5)</f>
        <v>488</v>
      </c>
      <c r="BS5" s="0" t="n">
        <f aca="false">SUM(AU5:AX5)</f>
        <v>504</v>
      </c>
      <c r="BT5" s="0" t="n">
        <f aca="false">SUM(AY5:BB5)</f>
        <v>484</v>
      </c>
      <c r="BU5" s="0" t="n">
        <f aca="false">SUM(BC5:BF5)</f>
        <v>522</v>
      </c>
      <c r="BV5" s="0" t="n">
        <f aca="false">SUM(BG5:BJ5)</f>
        <v>0</v>
      </c>
      <c r="BW5" s="0" t="n">
        <f aca="false">SUM(BK5:BN5)</f>
        <v>465</v>
      </c>
    </row>
    <row r="6" customFormat="false" ht="14.4" hidden="false" customHeight="false" outlineLevel="0" collapsed="false">
      <c r="A6" s="0" t="s">
        <v>47</v>
      </c>
      <c r="B6" s="0" t="n">
        <v>5</v>
      </c>
      <c r="C6" s="0" t="n">
        <v>5</v>
      </c>
      <c r="D6" s="0" t="n">
        <f aca="false">SUM(C6-B6)</f>
        <v>0</v>
      </c>
      <c r="E6" s="13" t="s">
        <v>50</v>
      </c>
      <c r="F6" s="10" t="n">
        <f aca="false">SUM(BO6)/(J6)</f>
        <v>126.6</v>
      </c>
      <c r="G6" s="10" t="n">
        <f aca="false">AVERAGE(AM6:BN6)</f>
        <v>126.55</v>
      </c>
      <c r="H6" s="10" t="n">
        <f aca="false">SUM(BP6)/(L6)</f>
        <v>126.575</v>
      </c>
      <c r="I6" s="11" t="n">
        <f aca="false">[1]Sheet1!$W$37</f>
        <v>133.7575</v>
      </c>
      <c r="J6" s="3" t="n">
        <v>20</v>
      </c>
      <c r="K6" s="3" t="n">
        <f aca="false">COUNT(AM6:BN6)</f>
        <v>20</v>
      </c>
      <c r="L6" s="3" t="n">
        <f aca="false">SUM(J6:K6)</f>
        <v>40</v>
      </c>
      <c r="M6" s="12" t="n">
        <f aca="false">SUM(32+L6)</f>
        <v>72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212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183</v>
      </c>
      <c r="Y6" s="3" t="n">
        <f aca="false">MAX(AM6:BN6)</f>
        <v>168</v>
      </c>
      <c r="Z6" s="1" t="n">
        <f aca="false">MAX(N6:Y6)</f>
        <v>212</v>
      </c>
      <c r="AA6" s="13" t="n">
        <v>0</v>
      </c>
      <c r="AB6" s="13" t="n">
        <v>0</v>
      </c>
      <c r="AC6" s="13" t="n">
        <v>0</v>
      </c>
      <c r="AD6" s="13" t="n">
        <v>671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540</v>
      </c>
      <c r="AK6" s="3" t="n">
        <f aca="false">MAX(BQ6:BW6)</f>
        <v>525</v>
      </c>
      <c r="AL6" s="1" t="n">
        <f aca="false">MAX(AA6:AK6)</f>
        <v>671</v>
      </c>
      <c r="AM6" s="13"/>
      <c r="AN6" s="13"/>
      <c r="AO6" s="13"/>
      <c r="AP6" s="13"/>
      <c r="AQ6" s="13" t="n">
        <v>112</v>
      </c>
      <c r="AR6" s="13" t="n">
        <v>135</v>
      </c>
      <c r="AS6" s="13" t="n">
        <v>112</v>
      </c>
      <c r="AT6" s="13" t="n">
        <v>125</v>
      </c>
      <c r="AU6" s="13"/>
      <c r="AV6" s="13"/>
      <c r="AW6" s="13"/>
      <c r="AX6" s="13"/>
      <c r="AY6" s="13" t="n">
        <v>137</v>
      </c>
      <c r="AZ6" s="13" t="n">
        <v>105</v>
      </c>
      <c r="BA6" s="13" t="n">
        <v>124</v>
      </c>
      <c r="BB6" s="13" t="n">
        <v>142</v>
      </c>
      <c r="BC6" s="13" t="n">
        <v>138</v>
      </c>
      <c r="BD6" s="13" t="n">
        <v>109</v>
      </c>
      <c r="BE6" s="13" t="n">
        <v>116</v>
      </c>
      <c r="BF6" s="13" t="n">
        <v>128</v>
      </c>
      <c r="BG6" s="13" t="n">
        <v>139</v>
      </c>
      <c r="BH6" s="13" t="n">
        <v>168</v>
      </c>
      <c r="BI6" s="13" t="n">
        <v>119</v>
      </c>
      <c r="BJ6" s="13" t="n">
        <v>99</v>
      </c>
      <c r="BK6" s="13" t="n">
        <v>110</v>
      </c>
      <c r="BL6" s="13" t="n">
        <v>124</v>
      </c>
      <c r="BM6" s="13" t="n">
        <v>139</v>
      </c>
      <c r="BN6" s="13" t="n">
        <v>150</v>
      </c>
      <c r="BO6" s="14" t="n">
        <v>2532</v>
      </c>
      <c r="BP6" s="1" t="n">
        <f aca="false">SUM(AM6:BO6)</f>
        <v>5063</v>
      </c>
      <c r="BQ6" s="0" t="n">
        <f aca="false">SUM(AM6:AP6)</f>
        <v>0</v>
      </c>
      <c r="BR6" s="0" t="n">
        <f aca="false">SUM(AQ6:AT6)</f>
        <v>484</v>
      </c>
      <c r="BS6" s="0" t="n">
        <f aca="false">SUM(AU6:AX6)</f>
        <v>0</v>
      </c>
      <c r="BT6" s="0" t="n">
        <f aca="false">SUM(AY6:BB6)</f>
        <v>508</v>
      </c>
      <c r="BU6" s="0" t="n">
        <f aca="false">SUM(BC6:BF6)</f>
        <v>491</v>
      </c>
      <c r="BV6" s="0" t="n">
        <f aca="false">SUM(BG6:BJ6)</f>
        <v>525</v>
      </c>
      <c r="BW6" s="0" t="n">
        <f aca="false">SUM(BK6:BN6)</f>
        <v>523</v>
      </c>
    </row>
    <row r="7" customFormat="false" ht="14.4" hidden="false" customHeight="false" outlineLevel="0" collapsed="false">
      <c r="A7" s="13" t="s">
        <v>51</v>
      </c>
      <c r="B7" s="0" t="n">
        <v>6</v>
      </c>
      <c r="C7" s="0" t="n">
        <v>6</v>
      </c>
      <c r="D7" s="0" t="n">
        <f aca="false">SUM(C7-B7)</f>
        <v>0</v>
      </c>
      <c r="E7" s="13" t="s">
        <v>52</v>
      </c>
      <c r="F7" s="10" t="n">
        <f aca="false">SUM(BO7)/(J7)</f>
        <v>148.708333333333</v>
      </c>
      <c r="G7" s="10" t="n">
        <f aca="false">AVERAGE(AM7:BN7)</f>
        <v>150.625</v>
      </c>
      <c r="H7" s="10" t="n">
        <f aca="false">SUM(BP7)/(L7)</f>
        <v>149.666666666667</v>
      </c>
      <c r="I7" s="15" t="n">
        <f aca="false">[1]Sheet1!$W$32</f>
        <v>147.196137566138</v>
      </c>
      <c r="J7" s="16" t="n">
        <v>24</v>
      </c>
      <c r="K7" s="3" t="n">
        <f aca="false">COUNT(AM7:BN7)</f>
        <v>24</v>
      </c>
      <c r="L7" s="3" t="n">
        <f aca="false">SUM(J7:K7)</f>
        <v>48</v>
      </c>
      <c r="M7" s="4" t="n">
        <f aca="false">SUM(655+L7)</f>
        <v>703</v>
      </c>
      <c r="N7" s="13" t="n">
        <v>173</v>
      </c>
      <c r="O7" s="13" t="n">
        <v>162</v>
      </c>
      <c r="P7" s="13" t="n">
        <v>0</v>
      </c>
      <c r="Q7" s="13" t="n">
        <v>199</v>
      </c>
      <c r="R7" s="13" t="n">
        <v>233</v>
      </c>
      <c r="S7" s="13" t="n">
        <v>183</v>
      </c>
      <c r="T7" s="13" t="n">
        <v>224</v>
      </c>
      <c r="U7" s="13" t="n">
        <v>191</v>
      </c>
      <c r="V7" s="13" t="n">
        <v>225</v>
      </c>
      <c r="W7" s="13" t="n">
        <v>200</v>
      </c>
      <c r="X7" s="13" t="n">
        <v>181</v>
      </c>
      <c r="Y7" s="14" t="n">
        <f aca="false">MAX(AM7:BN7)</f>
        <v>190</v>
      </c>
      <c r="Z7" s="1" t="n">
        <f aca="false">MAX(N7:Y7)</f>
        <v>233</v>
      </c>
      <c r="AA7" s="13" t="n">
        <v>532</v>
      </c>
      <c r="AB7" s="13" t="n">
        <v>0</v>
      </c>
      <c r="AC7" s="13" t="n">
        <v>650</v>
      </c>
      <c r="AD7" s="13" t="n">
        <v>676</v>
      </c>
      <c r="AE7" s="13" t="n">
        <v>636</v>
      </c>
      <c r="AF7" s="13" t="n">
        <v>756</v>
      </c>
      <c r="AG7" s="13" t="n">
        <v>716</v>
      </c>
      <c r="AH7" s="13" t="n">
        <v>743</v>
      </c>
      <c r="AI7" s="13" t="n">
        <v>678</v>
      </c>
      <c r="AJ7" s="13" t="n">
        <v>652</v>
      </c>
      <c r="AK7" s="3" t="n">
        <f aca="false">MAX(BQ7:BW7)</f>
        <v>697</v>
      </c>
      <c r="AL7" s="1" t="n">
        <f aca="false">MAX(AA7:AK7)</f>
        <v>756</v>
      </c>
      <c r="AM7" s="13" t="n">
        <v>142</v>
      </c>
      <c r="AN7" s="13" t="n">
        <v>128</v>
      </c>
      <c r="AO7" s="13" t="n">
        <v>111</v>
      </c>
      <c r="AP7" s="13" t="n">
        <v>150</v>
      </c>
      <c r="AQ7" s="13" t="n">
        <v>168</v>
      </c>
      <c r="AR7" s="13" t="n">
        <v>124</v>
      </c>
      <c r="AS7" s="13" t="n">
        <v>170</v>
      </c>
      <c r="AT7" s="13" t="n">
        <v>166</v>
      </c>
      <c r="AU7" s="13" t="n">
        <v>190</v>
      </c>
      <c r="AV7" s="13" t="n">
        <v>156</v>
      </c>
      <c r="AW7" s="13" t="n">
        <v>107</v>
      </c>
      <c r="AX7" s="13" t="n">
        <v>127</v>
      </c>
      <c r="AY7" s="13" t="n">
        <v>185</v>
      </c>
      <c r="AZ7" s="13" t="n">
        <v>169</v>
      </c>
      <c r="BA7" s="13" t="n">
        <v>178</v>
      </c>
      <c r="BB7" s="13" t="n">
        <v>165</v>
      </c>
      <c r="BC7" s="13" t="n">
        <v>135</v>
      </c>
      <c r="BD7" s="13" t="n">
        <v>155</v>
      </c>
      <c r="BE7" s="13" t="n">
        <v>145</v>
      </c>
      <c r="BF7" s="13" t="n">
        <v>183</v>
      </c>
      <c r="BG7" s="5"/>
      <c r="BH7" s="5"/>
      <c r="BI7" s="5"/>
      <c r="BJ7" s="5"/>
      <c r="BK7" s="13" t="n">
        <v>135</v>
      </c>
      <c r="BL7" s="13" t="n">
        <v>125</v>
      </c>
      <c r="BM7" s="13" t="n">
        <v>136</v>
      </c>
      <c r="BN7" s="13" t="n">
        <v>165</v>
      </c>
      <c r="BO7" s="14" t="n">
        <v>3569</v>
      </c>
      <c r="BP7" s="1" t="n">
        <f aca="false">SUM(AM7:BO7)</f>
        <v>7184</v>
      </c>
      <c r="BQ7" s="0" t="n">
        <f aca="false">SUM(AM7:AP7)</f>
        <v>531</v>
      </c>
      <c r="BR7" s="0" t="n">
        <f aca="false">SUM(AQ7:AT7)</f>
        <v>628</v>
      </c>
      <c r="BS7" s="0" t="n">
        <f aca="false">SUM(AU7:AX7)</f>
        <v>580</v>
      </c>
      <c r="BT7" s="0" t="n">
        <f aca="false">SUM(AY7:BB7)</f>
        <v>697</v>
      </c>
      <c r="BU7" s="0" t="n">
        <f aca="false">SUM(BC7:BF7)</f>
        <v>618</v>
      </c>
      <c r="BV7" s="0" t="n">
        <f aca="false">SUM(BG7:BJ7)</f>
        <v>0</v>
      </c>
      <c r="BW7" s="0" t="n">
        <f aca="false">SUM(BK7:BN7)</f>
        <v>561</v>
      </c>
    </row>
    <row r="8" customFormat="false" ht="14.4" hidden="false" customHeight="false" outlineLevel="0" collapsed="false">
      <c r="A8" s="0" t="s">
        <v>51</v>
      </c>
      <c r="B8" s="0" t="n">
        <v>7</v>
      </c>
      <c r="C8" s="0" t="n">
        <v>7</v>
      </c>
      <c r="D8" s="0" t="n">
        <f aca="false">SUM(C8-B8)</f>
        <v>0</v>
      </c>
      <c r="E8" s="0" t="s">
        <v>53</v>
      </c>
      <c r="F8" s="10" t="n">
        <f aca="false">SUM(BO8)/(J8)</f>
        <v>153.071428571429</v>
      </c>
      <c r="G8" s="10" t="n">
        <f aca="false">AVERAGE(AM8:BN8)</f>
        <v>157.678571428571</v>
      </c>
      <c r="H8" s="10" t="n">
        <f aca="false">SUM(BP8)/(L8)</f>
        <v>155.375</v>
      </c>
      <c r="I8" s="15" t="n">
        <f aca="false">[1]Sheet1!$W$59</f>
        <v>129.705</v>
      </c>
      <c r="J8" s="16" t="n">
        <v>28</v>
      </c>
      <c r="K8" s="3" t="n">
        <f aca="false">COUNT(AM8:BN8)</f>
        <v>28</v>
      </c>
      <c r="L8" s="3" t="n">
        <f aca="false">SUM(J8:K8)</f>
        <v>56</v>
      </c>
      <c r="M8" s="4" t="n">
        <f aca="false">SUM(396+L8)</f>
        <v>45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70</v>
      </c>
      <c r="U8" s="0" t="n">
        <v>185</v>
      </c>
      <c r="V8" s="0" t="n">
        <v>182</v>
      </c>
      <c r="W8" s="0" t="n">
        <v>190</v>
      </c>
      <c r="X8" s="0" t="n">
        <v>201</v>
      </c>
      <c r="Y8" s="3" t="n">
        <f aca="false">MAX(AM8:BN8)</f>
        <v>233</v>
      </c>
      <c r="Z8" s="1" t="n">
        <f aca="false">MAX(N8:Y8)</f>
        <v>233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530</v>
      </c>
      <c r="AG8" s="0" t="n">
        <v>559</v>
      </c>
      <c r="AH8" s="0" t="n">
        <v>557</v>
      </c>
      <c r="AI8" s="0" t="n">
        <v>632</v>
      </c>
      <c r="AJ8" s="0" t="n">
        <v>673</v>
      </c>
      <c r="AK8" s="3" t="n">
        <f aca="false">MAX(BQ8:BW8)</f>
        <v>678</v>
      </c>
      <c r="AL8" s="1" t="n">
        <f aca="false">MAX(AA8:AK8)</f>
        <v>678</v>
      </c>
      <c r="AM8" s="0" t="n">
        <v>136</v>
      </c>
      <c r="AN8" s="0" t="n">
        <v>156</v>
      </c>
      <c r="AO8" s="0" t="n">
        <v>150</v>
      </c>
      <c r="AP8" s="0" t="n">
        <v>179</v>
      </c>
      <c r="AQ8" s="0" t="n">
        <v>187</v>
      </c>
      <c r="AR8" s="0" t="n">
        <v>140</v>
      </c>
      <c r="AS8" s="0" t="n">
        <v>171</v>
      </c>
      <c r="AT8" s="0" t="n">
        <v>147</v>
      </c>
      <c r="AU8" s="0" t="n">
        <v>177</v>
      </c>
      <c r="AV8" s="0" t="n">
        <v>164</v>
      </c>
      <c r="AW8" s="0" t="n">
        <v>156</v>
      </c>
      <c r="AX8" s="0" t="n">
        <v>159</v>
      </c>
      <c r="AY8" s="0" t="n">
        <v>233</v>
      </c>
      <c r="AZ8" s="0" t="n">
        <v>128</v>
      </c>
      <c r="BA8" s="0" t="n">
        <v>160</v>
      </c>
      <c r="BB8" s="0" t="n">
        <v>157</v>
      </c>
      <c r="BC8" s="0" t="n">
        <v>163</v>
      </c>
      <c r="BD8" s="0" t="n">
        <v>135</v>
      </c>
      <c r="BE8" s="0" t="n">
        <v>192</v>
      </c>
      <c r="BF8" s="0" t="n">
        <v>123</v>
      </c>
      <c r="BG8" s="0" t="n">
        <v>151</v>
      </c>
      <c r="BH8" s="0" t="n">
        <v>152</v>
      </c>
      <c r="BI8" s="0" t="n">
        <v>141</v>
      </c>
      <c r="BJ8" s="0" t="n">
        <v>152</v>
      </c>
      <c r="BK8" s="0" t="n">
        <v>141</v>
      </c>
      <c r="BL8" s="0" t="n">
        <v>139</v>
      </c>
      <c r="BM8" s="0" t="n">
        <v>198</v>
      </c>
      <c r="BN8" s="0" t="n">
        <v>128</v>
      </c>
      <c r="BO8" s="3" t="n">
        <v>4286</v>
      </c>
      <c r="BP8" s="1" t="n">
        <f aca="false">SUM(AM8:BO8)</f>
        <v>8701</v>
      </c>
      <c r="BQ8" s="0" t="n">
        <f aca="false">SUM(AM8:AP8)</f>
        <v>621</v>
      </c>
      <c r="BR8" s="0" t="n">
        <f aca="false">SUM(AQ8:AT8)</f>
        <v>645</v>
      </c>
      <c r="BS8" s="0" t="n">
        <f aca="false">SUM(AU8:AX8)</f>
        <v>656</v>
      </c>
      <c r="BT8" s="0" t="n">
        <f aca="false">SUM(AY8:BB8)</f>
        <v>678</v>
      </c>
      <c r="BU8" s="0" t="n">
        <f aca="false">SUM(BC8:BF8)</f>
        <v>613</v>
      </c>
      <c r="BV8" s="0" t="n">
        <f aca="false">SUM(BG8:BJ8)</f>
        <v>596</v>
      </c>
      <c r="BW8" s="0" t="n">
        <f aca="false">SUM(BK8:BN8)</f>
        <v>606</v>
      </c>
    </row>
    <row r="9" customFormat="false" ht="14.4" hidden="false" customHeight="false" outlineLevel="0" collapsed="false">
      <c r="I9" s="11"/>
      <c r="J9" s="17"/>
      <c r="K9" s="17"/>
      <c r="L9" s="17"/>
    </row>
    <row r="10" customFormat="false" ht="14.4" hidden="false" customHeight="false" outlineLevel="0" collapsed="false">
      <c r="I10" s="15"/>
      <c r="J10" s="18"/>
      <c r="K10" s="18"/>
      <c r="L10" s="18"/>
    </row>
    <row r="11" customFormat="false" ht="14.4" hidden="false" customHeight="false" outlineLevel="0" collapsed="false">
      <c r="I11" s="15"/>
      <c r="J11" s="18"/>
      <c r="K11" s="18"/>
      <c r="L11" s="18"/>
    </row>
    <row r="12" customFormat="false" ht="14.4" hidden="false" customHeight="false" outlineLevel="0" collapsed="false">
      <c r="A12" s="19"/>
      <c r="E12" s="19"/>
      <c r="F12" s="20"/>
      <c r="G12" s="20"/>
      <c r="H12" s="20"/>
      <c r="I12" s="11"/>
      <c r="J12" s="17"/>
      <c r="K12" s="17"/>
      <c r="L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21"/>
    </row>
    <row r="13" customFormat="false" ht="14.4" hidden="false" customHeight="false" outlineLevel="0" collapsed="false">
      <c r="I13" s="15"/>
      <c r="J13" s="18"/>
      <c r="K13" s="18"/>
      <c r="L13" s="18"/>
    </row>
    <row r="14" customFormat="false" ht="14.4" hidden="false" customHeight="false" outlineLevel="0" collapsed="false">
      <c r="I14" s="11"/>
      <c r="J14" s="17"/>
      <c r="K14" s="17"/>
      <c r="L14" s="17"/>
    </row>
    <row r="15" customFormat="false" ht="14.4" hidden="false" customHeight="false" outlineLevel="0" collapsed="false">
      <c r="I15" s="11"/>
      <c r="J15" s="17"/>
      <c r="K15" s="17"/>
      <c r="L15" s="17"/>
    </row>
    <row r="16" customFormat="false" ht="14.4" hidden="false" customHeight="false" outlineLevel="0" collapsed="false">
      <c r="I16" s="11"/>
      <c r="J16" s="17"/>
      <c r="K16" s="17"/>
      <c r="L16" s="17"/>
    </row>
    <row r="17" customFormat="false" ht="14.4" hidden="false" customHeight="false" outlineLevel="0" collapsed="false">
      <c r="I17" s="11"/>
      <c r="J17" s="17"/>
      <c r="K17" s="17"/>
      <c r="L17" s="17"/>
    </row>
    <row r="18" customFormat="false" ht="14.4" hidden="false" customHeight="false" outlineLevel="0" collapsed="false">
      <c r="A18" s="13"/>
      <c r="E18" s="13"/>
      <c r="F18" s="22"/>
      <c r="G18" s="22"/>
      <c r="H18" s="22"/>
      <c r="I18" s="11"/>
      <c r="J18" s="17"/>
      <c r="K18" s="17"/>
      <c r="L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4"/>
    </row>
    <row r="19" customFormat="false" ht="14.4" hidden="false" customHeight="false" outlineLevel="0" collapsed="false">
      <c r="I19" s="11"/>
      <c r="J19" s="17"/>
      <c r="K19" s="17"/>
      <c r="L1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4</v>
      </c>
      <c r="E1" s="5" t="s">
        <v>55</v>
      </c>
      <c r="F1" s="5" t="s">
        <v>56</v>
      </c>
      <c r="G1" s="5" t="s">
        <v>57</v>
      </c>
      <c r="H1" s="5" t="s">
        <v>58</v>
      </c>
      <c r="I1" s="5" t="s">
        <v>25</v>
      </c>
      <c r="J1" s="5" t="s">
        <v>54</v>
      </c>
      <c r="K1" s="5" t="s">
        <v>55</v>
      </c>
      <c r="L1" s="5" t="s">
        <v>56</v>
      </c>
      <c r="M1" s="5" t="s">
        <v>57</v>
      </c>
      <c r="N1" s="5" t="s">
        <v>58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0</v>
      </c>
      <c r="E2" s="0" t="n">
        <v>0</v>
      </c>
      <c r="H2" s="1" t="n">
        <f aca="false">MAX(D2:G2)</f>
        <v>0</v>
      </c>
      <c r="I2" s="4" t="n">
        <v>187</v>
      </c>
      <c r="J2" s="0" t="n">
        <v>0</v>
      </c>
      <c r="K2" s="0" t="n">
        <v>0</v>
      </c>
      <c r="N2" s="1" t="n">
        <f aca="false">MAX(J2:M2)</f>
        <v>0</v>
      </c>
      <c r="O2" s="4" t="n">
        <v>610</v>
      </c>
    </row>
    <row r="3" customFormat="false" ht="14.4" hidden="false" customHeight="false" outlineLevel="0" collapsed="false">
      <c r="A3" s="0" t="n">
        <v>2</v>
      </c>
      <c r="B3" s="0" t="s">
        <v>44</v>
      </c>
      <c r="C3" s="0" t="s">
        <v>46</v>
      </c>
      <c r="D3" s="0" t="n">
        <v>177</v>
      </c>
      <c r="E3" s="0" t="n">
        <v>166</v>
      </c>
      <c r="H3" s="1" t="n">
        <f aca="false">MAX(D3:G3)</f>
        <v>177</v>
      </c>
      <c r="I3" s="4" t="n">
        <v>177</v>
      </c>
      <c r="J3" s="0" t="n">
        <v>593</v>
      </c>
      <c r="K3" s="0" t="n">
        <v>627</v>
      </c>
      <c r="N3" s="1" t="n">
        <f aca="false">MAX(J3:M3)</f>
        <v>627</v>
      </c>
      <c r="O3" s="4" t="n">
        <v>627</v>
      </c>
    </row>
    <row r="4" customFormat="false" ht="14.4" hidden="false" customHeight="false" outlineLevel="0" collapsed="false">
      <c r="A4" s="0" t="n">
        <v>3</v>
      </c>
      <c r="B4" s="0" t="s">
        <v>47</v>
      </c>
      <c r="C4" s="0" t="s">
        <v>48</v>
      </c>
      <c r="D4" s="0" t="n">
        <v>164</v>
      </c>
      <c r="E4" s="0" t="n">
        <v>173</v>
      </c>
      <c r="H4" s="1" t="n">
        <f aca="false">MAX(D4:G4)</f>
        <v>173</v>
      </c>
      <c r="I4" s="4" t="n">
        <v>200</v>
      </c>
      <c r="J4" s="0" t="n">
        <v>599</v>
      </c>
      <c r="K4" s="0" t="n">
        <v>573</v>
      </c>
      <c r="N4" s="1" t="n">
        <f aca="false">MAX(J4:M4)</f>
        <v>599</v>
      </c>
      <c r="O4" s="4" t="n">
        <v>632</v>
      </c>
    </row>
    <row r="5" customFormat="false" ht="14.4" hidden="false" customHeight="false" outlineLevel="0" collapsed="false">
      <c r="A5" s="0" t="n">
        <v>4</v>
      </c>
      <c r="B5" s="0" t="s">
        <v>47</v>
      </c>
      <c r="C5" s="0" t="s">
        <v>49</v>
      </c>
      <c r="D5" s="0" t="n">
        <v>160</v>
      </c>
      <c r="E5" s="0" t="n">
        <v>163</v>
      </c>
      <c r="H5" s="1" t="n">
        <f aca="false">MAX(D5:G5)</f>
        <v>163</v>
      </c>
      <c r="I5" s="4" t="n">
        <v>174</v>
      </c>
      <c r="J5" s="0" t="n">
        <v>592</v>
      </c>
      <c r="K5" s="0" t="n">
        <v>522</v>
      </c>
      <c r="N5" s="1" t="n">
        <f aca="false">MAX(J5:M5)</f>
        <v>592</v>
      </c>
      <c r="O5" s="4" t="n">
        <v>607</v>
      </c>
    </row>
    <row r="6" customFormat="false" ht="14.4" hidden="false" customHeight="false" outlineLevel="0" collapsed="false">
      <c r="A6" s="0" t="n">
        <v>5</v>
      </c>
      <c r="B6" s="0" t="s">
        <v>47</v>
      </c>
      <c r="C6" s="0" t="s">
        <v>50</v>
      </c>
      <c r="D6" s="0" t="n">
        <v>183</v>
      </c>
      <c r="E6" s="0" t="n">
        <v>168</v>
      </c>
      <c r="H6" s="1" t="n">
        <f aca="false">MAX(D6:G6)</f>
        <v>183</v>
      </c>
      <c r="I6" s="4" t="n">
        <v>212</v>
      </c>
      <c r="J6" s="0" t="n">
        <v>540</v>
      </c>
      <c r="K6" s="0" t="n">
        <v>525</v>
      </c>
      <c r="N6" s="1" t="n">
        <f aca="false">MAX(J6:M6)</f>
        <v>540</v>
      </c>
      <c r="O6" s="4" t="n">
        <v>671</v>
      </c>
    </row>
    <row r="7" customFormat="false" ht="14.4" hidden="false" customHeight="false" outlineLevel="0" collapsed="false">
      <c r="A7" s="0" t="n">
        <v>6</v>
      </c>
      <c r="B7" s="0" t="s">
        <v>51</v>
      </c>
      <c r="C7" s="0" t="s">
        <v>52</v>
      </c>
      <c r="D7" s="0" t="n">
        <v>181</v>
      </c>
      <c r="E7" s="0" t="n">
        <v>190</v>
      </c>
      <c r="H7" s="1" t="n">
        <f aca="false">MAX(D7:G7)</f>
        <v>190</v>
      </c>
      <c r="I7" s="4" t="n">
        <v>233</v>
      </c>
      <c r="J7" s="0" t="n">
        <v>652</v>
      </c>
      <c r="K7" s="0" t="n">
        <v>697</v>
      </c>
      <c r="N7" s="1" t="n">
        <f aca="false">MAX(J7:M7)</f>
        <v>697</v>
      </c>
      <c r="O7" s="4" t="n">
        <v>756</v>
      </c>
    </row>
    <row r="8" customFormat="false" ht="14.4" hidden="false" customHeight="false" outlineLevel="0" collapsed="false">
      <c r="A8" s="0" t="n">
        <v>7</v>
      </c>
      <c r="B8" s="0" t="s">
        <v>51</v>
      </c>
      <c r="C8" s="0" t="s">
        <v>53</v>
      </c>
      <c r="D8" s="0" t="n">
        <v>201</v>
      </c>
      <c r="E8" s="0" t="n">
        <v>233</v>
      </c>
      <c r="H8" s="1" t="n">
        <f aca="false">MAX(D8:G8)</f>
        <v>233</v>
      </c>
      <c r="I8" s="4" t="n">
        <v>233</v>
      </c>
      <c r="J8" s="0" t="n">
        <v>673</v>
      </c>
      <c r="K8" s="0" t="n">
        <v>678</v>
      </c>
      <c r="N8" s="1" t="n">
        <f aca="false">MAX(J8:M8)</f>
        <v>678</v>
      </c>
      <c r="O8" s="4" t="n">
        <v>678</v>
      </c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17T14:49:34Z</dcterms:modified>
  <cp:revision>0</cp:revision>
  <dc:subject/>
  <dc:title/>
</cp:coreProperties>
</file>