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BRONZE vir.reitings 2.k Galvena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4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1.k.)</t>
  </si>
  <si>
    <t xml:space="preserve">Labākais 1.spēles rezultāts</t>
  </si>
  <si>
    <t xml:space="preserve">Rekords</t>
  </si>
  <si>
    <t xml:space="preserve">(17.ABL)</t>
  </si>
  <si>
    <t xml:space="preserve">Labākā summa (4.spēles)</t>
  </si>
  <si>
    <t xml:space="preserve">07.11.</t>
  </si>
  <si>
    <t xml:space="preserve">14.11.</t>
  </si>
  <si>
    <t xml:space="preserve">28.11.</t>
  </si>
  <si>
    <t xml:space="preserve">05.12.</t>
  </si>
  <si>
    <t xml:space="preserve">12.12.</t>
  </si>
  <si>
    <t xml:space="preserve">09.01.</t>
  </si>
  <si>
    <t xml:space="preserve">16.01.</t>
  </si>
  <si>
    <t xml:space="preserve">Summa (pēc 1.kārtas)</t>
  </si>
  <si>
    <t xml:space="preserve">Summa (bez handikapa)</t>
  </si>
  <si>
    <t xml:space="preserve">Summa 07.11.(4.spēles)</t>
  </si>
  <si>
    <t xml:space="preserve">Summa 14.11.(4.spēles)</t>
  </si>
  <si>
    <t xml:space="preserve">Summa 28.11.(4.spēles)</t>
  </si>
  <si>
    <t xml:space="preserve">Summa 05.12.(4.spēles)</t>
  </si>
  <si>
    <t xml:space="preserve">Summa 12.12.(4.spēles)</t>
  </si>
  <si>
    <t xml:space="preserve">Summa 09.01.(4.spēles)</t>
  </si>
  <si>
    <t xml:space="preserve">Summa 16.01.(4.spēles)</t>
  </si>
  <si>
    <t xml:space="preserve">Lursoft</t>
  </si>
  <si>
    <t xml:space="preserve">Ģirts Ķēbers</t>
  </si>
  <si>
    <t xml:space="preserve">RTU</t>
  </si>
  <si>
    <t xml:space="preserve">Jānis Vilnis</t>
  </si>
  <si>
    <t xml:space="preserve">Molotovs</t>
  </si>
  <si>
    <t xml:space="preserve">Edgars Cimdiņš</t>
  </si>
  <si>
    <t xml:space="preserve">Zaļie Pumpuri</t>
  </si>
  <si>
    <t xml:space="preserve">Ainārs Sedlenieks</t>
  </si>
  <si>
    <t xml:space="preserve">Elvijs Bokanovs</t>
  </si>
  <si>
    <t xml:space="preserve">Mārtiņš Vaicekovskis</t>
  </si>
  <si>
    <t xml:space="preserve">Tomass Ozols</t>
  </si>
  <si>
    <t xml:space="preserve">Artūrs Žigulins</t>
  </si>
  <si>
    <t xml:space="preserve">Artūrs Pugejs</t>
  </si>
  <si>
    <t xml:space="preserve">Gustavs Jaunzemis</t>
  </si>
  <si>
    <t xml:space="preserve">Jānis Cimdiņš</t>
  </si>
  <si>
    <t xml:space="preserve">Aigars Liškovskis</t>
  </si>
  <si>
    <t xml:space="preserve">Elmārs Kokorišs</t>
  </si>
  <si>
    <t xml:space="preserve">Bowling Sharks</t>
  </si>
  <si>
    <t xml:space="preserve">Mihails Judins</t>
  </si>
  <si>
    <t xml:space="preserve">Arkādijs Timčenko</t>
  </si>
  <si>
    <t xml:space="preserve">Jurijs Nahodkins</t>
  </si>
  <si>
    <t xml:space="preserve">NB Tauriņi</t>
  </si>
  <si>
    <t xml:space="preserve">Guntis Andžāns</t>
  </si>
  <si>
    <t xml:space="preserve">AFK</t>
  </si>
  <si>
    <t xml:space="preserve">Artūrs Perepjolkins</t>
  </si>
  <si>
    <t xml:space="preserve">Sergejs Romanovskis</t>
  </si>
  <si>
    <t xml:space="preserve">Reinis Butāns</t>
  </si>
  <si>
    <t xml:space="preserve">Jānis Grunte</t>
  </si>
  <si>
    <t xml:space="preserve">Andis Vanags</t>
  </si>
  <si>
    <t xml:space="preserve">Rihards Tīrums</t>
  </si>
  <si>
    <t xml:space="preserve">Sergejs Ļeonovs</t>
  </si>
  <si>
    <t xml:space="preserve">Korness</t>
  </si>
  <si>
    <t xml:space="preserve">Gints Adakovskis</t>
  </si>
  <si>
    <t xml:space="preserve">Sigutis Briedis</t>
  </si>
  <si>
    <t xml:space="preserve">Valdis Skudra</t>
  </si>
  <si>
    <t xml:space="preserve">Jānis Adakovskis</t>
  </si>
  <si>
    <t xml:space="preserve">Artūrs Maslovs</t>
  </si>
  <si>
    <t xml:space="preserve">Rolands Landsbergs</t>
  </si>
  <si>
    <t xml:space="preserve">Māris Umbraško</t>
  </si>
  <si>
    <t xml:space="preserve">Rihards Zābers</t>
  </si>
  <si>
    <t xml:space="preserve">Maksims Jemeļjanovs</t>
  </si>
  <si>
    <t xml:space="preserve">Toms Erbss</t>
  </si>
  <si>
    <t xml:space="preserve">Pēteris Krīgers</t>
  </si>
  <si>
    <t xml:space="preserve">Sergejs Meņšikovs</t>
  </si>
  <si>
    <t xml:space="preserve">Juris Olengovičs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v&#299;rie&#353;ie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32">
          <cell r="W32">
            <v>186.281818181818</v>
          </cell>
        </row>
        <row r="45">
          <cell r="W45">
            <v>181.82</v>
          </cell>
        </row>
        <row r="78">
          <cell r="W78">
            <v>173.793174019608</v>
          </cell>
        </row>
        <row r="84">
          <cell r="W84">
            <v>173.18</v>
          </cell>
        </row>
        <row r="91">
          <cell r="W91">
            <v>171.092942176871</v>
          </cell>
        </row>
        <row r="94">
          <cell r="W94">
            <v>169.477012471655</v>
          </cell>
        </row>
        <row r="96">
          <cell r="W96">
            <v>168.097142857143</v>
          </cell>
        </row>
        <row r="98">
          <cell r="W98">
            <v>169.573303099017</v>
          </cell>
        </row>
        <row r="102">
          <cell r="W102">
            <v>164.903333333333</v>
          </cell>
        </row>
        <row r="114">
          <cell r="W114">
            <v>167.777366375122</v>
          </cell>
        </row>
        <row r="122">
          <cell r="W122">
            <v>164.316271186441</v>
          </cell>
        </row>
        <row r="141">
          <cell r="W141">
            <v>161.185519019987</v>
          </cell>
        </row>
        <row r="179">
          <cell r="W179">
            <v>154.335</v>
          </cell>
        </row>
        <row r="202">
          <cell r="W202">
            <v>154.289359849883</v>
          </cell>
        </row>
        <row r="204">
          <cell r="W204">
            <v>144.903678649705</v>
          </cell>
        </row>
        <row r="211">
          <cell r="W211">
            <v>149.384976988823</v>
          </cell>
        </row>
        <row r="227">
          <cell r="W227">
            <v>144.224029304029</v>
          </cell>
        </row>
        <row r="237">
          <cell r="W237">
            <v>143.38436996337</v>
          </cell>
        </row>
        <row r="245">
          <cell r="W245">
            <v>138.977727673561</v>
          </cell>
        </row>
        <row r="260">
          <cell r="W260">
            <v>134.9</v>
          </cell>
        </row>
        <row r="263">
          <cell r="W263">
            <v>139.530788224122</v>
          </cell>
        </row>
        <row r="272">
          <cell r="W272">
            <v>128.19</v>
          </cell>
        </row>
        <row r="274">
          <cell r="W274">
            <v>127.040239085239</v>
          </cell>
        </row>
        <row r="283">
          <cell r="W283">
            <v>132.585369318182</v>
          </cell>
        </row>
        <row r="510">
          <cell r="W510">
            <v>161.649545454545</v>
          </cell>
        </row>
        <row r="517">
          <cell r="W517">
            <v>129.5625</v>
          </cell>
        </row>
        <row r="520">
          <cell r="W520">
            <v>135.125</v>
          </cell>
        </row>
        <row r="521">
          <cell r="W521" t="e">
            <v>#VALUE!</v>
          </cell>
        </row>
        <row r="524">
          <cell r="W524">
            <v>126.438918918919</v>
          </cell>
        </row>
        <row r="525">
          <cell r="W525">
            <v>109.569985569986</v>
          </cell>
        </row>
        <row r="534">
          <cell r="W534">
            <v>146.75</v>
          </cell>
        </row>
        <row r="539">
          <cell r="W539">
            <v>126.903846153846</v>
          </cell>
        </row>
        <row r="540">
          <cell r="W540">
            <v>132.909090909091</v>
          </cell>
        </row>
        <row r="541">
          <cell r="W541" t="e">
            <v>#VALUE!</v>
          </cell>
        </row>
        <row r="542">
          <cell r="W542">
            <v>133.107142857143</v>
          </cell>
        </row>
        <row r="544">
          <cell r="W544">
            <v>90.8333333333333</v>
          </cell>
        </row>
        <row r="546">
          <cell r="W546">
            <v>115.333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D38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8" min="6" style="1" width="22.99"/>
    <col collapsed="false" customWidth="true" hidden="false" outlineLevel="0" max="9" min="9" style="2" width="15.43"/>
    <col collapsed="false" customWidth="true" hidden="false" outlineLevel="0" max="12" min="10" style="3" width="15.43"/>
    <col collapsed="false" customWidth="true" hidden="false" outlineLevel="0" max="13" min="13" style="4" width="9.99"/>
    <col collapsed="false" customWidth="true" hidden="false" outlineLevel="0" max="14" min="14" style="0" width="9.99"/>
    <col collapsed="false" customWidth="true" hidden="false" outlineLevel="0" max="24" min="15" style="0" width="13.33"/>
    <col collapsed="false" customWidth="true" hidden="false" outlineLevel="0" max="25" min="25" style="3" width="15.99"/>
    <col collapsed="false" customWidth="true" hidden="false" outlineLevel="0" max="26" min="26" style="1" width="15.99"/>
    <col collapsed="false" customWidth="true" hidden="false" outlineLevel="0" max="36" min="27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5" min="69" style="0" width="8.87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8" t="s">
        <v>24</v>
      </c>
      <c r="Z1" s="6" t="s">
        <v>25</v>
      </c>
      <c r="AA1" s="5" t="s">
        <v>14</v>
      </c>
      <c r="AB1" s="5" t="s">
        <v>15</v>
      </c>
      <c r="AC1" s="5" t="s">
        <v>16</v>
      </c>
      <c r="AD1" s="5" t="s">
        <v>17</v>
      </c>
      <c r="AE1" s="5" t="s">
        <v>18</v>
      </c>
      <c r="AF1" s="5" t="s">
        <v>19</v>
      </c>
      <c r="AG1" s="5" t="s">
        <v>20</v>
      </c>
      <c r="AH1" s="5" t="s">
        <v>21</v>
      </c>
      <c r="AI1" s="5" t="s">
        <v>26</v>
      </c>
      <c r="AJ1" s="5" t="s">
        <v>23</v>
      </c>
      <c r="AK1" s="8" t="s">
        <v>27</v>
      </c>
      <c r="AL1" s="6" t="s">
        <v>25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n">
        <v>1</v>
      </c>
      <c r="D2" s="0" t="n">
        <f aca="false">(C2-B2)</f>
        <v>0</v>
      </c>
      <c r="E2" s="0" t="s">
        <v>45</v>
      </c>
      <c r="F2" s="10" t="n">
        <f aca="false">SUM(BO2)/(J2)</f>
        <v>173.666666666667</v>
      </c>
      <c r="G2" s="10" t="n">
        <f aca="false">AVERAGE(AM2:BN2)</f>
        <v>160.916666666667</v>
      </c>
      <c r="H2" s="10" t="n">
        <f aca="false">SUM(BP2)/(L2)</f>
        <v>167.291666666667</v>
      </c>
      <c r="I2" s="11" t="n">
        <f aca="false">[1]Sheet1!$W$114</f>
        <v>167.777366375122</v>
      </c>
      <c r="J2" s="3" t="n">
        <v>24</v>
      </c>
      <c r="K2" s="3" t="n">
        <f aca="false">COUNT(AM2:BN2)</f>
        <v>24</v>
      </c>
      <c r="L2" s="3" t="n">
        <f aca="false">SUM(J2:K2)</f>
        <v>48</v>
      </c>
      <c r="M2" s="12" t="n">
        <f aca="false">SUM(558+L2)</f>
        <v>606</v>
      </c>
      <c r="N2" s="0" t="n">
        <v>0</v>
      </c>
      <c r="O2" s="0" t="n">
        <v>0</v>
      </c>
      <c r="P2" s="0" t="n">
        <v>0</v>
      </c>
      <c r="Q2" s="0" t="n">
        <v>199</v>
      </c>
      <c r="R2" s="0" t="n">
        <v>214</v>
      </c>
      <c r="S2" s="0" t="n">
        <v>255</v>
      </c>
      <c r="T2" s="0" t="n">
        <v>246</v>
      </c>
      <c r="U2" s="0" t="n">
        <v>247</v>
      </c>
      <c r="V2" s="0" t="n">
        <v>236</v>
      </c>
      <c r="W2" s="0" t="n">
        <v>235</v>
      </c>
      <c r="X2" s="0" t="n">
        <v>248</v>
      </c>
      <c r="Y2" s="3" t="n">
        <f aca="false">MAX(AM2:BN2)</f>
        <v>222</v>
      </c>
      <c r="Z2" s="1" t="n">
        <f aca="false">MAX(N2:Y2)</f>
        <v>255</v>
      </c>
      <c r="AA2" s="0" t="n">
        <v>0</v>
      </c>
      <c r="AB2" s="0" t="n">
        <v>0</v>
      </c>
      <c r="AC2" s="0" t="n">
        <v>714</v>
      </c>
      <c r="AD2" s="0" t="n">
        <v>680</v>
      </c>
      <c r="AE2" s="0" t="n">
        <v>813</v>
      </c>
      <c r="AF2" s="0" t="n">
        <v>852</v>
      </c>
      <c r="AG2" s="0" t="n">
        <v>794</v>
      </c>
      <c r="AH2" s="0" t="n">
        <v>770</v>
      </c>
      <c r="AI2" s="0" t="n">
        <v>741</v>
      </c>
      <c r="AJ2" s="0" t="n">
        <v>847</v>
      </c>
      <c r="AK2" s="3" t="n">
        <f aca="false">MAX(BQ2:BW2)</f>
        <v>720</v>
      </c>
      <c r="AL2" s="1" t="n">
        <f aca="false">MAX(AA2:AK2)</f>
        <v>852</v>
      </c>
      <c r="AM2" s="0" t="n">
        <v>191</v>
      </c>
      <c r="AN2" s="0" t="n">
        <v>222</v>
      </c>
      <c r="AO2" s="0" t="n">
        <v>144</v>
      </c>
      <c r="AP2" s="0" t="n">
        <v>163</v>
      </c>
      <c r="AQ2" s="0" t="n">
        <v>161</v>
      </c>
      <c r="AR2" s="0" t="n">
        <v>174</v>
      </c>
      <c r="AS2" s="0" t="n">
        <v>140</v>
      </c>
      <c r="AT2" s="0" t="n">
        <v>163</v>
      </c>
      <c r="AU2" s="0" t="n">
        <v>146</v>
      </c>
      <c r="AV2" s="0" t="n">
        <v>149</v>
      </c>
      <c r="AW2" s="0" t="n">
        <v>141</v>
      </c>
      <c r="AX2" s="0" t="n">
        <v>168</v>
      </c>
      <c r="AY2" s="0" t="n">
        <v>156</v>
      </c>
      <c r="AZ2" s="0" t="n">
        <v>180</v>
      </c>
      <c r="BA2" s="0" t="n">
        <v>150</v>
      </c>
      <c r="BB2" s="0" t="n">
        <v>184</v>
      </c>
      <c r="BC2" s="0" t="n">
        <v>180</v>
      </c>
      <c r="BD2" s="0" t="n">
        <v>158</v>
      </c>
      <c r="BE2" s="0" t="n">
        <v>164</v>
      </c>
      <c r="BF2" s="0" t="n">
        <v>154</v>
      </c>
      <c r="BG2" s="0" t="n">
        <v>150</v>
      </c>
      <c r="BH2" s="0" t="n">
        <v>124</v>
      </c>
      <c r="BI2" s="0" t="n">
        <v>146</v>
      </c>
      <c r="BJ2" s="0" t="n">
        <v>154</v>
      </c>
      <c r="BO2" s="3" t="n">
        <v>4168</v>
      </c>
      <c r="BP2" s="1" t="n">
        <f aca="false">SUM(AM2:BO2)</f>
        <v>8030</v>
      </c>
      <c r="BQ2" s="0" t="n">
        <f aca="false">SUM(AM2:AP2)</f>
        <v>720</v>
      </c>
      <c r="BR2" s="0" t="n">
        <f aca="false">SUM(AQ2:AT2)</f>
        <v>638</v>
      </c>
      <c r="BS2" s="0" t="n">
        <f aca="false">SUM(AU2:AX2)</f>
        <v>604</v>
      </c>
      <c r="BT2" s="0" t="n">
        <f aca="false">SUM(AY2:BB2)</f>
        <v>670</v>
      </c>
      <c r="BU2" s="0" t="n">
        <f aca="false">SUM(BC2:BF2)</f>
        <v>656</v>
      </c>
      <c r="BV2" s="0" t="n">
        <f aca="false">SUM(BG2:BJ2)</f>
        <v>574</v>
      </c>
      <c r="BW2" s="0" t="n">
        <f aca="false">SUM(BK2:BN2)</f>
        <v>0</v>
      </c>
    </row>
    <row r="3" s="13" customFormat="true" ht="14.4" hidden="false" customHeight="false" outlineLevel="0" collapsed="false">
      <c r="A3" s="13" t="s">
        <v>46</v>
      </c>
      <c r="B3" s="13" t="n">
        <v>2</v>
      </c>
      <c r="C3" s="13" t="n">
        <v>2</v>
      </c>
      <c r="D3" s="0" t="n">
        <f aca="false">(C3-B3)</f>
        <v>0</v>
      </c>
      <c r="E3" s="13" t="s">
        <v>47</v>
      </c>
      <c r="F3" s="10" t="e">
        <f aca="false">SUM(BO3)/(J3)</f>
        <v>#DIV/0!</v>
      </c>
      <c r="G3" s="10" t="n">
        <f aca="false">AVERAGE(AM3:BN3)</f>
        <v>146.75</v>
      </c>
      <c r="H3" s="10" t="n">
        <f aca="false">SUM(BP3)/(L3)</f>
        <v>146.75</v>
      </c>
      <c r="I3" s="11" t="n">
        <f aca="false">[1]Sheet1!$W$534</f>
        <v>146.75</v>
      </c>
      <c r="J3" s="3" t="n">
        <v>0</v>
      </c>
      <c r="K3" s="3" t="n">
        <f aca="false">COUNT(AM3:BN3)</f>
        <v>4</v>
      </c>
      <c r="L3" s="3" t="n">
        <f aca="false">SUM(J3:K3)</f>
        <v>4</v>
      </c>
      <c r="M3" s="12" t="n">
        <f aca="false">SUM(4+L3)</f>
        <v>8</v>
      </c>
      <c r="N3" s="13" t="n">
        <v>0</v>
      </c>
      <c r="O3" s="13" t="n">
        <v>0</v>
      </c>
      <c r="P3" s="13" t="n">
        <v>0</v>
      </c>
      <c r="Q3" s="13" t="n">
        <v>0</v>
      </c>
      <c r="R3" s="13" t="n">
        <v>0</v>
      </c>
      <c r="S3" s="13" t="n">
        <v>0</v>
      </c>
      <c r="T3" s="13" t="n">
        <v>0</v>
      </c>
      <c r="U3" s="13" t="n">
        <v>0</v>
      </c>
      <c r="V3" s="13" t="n">
        <v>0</v>
      </c>
      <c r="W3" s="13" t="n">
        <v>177</v>
      </c>
      <c r="X3" s="13" t="n">
        <v>0</v>
      </c>
      <c r="Y3" s="3" t="n">
        <f aca="false">MAX(AM3:BN3)</f>
        <v>170</v>
      </c>
      <c r="Z3" s="1" t="n">
        <f aca="false">MAX(N3:Y3)</f>
        <v>177</v>
      </c>
      <c r="AA3" s="13" t="n">
        <v>0</v>
      </c>
      <c r="AB3" s="13" t="n">
        <v>0</v>
      </c>
      <c r="AC3" s="13" t="n">
        <v>0</v>
      </c>
      <c r="AD3" s="13" t="n">
        <v>0</v>
      </c>
      <c r="AE3" s="13" t="n">
        <v>0</v>
      </c>
      <c r="AF3" s="13" t="n">
        <v>0</v>
      </c>
      <c r="AG3" s="13" t="n">
        <v>0</v>
      </c>
      <c r="AH3" s="13" t="n">
        <v>0</v>
      </c>
      <c r="AI3" s="13" t="n">
        <v>631</v>
      </c>
      <c r="AJ3" s="13" t="n">
        <v>0</v>
      </c>
      <c r="AK3" s="3" t="n">
        <f aca="false">MAX(BQ3:BW3)</f>
        <v>587</v>
      </c>
      <c r="AL3" s="1" t="n">
        <f aca="false">MAX(AA3:AK3)</f>
        <v>631</v>
      </c>
      <c r="BC3" s="13" t="n">
        <v>131</v>
      </c>
      <c r="BD3" s="13" t="n">
        <v>117</v>
      </c>
      <c r="BE3" s="13" t="n">
        <v>170</v>
      </c>
      <c r="BF3" s="13" t="n">
        <v>169</v>
      </c>
      <c r="BO3" s="3" t="n">
        <v>0</v>
      </c>
      <c r="BP3" s="1" t="n">
        <f aca="false">SUM(AM3:BO3)</f>
        <v>587</v>
      </c>
      <c r="BQ3" s="13" t="n">
        <f aca="false">SUM(AM3:AP3)</f>
        <v>0</v>
      </c>
      <c r="BR3" s="13" t="n">
        <f aca="false">SUM(AQ3:AT3)</f>
        <v>0</v>
      </c>
      <c r="BS3" s="13" t="n">
        <f aca="false">SUM(AU3:AX3)</f>
        <v>0</v>
      </c>
      <c r="BT3" s="13" t="n">
        <f aca="false">SUM(AY3:BB3)</f>
        <v>0</v>
      </c>
      <c r="BU3" s="13" t="n">
        <f aca="false">SUM(BC3:BF3)</f>
        <v>587</v>
      </c>
      <c r="BV3" s="13" t="n">
        <f aca="false">SUM(BG3:BJ3)</f>
        <v>0</v>
      </c>
      <c r="BW3" s="13" t="n">
        <f aca="false">SUM(BK3:BN3)</f>
        <v>0</v>
      </c>
    </row>
    <row r="4" customFormat="false" ht="14.4" hidden="false" customHeight="false" outlineLevel="0" collapsed="false">
      <c r="A4" s="0" t="s">
        <v>48</v>
      </c>
      <c r="B4" s="0" t="n">
        <v>3</v>
      </c>
      <c r="C4" s="0" t="n">
        <v>3</v>
      </c>
      <c r="D4" s="0" t="n">
        <f aca="false">(C4-B4)</f>
        <v>0</v>
      </c>
      <c r="E4" s="0" t="s">
        <v>49</v>
      </c>
      <c r="F4" s="10" t="n">
        <f aca="false">SUM(BO4)/(J4)</f>
        <v>142.214285714286</v>
      </c>
      <c r="G4" s="10" t="n">
        <f aca="false">AVERAGE(AM4:BN4)</f>
        <v>137.92</v>
      </c>
      <c r="H4" s="10" t="n">
        <f aca="false">SUM(BP4)/(L4)</f>
        <v>140.188679245283</v>
      </c>
      <c r="I4" s="11" t="n">
        <f aca="false">[1]Sheet1!$W$204</f>
        <v>144.903678649705</v>
      </c>
      <c r="J4" s="3" t="n">
        <v>28</v>
      </c>
      <c r="K4" s="3" t="n">
        <f aca="false">COUNT(AM4:BN4)</f>
        <v>25</v>
      </c>
      <c r="L4" s="3" t="n">
        <f aca="false">SUM(J4:K4)</f>
        <v>53</v>
      </c>
      <c r="M4" s="12" t="n">
        <f aca="false">SUM(264+L4)</f>
        <v>317</v>
      </c>
      <c r="N4" s="0" t="n">
        <v>0</v>
      </c>
      <c r="O4" s="0" t="n">
        <v>197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200</v>
      </c>
      <c r="V4" s="0" t="n">
        <v>200</v>
      </c>
      <c r="W4" s="0" t="n">
        <v>216</v>
      </c>
      <c r="X4" s="0" t="n">
        <v>180</v>
      </c>
      <c r="Y4" s="3" t="n">
        <f aca="false">MAX(AM4:BN4)</f>
        <v>172</v>
      </c>
      <c r="Z4" s="1" t="n">
        <f aca="false">MAX(N4:Y4)</f>
        <v>216</v>
      </c>
      <c r="AA4" s="0" t="n">
        <v>706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624</v>
      </c>
      <c r="AH4" s="0" t="n">
        <v>678</v>
      </c>
      <c r="AI4" s="0" t="n">
        <v>739</v>
      </c>
      <c r="AJ4" s="0" t="n">
        <v>622</v>
      </c>
      <c r="AK4" s="3" t="n">
        <f aca="false">MAX(BQ4:BW4)</f>
        <v>626</v>
      </c>
      <c r="AL4" s="1" t="n">
        <f aca="false">MAX(AA4:AK4)</f>
        <v>739</v>
      </c>
      <c r="AM4" s="0" t="n">
        <v>124</v>
      </c>
      <c r="AN4" s="0" t="n">
        <v>143</v>
      </c>
      <c r="AO4" s="0" t="n">
        <v>136</v>
      </c>
      <c r="AP4" s="0" t="n">
        <v>112</v>
      </c>
      <c r="AQ4" s="0" t="n">
        <v>162</v>
      </c>
      <c r="AR4" s="0" t="n">
        <v>150</v>
      </c>
      <c r="AS4" s="0" t="n">
        <v>149</v>
      </c>
      <c r="AT4" s="0" t="n">
        <v>125</v>
      </c>
      <c r="AU4" s="0" t="n">
        <v>130</v>
      </c>
      <c r="AV4" s="0" t="n">
        <v>165</v>
      </c>
      <c r="AW4" s="0" t="n">
        <v>172</v>
      </c>
      <c r="AX4" s="0" t="n">
        <v>159</v>
      </c>
      <c r="AY4" s="0" t="n">
        <v>138</v>
      </c>
      <c r="AZ4" s="0" t="n">
        <v>117</v>
      </c>
      <c r="BA4" s="0" t="n">
        <v>124</v>
      </c>
      <c r="BB4" s="0" t="n">
        <v>163</v>
      </c>
      <c r="BC4" s="0" t="n">
        <v>123</v>
      </c>
      <c r="BD4" s="0" t="n">
        <v>137</v>
      </c>
      <c r="BE4" s="0" t="n">
        <v>142</v>
      </c>
      <c r="BF4" s="0" t="n">
        <v>159</v>
      </c>
      <c r="BG4" s="0" t="n">
        <v>145</v>
      </c>
      <c r="BH4" s="0" t="n">
        <v>132</v>
      </c>
      <c r="BI4" s="0" t="n">
        <v>108</v>
      </c>
      <c r="BJ4" s="0" t="n">
        <v>111</v>
      </c>
      <c r="BN4" s="0" t="n">
        <v>122</v>
      </c>
      <c r="BO4" s="3" t="n">
        <v>3982</v>
      </c>
      <c r="BP4" s="1" t="n">
        <f aca="false">SUM(AM4:BO4)</f>
        <v>7430</v>
      </c>
      <c r="BQ4" s="0" t="n">
        <f aca="false">SUM(AM4:AP4)</f>
        <v>515</v>
      </c>
      <c r="BR4" s="0" t="n">
        <f aca="false">SUM(AQ4:AT4)</f>
        <v>586</v>
      </c>
      <c r="BS4" s="0" t="n">
        <f aca="false">SUM(AU4:AX4)</f>
        <v>626</v>
      </c>
      <c r="BT4" s="0" t="n">
        <f aca="false">SUM(AY4:BB4)</f>
        <v>542</v>
      </c>
      <c r="BU4" s="0" t="n">
        <f aca="false">SUM(BC4:BF4)</f>
        <v>561</v>
      </c>
      <c r="BV4" s="0" t="n">
        <f aca="false">SUM(BG4:BJ4)</f>
        <v>496</v>
      </c>
      <c r="BW4" s="0" t="n">
        <f aca="false">SUM(BK4:BN4)</f>
        <v>122</v>
      </c>
    </row>
    <row r="5" customFormat="false" ht="14.4" hidden="false" customHeight="false" outlineLevel="0" collapsed="false">
      <c r="A5" s="0" t="s">
        <v>50</v>
      </c>
      <c r="B5" s="0" t="n">
        <v>4</v>
      </c>
      <c r="C5" s="0" t="n">
        <v>4</v>
      </c>
      <c r="D5" s="0" t="n">
        <f aca="false">(C5-B5)</f>
        <v>0</v>
      </c>
      <c r="E5" s="0" t="s">
        <v>51</v>
      </c>
      <c r="F5" s="10" t="n">
        <f aca="false">SUM(BO5)/(J5)</f>
        <v>145.035714285714</v>
      </c>
      <c r="G5" s="10" t="n">
        <f aca="false">AVERAGE(AM5:BN5)</f>
        <v>137.481481481482</v>
      </c>
      <c r="H5" s="10" t="n">
        <f aca="false">SUM(BP5)/(L5)</f>
        <v>141.327272727273</v>
      </c>
      <c r="I5" s="14" t="n">
        <f aca="false">[1]Sheet1!$W$245</f>
        <v>138.977727673561</v>
      </c>
      <c r="J5" s="3" t="n">
        <v>28</v>
      </c>
      <c r="K5" s="3" t="n">
        <f aca="false">COUNT(AM5:BN5)</f>
        <v>27</v>
      </c>
      <c r="L5" s="3" t="n">
        <f aca="false">SUM(J5:K5)</f>
        <v>55</v>
      </c>
      <c r="M5" s="12" t="n">
        <f aca="false">SUM(535+L5)</f>
        <v>59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208</v>
      </c>
      <c r="S5" s="0" t="n">
        <v>174</v>
      </c>
      <c r="T5" s="0" t="n">
        <v>208</v>
      </c>
      <c r="U5" s="0" t="n">
        <v>172</v>
      </c>
      <c r="V5" s="0" t="n">
        <v>188</v>
      </c>
      <c r="W5" s="0" t="n">
        <v>177</v>
      </c>
      <c r="X5" s="0" t="n">
        <v>176</v>
      </c>
      <c r="Y5" s="3" t="n">
        <f aca="false">MAX(AM5:BN5)</f>
        <v>177</v>
      </c>
      <c r="Z5" s="1" t="n">
        <f aca="false">MAX(N5:Y5)</f>
        <v>208</v>
      </c>
      <c r="AA5" s="0" t="n">
        <v>0</v>
      </c>
      <c r="AB5" s="0" t="n">
        <v>0</v>
      </c>
      <c r="AC5" s="0" t="n">
        <v>0</v>
      </c>
      <c r="AD5" s="0" t="n">
        <v>714</v>
      </c>
      <c r="AE5" s="0" t="n">
        <v>605</v>
      </c>
      <c r="AF5" s="0" t="n">
        <v>648</v>
      </c>
      <c r="AG5" s="0" t="n">
        <v>593</v>
      </c>
      <c r="AH5" s="0" t="n">
        <v>663</v>
      </c>
      <c r="AI5" s="0" t="n">
        <v>591</v>
      </c>
      <c r="AJ5" s="0" t="n">
        <v>655</v>
      </c>
      <c r="AK5" s="3" t="n">
        <f aca="false">MAX(BQ5:BW5)</f>
        <v>623</v>
      </c>
      <c r="AL5" s="1" t="n">
        <f aca="false">MAX(AA5:AK5)</f>
        <v>714</v>
      </c>
      <c r="AM5" s="0" t="n">
        <v>147</v>
      </c>
      <c r="AN5" s="0" t="n">
        <v>136</v>
      </c>
      <c r="AO5" s="0" t="n">
        <v>143</v>
      </c>
      <c r="AP5" s="0" t="n">
        <v>111</v>
      </c>
      <c r="AQ5" s="0" t="n">
        <v>130</v>
      </c>
      <c r="AR5" s="0" t="n">
        <v>138</v>
      </c>
      <c r="AS5" s="0" t="n">
        <v>177</v>
      </c>
      <c r="AT5" s="0" t="n">
        <v>159</v>
      </c>
      <c r="AU5" s="0" t="n">
        <v>112</v>
      </c>
      <c r="AV5" s="0" t="n">
        <v>129</v>
      </c>
      <c r="AW5" s="0" t="n">
        <v>105</v>
      </c>
      <c r="AX5" s="0" t="n">
        <v>130</v>
      </c>
      <c r="AY5" s="0" t="n">
        <v>157</v>
      </c>
      <c r="AZ5" s="0" t="n">
        <v>116</v>
      </c>
      <c r="BA5" s="0" t="n">
        <v>160</v>
      </c>
      <c r="BB5" s="0" t="n">
        <v>106</v>
      </c>
      <c r="BC5" s="0" t="n">
        <v>138</v>
      </c>
      <c r="BD5" s="0" t="n">
        <v>104</v>
      </c>
      <c r="BE5" s="0" t="n">
        <v>125</v>
      </c>
      <c r="BF5" s="0" t="n">
        <v>155</v>
      </c>
      <c r="BG5" s="0" t="n">
        <v>139</v>
      </c>
      <c r="BH5" s="15"/>
      <c r="BI5" s="0" t="n">
        <v>129</v>
      </c>
      <c r="BJ5" s="15" t="n">
        <v>143</v>
      </c>
      <c r="BK5" s="0" t="n">
        <v>142</v>
      </c>
      <c r="BL5" s="15" t="n">
        <v>148</v>
      </c>
      <c r="BM5" s="0" t="n">
        <v>177</v>
      </c>
      <c r="BN5" s="15" t="n">
        <v>156</v>
      </c>
      <c r="BO5" s="16" t="n">
        <v>4061</v>
      </c>
      <c r="BP5" s="1" t="n">
        <f aca="false">SUM(AM5:BO5)</f>
        <v>7773</v>
      </c>
      <c r="BQ5" s="0" t="n">
        <f aca="false">SUM(AM5:AP5)</f>
        <v>537</v>
      </c>
      <c r="BR5" s="0" t="n">
        <f aca="false">SUM(AQ5:AT5)</f>
        <v>604</v>
      </c>
      <c r="BS5" s="0" t="n">
        <f aca="false">SUM(AU5:AX5)</f>
        <v>476</v>
      </c>
      <c r="BT5" s="0" t="n">
        <f aca="false">SUM(AY5:BB5)</f>
        <v>539</v>
      </c>
      <c r="BU5" s="0" t="n">
        <f aca="false">SUM(BC5:BF5)</f>
        <v>522</v>
      </c>
      <c r="BV5" s="0" t="n">
        <f aca="false">SUM(BG5:BJ5)</f>
        <v>411</v>
      </c>
      <c r="BW5" s="0" t="n">
        <f aca="false">SUM(BK5:BN5)</f>
        <v>623</v>
      </c>
    </row>
    <row r="6" customFormat="false" ht="14.4" hidden="false" customHeight="false" outlineLevel="0" collapsed="false">
      <c r="A6" s="17" t="s">
        <v>44</v>
      </c>
      <c r="B6" s="13" t="n">
        <v>5</v>
      </c>
      <c r="C6" s="13" t="n">
        <v>5</v>
      </c>
      <c r="D6" s="0" t="n">
        <f aca="false">(C6-B6)</f>
        <v>0</v>
      </c>
      <c r="E6" s="17" t="s">
        <v>52</v>
      </c>
      <c r="F6" s="10" t="n">
        <f aca="false">SUM(BO6)/(J6)</f>
        <v>138.5</v>
      </c>
      <c r="G6" s="10" t="n">
        <f aca="false">AVERAGE(AM6:BN6)</f>
        <v>146.416666666667</v>
      </c>
      <c r="H6" s="10" t="n">
        <f aca="false">SUM(BP6)/(L6)</f>
        <v>142.153846153846</v>
      </c>
      <c r="I6" s="11" t="n">
        <f aca="false">[1]Sheet1!$W$263</f>
        <v>139.530788224122</v>
      </c>
      <c r="J6" s="3" t="n">
        <v>14</v>
      </c>
      <c r="K6" s="3" t="n">
        <f aca="false">COUNT(AM6:BN6)</f>
        <v>12</v>
      </c>
      <c r="L6" s="3" t="n">
        <f aca="false">SUM(J6:K6)</f>
        <v>26</v>
      </c>
      <c r="M6" s="12" t="n">
        <f aca="false">SUM(235+L6)</f>
        <v>261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143</v>
      </c>
      <c r="T6" s="17" t="n">
        <v>172</v>
      </c>
      <c r="U6" s="17" t="n">
        <v>190</v>
      </c>
      <c r="V6" s="0" t="n">
        <v>189</v>
      </c>
      <c r="W6" s="0" t="n">
        <v>202</v>
      </c>
      <c r="X6" s="0" t="n">
        <v>176</v>
      </c>
      <c r="Y6" s="3" t="n">
        <f aca="false">MAX(AM6:BN6)</f>
        <v>178</v>
      </c>
      <c r="Z6" s="1" t="n">
        <f aca="false">MAX(N6:Y6)</f>
        <v>202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482</v>
      </c>
      <c r="AF6" s="17" t="n">
        <v>586</v>
      </c>
      <c r="AG6" s="17" t="n">
        <v>586</v>
      </c>
      <c r="AH6" s="17" t="n">
        <v>601</v>
      </c>
      <c r="AI6" s="0" t="n">
        <v>700</v>
      </c>
      <c r="AJ6" s="0" t="n">
        <v>593</v>
      </c>
      <c r="AK6" s="3" t="n">
        <f aca="false">MAX(BQ6:BW6)</f>
        <v>630</v>
      </c>
      <c r="AL6" s="1" t="n">
        <f aca="false">MAX(AA6:AK6)</f>
        <v>700</v>
      </c>
      <c r="AM6" s="17" t="n">
        <v>148</v>
      </c>
      <c r="AN6" s="17" t="n">
        <v>142</v>
      </c>
      <c r="AO6" s="17" t="n">
        <v>102</v>
      </c>
      <c r="AP6" s="17" t="n">
        <v>113</v>
      </c>
      <c r="AQ6" s="17"/>
      <c r="AR6" s="17"/>
      <c r="AS6" s="17"/>
      <c r="AT6" s="17"/>
      <c r="AU6" s="17" t="n">
        <v>178</v>
      </c>
      <c r="AV6" s="17" t="n">
        <v>168</v>
      </c>
      <c r="AW6" s="17" t="n">
        <v>137</v>
      </c>
      <c r="AX6" s="17" t="n">
        <v>147</v>
      </c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 t="n">
        <v>148</v>
      </c>
      <c r="BL6" s="17" t="n">
        <v>166</v>
      </c>
      <c r="BM6" s="17" t="n">
        <v>141</v>
      </c>
      <c r="BN6" s="17" t="n">
        <v>167</v>
      </c>
      <c r="BO6" s="18" t="n">
        <v>1939</v>
      </c>
      <c r="BP6" s="1" t="n">
        <f aca="false">SUM(AM6:BO6)</f>
        <v>3696</v>
      </c>
      <c r="BQ6" s="0" t="n">
        <f aca="false">SUM(AM6:AP6)</f>
        <v>505</v>
      </c>
      <c r="BR6" s="0" t="n">
        <f aca="false">SUM(AQ6:AT6)</f>
        <v>0</v>
      </c>
      <c r="BS6" s="0" t="n">
        <f aca="false">SUM(AU6:AX6)</f>
        <v>630</v>
      </c>
      <c r="BT6" s="0" t="n">
        <f aca="false">SUM(AY6:BB6)</f>
        <v>0</v>
      </c>
      <c r="BU6" s="0" t="n">
        <f aca="false">SUM(BC6:BF6)</f>
        <v>0</v>
      </c>
      <c r="BV6" s="0" t="n">
        <f aca="false">SUM(BG6:BJ6)</f>
        <v>0</v>
      </c>
      <c r="BW6" s="0" t="n">
        <f aca="false">SUM(BK6:BN6)</f>
        <v>622</v>
      </c>
    </row>
    <row r="7" customFormat="false" ht="14.4" hidden="false" customHeight="false" outlineLevel="0" collapsed="false">
      <c r="A7" s="17" t="s">
        <v>44</v>
      </c>
      <c r="B7" s="0" t="n">
        <v>6</v>
      </c>
      <c r="C7" s="0" t="n">
        <v>6</v>
      </c>
      <c r="D7" s="0" t="n">
        <f aca="false">(C7-B7)</f>
        <v>0</v>
      </c>
      <c r="E7" s="17" t="s">
        <v>53</v>
      </c>
      <c r="F7" s="10" t="n">
        <f aca="false">SUM(BO7)/(J7)</f>
        <v>126.25</v>
      </c>
      <c r="G7" s="10" t="e">
        <f aca="false">AVERAGE(AM7:BN7)</f>
        <v>#DIV/0!</v>
      </c>
      <c r="H7" s="10" t="n">
        <f aca="false">SUM(BP7)/(L7)</f>
        <v>126.25</v>
      </c>
      <c r="I7" s="11" t="n">
        <f aca="false">[1]Sheet1!$W$274</f>
        <v>127.040239085239</v>
      </c>
      <c r="J7" s="3" t="n">
        <v>4</v>
      </c>
      <c r="K7" s="3" t="n">
        <f aca="false">COUNT(AM7:BN7)</f>
        <v>0</v>
      </c>
      <c r="L7" s="3" t="n">
        <f aca="false">SUM(J7:K7)</f>
        <v>4</v>
      </c>
      <c r="M7" s="12" t="n">
        <f aca="false">SUM(230+L7)</f>
        <v>234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164</v>
      </c>
      <c r="V7" s="0" t="n">
        <v>179</v>
      </c>
      <c r="W7" s="0" t="n">
        <v>188</v>
      </c>
      <c r="X7" s="0" t="n">
        <v>163</v>
      </c>
      <c r="Y7" s="3" t="n">
        <f aca="false">MAX(AM7:BN7)</f>
        <v>0</v>
      </c>
      <c r="Z7" s="1" t="n">
        <f aca="false">MAX(N7:Y7)</f>
        <v>188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550</v>
      </c>
      <c r="AH7" s="17" t="n">
        <v>585</v>
      </c>
      <c r="AI7" s="0" t="n">
        <v>588</v>
      </c>
      <c r="AJ7" s="0" t="n">
        <v>505</v>
      </c>
      <c r="AK7" s="3" t="n">
        <f aca="false">MAX(BQ7:BW7)</f>
        <v>0</v>
      </c>
      <c r="AL7" s="1" t="n">
        <f aca="false">MAX(AA7:AK7)</f>
        <v>588</v>
      </c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8" t="n">
        <v>505</v>
      </c>
      <c r="BP7" s="1" t="n">
        <f aca="false">SUM(AM7:BO7)</f>
        <v>505</v>
      </c>
      <c r="BQ7" s="0" t="n">
        <f aca="false">SUM(AM7:AP7)</f>
        <v>0</v>
      </c>
      <c r="BR7" s="0" t="n">
        <f aca="false">SUM(AQ7:AT7)</f>
        <v>0</v>
      </c>
      <c r="BS7" s="0" t="n">
        <f aca="false">SUM(AU7:AX7)</f>
        <v>0</v>
      </c>
      <c r="BT7" s="0" t="n">
        <f aca="false">SUM(AY7:BB7)</f>
        <v>0</v>
      </c>
      <c r="BU7" s="0" t="n">
        <f aca="false">SUM(BC7:BF7)</f>
        <v>0</v>
      </c>
      <c r="BV7" s="0" t="n">
        <f aca="false">SUM(BG7:BJ7)</f>
        <v>0</v>
      </c>
      <c r="BW7" s="0" t="n">
        <f aca="false">SUM(BK7:BN7)</f>
        <v>0</v>
      </c>
    </row>
    <row r="8" customFormat="false" ht="14.4" hidden="false" customHeight="false" outlineLevel="0" collapsed="false">
      <c r="A8" s="17" t="s">
        <v>48</v>
      </c>
      <c r="B8" s="0" t="n">
        <v>7</v>
      </c>
      <c r="C8" s="0" t="n">
        <v>7</v>
      </c>
      <c r="D8" s="0" t="n">
        <f aca="false">(C8-B8)</f>
        <v>0</v>
      </c>
      <c r="E8" s="17" t="s">
        <v>54</v>
      </c>
      <c r="F8" s="10" t="e">
        <f aca="false">SUM(BO8)/(J8)</f>
        <v>#DIV/0!</v>
      </c>
      <c r="G8" s="10" t="e">
        <f aca="false">AVERAGE(AM8:BN8)</f>
        <v>#DIV/0!</v>
      </c>
      <c r="H8" s="10" t="e">
        <f aca="false">SUM(BP8)/(L8)</f>
        <v>#DIV/0!</v>
      </c>
      <c r="I8" s="11" t="n">
        <f aca="false">[1]Sheet1!$W$272</f>
        <v>128.19</v>
      </c>
      <c r="J8" s="3" t="n">
        <v>0</v>
      </c>
      <c r="K8" s="3" t="n">
        <f aca="false">COUNT(AM8:BN8)</f>
        <v>0</v>
      </c>
      <c r="L8" s="3" t="n">
        <f aca="false">SUM(J8:K8)</f>
        <v>0</v>
      </c>
      <c r="M8" s="4" t="n">
        <f aca="false">SUM(57+L8)</f>
        <v>57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0" t="n">
        <v>187</v>
      </c>
      <c r="W8" s="0" t="n">
        <v>0</v>
      </c>
      <c r="X8" s="0" t="n">
        <v>0</v>
      </c>
      <c r="Y8" s="3" t="n">
        <f aca="false">MAX(AM8:BN8)</f>
        <v>0</v>
      </c>
      <c r="Z8" s="1" t="n">
        <f aca="false">MAX(N8:Y8)</f>
        <v>187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584</v>
      </c>
      <c r="AI8" s="0" t="n">
        <v>0</v>
      </c>
      <c r="AJ8" s="0" t="n">
        <v>0</v>
      </c>
      <c r="AK8" s="3" t="n">
        <f aca="false">MAX(BQ8:BW8)</f>
        <v>0</v>
      </c>
      <c r="AL8" s="1" t="n">
        <f aca="false">MAX(AA8:AK8)</f>
        <v>584</v>
      </c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8" t="n">
        <v>0</v>
      </c>
      <c r="BP8" s="1" t="n">
        <f aca="false">SUM(AM8:BO8)</f>
        <v>0</v>
      </c>
      <c r="BQ8" s="0" t="n">
        <f aca="false">SUM(AM8:AP8)</f>
        <v>0</v>
      </c>
      <c r="BR8" s="0" t="n">
        <f aca="false">SUM(AQ8:AT8)</f>
        <v>0</v>
      </c>
      <c r="BS8" s="0" t="n">
        <f aca="false">SUM(AU8:AX8)</f>
        <v>0</v>
      </c>
      <c r="BT8" s="0" t="n">
        <f aca="false">SUM(AY8:BB8)</f>
        <v>0</v>
      </c>
      <c r="BU8" s="0" t="n">
        <f aca="false">SUM(BC8:BF8)</f>
        <v>0</v>
      </c>
      <c r="BV8" s="0" t="n">
        <f aca="false">SUM(BG8:BJ8)</f>
        <v>0</v>
      </c>
      <c r="BW8" s="0" t="n">
        <f aca="false">SUM(BK8:BN8)</f>
        <v>0</v>
      </c>
    </row>
    <row r="9" customFormat="false" ht="14.4" hidden="false" customHeight="false" outlineLevel="0" collapsed="false">
      <c r="A9" s="17" t="s">
        <v>48</v>
      </c>
      <c r="B9" s="13" t="n">
        <v>8</v>
      </c>
      <c r="C9" s="13" t="n">
        <v>8</v>
      </c>
      <c r="D9" s="0" t="n">
        <f aca="false">(C9-B9)</f>
        <v>0</v>
      </c>
      <c r="E9" s="17" t="s">
        <v>55</v>
      </c>
      <c r="F9" s="10" t="n">
        <f aca="false">SUM(BO9)/(J9)</f>
        <v>147.607142857143</v>
      </c>
      <c r="G9" s="10" t="n">
        <f aca="false">AVERAGE(AM9:BN9)</f>
        <v>145.259259259259</v>
      </c>
      <c r="H9" s="10" t="n">
        <f aca="false">SUM(BP9)/(L9)</f>
        <v>146.454545454545</v>
      </c>
      <c r="I9" s="11" t="n">
        <f aca="false">[1]Sheet1!$W$283</f>
        <v>132.585369318182</v>
      </c>
      <c r="J9" s="3" t="n">
        <v>28</v>
      </c>
      <c r="K9" s="3" t="n">
        <f aca="false">COUNT(AM9:BN9)</f>
        <v>27</v>
      </c>
      <c r="L9" s="3" t="n">
        <f aca="false">SUM(J9:K9)</f>
        <v>55</v>
      </c>
      <c r="M9" s="12" t="n">
        <f aca="false">SUM(178+L9)</f>
        <v>233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173</v>
      </c>
      <c r="V9" s="0" t="n">
        <v>176</v>
      </c>
      <c r="W9" s="0" t="n">
        <v>194</v>
      </c>
      <c r="X9" s="0" t="n">
        <v>189</v>
      </c>
      <c r="Y9" s="3" t="n">
        <f aca="false">MAX(AM9:BN9)</f>
        <v>186</v>
      </c>
      <c r="Z9" s="1" t="n">
        <f aca="false">MAX(N9:Y9)</f>
        <v>194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527</v>
      </c>
      <c r="AH9" s="17" t="n">
        <v>582</v>
      </c>
      <c r="AI9" s="0" t="n">
        <v>655</v>
      </c>
      <c r="AJ9" s="0" t="n">
        <v>660</v>
      </c>
      <c r="AK9" s="3" t="n">
        <f aca="false">MAX(BQ9:BW9)</f>
        <v>664</v>
      </c>
      <c r="AL9" s="1" t="n">
        <f aca="false">MAX(AA9:AK9)</f>
        <v>664</v>
      </c>
      <c r="AM9" s="17" t="n">
        <v>180</v>
      </c>
      <c r="AN9" s="17" t="n">
        <v>146</v>
      </c>
      <c r="AO9" s="17" t="n">
        <v>175</v>
      </c>
      <c r="AP9" s="17" t="n">
        <v>163</v>
      </c>
      <c r="AQ9" s="17" t="n">
        <v>137</v>
      </c>
      <c r="AR9" s="17" t="n">
        <v>158</v>
      </c>
      <c r="AS9" s="17" t="n">
        <v>112</v>
      </c>
      <c r="AT9" s="17" t="n">
        <v>149</v>
      </c>
      <c r="AU9" s="17" t="n">
        <v>167</v>
      </c>
      <c r="AV9" s="17" t="n">
        <v>150</v>
      </c>
      <c r="AW9" s="17" t="n">
        <v>143</v>
      </c>
      <c r="AX9" s="17" t="n">
        <v>146</v>
      </c>
      <c r="AY9" s="17" t="n">
        <v>133</v>
      </c>
      <c r="AZ9" s="17" t="n">
        <v>122</v>
      </c>
      <c r="BA9" s="17" t="n">
        <v>121</v>
      </c>
      <c r="BB9" s="17" t="n">
        <v>143</v>
      </c>
      <c r="BC9" s="17" t="n">
        <v>101</v>
      </c>
      <c r="BD9" s="17" t="n">
        <v>156</v>
      </c>
      <c r="BE9" s="17" t="n">
        <v>136</v>
      </c>
      <c r="BF9" s="17" t="n">
        <v>151</v>
      </c>
      <c r="BG9" s="17" t="n">
        <v>126</v>
      </c>
      <c r="BH9" s="17" t="n">
        <v>131</v>
      </c>
      <c r="BI9" s="17" t="n">
        <v>143</v>
      </c>
      <c r="BJ9" s="17" t="n">
        <v>145</v>
      </c>
      <c r="BK9" s="17" t="n">
        <v>133</v>
      </c>
      <c r="BL9" s="17" t="n">
        <v>169</v>
      </c>
      <c r="BM9" s="17" t="n">
        <v>186</v>
      </c>
      <c r="BN9" s="17"/>
      <c r="BO9" s="18" t="n">
        <v>4133</v>
      </c>
      <c r="BP9" s="1" t="n">
        <f aca="false">SUM(AM9:BO9)</f>
        <v>8055</v>
      </c>
      <c r="BQ9" s="0" t="n">
        <f aca="false">SUM(AM9:AP9)</f>
        <v>664</v>
      </c>
      <c r="BR9" s="0" t="n">
        <f aca="false">SUM(AQ9:AT9)</f>
        <v>556</v>
      </c>
      <c r="BS9" s="0" t="n">
        <f aca="false">SUM(AU9:AX9)</f>
        <v>606</v>
      </c>
      <c r="BT9" s="0" t="n">
        <f aca="false">SUM(AY9:BB9)</f>
        <v>519</v>
      </c>
      <c r="BU9" s="0" t="n">
        <f aca="false">SUM(BC9:BF9)</f>
        <v>544</v>
      </c>
      <c r="BV9" s="0" t="n">
        <f aca="false">SUM(BG9:BJ9)</f>
        <v>545</v>
      </c>
      <c r="BW9" s="0" t="n">
        <f aca="false">SUM(BK9:BN9)</f>
        <v>488</v>
      </c>
    </row>
    <row r="10" customFormat="false" ht="14.4" hidden="false" customHeight="false" outlineLevel="0" collapsed="false">
      <c r="A10" s="0" t="s">
        <v>48</v>
      </c>
      <c r="B10" s="0" t="n">
        <v>9</v>
      </c>
      <c r="C10" s="0" t="n">
        <v>9</v>
      </c>
      <c r="D10" s="0" t="n">
        <f aca="false">(C10-B10)</f>
        <v>0</v>
      </c>
      <c r="E10" s="0" t="s">
        <v>56</v>
      </c>
      <c r="F10" s="10" t="n">
        <f aca="false">SUM(BO10)/(J10)</f>
        <v>160.392857142857</v>
      </c>
      <c r="G10" s="10" t="n">
        <f aca="false">AVERAGE(AM10:BN10)</f>
        <v>156.3125</v>
      </c>
      <c r="H10" s="10" t="n">
        <f aca="false">SUM(BP10)/(L10)</f>
        <v>158.909090909091</v>
      </c>
      <c r="I10" s="11" t="n">
        <f aca="false">[1]Sheet1!$W$510</f>
        <v>161.649545454545</v>
      </c>
      <c r="J10" s="3" t="n">
        <v>28</v>
      </c>
      <c r="K10" s="3" t="n">
        <f aca="false">COUNT(AM10:BN10)</f>
        <v>16</v>
      </c>
      <c r="L10" s="3" t="n">
        <f aca="false">SUM(J10:K10)</f>
        <v>44</v>
      </c>
      <c r="M10" s="12" t="n">
        <f aca="false">SUM(159+L10)</f>
        <v>203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148</v>
      </c>
      <c r="V10" s="0" t="n">
        <v>221</v>
      </c>
      <c r="W10" s="0" t="n">
        <v>246</v>
      </c>
      <c r="X10" s="0" t="n">
        <v>234</v>
      </c>
      <c r="Y10" s="3" t="n">
        <f aca="false">MAX(AM10:BN10)</f>
        <v>187</v>
      </c>
      <c r="Z10" s="1" t="n">
        <f aca="false">MAX(N10:Y10)</f>
        <v>246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536</v>
      </c>
      <c r="AH10" s="17" t="n">
        <v>764</v>
      </c>
      <c r="AI10" s="0" t="n">
        <v>795</v>
      </c>
      <c r="AJ10" s="0" t="n">
        <v>718</v>
      </c>
      <c r="AK10" s="3" t="n">
        <f aca="false">MAX(BQ10:BW10)</f>
        <v>685</v>
      </c>
      <c r="AL10" s="1" t="n">
        <f aca="false">MAX(AA10:AK10)</f>
        <v>795</v>
      </c>
      <c r="AM10" s="17" t="n">
        <v>176</v>
      </c>
      <c r="AN10" s="17" t="n">
        <v>163</v>
      </c>
      <c r="AO10" s="17" t="n">
        <v>187</v>
      </c>
      <c r="AP10" s="17" t="n">
        <v>159</v>
      </c>
      <c r="AQ10" s="17"/>
      <c r="AR10" s="17"/>
      <c r="AS10" s="17"/>
      <c r="AT10" s="17"/>
      <c r="AU10" s="17" t="n">
        <v>156</v>
      </c>
      <c r="AV10" s="17" t="n">
        <v>179</v>
      </c>
      <c r="AW10" s="17" t="n">
        <v>132</v>
      </c>
      <c r="AX10" s="17" t="n">
        <v>122</v>
      </c>
      <c r="AY10" s="17" t="n">
        <v>155</v>
      </c>
      <c r="AZ10" s="17" t="n">
        <v>179</v>
      </c>
      <c r="BA10" s="17" t="n">
        <v>116</v>
      </c>
      <c r="BB10" s="17" t="n">
        <v>146</v>
      </c>
      <c r="BC10" s="17" t="n">
        <v>165</v>
      </c>
      <c r="BD10" s="17" t="n">
        <v>159</v>
      </c>
      <c r="BE10" s="17" t="n">
        <v>169</v>
      </c>
      <c r="BF10" s="17" t="n">
        <v>138</v>
      </c>
      <c r="BG10" s="17"/>
      <c r="BH10" s="17"/>
      <c r="BI10" s="17"/>
      <c r="BJ10" s="17"/>
      <c r="BK10" s="17"/>
      <c r="BL10" s="17"/>
      <c r="BM10" s="17"/>
      <c r="BN10" s="17"/>
      <c r="BO10" s="18" t="n">
        <v>4491</v>
      </c>
      <c r="BP10" s="1" t="n">
        <f aca="false">SUM(AM10:BO10)</f>
        <v>6992</v>
      </c>
      <c r="BQ10" s="0" t="n">
        <f aca="false">SUM(AM10:AP10)</f>
        <v>685</v>
      </c>
      <c r="BR10" s="0" t="n">
        <f aca="false">SUM(AQ10:AT10)</f>
        <v>0</v>
      </c>
      <c r="BS10" s="0" t="n">
        <f aca="false">SUM(AU10:AX10)</f>
        <v>589</v>
      </c>
      <c r="BT10" s="0" t="n">
        <f aca="false">SUM(AY10:BB10)</f>
        <v>596</v>
      </c>
      <c r="BU10" s="0" t="n">
        <f aca="false">SUM(BC10:BF10)</f>
        <v>631</v>
      </c>
      <c r="BV10" s="0" t="n">
        <f aca="false">SUM(BG10:BJ10)</f>
        <v>0</v>
      </c>
      <c r="BW10" s="0" t="n">
        <f aca="false">SUM(BK10:BN10)</f>
        <v>0</v>
      </c>
    </row>
    <row r="11" customFormat="false" ht="14.4" hidden="false" customHeight="false" outlineLevel="0" collapsed="false">
      <c r="A11" s="0" t="s">
        <v>50</v>
      </c>
      <c r="B11" s="0" t="n">
        <v>10</v>
      </c>
      <c r="C11" s="0" t="n">
        <v>10</v>
      </c>
      <c r="D11" s="0" t="n">
        <f aca="false">(C11-B11)</f>
        <v>0</v>
      </c>
      <c r="E11" s="0" t="s">
        <v>57</v>
      </c>
      <c r="F11" s="10" t="e">
        <f aca="false">SUM(BO11)/(J11)</f>
        <v>#DIV/0!</v>
      </c>
      <c r="G11" s="10" t="e">
        <f aca="false">AVERAGE(AM11:BN11)</f>
        <v>#DIV/0!</v>
      </c>
      <c r="H11" s="10" t="e">
        <f aca="false">SUM(BP11)/(L11)</f>
        <v>#DIV/0!</v>
      </c>
      <c r="I11" s="11" t="n">
        <f aca="false">[1]Sheet1!$W$260</f>
        <v>134.9</v>
      </c>
      <c r="J11" s="3" t="n">
        <v>0</v>
      </c>
      <c r="K11" s="3" t="n">
        <f aca="false">COUNT(AM11:BN11)</f>
        <v>0</v>
      </c>
      <c r="L11" s="3" t="n">
        <f aca="false">SUM(J11:K11)</f>
        <v>0</v>
      </c>
      <c r="M11" s="4" t="n">
        <f aca="false">SUM(178+L11)</f>
        <v>178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172</v>
      </c>
      <c r="T11" s="0" t="n">
        <v>207</v>
      </c>
      <c r="U11" s="0" t="n">
        <v>189</v>
      </c>
      <c r="V11" s="0" t="n">
        <v>170</v>
      </c>
      <c r="W11" s="0" t="n">
        <v>0</v>
      </c>
      <c r="X11" s="0" t="n">
        <v>0</v>
      </c>
      <c r="Y11" s="3" t="n">
        <f aca="false">MAX(AM11:BN11)</f>
        <v>0</v>
      </c>
      <c r="Z11" s="1" t="n">
        <f aca="false">MAX(N11:Y11)</f>
        <v>207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585</v>
      </c>
      <c r="AF11" s="0" t="n">
        <v>647</v>
      </c>
      <c r="AG11" s="0" t="n">
        <v>618</v>
      </c>
      <c r="AH11" s="17" t="n">
        <v>420</v>
      </c>
      <c r="AI11" s="0" t="n">
        <v>0</v>
      </c>
      <c r="AJ11" s="0" t="n">
        <v>0</v>
      </c>
      <c r="AK11" s="3" t="n">
        <f aca="false">MAX(BQ11:BW11)</f>
        <v>0</v>
      </c>
      <c r="AL11" s="1" t="n">
        <f aca="false">MAX(AA11:AK11)</f>
        <v>647</v>
      </c>
      <c r="BO11" s="3" t="n">
        <v>0</v>
      </c>
      <c r="BP11" s="1" t="n">
        <f aca="false">SUM(AM11:BO11)</f>
        <v>0</v>
      </c>
      <c r="BQ11" s="0" t="n">
        <f aca="false">SUM(AM11:AP11)</f>
        <v>0</v>
      </c>
      <c r="BR11" s="0" t="n">
        <f aca="false">SUM(AQ11:AT11)</f>
        <v>0</v>
      </c>
      <c r="BS11" s="0" t="n">
        <f aca="false">SUM(AU11:AX11)</f>
        <v>0</v>
      </c>
      <c r="BT11" s="0" t="n">
        <f aca="false">SUM(AY11:BB11)</f>
        <v>0</v>
      </c>
      <c r="BU11" s="0" t="n">
        <f aca="false">SUM(BC11:BF11)</f>
        <v>0</v>
      </c>
      <c r="BV11" s="0" t="n">
        <f aca="false">SUM(BG11:BJ11)</f>
        <v>0</v>
      </c>
      <c r="BW11" s="0" t="n">
        <f aca="false">SUM(BK11:BN11)</f>
        <v>0</v>
      </c>
    </row>
    <row r="12" customFormat="false" ht="14.4" hidden="false" customHeight="false" outlineLevel="0" collapsed="false">
      <c r="A12" s="17" t="s">
        <v>48</v>
      </c>
      <c r="B12" s="13" t="n">
        <v>11</v>
      </c>
      <c r="C12" s="13" t="n">
        <v>11</v>
      </c>
      <c r="D12" s="0" t="n">
        <f aca="false">(C12-B12)</f>
        <v>0</v>
      </c>
      <c r="E12" s="17" t="s">
        <v>58</v>
      </c>
      <c r="F12" s="10" t="e">
        <f aca="false">SUM(BO12)/(J12)</f>
        <v>#DIV/0!</v>
      </c>
      <c r="G12" s="10" t="e">
        <f aca="false">AVERAGE(AM12:BN12)</f>
        <v>#DIV/0!</v>
      </c>
      <c r="H12" s="10" t="e">
        <f aca="false">SUM(BP12)/(L12)</f>
        <v>#DIV/0!</v>
      </c>
      <c r="I12" s="11" t="e">
        <f aca="false">[1]Sheet1!$W$521</f>
        <v>#DIV/0!</v>
      </c>
      <c r="J12" s="3" t="n">
        <v>0</v>
      </c>
      <c r="K12" s="3" t="n">
        <f aca="false">COUNT(AM12:BN12)</f>
        <v>0</v>
      </c>
      <c r="L12" s="3" t="n">
        <f aca="false">SUM(J12:K12)</f>
        <v>0</v>
      </c>
      <c r="M12" s="12" t="n">
        <f aca="false">SUM(17+L12)</f>
        <v>17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0" t="n">
        <v>147</v>
      </c>
      <c r="W12" s="0" t="n">
        <v>121</v>
      </c>
      <c r="X12" s="0" t="n">
        <v>0</v>
      </c>
      <c r="Y12" s="3" t="n">
        <f aca="false">MAX(AM12:BN12)</f>
        <v>0</v>
      </c>
      <c r="Z12" s="1" t="n">
        <f aca="false">MAX(N12:Y12)</f>
        <v>147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481</v>
      </c>
      <c r="AI12" s="0" t="n">
        <v>465</v>
      </c>
      <c r="AJ12" s="0" t="n">
        <v>0</v>
      </c>
      <c r="AK12" s="3" t="n">
        <f aca="false">MAX(BQ12:BW12)</f>
        <v>0</v>
      </c>
      <c r="AL12" s="1" t="n">
        <f aca="false">MAX(AA12:AK12)</f>
        <v>481</v>
      </c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8" t="n">
        <v>0</v>
      </c>
      <c r="BP12" s="1" t="n">
        <f aca="false">SUM(AM12:BO12)</f>
        <v>0</v>
      </c>
      <c r="BQ12" s="0" t="n">
        <f aca="false">SUM(AM12:AP12)</f>
        <v>0</v>
      </c>
      <c r="BR12" s="0" t="n">
        <f aca="false">SUM(AQ12:AT12)</f>
        <v>0</v>
      </c>
      <c r="BS12" s="0" t="n">
        <f aca="false">SUM(AU12:AX12)</f>
        <v>0</v>
      </c>
      <c r="BT12" s="0" t="n">
        <f aca="false">SUM(AY12:BB12)</f>
        <v>0</v>
      </c>
      <c r="BU12" s="0" t="n">
        <f aca="false">SUM(BC12:BF12)</f>
        <v>0</v>
      </c>
      <c r="BV12" s="0" t="n">
        <f aca="false">SUM(BG12:BJ12)</f>
        <v>0</v>
      </c>
      <c r="BW12" s="0" t="n">
        <f aca="false">SUM(BK12:BN12)</f>
        <v>0</v>
      </c>
    </row>
    <row r="13" customFormat="false" ht="14.4" hidden="false" customHeight="false" outlineLevel="0" collapsed="false">
      <c r="A13" s="0" t="s">
        <v>44</v>
      </c>
      <c r="B13" s="0" t="n">
        <v>12</v>
      </c>
      <c r="C13" s="0" t="n">
        <v>12</v>
      </c>
      <c r="D13" s="0" t="n">
        <f aca="false">(C13-B13)</f>
        <v>0</v>
      </c>
      <c r="E13" s="0" t="s">
        <v>59</v>
      </c>
      <c r="F13" s="10" t="n">
        <f aca="false">SUM(BO13)/(J13)</f>
        <v>128.230769230769</v>
      </c>
      <c r="G13" s="10" t="n">
        <f aca="false">AVERAGE(AM13:BN13)</f>
        <v>134.083333333333</v>
      </c>
      <c r="H13" s="10" t="n">
        <f aca="false">SUM(BP13)/(L13)</f>
        <v>131.04</v>
      </c>
      <c r="I13" s="11" t="n">
        <f aca="false">[1]Sheet1!$W$524</f>
        <v>126.438918918919</v>
      </c>
      <c r="J13" s="3" t="n">
        <v>26</v>
      </c>
      <c r="K13" s="3" t="n">
        <f aca="false">COUNT(AM13:BN13)</f>
        <v>24</v>
      </c>
      <c r="L13" s="3" t="n">
        <f aca="false">SUM(J13:K13)</f>
        <v>50</v>
      </c>
      <c r="M13" s="12" t="n">
        <f aca="false">SUM(74+L13)</f>
        <v>124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160</v>
      </c>
      <c r="X13" s="0" t="n">
        <v>164</v>
      </c>
      <c r="Y13" s="3" t="n">
        <f aca="false">MAX(AM13:BN13)</f>
        <v>186</v>
      </c>
      <c r="Z13" s="1" t="n">
        <f aca="false">MAX(N13:Y13)</f>
        <v>186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17" t="n">
        <v>0</v>
      </c>
      <c r="AI13" s="0" t="n">
        <v>578</v>
      </c>
      <c r="AJ13" s="0" t="n">
        <v>563</v>
      </c>
      <c r="AK13" s="3" t="n">
        <f aca="false">MAX(BQ13:BW13)</f>
        <v>638</v>
      </c>
      <c r="AL13" s="1" t="n">
        <f aca="false">MAX(AA13:AK13)</f>
        <v>638</v>
      </c>
      <c r="AM13" s="17" t="n">
        <v>128</v>
      </c>
      <c r="AN13" s="17" t="n">
        <v>108</v>
      </c>
      <c r="AO13" s="17" t="n">
        <v>157</v>
      </c>
      <c r="AP13" s="17" t="n">
        <v>137</v>
      </c>
      <c r="AQ13" s="17" t="n">
        <v>160</v>
      </c>
      <c r="AR13" s="17" t="n">
        <v>138</v>
      </c>
      <c r="AS13" s="17" t="n">
        <v>132</v>
      </c>
      <c r="AT13" s="17" t="n">
        <v>165</v>
      </c>
      <c r="AU13" s="17"/>
      <c r="AV13" s="17"/>
      <c r="AW13" s="17"/>
      <c r="AX13" s="17"/>
      <c r="AY13" s="17" t="n">
        <v>145</v>
      </c>
      <c r="AZ13" s="17" t="n">
        <v>138</v>
      </c>
      <c r="BA13" s="17" t="n">
        <v>109</v>
      </c>
      <c r="BB13" s="17" t="n">
        <v>88</v>
      </c>
      <c r="BC13" s="17" t="n">
        <v>101</v>
      </c>
      <c r="BD13" s="17" t="n">
        <v>110</v>
      </c>
      <c r="BE13" s="17" t="n">
        <v>112</v>
      </c>
      <c r="BF13" s="17" t="n">
        <v>116</v>
      </c>
      <c r="BG13" s="17" t="n">
        <v>148</v>
      </c>
      <c r="BH13" s="17" t="n">
        <v>149</v>
      </c>
      <c r="BI13" s="17" t="n">
        <v>102</v>
      </c>
      <c r="BJ13" s="17" t="n">
        <v>137</v>
      </c>
      <c r="BK13" s="17" t="n">
        <v>186</v>
      </c>
      <c r="BL13" s="17" t="n">
        <v>120</v>
      </c>
      <c r="BM13" s="17" t="n">
        <v>179</v>
      </c>
      <c r="BN13" s="17" t="n">
        <v>153</v>
      </c>
      <c r="BO13" s="18" t="n">
        <v>3334</v>
      </c>
      <c r="BP13" s="1" t="n">
        <f aca="false">SUM(AM13:BO13)</f>
        <v>6552</v>
      </c>
      <c r="BQ13" s="0" t="n">
        <f aca="false">SUM(AM13:AP13)</f>
        <v>530</v>
      </c>
      <c r="BR13" s="0" t="n">
        <f aca="false">SUM(AQ13:AT13)</f>
        <v>595</v>
      </c>
      <c r="BS13" s="0" t="n">
        <f aca="false">SUM(AU13:AX13)</f>
        <v>0</v>
      </c>
      <c r="BT13" s="0" t="n">
        <f aca="false">SUM(AY13:BB13)</f>
        <v>480</v>
      </c>
      <c r="BU13" s="0" t="n">
        <f aca="false">SUM(BC13:BF13)</f>
        <v>439</v>
      </c>
      <c r="BV13" s="0" t="n">
        <f aca="false">SUM(BG13:BJ13)</f>
        <v>536</v>
      </c>
      <c r="BW13" s="0" t="n">
        <f aca="false">SUM(BK13:BN13)</f>
        <v>638</v>
      </c>
    </row>
    <row r="14" customFormat="false" ht="14.4" hidden="false" customHeight="false" outlineLevel="0" collapsed="false">
      <c r="A14" s="0" t="s">
        <v>50</v>
      </c>
      <c r="B14" s="0" t="n">
        <v>13</v>
      </c>
      <c r="C14" s="0" t="n">
        <v>13</v>
      </c>
      <c r="D14" s="0" t="n">
        <f aca="false">(C14-B14)</f>
        <v>0</v>
      </c>
      <c r="E14" s="0" t="s">
        <v>60</v>
      </c>
      <c r="F14" s="10" t="n">
        <f aca="false">SUM(BO14)/(J14)</f>
        <v>113.321428571429</v>
      </c>
      <c r="G14" s="10" t="n">
        <f aca="false">AVERAGE(AM14:BN14)</f>
        <v>118.222222222222</v>
      </c>
      <c r="H14" s="10" t="n">
        <f aca="false">SUM(BP14)/(L14)</f>
        <v>115.727272727273</v>
      </c>
      <c r="I14" s="11" t="n">
        <f aca="false">[1]Sheet1!$W$525</f>
        <v>109.569985569986</v>
      </c>
      <c r="J14" s="3" t="n">
        <v>28</v>
      </c>
      <c r="K14" s="3" t="n">
        <f aca="false">COUNT(AM14:BN14)</f>
        <v>27</v>
      </c>
      <c r="L14" s="3" t="n">
        <f aca="false">SUM(J14:K14)</f>
        <v>55</v>
      </c>
      <c r="M14" s="12" t="n">
        <f aca="false">SUM(63+L14)</f>
        <v>118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186</v>
      </c>
      <c r="X14" s="0" t="n">
        <v>154</v>
      </c>
      <c r="Y14" s="3" t="n">
        <f aca="false">MAX(AM14:BN14)</f>
        <v>156</v>
      </c>
      <c r="Z14" s="1" t="n">
        <f aca="false">MAX(N14:Y14)</f>
        <v>186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17" t="n">
        <v>0</v>
      </c>
      <c r="AI14" s="0" t="n">
        <v>492</v>
      </c>
      <c r="AJ14" s="0" t="n">
        <v>510</v>
      </c>
      <c r="AK14" s="3" t="n">
        <f aca="false">MAX(BQ14:BW14)</f>
        <v>517</v>
      </c>
      <c r="AL14" s="1" t="n">
        <f aca="false">MAX(AA14:AK14)</f>
        <v>517</v>
      </c>
      <c r="AM14" s="17" t="n">
        <v>129</v>
      </c>
      <c r="AN14" s="17" t="n">
        <v>156</v>
      </c>
      <c r="AO14" s="17" t="n">
        <v>99</v>
      </c>
      <c r="AP14" s="17" t="n">
        <v>116</v>
      </c>
      <c r="AQ14" s="17" t="n">
        <v>120</v>
      </c>
      <c r="AR14" s="17" t="n">
        <v>119</v>
      </c>
      <c r="AS14" s="17" t="n">
        <v>135</v>
      </c>
      <c r="AT14" s="17" t="n">
        <v>143</v>
      </c>
      <c r="AU14" s="17" t="n">
        <v>96</v>
      </c>
      <c r="AV14" s="17" t="n">
        <v>101</v>
      </c>
      <c r="AW14" s="17" t="n">
        <v>118</v>
      </c>
      <c r="AX14" s="17" t="n">
        <v>86</v>
      </c>
      <c r="AY14" s="17" t="n">
        <v>117</v>
      </c>
      <c r="AZ14" s="17" t="n">
        <v>92</v>
      </c>
      <c r="BA14" s="17" t="n">
        <v>111</v>
      </c>
      <c r="BB14" s="17" t="n">
        <v>121</v>
      </c>
      <c r="BC14" s="17" t="n">
        <v>126</v>
      </c>
      <c r="BD14" s="17" t="n">
        <v>107</v>
      </c>
      <c r="BE14" s="17" t="n">
        <v>151</v>
      </c>
      <c r="BF14" s="17" t="n">
        <v>117</v>
      </c>
      <c r="BG14" s="17" t="n">
        <v>125</v>
      </c>
      <c r="BH14" s="17" t="n">
        <v>131</v>
      </c>
      <c r="BI14" s="17" t="n">
        <v>122</v>
      </c>
      <c r="BJ14" s="17"/>
      <c r="BK14" s="17" t="n">
        <v>114</v>
      </c>
      <c r="BL14" s="17" t="n">
        <v>85</v>
      </c>
      <c r="BM14" s="17" t="n">
        <v>121</v>
      </c>
      <c r="BN14" s="17" t="n">
        <v>134</v>
      </c>
      <c r="BO14" s="18" t="n">
        <v>3173</v>
      </c>
      <c r="BP14" s="1" t="n">
        <f aca="false">SUM(AM14:BO14)</f>
        <v>6365</v>
      </c>
      <c r="BQ14" s="0" t="n">
        <f aca="false">SUM(AM14:AP14)</f>
        <v>500</v>
      </c>
      <c r="BR14" s="0" t="n">
        <f aca="false">SUM(AQ14:AT14)</f>
        <v>517</v>
      </c>
      <c r="BS14" s="0" t="n">
        <f aca="false">SUM(AU14:AX14)</f>
        <v>401</v>
      </c>
      <c r="BT14" s="0" t="n">
        <f aca="false">SUM(AY14:BB14)</f>
        <v>441</v>
      </c>
      <c r="BU14" s="0" t="n">
        <f aca="false">SUM(BC14:BF14)</f>
        <v>501</v>
      </c>
      <c r="BV14" s="0" t="n">
        <f aca="false">SUM(BG14:BJ14)</f>
        <v>378</v>
      </c>
      <c r="BW14" s="0" t="n">
        <f aca="false">SUM(BK14:BN14)</f>
        <v>454</v>
      </c>
    </row>
    <row r="15" customFormat="false" ht="14.4" hidden="false" customHeight="false" outlineLevel="0" collapsed="false">
      <c r="A15" s="0" t="s">
        <v>61</v>
      </c>
      <c r="B15" s="13" t="n">
        <v>14</v>
      </c>
      <c r="C15" s="13" t="n">
        <v>14</v>
      </c>
      <c r="D15" s="0" t="n">
        <f aca="false">(C15-B15)</f>
        <v>0</v>
      </c>
      <c r="E15" s="0" t="s">
        <v>62</v>
      </c>
      <c r="F15" s="10" t="n">
        <f aca="false">SUM(BO15)/(J15)</f>
        <v>165.071428571429</v>
      </c>
      <c r="G15" s="10" t="n">
        <f aca="false">AVERAGE(AM15:BN15)</f>
        <v>155.25</v>
      </c>
      <c r="H15" s="10" t="n">
        <f aca="false">SUM(BP15)/(L15)</f>
        <v>160.538461538462</v>
      </c>
      <c r="I15" s="11" t="n">
        <f aca="false">[1]Sheet1!$W$237</f>
        <v>143.38436996337</v>
      </c>
      <c r="J15" s="3" t="n">
        <v>28</v>
      </c>
      <c r="K15" s="3" t="n">
        <f aca="false">COUNT(AM15:BN15)</f>
        <v>24</v>
      </c>
      <c r="L15" s="3" t="n">
        <f aca="false">SUM(J15:K15)</f>
        <v>52</v>
      </c>
      <c r="M15" s="12" t="n">
        <f aca="false">SUM(1078+L15)</f>
        <v>1130</v>
      </c>
      <c r="N15" s="0" t="n">
        <v>181</v>
      </c>
      <c r="O15" s="0" t="n">
        <v>193</v>
      </c>
      <c r="P15" s="0" t="n">
        <v>173</v>
      </c>
      <c r="Q15" s="0" t="n">
        <v>225</v>
      </c>
      <c r="R15" s="0" t="n">
        <v>221</v>
      </c>
      <c r="S15" s="0" t="n">
        <v>266</v>
      </c>
      <c r="T15" s="0" t="n">
        <v>266</v>
      </c>
      <c r="U15" s="0" t="n">
        <v>212</v>
      </c>
      <c r="V15" s="0" t="n">
        <v>236</v>
      </c>
      <c r="W15" s="0" t="n">
        <v>211</v>
      </c>
      <c r="X15" s="0" t="n">
        <v>232</v>
      </c>
      <c r="Y15" s="3" t="n">
        <f aca="false">MAX(AM15:BN15)</f>
        <v>189</v>
      </c>
      <c r="Z15" s="1" t="n">
        <f aca="false">MAX(N15:Y15)</f>
        <v>266</v>
      </c>
      <c r="AA15" s="0" t="n">
        <v>602</v>
      </c>
      <c r="AB15" s="0" t="n">
        <v>605</v>
      </c>
      <c r="AC15" s="0" t="n">
        <v>789</v>
      </c>
      <c r="AD15" s="0" t="n">
        <v>697</v>
      </c>
      <c r="AE15" s="0" t="n">
        <v>837</v>
      </c>
      <c r="AF15" s="0" t="n">
        <v>760</v>
      </c>
      <c r="AG15" s="0" t="n">
        <v>692</v>
      </c>
      <c r="AH15" s="0" t="n">
        <v>851</v>
      </c>
      <c r="AI15" s="0" t="n">
        <v>725</v>
      </c>
      <c r="AJ15" s="0" t="n">
        <v>716</v>
      </c>
      <c r="AK15" s="3" t="n">
        <f aca="false">MAX(BQ15:BW15)</f>
        <v>690</v>
      </c>
      <c r="AL15" s="1" t="n">
        <f aca="false">MAX(AA15:AK15)</f>
        <v>851</v>
      </c>
      <c r="AM15" s="0" t="n">
        <v>149</v>
      </c>
      <c r="AN15" s="0" t="n">
        <v>136</v>
      </c>
      <c r="AO15" s="0" t="n">
        <v>148</v>
      </c>
      <c r="AP15" s="0" t="n">
        <v>175</v>
      </c>
      <c r="AQ15" s="0" t="n">
        <v>141</v>
      </c>
      <c r="AR15" s="0" t="n">
        <v>132</v>
      </c>
      <c r="AS15" s="0" t="n">
        <v>128</v>
      </c>
      <c r="AT15" s="0" t="n">
        <v>158</v>
      </c>
      <c r="AU15" s="0" t="n">
        <v>189</v>
      </c>
      <c r="AV15" s="0" t="n">
        <v>156</v>
      </c>
      <c r="AW15" s="0" t="n">
        <v>156</v>
      </c>
      <c r="AX15" s="0" t="n">
        <v>189</v>
      </c>
      <c r="AY15" s="17" t="n">
        <v>145</v>
      </c>
      <c r="AZ15" s="17" t="n">
        <v>123</v>
      </c>
      <c r="BA15" s="17" t="n">
        <v>152</v>
      </c>
      <c r="BB15" s="17" t="n">
        <v>179</v>
      </c>
      <c r="BC15" s="17" t="n">
        <v>168</v>
      </c>
      <c r="BD15" s="17" t="n">
        <v>144</v>
      </c>
      <c r="BE15" s="17" t="n">
        <v>175</v>
      </c>
      <c r="BF15" s="17" t="n">
        <v>176</v>
      </c>
      <c r="BK15" s="0" t="n">
        <v>134</v>
      </c>
      <c r="BL15" s="0" t="n">
        <v>140</v>
      </c>
      <c r="BM15" s="0" t="n">
        <v>180</v>
      </c>
      <c r="BN15" s="0" t="n">
        <v>153</v>
      </c>
      <c r="BO15" s="3" t="n">
        <v>4622</v>
      </c>
      <c r="BP15" s="1" t="n">
        <f aca="false">SUM(AM15:BO15)</f>
        <v>8348</v>
      </c>
      <c r="BQ15" s="0" t="n">
        <f aca="false">SUM(AM15:AP15)</f>
        <v>608</v>
      </c>
      <c r="BR15" s="0" t="n">
        <f aca="false">SUM(AQ15:AT15)</f>
        <v>559</v>
      </c>
      <c r="BS15" s="0" t="n">
        <f aca="false">SUM(AU15:AX15)</f>
        <v>690</v>
      </c>
      <c r="BT15" s="0" t="n">
        <f aca="false">SUM(AY15:BB15)</f>
        <v>599</v>
      </c>
      <c r="BU15" s="0" t="n">
        <f aca="false">SUM(BC15:BF15)</f>
        <v>663</v>
      </c>
      <c r="BV15" s="0" t="n">
        <f aca="false">SUM(BG15:BJ15)</f>
        <v>0</v>
      </c>
      <c r="BW15" s="0" t="n">
        <f aca="false">SUM(BK15:BN15)</f>
        <v>607</v>
      </c>
    </row>
    <row r="16" customFormat="false" ht="14.4" hidden="false" customHeight="false" outlineLevel="0" collapsed="false">
      <c r="A16" s="0" t="s">
        <v>61</v>
      </c>
      <c r="B16" s="0" t="n">
        <v>15</v>
      </c>
      <c r="C16" s="0" t="n">
        <v>15</v>
      </c>
      <c r="D16" s="0" t="n">
        <f aca="false">(C16-B16)</f>
        <v>0</v>
      </c>
      <c r="E16" s="0" t="s">
        <v>63</v>
      </c>
      <c r="F16" s="10" t="n">
        <f aca="false">SUM(BO16)/(J16)</f>
        <v>174.208333333333</v>
      </c>
      <c r="G16" s="10" t="n">
        <f aca="false">AVERAGE(AM16:BN16)</f>
        <v>160.035714285714</v>
      </c>
      <c r="H16" s="10" t="n">
        <f aca="false">SUM(BP16)/(L16)</f>
        <v>166.576923076923</v>
      </c>
      <c r="I16" s="11" t="n">
        <f aca="false">[1]Sheet1!$W$211</f>
        <v>149.384976988823</v>
      </c>
      <c r="J16" s="3" t="n">
        <v>24</v>
      </c>
      <c r="K16" s="3" t="n">
        <f aca="false">COUNT(AM16:BN16)</f>
        <v>28</v>
      </c>
      <c r="L16" s="3" t="n">
        <f aca="false">SUM(J16:K16)</f>
        <v>52</v>
      </c>
      <c r="M16" s="12" t="n">
        <f aca="false">SUM(793+L16)</f>
        <v>845</v>
      </c>
      <c r="N16" s="0" t="n">
        <v>199</v>
      </c>
      <c r="O16" s="0" t="n">
        <v>196</v>
      </c>
      <c r="P16" s="0" t="n">
        <v>224</v>
      </c>
      <c r="Q16" s="0" t="n">
        <v>211</v>
      </c>
      <c r="R16" s="0" t="n">
        <v>206</v>
      </c>
      <c r="S16" s="0" t="n">
        <v>248</v>
      </c>
      <c r="T16" s="0" t="n">
        <v>210</v>
      </c>
      <c r="U16" s="0" t="n">
        <v>257</v>
      </c>
      <c r="V16" s="0" t="n">
        <v>241</v>
      </c>
      <c r="W16" s="0" t="n">
        <v>255</v>
      </c>
      <c r="X16" s="0" t="n">
        <v>216</v>
      </c>
      <c r="Y16" s="3" t="n">
        <f aca="false">MAX(AM16:BN16)</f>
        <v>215</v>
      </c>
      <c r="Z16" s="1" t="n">
        <f aca="false">MAX(N16:Y16)</f>
        <v>257</v>
      </c>
      <c r="AA16" s="0" t="n">
        <v>632</v>
      </c>
      <c r="AB16" s="0" t="n">
        <v>673</v>
      </c>
      <c r="AC16" s="0" t="n">
        <v>712</v>
      </c>
      <c r="AD16" s="0" t="n">
        <v>670</v>
      </c>
      <c r="AE16" s="0" t="n">
        <v>763</v>
      </c>
      <c r="AF16" s="0" t="n">
        <v>772</v>
      </c>
      <c r="AG16" s="0" t="n">
        <v>679</v>
      </c>
      <c r="AH16" s="0" t="n">
        <v>825</v>
      </c>
      <c r="AI16" s="0" t="n">
        <v>759</v>
      </c>
      <c r="AJ16" s="0" t="n">
        <v>730</v>
      </c>
      <c r="AK16" s="3" t="n">
        <f aca="false">MAX(BQ16:BW16)</f>
        <v>700</v>
      </c>
      <c r="AL16" s="1" t="n">
        <f aca="false">MAX(AA16:AK16)</f>
        <v>825</v>
      </c>
      <c r="AM16" s="0" t="n">
        <v>194</v>
      </c>
      <c r="AN16" s="0" t="n">
        <v>182</v>
      </c>
      <c r="AO16" s="0" t="n">
        <v>138</v>
      </c>
      <c r="AP16" s="0" t="n">
        <v>122</v>
      </c>
      <c r="AQ16" s="0" t="n">
        <v>155</v>
      </c>
      <c r="AR16" s="0" t="n">
        <v>194</v>
      </c>
      <c r="AS16" s="0" t="n">
        <v>187</v>
      </c>
      <c r="AT16" s="0" t="n">
        <v>164</v>
      </c>
      <c r="AU16" s="0" t="n">
        <v>179</v>
      </c>
      <c r="AV16" s="0" t="n">
        <v>140</v>
      </c>
      <c r="AW16" s="0" t="n">
        <v>162</v>
      </c>
      <c r="AX16" s="0" t="n">
        <v>154</v>
      </c>
      <c r="AY16" s="17" t="n">
        <v>172</v>
      </c>
      <c r="AZ16" s="17" t="n">
        <v>146</v>
      </c>
      <c r="BA16" s="17" t="n">
        <v>148</v>
      </c>
      <c r="BB16" s="17" t="n">
        <v>145</v>
      </c>
      <c r="BC16" s="17" t="n">
        <v>160</v>
      </c>
      <c r="BD16" s="17" t="n">
        <v>152</v>
      </c>
      <c r="BE16" s="17" t="n">
        <v>167</v>
      </c>
      <c r="BF16" s="17" t="n">
        <v>95</v>
      </c>
      <c r="BG16" s="17" t="n">
        <v>151</v>
      </c>
      <c r="BH16" s="17" t="n">
        <v>172</v>
      </c>
      <c r="BI16" s="17" t="n">
        <v>151</v>
      </c>
      <c r="BJ16" s="17" t="n">
        <v>191</v>
      </c>
      <c r="BK16" s="17" t="n">
        <v>215</v>
      </c>
      <c r="BL16" s="17" t="n">
        <v>133</v>
      </c>
      <c r="BM16" s="17" t="n">
        <v>174</v>
      </c>
      <c r="BN16" s="17" t="n">
        <v>138</v>
      </c>
      <c r="BO16" s="3" t="n">
        <v>4181</v>
      </c>
      <c r="BP16" s="1" t="n">
        <f aca="false">SUM(AM16:BO16)</f>
        <v>8662</v>
      </c>
      <c r="BQ16" s="0" t="n">
        <f aca="false">SUM(AM16:AP16)</f>
        <v>636</v>
      </c>
      <c r="BR16" s="0" t="n">
        <f aca="false">SUM(AQ16:AT16)</f>
        <v>700</v>
      </c>
      <c r="BS16" s="0" t="n">
        <f aca="false">SUM(AU16:AX16)</f>
        <v>635</v>
      </c>
      <c r="BT16" s="0" t="n">
        <f aca="false">SUM(AY16:BB16)</f>
        <v>611</v>
      </c>
      <c r="BU16" s="0" t="n">
        <f aca="false">SUM(BC16:BF16)</f>
        <v>574</v>
      </c>
      <c r="BV16" s="0" t="n">
        <f aca="false">SUM(BG16:BJ16)</f>
        <v>665</v>
      </c>
      <c r="BW16" s="0" t="n">
        <f aca="false">SUM(BK16:BN16)</f>
        <v>660</v>
      </c>
    </row>
    <row r="17" customFormat="false" ht="14.4" hidden="false" customHeight="false" outlineLevel="0" collapsed="false">
      <c r="A17" s="0" t="s">
        <v>61</v>
      </c>
      <c r="B17" s="0" t="n">
        <v>16</v>
      </c>
      <c r="C17" s="0" t="n">
        <v>16</v>
      </c>
      <c r="D17" s="0" t="n">
        <f aca="false">(C17-B17)</f>
        <v>0</v>
      </c>
      <c r="E17" s="0" t="s">
        <v>64</v>
      </c>
      <c r="F17" s="10" t="n">
        <f aca="false">SUM(BO17)/(J17)</f>
        <v>140.321428571429</v>
      </c>
      <c r="G17" s="10" t="n">
        <f aca="false">AVERAGE(AM17:BN17)</f>
        <v>145.416666666667</v>
      </c>
      <c r="H17" s="10" t="n">
        <f aca="false">SUM(BP17)/(L17)</f>
        <v>142.673076923077</v>
      </c>
      <c r="I17" s="11" t="n">
        <f aca="false">[1]Sheet1!$W$227</f>
        <v>144.224029304029</v>
      </c>
      <c r="J17" s="3" t="n">
        <v>28</v>
      </c>
      <c r="K17" s="3" t="n">
        <f aca="false">COUNT(AM17:BN17)</f>
        <v>24</v>
      </c>
      <c r="L17" s="3" t="n">
        <f aca="false">SUM(J17:K17)</f>
        <v>52</v>
      </c>
      <c r="M17" s="12" t="n">
        <f aca="false">SUM(945+L17)</f>
        <v>997</v>
      </c>
      <c r="N17" s="0" t="n">
        <v>192</v>
      </c>
      <c r="O17" s="0" t="n">
        <v>218</v>
      </c>
      <c r="P17" s="0" t="n">
        <v>232</v>
      </c>
      <c r="Q17" s="0" t="n">
        <v>223</v>
      </c>
      <c r="R17" s="0" t="n">
        <v>247</v>
      </c>
      <c r="S17" s="0" t="n">
        <v>222</v>
      </c>
      <c r="T17" s="0" t="n">
        <v>243</v>
      </c>
      <c r="U17" s="0" t="n">
        <v>199</v>
      </c>
      <c r="V17" s="0" t="n">
        <v>204</v>
      </c>
      <c r="W17" s="0" t="n">
        <v>187</v>
      </c>
      <c r="X17" s="0" t="n">
        <v>168</v>
      </c>
      <c r="Y17" s="3" t="n">
        <f aca="false">MAX(AM17:BN17)</f>
        <v>212</v>
      </c>
      <c r="Z17" s="1" t="n">
        <f aca="false">MAX(N17:Y17)</f>
        <v>247</v>
      </c>
      <c r="AA17" s="0" t="n">
        <v>662</v>
      </c>
      <c r="AB17" s="0" t="n">
        <v>699</v>
      </c>
      <c r="AC17" s="0" t="n">
        <v>770</v>
      </c>
      <c r="AD17" s="0" t="n">
        <v>730</v>
      </c>
      <c r="AE17" s="0" t="n">
        <v>753</v>
      </c>
      <c r="AF17" s="0" t="n">
        <v>755</v>
      </c>
      <c r="AG17" s="0" t="n">
        <v>719</v>
      </c>
      <c r="AH17" s="0" t="n">
        <v>647</v>
      </c>
      <c r="AI17" s="0" t="n">
        <v>646</v>
      </c>
      <c r="AJ17" s="0" t="n">
        <v>601</v>
      </c>
      <c r="AK17" s="3" t="n">
        <f aca="false">MAX(BQ17:BW17)</f>
        <v>657</v>
      </c>
      <c r="AL17" s="1" t="n">
        <f aca="false">MAX(AA17:AK17)</f>
        <v>770</v>
      </c>
      <c r="AM17" s="17" t="n">
        <v>141</v>
      </c>
      <c r="AN17" s="17" t="n">
        <v>125</v>
      </c>
      <c r="AO17" s="17" t="n">
        <v>142</v>
      </c>
      <c r="AP17" s="17" t="n">
        <v>156</v>
      </c>
      <c r="AQ17" s="17" t="n">
        <v>154</v>
      </c>
      <c r="AR17" s="17" t="n">
        <v>183</v>
      </c>
      <c r="AS17" s="17" t="n">
        <v>164</v>
      </c>
      <c r="AT17" s="17" t="n">
        <v>156</v>
      </c>
      <c r="AY17" s="17" t="n">
        <v>131</v>
      </c>
      <c r="AZ17" s="17" t="n">
        <v>139</v>
      </c>
      <c r="BA17" s="17" t="n">
        <v>115</v>
      </c>
      <c r="BB17" s="17" t="n">
        <v>101</v>
      </c>
      <c r="BC17" s="17" t="n">
        <v>156</v>
      </c>
      <c r="BD17" s="17" t="n">
        <v>161</v>
      </c>
      <c r="BE17" s="17" t="n">
        <v>160</v>
      </c>
      <c r="BF17" s="17" t="n">
        <v>174</v>
      </c>
      <c r="BG17" s="17" t="n">
        <v>132</v>
      </c>
      <c r="BH17" s="17" t="n">
        <v>151</v>
      </c>
      <c r="BI17" s="17" t="n">
        <v>113</v>
      </c>
      <c r="BJ17" s="17" t="n">
        <v>212</v>
      </c>
      <c r="BK17" s="17" t="n">
        <v>118</v>
      </c>
      <c r="BL17" s="17" t="n">
        <v>157</v>
      </c>
      <c r="BM17" s="17" t="n">
        <v>107</v>
      </c>
      <c r="BN17" s="17" t="n">
        <v>142</v>
      </c>
      <c r="BO17" s="3" t="n">
        <v>3929</v>
      </c>
      <c r="BP17" s="1" t="n">
        <f aca="false">SUM(AM17:BO17)</f>
        <v>7419</v>
      </c>
      <c r="BQ17" s="0" t="n">
        <f aca="false">SUM(AM17:AP17)</f>
        <v>564</v>
      </c>
      <c r="BR17" s="0" t="n">
        <f aca="false">SUM(AQ17:AT17)</f>
        <v>657</v>
      </c>
      <c r="BS17" s="0" t="n">
        <f aca="false">SUM(AU17:AX17)</f>
        <v>0</v>
      </c>
      <c r="BT17" s="0" t="n">
        <f aca="false">SUM(AY17:BB17)</f>
        <v>486</v>
      </c>
      <c r="BU17" s="0" t="n">
        <f aca="false">SUM(BC17:BF17)</f>
        <v>651</v>
      </c>
      <c r="BV17" s="0" t="n">
        <f aca="false">SUM(BG17:BJ17)</f>
        <v>608</v>
      </c>
      <c r="BW17" s="0" t="n">
        <f aca="false">SUM(BK17:BN17)</f>
        <v>524</v>
      </c>
    </row>
    <row r="18" customFormat="false" ht="14.4" hidden="false" customHeight="false" outlineLevel="0" collapsed="false">
      <c r="A18" s="0" t="s">
        <v>65</v>
      </c>
      <c r="B18" s="13" t="n">
        <v>17</v>
      </c>
      <c r="C18" s="13" t="n">
        <v>17</v>
      </c>
      <c r="D18" s="0" t="n">
        <f aca="false">(C18-B18)</f>
        <v>0</v>
      </c>
      <c r="E18" s="0" t="s">
        <v>66</v>
      </c>
      <c r="F18" s="10" t="n">
        <f aca="false">SUM(BO18)/(J18)</f>
        <v>134.65</v>
      </c>
      <c r="G18" s="10" t="n">
        <f aca="false">AVERAGE(AM18:BN18)</f>
        <v>121.083333333333</v>
      </c>
      <c r="H18" s="10" t="n">
        <f aca="false">SUM(BP18)/(L18)</f>
        <v>129.5625</v>
      </c>
      <c r="I18" s="11" t="n">
        <f aca="false">[1]Sheet1!$W$517</f>
        <v>129.5625</v>
      </c>
      <c r="J18" s="3" t="n">
        <v>20</v>
      </c>
      <c r="K18" s="3" t="n">
        <f aca="false">COUNT(AM18:BN18)</f>
        <v>12</v>
      </c>
      <c r="L18" s="3" t="n">
        <f aca="false">SUM(J18:K18)</f>
        <v>32</v>
      </c>
      <c r="M18" s="4" t="n">
        <f aca="false">SUM(44+L18)</f>
        <v>76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145</v>
      </c>
      <c r="W18" s="0" t="n">
        <v>160</v>
      </c>
      <c r="X18" s="0" t="n">
        <v>159</v>
      </c>
      <c r="Y18" s="3" t="n">
        <f aca="false">MAX(AM18:BN18)</f>
        <v>150</v>
      </c>
      <c r="Z18" s="1" t="n">
        <f aca="false">MAX(N18:Y18)</f>
        <v>16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495</v>
      </c>
      <c r="AI18" s="0" t="n">
        <v>543</v>
      </c>
      <c r="AJ18" s="0" t="n">
        <v>562</v>
      </c>
      <c r="AK18" s="3" t="n">
        <f aca="false">MAX(BQ18:BW18)</f>
        <v>502</v>
      </c>
      <c r="AL18" s="1" t="n">
        <f aca="false">MAX(AA18:AK18)</f>
        <v>562</v>
      </c>
      <c r="AM18" s="0" t="n">
        <v>131</v>
      </c>
      <c r="AN18" s="0" t="n">
        <v>115</v>
      </c>
      <c r="AO18" s="0" t="n">
        <v>135</v>
      </c>
      <c r="AP18" s="0" t="n">
        <v>121</v>
      </c>
      <c r="AU18" s="0" t="n">
        <v>111</v>
      </c>
      <c r="AV18" s="0" t="n">
        <v>124</v>
      </c>
      <c r="AW18" s="0" t="n">
        <v>96</v>
      </c>
      <c r="AX18" s="0" t="n">
        <v>126</v>
      </c>
      <c r="BG18" s="0" t="n">
        <v>93</v>
      </c>
      <c r="BH18" s="0" t="n">
        <v>150</v>
      </c>
      <c r="BI18" s="0" t="n">
        <v>119</v>
      </c>
      <c r="BJ18" s="0" t="n">
        <v>132</v>
      </c>
      <c r="BO18" s="3" t="n">
        <v>2693</v>
      </c>
      <c r="BP18" s="1" t="n">
        <f aca="false">SUM(AM18:BO18)</f>
        <v>4146</v>
      </c>
      <c r="BQ18" s="0" t="n">
        <f aca="false">SUM(AM18:AP18)</f>
        <v>502</v>
      </c>
      <c r="BR18" s="0" t="n">
        <f aca="false">SUM(AQ18:AT18)</f>
        <v>0</v>
      </c>
      <c r="BS18" s="0" t="n">
        <f aca="false">SUM(AU18:AX18)</f>
        <v>457</v>
      </c>
      <c r="BT18" s="0" t="n">
        <f aca="false">SUM(AY18:BB18)</f>
        <v>0</v>
      </c>
      <c r="BU18" s="0" t="n">
        <f aca="false">SUM(BC18:BF18)</f>
        <v>0</v>
      </c>
      <c r="BV18" s="0" t="n">
        <f aca="false">SUM(BG18:BJ18)</f>
        <v>494</v>
      </c>
      <c r="BW18" s="0" t="n">
        <f aca="false">SUM(BK18:BN18)</f>
        <v>0</v>
      </c>
    </row>
    <row r="19" customFormat="false" ht="14.4" hidden="false" customHeight="false" outlineLevel="0" collapsed="false">
      <c r="A19" s="0" t="s">
        <v>67</v>
      </c>
      <c r="B19" s="0" t="n">
        <v>18</v>
      </c>
      <c r="C19" s="0" t="n">
        <v>18</v>
      </c>
      <c r="D19" s="0" t="n">
        <f aca="false">(C19-B19)</f>
        <v>0</v>
      </c>
      <c r="E19" s="0" t="s">
        <v>68</v>
      </c>
      <c r="F19" s="10" t="n">
        <f aca="false">SUM(BO19)/(J19)</f>
        <v>186.4375</v>
      </c>
      <c r="G19" s="10" t="n">
        <f aca="false">AVERAGE(AM19:BN19)</f>
        <v>193.3</v>
      </c>
      <c r="H19" s="10" t="n">
        <f aca="false">SUM(BP19)/(L19)</f>
        <v>190.25</v>
      </c>
      <c r="I19" s="11" t="n">
        <f aca="false">[1]Sheet1!$W$32</f>
        <v>186.281818181818</v>
      </c>
      <c r="J19" s="3" t="n">
        <v>16</v>
      </c>
      <c r="K19" s="3" t="n">
        <f aca="false">COUNT(AM19:BN19)</f>
        <v>20</v>
      </c>
      <c r="L19" s="3" t="n">
        <f aca="false">SUM(J19:K19)</f>
        <v>36</v>
      </c>
      <c r="M19" s="4" t="n">
        <f aca="false">SUM(664+L19)</f>
        <v>700</v>
      </c>
      <c r="N19" s="0" t="n">
        <v>267</v>
      </c>
      <c r="O19" s="0" t="n">
        <v>289</v>
      </c>
      <c r="P19" s="0" t="n">
        <v>300</v>
      </c>
      <c r="Q19" s="0" t="n">
        <v>288</v>
      </c>
      <c r="R19" s="0" t="n">
        <v>267</v>
      </c>
      <c r="S19" s="0" t="n">
        <v>0</v>
      </c>
      <c r="T19" s="0" t="n">
        <v>266</v>
      </c>
      <c r="U19" s="0" t="n">
        <v>258</v>
      </c>
      <c r="V19" s="0" t="n">
        <v>248</v>
      </c>
      <c r="W19" s="0" t="n">
        <v>202</v>
      </c>
      <c r="X19" s="0" t="n">
        <v>233</v>
      </c>
      <c r="Y19" s="3" t="n">
        <f aca="false">MAX(AM19:BN19)</f>
        <v>247</v>
      </c>
      <c r="Z19" s="1" t="n">
        <f aca="false">MAX(N19:Y19)</f>
        <v>300</v>
      </c>
      <c r="AA19" s="0" t="n">
        <v>942</v>
      </c>
      <c r="AB19" s="0" t="n">
        <v>929</v>
      </c>
      <c r="AC19" s="0" t="n">
        <v>902</v>
      </c>
      <c r="AD19" s="0" t="n">
        <v>910</v>
      </c>
      <c r="AE19" s="0" t="n">
        <v>0</v>
      </c>
      <c r="AF19" s="0" t="n">
        <v>974</v>
      </c>
      <c r="AG19" s="0" t="n">
        <v>789</v>
      </c>
      <c r="AH19" s="0" t="n">
        <v>828</v>
      </c>
      <c r="AI19" s="0" t="n">
        <v>726</v>
      </c>
      <c r="AJ19" s="0" t="n">
        <v>836</v>
      </c>
      <c r="AK19" s="3" t="n">
        <f aca="false">MAX(BQ19:BW19)</f>
        <v>865</v>
      </c>
      <c r="AL19" s="1" t="n">
        <f aca="false">MAX(AA19:AK19)</f>
        <v>974</v>
      </c>
      <c r="AQ19" s="0" t="n">
        <v>160</v>
      </c>
      <c r="AR19" s="0" t="n">
        <v>147</v>
      </c>
      <c r="AS19" s="0" t="n">
        <v>207</v>
      </c>
      <c r="AT19" s="0" t="n">
        <v>210</v>
      </c>
      <c r="AU19" s="0" t="n">
        <v>191</v>
      </c>
      <c r="AV19" s="0" t="n">
        <v>247</v>
      </c>
      <c r="AW19" s="0" t="n">
        <v>180</v>
      </c>
      <c r="AX19" s="0" t="n">
        <v>247</v>
      </c>
      <c r="BC19" s="17" t="n">
        <v>185</v>
      </c>
      <c r="BD19" s="17" t="n">
        <v>214</v>
      </c>
      <c r="BE19" s="17" t="n">
        <v>164</v>
      </c>
      <c r="BF19" s="17" t="n">
        <v>143</v>
      </c>
      <c r="BG19" s="17" t="n">
        <v>201</v>
      </c>
      <c r="BH19" s="17" t="n">
        <v>192</v>
      </c>
      <c r="BI19" s="17" t="n">
        <v>195</v>
      </c>
      <c r="BJ19" s="17" t="n">
        <v>213</v>
      </c>
      <c r="BK19" s="17" t="n">
        <v>155</v>
      </c>
      <c r="BL19" s="17" t="n">
        <v>197</v>
      </c>
      <c r="BM19" s="17" t="n">
        <v>218</v>
      </c>
      <c r="BN19" s="17" t="n">
        <v>200</v>
      </c>
      <c r="BO19" s="3" t="n">
        <v>2983</v>
      </c>
      <c r="BP19" s="1" t="n">
        <f aca="false">SUM(AM19:BO19)</f>
        <v>6849</v>
      </c>
      <c r="BQ19" s="0" t="n">
        <f aca="false">SUM(AM19:AP19)</f>
        <v>0</v>
      </c>
      <c r="BR19" s="0" t="n">
        <f aca="false">SUM(AQ19:AT19)</f>
        <v>724</v>
      </c>
      <c r="BS19" s="0" t="n">
        <f aca="false">SUM(AU19:AX19)</f>
        <v>865</v>
      </c>
      <c r="BT19" s="0" t="n">
        <f aca="false">SUM(AY19:BB19)</f>
        <v>0</v>
      </c>
      <c r="BU19" s="0" t="n">
        <f aca="false">SUM(BC19:BF19)</f>
        <v>706</v>
      </c>
      <c r="BV19" s="0" t="n">
        <f aca="false">SUM(BG19:BJ19)</f>
        <v>801</v>
      </c>
      <c r="BW19" s="0" t="n">
        <f aca="false">SUM(BK19:BN19)</f>
        <v>770</v>
      </c>
    </row>
    <row r="20" customFormat="false" ht="14.4" hidden="false" customHeight="false" outlineLevel="0" collapsed="false">
      <c r="A20" s="0" t="s">
        <v>67</v>
      </c>
      <c r="B20" s="0" t="n">
        <v>19</v>
      </c>
      <c r="C20" s="0" t="n">
        <v>19</v>
      </c>
      <c r="D20" s="0" t="n">
        <f aca="false">(C20-B20)</f>
        <v>0</v>
      </c>
      <c r="E20" s="0" t="s">
        <v>69</v>
      </c>
      <c r="F20" s="10" t="n">
        <f aca="false">SUM(BO20)/(J20)</f>
        <v>120.125</v>
      </c>
      <c r="G20" s="10" t="n">
        <f aca="false">AVERAGE(AM20:BN20)</f>
        <v>132.714285714286</v>
      </c>
      <c r="H20" s="10" t="n">
        <f aca="false">SUM(BP20)/(L20)</f>
        <v>126.903846153846</v>
      </c>
      <c r="I20" s="11" t="n">
        <f aca="false">[1]Sheet1!$W$539</f>
        <v>126.903846153846</v>
      </c>
      <c r="J20" s="3" t="n">
        <v>24</v>
      </c>
      <c r="K20" s="3" t="n">
        <f aca="false">COUNT(AM20:BN20)</f>
        <v>28</v>
      </c>
      <c r="L20" s="3" t="n">
        <f aca="false">SUM(J20:K20)</f>
        <v>52</v>
      </c>
      <c r="M20" s="4" t="n">
        <f aca="false">SUM(0+L20)</f>
        <v>52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157</v>
      </c>
      <c r="Y20" s="3" t="n">
        <f aca="false">MAX(AM20:BN20)</f>
        <v>201</v>
      </c>
      <c r="Z20" s="1" t="n">
        <f aca="false">MAX(N20:Y20)</f>
        <v>201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561</v>
      </c>
      <c r="AK20" s="3" t="n">
        <f aca="false">MAX(BQ20:BW20)</f>
        <v>609</v>
      </c>
      <c r="AL20" s="1" t="n">
        <f aca="false">MAX(AA20:AK20)</f>
        <v>609</v>
      </c>
      <c r="AM20" s="0" t="n">
        <v>92</v>
      </c>
      <c r="AN20" s="0" t="n">
        <v>122</v>
      </c>
      <c r="AO20" s="0" t="n">
        <v>113</v>
      </c>
      <c r="AP20" s="0" t="n">
        <v>97</v>
      </c>
      <c r="AQ20" s="0" t="n">
        <v>150</v>
      </c>
      <c r="AR20" s="0" t="n">
        <v>126</v>
      </c>
      <c r="AS20" s="0" t="n">
        <v>136</v>
      </c>
      <c r="AT20" s="0" t="n">
        <v>121</v>
      </c>
      <c r="AU20" s="0" t="n">
        <v>112</v>
      </c>
      <c r="AV20" s="0" t="n">
        <v>132</v>
      </c>
      <c r="AW20" s="0" t="n">
        <v>94</v>
      </c>
      <c r="AX20" s="0" t="n">
        <v>146</v>
      </c>
      <c r="AY20" s="0" t="n">
        <v>118</v>
      </c>
      <c r="AZ20" s="0" t="n">
        <v>128</v>
      </c>
      <c r="BA20" s="0" t="n">
        <v>115</v>
      </c>
      <c r="BB20" s="0" t="n">
        <v>171</v>
      </c>
      <c r="BC20" s="17" t="n">
        <v>159</v>
      </c>
      <c r="BD20" s="17" t="n">
        <v>128</v>
      </c>
      <c r="BE20" s="17" t="n">
        <v>121</v>
      </c>
      <c r="BF20" s="17" t="n">
        <v>201</v>
      </c>
      <c r="BG20" s="17" t="n">
        <v>105</v>
      </c>
      <c r="BH20" s="17" t="n">
        <v>112</v>
      </c>
      <c r="BI20" s="17" t="n">
        <v>145</v>
      </c>
      <c r="BJ20" s="17" t="n">
        <v>192</v>
      </c>
      <c r="BK20" s="17" t="n">
        <v>167</v>
      </c>
      <c r="BL20" s="17" t="n">
        <v>155</v>
      </c>
      <c r="BM20" s="17" t="n">
        <v>136</v>
      </c>
      <c r="BN20" s="17" t="n">
        <v>122</v>
      </c>
      <c r="BO20" s="3" t="n">
        <v>2883</v>
      </c>
      <c r="BP20" s="1" t="n">
        <f aca="false">SUM(AM20:BO20)</f>
        <v>6599</v>
      </c>
      <c r="BQ20" s="0" t="n">
        <f aca="false">SUM(AM20:AP20)</f>
        <v>424</v>
      </c>
      <c r="BR20" s="0" t="n">
        <f aca="false">SUM(AQ20:AT20)</f>
        <v>533</v>
      </c>
      <c r="BS20" s="0" t="n">
        <f aca="false">SUM(AU20:AX20)</f>
        <v>484</v>
      </c>
      <c r="BT20" s="0" t="n">
        <f aca="false">SUM(AY20:BB20)</f>
        <v>532</v>
      </c>
      <c r="BU20" s="0" t="n">
        <f aca="false">SUM(BC20:BF20)</f>
        <v>609</v>
      </c>
      <c r="BV20" s="0" t="n">
        <f aca="false">SUM(BG20:BJ20)</f>
        <v>554</v>
      </c>
      <c r="BW20" s="0" t="n">
        <f aca="false">SUM(BK20:BN20)</f>
        <v>580</v>
      </c>
    </row>
    <row r="21" customFormat="false" ht="14.4" hidden="false" customHeight="false" outlineLevel="0" collapsed="false">
      <c r="A21" s="0" t="s">
        <v>67</v>
      </c>
      <c r="B21" s="13" t="n">
        <v>20</v>
      </c>
      <c r="C21" s="13" t="n">
        <v>20</v>
      </c>
      <c r="D21" s="0" t="n">
        <f aca="false">(C21-B21)</f>
        <v>0</v>
      </c>
      <c r="E21" s="0" t="s">
        <v>70</v>
      </c>
      <c r="F21" s="10" t="n">
        <f aca="false">SUM(BO21)/(J21)</f>
        <v>126.5</v>
      </c>
      <c r="G21" s="10" t="n">
        <f aca="false">AVERAGE(AM21:BN21)</f>
        <v>144.125</v>
      </c>
      <c r="H21" s="10" t="n">
        <f aca="false">SUM(BP21)/(L21)</f>
        <v>132.909090909091</v>
      </c>
      <c r="I21" s="11" t="n">
        <f aca="false">[1]Sheet1!$W$540</f>
        <v>132.909090909091</v>
      </c>
      <c r="J21" s="3" t="n">
        <v>28</v>
      </c>
      <c r="K21" s="3" t="n">
        <f aca="false">COUNT(AM21:BN21)</f>
        <v>16</v>
      </c>
      <c r="L21" s="3" t="n">
        <f aca="false">SUM(J21:K21)</f>
        <v>44</v>
      </c>
      <c r="M21" s="4" t="n">
        <f aca="false">SUM(0+L21)</f>
        <v>4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222</v>
      </c>
      <c r="Y21" s="3" t="n">
        <f aca="false">MAX(AM21:BN21)</f>
        <v>189</v>
      </c>
      <c r="Z21" s="1" t="n">
        <f aca="false">MAX(N21:Y21)</f>
        <v>222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600</v>
      </c>
      <c r="AK21" s="3" t="n">
        <f aca="false">MAX(BQ21:BW21)</f>
        <v>600</v>
      </c>
      <c r="AL21" s="1" t="n">
        <f aca="false">MAX(AA21:AK21)</f>
        <v>600</v>
      </c>
      <c r="AM21" s="0" t="n">
        <v>128</v>
      </c>
      <c r="AN21" s="0" t="n">
        <v>145</v>
      </c>
      <c r="AO21" s="0" t="n">
        <v>186</v>
      </c>
      <c r="AP21" s="0" t="n">
        <v>141</v>
      </c>
      <c r="AU21" s="0" t="n">
        <v>157</v>
      </c>
      <c r="AV21" s="0" t="n">
        <v>189</v>
      </c>
      <c r="AW21" s="0" t="n">
        <v>104</v>
      </c>
      <c r="AX21" s="0" t="n">
        <v>135</v>
      </c>
      <c r="AY21" s="0" t="n">
        <v>119</v>
      </c>
      <c r="AZ21" s="0" t="n">
        <v>137</v>
      </c>
      <c r="BA21" s="0" t="n">
        <v>136</v>
      </c>
      <c r="BB21" s="0" t="n">
        <v>184</v>
      </c>
      <c r="BC21" s="0" t="n">
        <v>167</v>
      </c>
      <c r="BD21" s="0" t="n">
        <v>136</v>
      </c>
      <c r="BE21" s="0" t="n">
        <v>116</v>
      </c>
      <c r="BF21" s="0" t="n">
        <v>126</v>
      </c>
      <c r="BO21" s="3" t="n">
        <v>3542</v>
      </c>
      <c r="BP21" s="1" t="n">
        <f aca="false">SUM(AM21:BO21)</f>
        <v>5848</v>
      </c>
      <c r="BQ21" s="0" t="n">
        <f aca="false">SUM(AM21:AP21)</f>
        <v>600</v>
      </c>
      <c r="BR21" s="0" t="n">
        <f aca="false">SUM(AQ21:AT21)</f>
        <v>0</v>
      </c>
      <c r="BS21" s="0" t="n">
        <f aca="false">SUM(AU21:AX21)</f>
        <v>585</v>
      </c>
      <c r="BT21" s="0" t="n">
        <f aca="false">SUM(AY21:BB21)</f>
        <v>576</v>
      </c>
      <c r="BU21" s="0" t="n">
        <f aca="false">SUM(BC21:BF21)</f>
        <v>545</v>
      </c>
      <c r="BV21" s="0" t="n">
        <f aca="false">SUM(BG21:BJ21)</f>
        <v>0</v>
      </c>
      <c r="BW21" s="0" t="n">
        <f aca="false">SUM(BK21:BN21)</f>
        <v>0</v>
      </c>
    </row>
    <row r="22" customFormat="false" ht="14.4" hidden="false" customHeight="false" outlineLevel="0" collapsed="false">
      <c r="A22" s="0" t="s">
        <v>67</v>
      </c>
      <c r="B22" s="0" t="n">
        <v>21</v>
      </c>
      <c r="C22" s="0" t="n">
        <v>21</v>
      </c>
      <c r="D22" s="0" t="n">
        <f aca="false">(C22-B22)</f>
        <v>0</v>
      </c>
      <c r="E22" s="0" t="s">
        <v>71</v>
      </c>
      <c r="F22" s="10" t="e">
        <f aca="false">SUM(BO22)/(J22)</f>
        <v>#DIV/0!</v>
      </c>
      <c r="G22" s="10" t="e">
        <f aca="false">AVERAGE(AM22:BN22)</f>
        <v>#DIV/0!</v>
      </c>
      <c r="H22" s="10" t="e">
        <f aca="false">SUM(BP22)/(L22)</f>
        <v>#DIV/0!</v>
      </c>
      <c r="I22" s="11" t="e">
        <f aca="false">[1]Sheet1!$W$541</f>
        <v>#DIV/0!</v>
      </c>
      <c r="J22" s="3" t="n">
        <v>0</v>
      </c>
      <c r="K22" s="3" t="n">
        <f aca="false">COUNT(AM22:BN22)</f>
        <v>0</v>
      </c>
      <c r="L22" s="3" t="n">
        <f aca="false">SUM(J22:K22)</f>
        <v>0</v>
      </c>
      <c r="M22" s="4" t="n">
        <f aca="false">SUM(0+L22)</f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3" t="n">
        <f aca="false">MAX(AM22:BN22)</f>
        <v>0</v>
      </c>
      <c r="Z22" s="1" t="n">
        <f aca="false">MAX(N22:Y22)</f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3" t="n">
        <f aca="false">MAX(BQ22:BW22)</f>
        <v>0</v>
      </c>
      <c r="AL22" s="1" t="n">
        <f aca="false">MAX(AA22:AK22)</f>
        <v>0</v>
      </c>
      <c r="BO22" s="3" t="n">
        <v>0</v>
      </c>
      <c r="BP22" s="1" t="n">
        <f aca="false">SUM(AM22:BO22)</f>
        <v>0</v>
      </c>
      <c r="BQ22" s="0" t="n">
        <f aca="false">SUM(AM22:AP22)</f>
        <v>0</v>
      </c>
      <c r="BR22" s="0" t="n">
        <f aca="false">SUM(AQ22:AT22)</f>
        <v>0</v>
      </c>
      <c r="BS22" s="0" t="n">
        <f aca="false">SUM(AU22:AX22)</f>
        <v>0</v>
      </c>
      <c r="BT22" s="0" t="n">
        <f aca="false">SUM(AY22:BB22)</f>
        <v>0</v>
      </c>
      <c r="BU22" s="0" t="n">
        <f aca="false">SUM(BC22:BF22)</f>
        <v>0</v>
      </c>
      <c r="BV22" s="0" t="n">
        <f aca="false">SUM(BG22:BJ22)</f>
        <v>0</v>
      </c>
      <c r="BW22" s="0" t="n">
        <f aca="false">SUM(BK22:BN22)</f>
        <v>0</v>
      </c>
    </row>
    <row r="23" customFormat="false" ht="14.4" hidden="false" customHeight="false" outlineLevel="0" collapsed="false">
      <c r="A23" s="0" t="s">
        <v>67</v>
      </c>
      <c r="B23" s="0" t="n">
        <v>22</v>
      </c>
      <c r="C23" s="0" t="n">
        <v>22</v>
      </c>
      <c r="D23" s="0" t="n">
        <f aca="false">(C23-B23)</f>
        <v>0</v>
      </c>
      <c r="E23" s="0" t="s">
        <v>72</v>
      </c>
      <c r="F23" s="10" t="n">
        <f aca="false">SUM(BO23)/(J23)</f>
        <v>132.625</v>
      </c>
      <c r="G23" s="10" t="n">
        <f aca="false">AVERAGE(AM23:BN23)</f>
        <v>133.75</v>
      </c>
      <c r="H23" s="10" t="n">
        <f aca="false">SUM(BP23)/(L23)</f>
        <v>133.107142857143</v>
      </c>
      <c r="I23" s="11" t="n">
        <f aca="false">[1]Sheet1!$W$542</f>
        <v>133.107142857143</v>
      </c>
      <c r="J23" s="3" t="n">
        <v>16</v>
      </c>
      <c r="K23" s="3" t="n">
        <f aca="false">COUNT(AM23:BN23)</f>
        <v>12</v>
      </c>
      <c r="L23" s="3" t="n">
        <f aca="false">SUM(J23:K23)</f>
        <v>28</v>
      </c>
      <c r="M23" s="4" t="n">
        <f aca="false">SUM(0+L23)</f>
        <v>28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189</v>
      </c>
      <c r="Y23" s="3" t="n">
        <f aca="false">MAX(AM23:BN23)</f>
        <v>187</v>
      </c>
      <c r="Z23" s="1" t="n">
        <f aca="false">MAX(N23:Y23)</f>
        <v>189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562</v>
      </c>
      <c r="AK23" s="3" t="n">
        <f aca="false">MAX(BQ23:BW23)</f>
        <v>609</v>
      </c>
      <c r="AL23" s="1" t="n">
        <f aca="false">MAX(AA23:AK23)</f>
        <v>609</v>
      </c>
      <c r="AM23" s="0" t="n">
        <v>158</v>
      </c>
      <c r="AN23" s="0" t="n">
        <v>145</v>
      </c>
      <c r="AO23" s="0" t="n">
        <v>187</v>
      </c>
      <c r="AP23" s="0" t="n">
        <v>119</v>
      </c>
      <c r="AQ23" s="0" t="n">
        <v>155</v>
      </c>
      <c r="AR23" s="0" t="n">
        <v>104</v>
      </c>
      <c r="AS23" s="0" t="n">
        <v>133</v>
      </c>
      <c r="AT23" s="0" t="n">
        <v>147</v>
      </c>
      <c r="BG23" s="0" t="n">
        <v>120</v>
      </c>
      <c r="BH23" s="0" t="n">
        <v>107</v>
      </c>
      <c r="BI23" s="0" t="n">
        <v>141</v>
      </c>
      <c r="BJ23" s="0" t="n">
        <v>89</v>
      </c>
      <c r="BO23" s="3" t="n">
        <v>2122</v>
      </c>
      <c r="BP23" s="1" t="n">
        <f aca="false">SUM(AM23:BO23)</f>
        <v>3727</v>
      </c>
      <c r="BQ23" s="0" t="n">
        <f aca="false">SUM(AM23:AP23)</f>
        <v>609</v>
      </c>
      <c r="BR23" s="0" t="n">
        <f aca="false">SUM(AQ23:AT23)</f>
        <v>539</v>
      </c>
      <c r="BS23" s="0" t="n">
        <f aca="false">SUM(AU23:AX23)</f>
        <v>0</v>
      </c>
      <c r="BT23" s="0" t="n">
        <f aca="false">SUM(AY23:BB23)</f>
        <v>0</v>
      </c>
      <c r="BU23" s="0" t="n">
        <f aca="false">SUM(BC23:BF23)</f>
        <v>0</v>
      </c>
      <c r="BV23" s="0" t="n">
        <f aca="false">SUM(BG23:BJ23)</f>
        <v>457</v>
      </c>
      <c r="BW23" s="0" t="n">
        <f aca="false">SUM(BK23:BN23)</f>
        <v>0</v>
      </c>
    </row>
    <row r="24" customFormat="false" ht="14.4" hidden="false" customHeight="false" outlineLevel="0" collapsed="false">
      <c r="A24" s="0" t="s">
        <v>44</v>
      </c>
      <c r="B24" s="13" t="n">
        <v>23</v>
      </c>
      <c r="C24" s="13" t="n">
        <v>23</v>
      </c>
      <c r="D24" s="0" t="n">
        <f aca="false">(C24-B24)</f>
        <v>0</v>
      </c>
      <c r="E24" s="0" t="s">
        <v>73</v>
      </c>
      <c r="F24" s="10" t="n">
        <f aca="false">SUM(BO24)/(J24)</f>
        <v>105.75</v>
      </c>
      <c r="G24" s="10" t="n">
        <f aca="false">AVERAGE(AM24:BN24)</f>
        <v>78.9</v>
      </c>
      <c r="H24" s="10" t="n">
        <f aca="false">SUM(BP24)/(L24)</f>
        <v>90.8333333333333</v>
      </c>
      <c r="I24" s="11" t="n">
        <f aca="false">[1]Sheet1!$W$544</f>
        <v>90.8333333333333</v>
      </c>
      <c r="J24" s="3" t="n">
        <v>16</v>
      </c>
      <c r="K24" s="3" t="n">
        <f aca="false">COUNT(AM24:BN24)</f>
        <v>20</v>
      </c>
      <c r="L24" s="3" t="n">
        <f aca="false">SUM(J24:K24)</f>
        <v>36</v>
      </c>
      <c r="M24" s="4" t="n">
        <f aca="false">SUM(0+L24)</f>
        <v>36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31</v>
      </c>
      <c r="Y24" s="3" t="n">
        <f aca="false">MAX(AM24:BN24)</f>
        <v>102</v>
      </c>
      <c r="Z24" s="1" t="n">
        <f aca="false">MAX(N24:Y24)</f>
        <v>131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447</v>
      </c>
      <c r="AK24" s="3" t="n">
        <f aca="false">MAX(BQ24:BW24)</f>
        <v>338</v>
      </c>
      <c r="AL24" s="1" t="n">
        <f aca="false">MAX(AA24:AK24)</f>
        <v>447</v>
      </c>
      <c r="AQ24" s="0" t="n">
        <v>87</v>
      </c>
      <c r="AR24" s="0" t="n">
        <v>86</v>
      </c>
      <c r="AS24" s="0" t="n">
        <v>67</v>
      </c>
      <c r="AT24" s="0" t="n">
        <v>98</v>
      </c>
      <c r="AU24" s="0" t="n">
        <v>80</v>
      </c>
      <c r="AV24" s="0" t="n">
        <v>74</v>
      </c>
      <c r="AW24" s="0" t="n">
        <v>96</v>
      </c>
      <c r="AX24" s="0" t="n">
        <v>78</v>
      </c>
      <c r="AY24" s="0" t="n">
        <v>78</v>
      </c>
      <c r="AZ24" s="0" t="n">
        <v>50</v>
      </c>
      <c r="BA24" s="0" t="n">
        <v>91</v>
      </c>
      <c r="BB24" s="0" t="n">
        <v>83</v>
      </c>
      <c r="BC24" s="0" t="n">
        <v>102</v>
      </c>
      <c r="BD24" s="0" t="n">
        <v>71</v>
      </c>
      <c r="BE24" s="0" t="n">
        <v>83</v>
      </c>
      <c r="BF24" s="0" t="n">
        <v>80</v>
      </c>
      <c r="BG24" s="0" t="n">
        <v>50</v>
      </c>
      <c r="BH24" s="0" t="n">
        <v>61</v>
      </c>
      <c r="BI24" s="0" t="n">
        <v>89</v>
      </c>
      <c r="BJ24" s="0" t="n">
        <v>74</v>
      </c>
      <c r="BO24" s="3" t="n">
        <v>1692</v>
      </c>
      <c r="BP24" s="1" t="n">
        <f aca="false">SUM(AM24:BO24)</f>
        <v>3270</v>
      </c>
      <c r="BQ24" s="0" t="n">
        <f aca="false">SUM(AM24:AP24)</f>
        <v>0</v>
      </c>
      <c r="BR24" s="0" t="n">
        <f aca="false">SUM(AQ24:AT24)</f>
        <v>338</v>
      </c>
      <c r="BS24" s="0" t="n">
        <f aca="false">SUM(AU24:AX24)</f>
        <v>328</v>
      </c>
      <c r="BT24" s="0" t="n">
        <f aca="false">SUM(AY24:BB24)</f>
        <v>302</v>
      </c>
      <c r="BU24" s="0" t="n">
        <f aca="false">SUM(BC24:BF24)</f>
        <v>336</v>
      </c>
      <c r="BV24" s="0" t="n">
        <f aca="false">SUM(BG24:BJ24)</f>
        <v>274</v>
      </c>
      <c r="BW24" s="0" t="n">
        <f aca="false">SUM(BK24:BN24)</f>
        <v>0</v>
      </c>
    </row>
    <row r="25" customFormat="false" ht="14.4" hidden="false" customHeight="false" outlineLevel="0" collapsed="false">
      <c r="A25" s="0" t="s">
        <v>61</v>
      </c>
      <c r="B25" s="0" t="n">
        <v>24</v>
      </c>
      <c r="C25" s="0" t="n">
        <v>24</v>
      </c>
      <c r="D25" s="0" t="n">
        <f aca="false">(C25-B25)</f>
        <v>0</v>
      </c>
      <c r="E25" s="0" t="s">
        <v>74</v>
      </c>
      <c r="F25" s="10" t="n">
        <f aca="false">SUM(BO25)/(J25)</f>
        <v>174</v>
      </c>
      <c r="G25" s="10" t="e">
        <f aca="false">AVERAGE(AM25:BN25)</f>
        <v>#DIV/0!</v>
      </c>
      <c r="H25" s="10" t="n">
        <f aca="false">SUM(BP25)/(L25)</f>
        <v>174</v>
      </c>
      <c r="I25" s="11" t="n">
        <f aca="false">[1]Sheet1!$W$84</f>
        <v>173.18</v>
      </c>
      <c r="J25" s="3" t="n">
        <v>4</v>
      </c>
      <c r="K25" s="3" t="n">
        <f aca="false">COUNT(AM25:BN25)</f>
        <v>0</v>
      </c>
      <c r="L25" s="3" t="n">
        <f aca="false">SUM(J25:K25)</f>
        <v>4</v>
      </c>
      <c r="M25" s="4" t="n">
        <f aca="false">SUM(773+L25)</f>
        <v>777</v>
      </c>
      <c r="N25" s="0" t="n">
        <v>279</v>
      </c>
      <c r="O25" s="0" t="n">
        <v>246</v>
      </c>
      <c r="P25" s="0" t="n">
        <v>246</v>
      </c>
      <c r="Q25" s="0" t="n">
        <v>267</v>
      </c>
      <c r="R25" s="0" t="n">
        <v>228</v>
      </c>
      <c r="S25" s="0" t="n">
        <v>212</v>
      </c>
      <c r="T25" s="0" t="n">
        <v>210</v>
      </c>
      <c r="U25" s="0" t="n">
        <v>0</v>
      </c>
      <c r="V25" s="0" t="n">
        <v>202</v>
      </c>
      <c r="W25" s="0" t="n">
        <v>190</v>
      </c>
      <c r="X25" s="0" t="n">
        <v>206</v>
      </c>
      <c r="Y25" s="3" t="n">
        <f aca="false">MAX(AM25:BN25)</f>
        <v>0</v>
      </c>
      <c r="Z25" s="1" t="n">
        <f aca="false">MAX(N25:Y25)</f>
        <v>279</v>
      </c>
      <c r="AA25" s="0" t="n">
        <v>801</v>
      </c>
      <c r="AB25" s="0" t="n">
        <v>790</v>
      </c>
      <c r="AC25" s="0" t="n">
        <v>917</v>
      </c>
      <c r="AD25" s="0" t="n">
        <v>808</v>
      </c>
      <c r="AE25" s="0" t="n">
        <v>750</v>
      </c>
      <c r="AF25" s="0" t="n">
        <v>702</v>
      </c>
      <c r="AG25" s="0" t="n">
        <v>0</v>
      </c>
      <c r="AH25" s="0" t="n">
        <v>730</v>
      </c>
      <c r="AI25" s="0" t="n">
        <v>669</v>
      </c>
      <c r="AJ25" s="0" t="n">
        <v>696</v>
      </c>
      <c r="AK25" s="3" t="n">
        <f aca="false">MAX(BQ25:BW25)</f>
        <v>0</v>
      </c>
      <c r="AL25" s="1" t="n">
        <f aca="false">MAX(AA25:AK25)</f>
        <v>917</v>
      </c>
      <c r="BO25" s="3" t="n">
        <v>696</v>
      </c>
      <c r="BP25" s="1" t="n">
        <f aca="false">SUM(AM25:BO25)</f>
        <v>696</v>
      </c>
      <c r="BQ25" s="0" t="n">
        <f aca="false">SUM(AM25:AP25)</f>
        <v>0</v>
      </c>
      <c r="BR25" s="0" t="n">
        <f aca="false">SUM(AQ25:AT25)</f>
        <v>0</v>
      </c>
      <c r="BS25" s="0" t="n">
        <f aca="false">SUM(AU25:AX25)</f>
        <v>0</v>
      </c>
      <c r="BT25" s="0" t="n">
        <f aca="false">SUM(AY25:BB25)</f>
        <v>0</v>
      </c>
      <c r="BU25" s="0" t="n">
        <f aca="false">SUM(BC25:BF25)</f>
        <v>0</v>
      </c>
      <c r="BV25" s="0" t="n">
        <f aca="false">SUM(BG25:BJ25)</f>
        <v>0</v>
      </c>
      <c r="BW25" s="0" t="n">
        <f aca="false">SUM(BK25:BN25)</f>
        <v>0</v>
      </c>
    </row>
    <row r="26" customFormat="false" ht="14.4" hidden="false" customHeight="false" outlineLevel="0" collapsed="false">
      <c r="A26" s="0" t="s">
        <v>75</v>
      </c>
      <c r="B26" s="0" t="n">
        <v>25</v>
      </c>
      <c r="C26" s="0" t="n">
        <v>25</v>
      </c>
      <c r="D26" s="0" t="n">
        <f aca="false">(C26-B26)</f>
        <v>0</v>
      </c>
      <c r="E26" s="0" t="s">
        <v>76</v>
      </c>
      <c r="F26" s="10" t="n">
        <f aca="false">SUM(BO26)/(J26)</f>
        <v>170.464285714286</v>
      </c>
      <c r="G26" s="10" t="n">
        <f aca="false">AVERAGE(AM26:BN26)</f>
        <v>165.107142857143</v>
      </c>
      <c r="H26" s="10" t="n">
        <f aca="false">SUM(BP26)/(L26)</f>
        <v>167.785714285714</v>
      </c>
      <c r="I26" s="11" t="n">
        <f aca="false">[1]Sheet1!$W$98</f>
        <v>169.573303099017</v>
      </c>
      <c r="J26" s="3" t="n">
        <v>28</v>
      </c>
      <c r="K26" s="3" t="n">
        <f aca="false">COUNT(AM26:BN26)</f>
        <v>28</v>
      </c>
      <c r="L26" s="3" t="n">
        <f aca="false">SUM(J26:K26)</f>
        <v>56</v>
      </c>
      <c r="M26" s="4" t="n">
        <f aca="false">SUM(604+L26)</f>
        <v>66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32</v>
      </c>
      <c r="S26" s="0" t="n">
        <v>228</v>
      </c>
      <c r="T26" s="0" t="n">
        <v>243</v>
      </c>
      <c r="U26" s="0" t="n">
        <v>269</v>
      </c>
      <c r="V26" s="0" t="n">
        <v>229</v>
      </c>
      <c r="W26" s="0" t="n">
        <v>253</v>
      </c>
      <c r="X26" s="0" t="n">
        <v>240</v>
      </c>
      <c r="Y26" s="3" t="n">
        <f aca="false">MAX(AM26:BN26)</f>
        <v>234</v>
      </c>
      <c r="Z26" s="1" t="n">
        <f aca="false">MAX(N26:Y26)</f>
        <v>269</v>
      </c>
      <c r="AA26" s="0" t="n">
        <v>0</v>
      </c>
      <c r="AB26" s="0" t="n">
        <v>0</v>
      </c>
      <c r="AC26" s="0" t="n">
        <v>0</v>
      </c>
      <c r="AD26" s="0" t="n">
        <v>782</v>
      </c>
      <c r="AE26" s="0" t="n">
        <v>826</v>
      </c>
      <c r="AF26" s="0" t="n">
        <v>760</v>
      </c>
      <c r="AG26" s="0" t="n">
        <v>839</v>
      </c>
      <c r="AH26" s="0" t="n">
        <v>798</v>
      </c>
      <c r="AI26" s="0" t="n">
        <v>803</v>
      </c>
      <c r="AJ26" s="0" t="n">
        <v>787</v>
      </c>
      <c r="AK26" s="3" t="n">
        <f aca="false">MAX(BQ26:BW26)</f>
        <v>775</v>
      </c>
      <c r="AL26" s="1" t="n">
        <f aca="false">MAX(AA26:AK26)</f>
        <v>839</v>
      </c>
      <c r="AM26" s="0" t="n">
        <v>159</v>
      </c>
      <c r="AN26" s="0" t="n">
        <v>190</v>
      </c>
      <c r="AO26" s="0" t="n">
        <v>147</v>
      </c>
      <c r="AP26" s="0" t="n">
        <v>122</v>
      </c>
      <c r="AQ26" s="0" t="n">
        <v>234</v>
      </c>
      <c r="AR26" s="0" t="n">
        <v>183</v>
      </c>
      <c r="AS26" s="0" t="n">
        <v>172</v>
      </c>
      <c r="AT26" s="0" t="n">
        <v>186</v>
      </c>
      <c r="AU26" s="0" t="n">
        <v>160</v>
      </c>
      <c r="AV26" s="0" t="n">
        <v>128</v>
      </c>
      <c r="AW26" s="0" t="n">
        <v>146</v>
      </c>
      <c r="AX26" s="0" t="n">
        <v>133</v>
      </c>
      <c r="AY26" s="0" t="n">
        <v>151</v>
      </c>
      <c r="AZ26" s="0" t="n">
        <v>206</v>
      </c>
      <c r="BA26" s="0" t="n">
        <v>148</v>
      </c>
      <c r="BB26" s="0" t="n">
        <v>209</v>
      </c>
      <c r="BC26" s="0" t="n">
        <v>166</v>
      </c>
      <c r="BD26" s="0" t="n">
        <v>145</v>
      </c>
      <c r="BE26" s="0" t="n">
        <v>134</v>
      </c>
      <c r="BF26" s="0" t="n">
        <v>148</v>
      </c>
      <c r="BG26" s="0" t="n">
        <v>179</v>
      </c>
      <c r="BH26" s="0" t="n">
        <v>169</v>
      </c>
      <c r="BI26" s="0" t="n">
        <v>226</v>
      </c>
      <c r="BJ26" s="0" t="n">
        <v>192</v>
      </c>
      <c r="BK26" s="0" t="n">
        <v>171</v>
      </c>
      <c r="BL26" s="0" t="n">
        <v>98</v>
      </c>
      <c r="BM26" s="0" t="n">
        <v>177</v>
      </c>
      <c r="BN26" s="0" t="n">
        <v>144</v>
      </c>
      <c r="BO26" s="3" t="n">
        <v>4773</v>
      </c>
      <c r="BP26" s="1" t="n">
        <f aca="false">SUM(AM26:BO26)</f>
        <v>9396</v>
      </c>
      <c r="BQ26" s="0" t="n">
        <f aca="false">SUM(AM26:AP26)</f>
        <v>618</v>
      </c>
      <c r="BR26" s="0" t="n">
        <f aca="false">SUM(AQ26:AT26)</f>
        <v>775</v>
      </c>
      <c r="BS26" s="0" t="n">
        <f aca="false">SUM(AU26:AX26)</f>
        <v>567</v>
      </c>
      <c r="BT26" s="0" t="n">
        <f aca="false">SUM(AY26:BB26)</f>
        <v>714</v>
      </c>
      <c r="BU26" s="0" t="n">
        <f aca="false">SUM(BC26:BF26)</f>
        <v>593</v>
      </c>
      <c r="BV26" s="0" t="n">
        <f aca="false">SUM(BG26:BJ26)</f>
        <v>766</v>
      </c>
      <c r="BW26" s="0" t="n">
        <f aca="false">SUM(BK26:BN26)</f>
        <v>590</v>
      </c>
    </row>
    <row r="27" customFormat="false" ht="14.4" hidden="false" customHeight="false" outlineLevel="0" collapsed="false">
      <c r="A27" s="0" t="s">
        <v>75</v>
      </c>
      <c r="B27" s="13" t="n">
        <v>26</v>
      </c>
      <c r="C27" s="13" t="n">
        <v>26</v>
      </c>
      <c r="D27" s="0" t="n">
        <f aca="false">(C27-B27)</f>
        <v>0</v>
      </c>
      <c r="E27" s="0" t="s">
        <v>77</v>
      </c>
      <c r="F27" s="10" t="e">
        <f aca="false">SUM(BO27)/(J27)</f>
        <v>#DIV/0!</v>
      </c>
      <c r="G27" s="10" t="e">
        <f aca="false">AVERAGE(AM27:BN27)</f>
        <v>#DIV/0!</v>
      </c>
      <c r="H27" s="10" t="e">
        <f aca="false">SUM(BP27)/(L27)</f>
        <v>#DIV/0!</v>
      </c>
      <c r="I27" s="11" t="n">
        <f aca="false">[1]Sheet1!$W$78</f>
        <v>173.793174019608</v>
      </c>
      <c r="J27" s="3" t="n">
        <v>0</v>
      </c>
      <c r="K27" s="3" t="n">
        <f aca="false">COUNT(AM27:BN27)</f>
        <v>0</v>
      </c>
      <c r="L27" s="3" t="n">
        <f aca="false">SUM(J27:K27)</f>
        <v>0</v>
      </c>
      <c r="M27" s="4" t="n">
        <f aca="false">SUM(988+L27)</f>
        <v>988</v>
      </c>
      <c r="N27" s="0" t="n">
        <v>233</v>
      </c>
      <c r="O27" s="0" t="n">
        <v>236</v>
      </c>
      <c r="P27" s="0" t="n">
        <v>233</v>
      </c>
      <c r="Q27" s="0" t="n">
        <v>235</v>
      </c>
      <c r="R27" s="0" t="n">
        <v>236</v>
      </c>
      <c r="S27" s="0" t="n">
        <v>224</v>
      </c>
      <c r="T27" s="0" t="n">
        <v>241</v>
      </c>
      <c r="U27" s="0" t="n">
        <v>230</v>
      </c>
      <c r="V27" s="0" t="n">
        <v>226</v>
      </c>
      <c r="W27" s="0" t="n">
        <v>213</v>
      </c>
      <c r="X27" s="0" t="n">
        <v>0</v>
      </c>
      <c r="Y27" s="3" t="n">
        <f aca="false">MAX(AM27:BN27)</f>
        <v>0</v>
      </c>
      <c r="Z27" s="1" t="n">
        <f aca="false">MAX(N27:Y27)</f>
        <v>241</v>
      </c>
      <c r="AA27" s="0" t="n">
        <v>761</v>
      </c>
      <c r="AB27" s="0" t="n">
        <v>797</v>
      </c>
      <c r="AC27" s="0" t="n">
        <v>764</v>
      </c>
      <c r="AD27" s="0" t="n">
        <v>778</v>
      </c>
      <c r="AE27" s="0" t="n">
        <v>774</v>
      </c>
      <c r="AF27" s="0" t="n">
        <v>833</v>
      </c>
      <c r="AG27" s="0" t="n">
        <v>759</v>
      </c>
      <c r="AH27" s="0" t="n">
        <v>772</v>
      </c>
      <c r="AI27" s="0" t="n">
        <v>762</v>
      </c>
      <c r="AJ27" s="0" t="n">
        <v>0</v>
      </c>
      <c r="AK27" s="3" t="n">
        <f aca="false">MAX(BQ27:BW27)</f>
        <v>0</v>
      </c>
      <c r="AL27" s="1" t="n">
        <f aca="false">MAX(AA27:AK27)</f>
        <v>833</v>
      </c>
      <c r="BO27" s="3" t="n">
        <v>0</v>
      </c>
      <c r="BP27" s="1" t="n">
        <f aca="false">SUM(AM27:BO27)</f>
        <v>0</v>
      </c>
      <c r="BQ27" s="0" t="n">
        <f aca="false">SUM(AM27:AP27)</f>
        <v>0</v>
      </c>
      <c r="BR27" s="0" t="n">
        <f aca="false">SUM(AQ27:AT27)</f>
        <v>0</v>
      </c>
      <c r="BS27" s="0" t="n">
        <f aca="false">SUM(AU27:AX27)</f>
        <v>0</v>
      </c>
      <c r="BT27" s="0" t="n">
        <f aca="false">SUM(AY27:BB27)</f>
        <v>0</v>
      </c>
      <c r="BU27" s="0" t="n">
        <f aca="false">SUM(BC27:BF27)</f>
        <v>0</v>
      </c>
      <c r="BV27" s="0" t="n">
        <f aca="false">SUM(BG27:BJ27)</f>
        <v>0</v>
      </c>
      <c r="BW27" s="0" t="n">
        <f aca="false">SUM(BK27:BN27)</f>
        <v>0</v>
      </c>
    </row>
    <row r="28" customFormat="false" ht="14.4" hidden="false" customHeight="false" outlineLevel="0" collapsed="false">
      <c r="A28" s="0" t="s">
        <v>75</v>
      </c>
      <c r="B28" s="0" t="n">
        <v>27</v>
      </c>
      <c r="C28" s="0" t="n">
        <v>27</v>
      </c>
      <c r="D28" s="0" t="n">
        <f aca="false">(C28-B28)</f>
        <v>0</v>
      </c>
      <c r="E28" s="0" t="s">
        <v>78</v>
      </c>
      <c r="F28" s="10" t="n">
        <f aca="false">SUM(BO28)/(J28)</f>
        <v>166.535714285714</v>
      </c>
      <c r="G28" s="10" t="n">
        <f aca="false">AVERAGE(AM28:BN28)</f>
        <v>160.321428571429</v>
      </c>
      <c r="H28" s="10" t="n">
        <f aca="false">SUM(BP28)/(L28)</f>
        <v>163.428571428571</v>
      </c>
      <c r="I28" s="11" t="n">
        <f aca="false">[1]Sheet1!$W$94</f>
        <v>169.477012471655</v>
      </c>
      <c r="J28" s="3" t="n">
        <v>28</v>
      </c>
      <c r="K28" s="3" t="n">
        <f aca="false">COUNT(AM28:BN28)</f>
        <v>28</v>
      </c>
      <c r="L28" s="3" t="n">
        <f aca="false">SUM(J28:K28)</f>
        <v>56</v>
      </c>
      <c r="M28" s="4" t="n">
        <f aca="false">SUM(1039+L28)</f>
        <v>1095</v>
      </c>
      <c r="N28" s="0" t="n">
        <v>222</v>
      </c>
      <c r="O28" s="0" t="n">
        <v>213</v>
      </c>
      <c r="P28" s="0" t="n">
        <v>246</v>
      </c>
      <c r="Q28" s="0" t="n">
        <v>224</v>
      </c>
      <c r="R28" s="0" t="n">
        <v>237</v>
      </c>
      <c r="S28" s="0" t="n">
        <v>230</v>
      </c>
      <c r="T28" s="0" t="n">
        <v>229</v>
      </c>
      <c r="U28" s="0" t="n">
        <v>220</v>
      </c>
      <c r="V28" s="0" t="n">
        <v>215</v>
      </c>
      <c r="W28" s="0" t="n">
        <v>216</v>
      </c>
      <c r="X28" s="0" t="n">
        <v>190</v>
      </c>
      <c r="Y28" s="3" t="n">
        <f aca="false">MAX(AM28:BN28)</f>
        <v>216</v>
      </c>
      <c r="Z28" s="1" t="n">
        <f aca="false">MAX(N28:Y28)</f>
        <v>246</v>
      </c>
      <c r="AA28" s="0" t="n">
        <v>754</v>
      </c>
      <c r="AB28" s="0" t="n">
        <v>779</v>
      </c>
      <c r="AC28" s="0" t="n">
        <v>747</v>
      </c>
      <c r="AD28" s="0" t="n">
        <v>840</v>
      </c>
      <c r="AE28" s="0" t="n">
        <v>707</v>
      </c>
      <c r="AF28" s="0" t="n">
        <v>785</v>
      </c>
      <c r="AG28" s="0" t="n">
        <v>744</v>
      </c>
      <c r="AH28" s="0" t="n">
        <v>696</v>
      </c>
      <c r="AI28" s="0" t="n">
        <v>728</v>
      </c>
      <c r="AJ28" s="0" t="n">
        <v>702</v>
      </c>
      <c r="AK28" s="3" t="n">
        <f aca="false">MAX(BQ28:BW28)</f>
        <v>700</v>
      </c>
      <c r="AL28" s="1" t="n">
        <f aca="false">MAX(AA28:AK28)</f>
        <v>840</v>
      </c>
      <c r="AM28" s="0" t="n">
        <v>191</v>
      </c>
      <c r="AN28" s="0" t="n">
        <v>150</v>
      </c>
      <c r="AO28" s="0" t="n">
        <v>216</v>
      </c>
      <c r="AP28" s="0" t="n">
        <v>125</v>
      </c>
      <c r="AQ28" s="0" t="n">
        <v>142</v>
      </c>
      <c r="AR28" s="0" t="n">
        <v>158</v>
      </c>
      <c r="AS28" s="0" t="n">
        <v>177</v>
      </c>
      <c r="AT28" s="0" t="n">
        <v>143</v>
      </c>
      <c r="AU28" s="0" t="n">
        <v>151</v>
      </c>
      <c r="AV28" s="0" t="n">
        <v>162</v>
      </c>
      <c r="AW28" s="0" t="n">
        <v>149</v>
      </c>
      <c r="AX28" s="0" t="n">
        <v>152</v>
      </c>
      <c r="AY28" s="0" t="n">
        <v>147</v>
      </c>
      <c r="AZ28" s="0" t="n">
        <v>139</v>
      </c>
      <c r="BA28" s="0" t="n">
        <v>145</v>
      </c>
      <c r="BB28" s="0" t="n">
        <v>150</v>
      </c>
      <c r="BC28" s="0" t="n">
        <v>153</v>
      </c>
      <c r="BD28" s="0" t="n">
        <v>126</v>
      </c>
      <c r="BE28" s="0" t="n">
        <v>161</v>
      </c>
      <c r="BF28" s="0" t="n">
        <v>196</v>
      </c>
      <c r="BG28" s="0" t="n">
        <v>166</v>
      </c>
      <c r="BH28" s="0" t="n">
        <v>171</v>
      </c>
      <c r="BI28" s="0" t="n">
        <v>200</v>
      </c>
      <c r="BJ28" s="0" t="n">
        <v>163</v>
      </c>
      <c r="BK28" s="0" t="n">
        <v>150</v>
      </c>
      <c r="BL28" s="0" t="n">
        <v>168</v>
      </c>
      <c r="BM28" s="0" t="n">
        <v>162</v>
      </c>
      <c r="BN28" s="0" t="n">
        <v>176</v>
      </c>
      <c r="BO28" s="3" t="n">
        <v>4663</v>
      </c>
      <c r="BP28" s="1" t="n">
        <f aca="false">SUM(AM28:BO28)</f>
        <v>9152</v>
      </c>
      <c r="BQ28" s="0" t="n">
        <f aca="false">SUM(AM28:AP28)</f>
        <v>682</v>
      </c>
      <c r="BR28" s="0" t="n">
        <f aca="false">SUM(AQ28:AT28)</f>
        <v>620</v>
      </c>
      <c r="BS28" s="0" t="n">
        <f aca="false">SUM(AU28:AX28)</f>
        <v>614</v>
      </c>
      <c r="BT28" s="0" t="n">
        <f aca="false">SUM(AY28:BB28)</f>
        <v>581</v>
      </c>
      <c r="BU28" s="0" t="n">
        <f aca="false">SUM(BC28:BF28)</f>
        <v>636</v>
      </c>
      <c r="BV28" s="0" t="n">
        <f aca="false">SUM(BG28:BJ28)</f>
        <v>700</v>
      </c>
      <c r="BW28" s="0" t="n">
        <f aca="false">SUM(BK28:BN28)</f>
        <v>656</v>
      </c>
    </row>
    <row r="29" customFormat="false" ht="14.4" hidden="false" customHeight="false" outlineLevel="0" collapsed="false">
      <c r="A29" s="0" t="s">
        <v>75</v>
      </c>
      <c r="B29" s="0" t="n">
        <v>28</v>
      </c>
      <c r="C29" s="0" t="n">
        <v>28</v>
      </c>
      <c r="D29" s="0" t="n">
        <f aca="false">(C29-B29)</f>
        <v>0</v>
      </c>
      <c r="E29" s="0" t="s">
        <v>79</v>
      </c>
      <c r="F29" s="10" t="e">
        <f aca="false">SUM(BO29)/(J29)</f>
        <v>#DIV/0!</v>
      </c>
      <c r="G29" s="10" t="e">
        <f aca="false">AVERAGE(AM29:BN29)</f>
        <v>#DIV/0!</v>
      </c>
      <c r="H29" s="10" t="e">
        <f aca="false">SUM(BP29)/(L29)</f>
        <v>#DIV/0!</v>
      </c>
      <c r="I29" s="11" t="n">
        <f aca="false">[1]Sheet1!$W$45</f>
        <v>181.82</v>
      </c>
      <c r="J29" s="3" t="n">
        <v>0</v>
      </c>
      <c r="K29" s="3" t="n">
        <f aca="false">COUNT(AM29:BN29)</f>
        <v>0</v>
      </c>
      <c r="L29" s="3" t="n">
        <f aca="false">SUM(J29:K29)</f>
        <v>0</v>
      </c>
      <c r="M29" s="4" t="n">
        <f aca="false">SUM(236+L29)</f>
        <v>236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259</v>
      </c>
      <c r="S29" s="0" t="n">
        <v>268</v>
      </c>
      <c r="T29" s="0" t="n">
        <v>182</v>
      </c>
      <c r="U29" s="0" t="n">
        <v>265</v>
      </c>
      <c r="V29" s="0" t="n">
        <v>247</v>
      </c>
      <c r="W29" s="0" t="n">
        <v>209</v>
      </c>
      <c r="X29" s="0" t="n">
        <v>0</v>
      </c>
      <c r="Y29" s="3" t="n">
        <f aca="false">MAX(AM29:BN29)</f>
        <v>0</v>
      </c>
      <c r="Z29" s="1" t="n">
        <f aca="false">MAX(N29:Y29)</f>
        <v>268</v>
      </c>
      <c r="AA29" s="0" t="n">
        <v>0</v>
      </c>
      <c r="AB29" s="0" t="n">
        <v>0</v>
      </c>
      <c r="AC29" s="0" t="n">
        <v>0</v>
      </c>
      <c r="AD29" s="0" t="n">
        <v>877</v>
      </c>
      <c r="AE29" s="0" t="n">
        <v>880</v>
      </c>
      <c r="AF29" s="0" t="n">
        <v>625</v>
      </c>
      <c r="AG29" s="0" t="n">
        <v>904</v>
      </c>
      <c r="AH29" s="0" t="n">
        <v>819</v>
      </c>
      <c r="AI29" s="0" t="n">
        <v>770</v>
      </c>
      <c r="AJ29" s="0" t="n">
        <v>0</v>
      </c>
      <c r="AK29" s="3" t="n">
        <f aca="false">MAX(BQ29:BW29)</f>
        <v>0</v>
      </c>
      <c r="AL29" s="1" t="n">
        <f aca="false">MAX(AA29:AK29)</f>
        <v>904</v>
      </c>
      <c r="BO29" s="3" t="n">
        <v>0</v>
      </c>
      <c r="BP29" s="1" t="n">
        <f aca="false">SUM(AM29:BO29)</f>
        <v>0</v>
      </c>
      <c r="BQ29" s="0" t="n">
        <f aca="false">SUM(AM29:AP29)</f>
        <v>0</v>
      </c>
      <c r="BR29" s="0" t="n">
        <f aca="false">SUM(AQ29:AT29)</f>
        <v>0</v>
      </c>
      <c r="BS29" s="0" t="n">
        <f aca="false">SUM(AU29:AX29)</f>
        <v>0</v>
      </c>
      <c r="BT29" s="0" t="n">
        <f aca="false">SUM(AY29:BB29)</f>
        <v>0</v>
      </c>
      <c r="BU29" s="0" t="n">
        <f aca="false">SUM(BC29:BF29)</f>
        <v>0</v>
      </c>
      <c r="BV29" s="0" t="n">
        <f aca="false">SUM(BG29:BJ29)</f>
        <v>0</v>
      </c>
      <c r="BW29" s="0" t="n">
        <f aca="false">SUM(BK29:BN29)</f>
        <v>0</v>
      </c>
    </row>
    <row r="30" customFormat="false" ht="14.4" hidden="false" customHeight="false" outlineLevel="0" collapsed="false">
      <c r="A30" s="0" t="s">
        <v>75</v>
      </c>
      <c r="B30" s="13" t="n">
        <v>29</v>
      </c>
      <c r="C30" s="13" t="n">
        <v>29</v>
      </c>
      <c r="D30" s="0" t="n">
        <f aca="false">(C30-B30)</f>
        <v>0</v>
      </c>
      <c r="E30" s="0" t="s">
        <v>80</v>
      </c>
      <c r="F30" s="10" t="n">
        <f aca="false">SUM(BO30)/(J30)</f>
        <v>164.678571428571</v>
      </c>
      <c r="G30" s="10" t="n">
        <f aca="false">AVERAGE(AM30:BN30)</f>
        <v>168.857142857143</v>
      </c>
      <c r="H30" s="10" t="n">
        <f aca="false">SUM(BP30)/(L30)</f>
        <v>166.767857142857</v>
      </c>
      <c r="I30" s="11" t="n">
        <f aca="false">[1]Sheet1!$W$91</f>
        <v>171.092942176871</v>
      </c>
      <c r="J30" s="3" t="n">
        <v>28</v>
      </c>
      <c r="K30" s="3" t="n">
        <f aca="false">COUNT(AM30:BN30)</f>
        <v>28</v>
      </c>
      <c r="L30" s="3" t="n">
        <f aca="false">SUM(J30:K30)</f>
        <v>56</v>
      </c>
      <c r="M30" s="4" t="n">
        <f aca="false">SUM(643+L30)</f>
        <v>699</v>
      </c>
      <c r="N30" s="0" t="n">
        <v>234</v>
      </c>
      <c r="O30" s="0" t="n">
        <v>234</v>
      </c>
      <c r="P30" s="0" t="n">
        <v>247</v>
      </c>
      <c r="Q30" s="0" t="n">
        <v>227</v>
      </c>
      <c r="R30" s="0" t="n">
        <v>212</v>
      </c>
      <c r="S30" s="0" t="n">
        <v>256</v>
      </c>
      <c r="T30" s="0" t="n">
        <v>0</v>
      </c>
      <c r="U30" s="0" t="n">
        <v>0</v>
      </c>
      <c r="V30" s="0" t="n">
        <v>0</v>
      </c>
      <c r="W30" s="0" t="n">
        <v>248</v>
      </c>
      <c r="X30" s="0" t="n">
        <v>213</v>
      </c>
      <c r="Y30" s="3" t="n">
        <f aca="false">MAX(AM30:BN30)</f>
        <v>220</v>
      </c>
      <c r="Z30" s="1" t="n">
        <f aca="false">MAX(N30:Y30)</f>
        <v>256</v>
      </c>
      <c r="AA30" s="0" t="n">
        <v>748</v>
      </c>
      <c r="AB30" s="0" t="n">
        <v>774</v>
      </c>
      <c r="AC30" s="0" t="n">
        <v>779</v>
      </c>
      <c r="AD30" s="0" t="n">
        <v>762</v>
      </c>
      <c r="AE30" s="0" t="n">
        <v>830</v>
      </c>
      <c r="AF30" s="0" t="n">
        <v>0</v>
      </c>
      <c r="AG30" s="0" t="n">
        <v>0</v>
      </c>
      <c r="AH30" s="0" t="n">
        <v>0</v>
      </c>
      <c r="AI30" s="0" t="n">
        <v>740</v>
      </c>
      <c r="AJ30" s="0" t="n">
        <v>720</v>
      </c>
      <c r="AK30" s="3" t="n">
        <f aca="false">MAX(BQ30:BW30)</f>
        <v>781</v>
      </c>
      <c r="AL30" s="1" t="n">
        <f aca="false">MAX(AA30:AK30)</f>
        <v>830</v>
      </c>
      <c r="AM30" s="0" t="n">
        <v>176</v>
      </c>
      <c r="AN30" s="0" t="n">
        <v>143</v>
      </c>
      <c r="AO30" s="0" t="n">
        <v>158</v>
      </c>
      <c r="AP30" s="0" t="n">
        <v>154</v>
      </c>
      <c r="AQ30" s="0" t="n">
        <v>181</v>
      </c>
      <c r="AR30" s="0" t="n">
        <v>180</v>
      </c>
      <c r="AS30" s="0" t="n">
        <v>212</v>
      </c>
      <c r="AT30" s="0" t="n">
        <v>208</v>
      </c>
      <c r="AU30" s="0" t="n">
        <v>131</v>
      </c>
      <c r="AV30" s="0" t="n">
        <v>187</v>
      </c>
      <c r="AW30" s="0" t="n">
        <v>114</v>
      </c>
      <c r="AX30" s="0" t="n">
        <v>130</v>
      </c>
      <c r="AY30" s="0" t="n">
        <v>149</v>
      </c>
      <c r="AZ30" s="0" t="n">
        <v>149</v>
      </c>
      <c r="BA30" s="0" t="n">
        <v>198</v>
      </c>
      <c r="BB30" s="0" t="n">
        <v>191</v>
      </c>
      <c r="BC30" s="0" t="n">
        <v>190</v>
      </c>
      <c r="BD30" s="0" t="n">
        <v>154</v>
      </c>
      <c r="BE30" s="0" t="n">
        <v>162</v>
      </c>
      <c r="BF30" s="0" t="n">
        <v>182</v>
      </c>
      <c r="BG30" s="0" t="n">
        <v>153</v>
      </c>
      <c r="BH30" s="0" t="n">
        <v>195</v>
      </c>
      <c r="BI30" s="0" t="n">
        <v>137</v>
      </c>
      <c r="BJ30" s="0" t="n">
        <v>180</v>
      </c>
      <c r="BK30" s="0" t="n">
        <v>220</v>
      </c>
      <c r="BL30" s="0" t="n">
        <v>137</v>
      </c>
      <c r="BM30" s="0" t="n">
        <v>175</v>
      </c>
      <c r="BN30" s="0" t="n">
        <v>182</v>
      </c>
      <c r="BO30" s="3" t="n">
        <v>4611</v>
      </c>
      <c r="BP30" s="1" t="n">
        <f aca="false">SUM(AM30:BO30)</f>
        <v>9339</v>
      </c>
      <c r="BQ30" s="0" t="n">
        <f aca="false">SUM(AM30:AP30)</f>
        <v>631</v>
      </c>
      <c r="BR30" s="0" t="n">
        <f aca="false">SUM(AQ30:AT30)</f>
        <v>781</v>
      </c>
      <c r="BS30" s="0" t="n">
        <f aca="false">SUM(AU30:AX30)</f>
        <v>562</v>
      </c>
      <c r="BT30" s="0" t="n">
        <f aca="false">SUM(AY30:BB30)</f>
        <v>687</v>
      </c>
      <c r="BU30" s="0" t="n">
        <f aca="false">SUM(BC30:BF30)</f>
        <v>688</v>
      </c>
      <c r="BV30" s="0" t="n">
        <f aca="false">SUM(BG30:BJ30)</f>
        <v>665</v>
      </c>
      <c r="BW30" s="0" t="n">
        <f aca="false">SUM(BK30:BN30)</f>
        <v>714</v>
      </c>
    </row>
    <row r="31" customFormat="false" ht="14.4" hidden="false" customHeight="false" outlineLevel="0" collapsed="false">
      <c r="A31" s="0" t="s">
        <v>75</v>
      </c>
      <c r="B31" s="0" t="n">
        <v>30</v>
      </c>
      <c r="C31" s="0" t="n">
        <v>30</v>
      </c>
      <c r="D31" s="0" t="n">
        <f aca="false">(C31-B31)</f>
        <v>0</v>
      </c>
      <c r="E31" s="0" t="s">
        <v>81</v>
      </c>
      <c r="F31" s="10" t="e">
        <f aca="false">SUM(BO31)/(J31)</f>
        <v>#DIV/0!</v>
      </c>
      <c r="G31" s="10" t="e">
        <f aca="false">AVERAGE(AM31:BN31)</f>
        <v>#DIV/0!</v>
      </c>
      <c r="H31" s="10" t="e">
        <f aca="false">SUM(BP31)/(L31)</f>
        <v>#DIV/0!</v>
      </c>
      <c r="I31" s="11" t="n">
        <f aca="false">[1]Sheet1!$W$122</f>
        <v>164.316271186441</v>
      </c>
      <c r="J31" s="3" t="n">
        <v>0</v>
      </c>
      <c r="K31" s="3" t="n">
        <f aca="false">COUNT(AM31:BN31)</f>
        <v>0</v>
      </c>
      <c r="L31" s="3" t="n">
        <f aca="false">SUM(J31:K31)</f>
        <v>0</v>
      </c>
      <c r="M31" s="4" t="n">
        <f aca="false">SUM(354+L31)</f>
        <v>354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216</v>
      </c>
      <c r="X31" s="0" t="n">
        <v>0</v>
      </c>
      <c r="Y31" s="3" t="n">
        <f aca="false">MAX(AM31:BN31)</f>
        <v>0</v>
      </c>
      <c r="Z31" s="1" t="n">
        <f aca="false">MAX(N31:Y31)</f>
        <v>216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663</v>
      </c>
      <c r="AJ31" s="0" t="n">
        <v>0</v>
      </c>
      <c r="AK31" s="3" t="n">
        <f aca="false">MAX(BQ31:BW31)</f>
        <v>0</v>
      </c>
      <c r="AL31" s="1" t="n">
        <f aca="false">MAX(AA31:AK31)</f>
        <v>663</v>
      </c>
      <c r="BO31" s="3" t="n">
        <v>0</v>
      </c>
      <c r="BP31" s="1" t="n">
        <f aca="false">SUM(AM31:BO31)</f>
        <v>0</v>
      </c>
      <c r="BQ31" s="0" t="n">
        <f aca="false">SUM(AM31:AP31)</f>
        <v>0</v>
      </c>
      <c r="BR31" s="0" t="n">
        <f aca="false">SUM(AQ31:AT31)</f>
        <v>0</v>
      </c>
      <c r="BS31" s="0" t="n">
        <f aca="false">SUM(AU31:AX31)</f>
        <v>0</v>
      </c>
      <c r="BT31" s="0" t="n">
        <f aca="false">SUM(AY31:BB31)</f>
        <v>0</v>
      </c>
      <c r="BU31" s="0" t="n">
        <f aca="false">SUM(BC31:BF31)</f>
        <v>0</v>
      </c>
      <c r="BV31" s="0" t="n">
        <f aca="false">SUM(BG31:BJ31)</f>
        <v>0</v>
      </c>
      <c r="BW31" s="0" t="n">
        <f aca="false">SUM(BK31:BN31)</f>
        <v>0</v>
      </c>
    </row>
    <row r="32" customFormat="false" ht="14.4" hidden="false" customHeight="false" outlineLevel="0" collapsed="false">
      <c r="A32" s="0" t="s">
        <v>46</v>
      </c>
      <c r="B32" s="0" t="n">
        <v>31</v>
      </c>
      <c r="C32" s="0" t="n">
        <v>31</v>
      </c>
      <c r="D32" s="0" t="n">
        <f aca="false">(C32-B32)</f>
        <v>0</v>
      </c>
      <c r="E32" s="0" t="s">
        <v>82</v>
      </c>
      <c r="F32" s="10" t="n">
        <f aca="false">SUM(BO32)/(J32)</f>
        <v>169.25</v>
      </c>
      <c r="G32" s="10" t="n">
        <f aca="false">AVERAGE(AM32:BN32)</f>
        <v>170.3125</v>
      </c>
      <c r="H32" s="10" t="n">
        <f aca="false">SUM(BP32)/(L32)</f>
        <v>169.722222222222</v>
      </c>
      <c r="I32" s="11" t="n">
        <f aca="false">[1]Sheet1!$W$202</f>
        <v>154.289359849883</v>
      </c>
      <c r="J32" s="3" t="n">
        <v>20</v>
      </c>
      <c r="K32" s="3" t="n">
        <f aca="false">COUNT(AM32:BN32)</f>
        <v>16</v>
      </c>
      <c r="L32" s="3" t="n">
        <f aca="false">SUM(J32:K32)</f>
        <v>36</v>
      </c>
      <c r="M32" s="4" t="n">
        <f aca="false">SUM(346+L32)</f>
        <v>382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214</v>
      </c>
      <c r="T32" s="0" t="n">
        <v>208</v>
      </c>
      <c r="U32" s="0" t="n">
        <v>209</v>
      </c>
      <c r="V32" s="0" t="n">
        <v>204</v>
      </c>
      <c r="W32" s="0" t="n">
        <v>217</v>
      </c>
      <c r="X32" s="0" t="n">
        <v>211</v>
      </c>
      <c r="Y32" s="3" t="n">
        <f aca="false">MAX(AM32:BN32)</f>
        <v>205</v>
      </c>
      <c r="Z32" s="1" t="n">
        <f aca="false">MAX(N32:Y32)</f>
        <v>217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658</v>
      </c>
      <c r="AF32" s="0" t="n">
        <v>655</v>
      </c>
      <c r="AG32" s="0" t="n">
        <v>665</v>
      </c>
      <c r="AH32" s="0" t="n">
        <v>665</v>
      </c>
      <c r="AI32" s="0" t="n">
        <v>706</v>
      </c>
      <c r="AJ32" s="0" t="n">
        <v>766</v>
      </c>
      <c r="AK32" s="3" t="n">
        <f aca="false">MAX(BQ32:BW32)</f>
        <v>701</v>
      </c>
      <c r="AL32" s="1" t="n">
        <f aca="false">MAX(AA32:AK32)</f>
        <v>766</v>
      </c>
      <c r="AM32" s="0" t="n">
        <v>182</v>
      </c>
      <c r="AN32" s="0" t="n">
        <v>173</v>
      </c>
      <c r="AO32" s="0" t="n">
        <v>113</v>
      </c>
      <c r="AP32" s="0" t="n">
        <v>196</v>
      </c>
      <c r="AQ32" s="0" t="n">
        <v>200</v>
      </c>
      <c r="AR32" s="0" t="n">
        <v>176</v>
      </c>
      <c r="AS32" s="0" t="n">
        <v>151</v>
      </c>
      <c r="AT32" s="0" t="n">
        <v>148</v>
      </c>
      <c r="BG32" s="0" t="n">
        <v>156</v>
      </c>
      <c r="BH32" s="0" t="n">
        <v>196</v>
      </c>
      <c r="BI32" s="0" t="n">
        <v>160</v>
      </c>
      <c r="BJ32" s="0" t="n">
        <v>189</v>
      </c>
      <c r="BK32" s="0" t="n">
        <v>169</v>
      </c>
      <c r="BL32" s="0" t="n">
        <v>176</v>
      </c>
      <c r="BM32" s="0" t="n">
        <v>205</v>
      </c>
      <c r="BN32" s="0" t="n">
        <v>135</v>
      </c>
      <c r="BO32" s="3" t="n">
        <v>3385</v>
      </c>
      <c r="BP32" s="1" t="n">
        <f aca="false">SUM(AM32:BO32)</f>
        <v>6110</v>
      </c>
      <c r="BQ32" s="0" t="n">
        <f aca="false">SUM(AM32:AP32)</f>
        <v>664</v>
      </c>
      <c r="BR32" s="0" t="n">
        <f aca="false">SUM(AQ32:AT32)</f>
        <v>675</v>
      </c>
      <c r="BS32" s="0" t="n">
        <f aca="false">SUM(AU32:AX32)</f>
        <v>0</v>
      </c>
      <c r="BT32" s="0" t="n">
        <f aca="false">SUM(AY32:BB32)</f>
        <v>0</v>
      </c>
      <c r="BU32" s="0" t="n">
        <f aca="false">SUM(BC32:BF32)</f>
        <v>0</v>
      </c>
      <c r="BV32" s="0" t="n">
        <f aca="false">SUM(BG32:BJ32)</f>
        <v>701</v>
      </c>
      <c r="BW32" s="0" t="n">
        <f aca="false">SUM(BK32:BN32)</f>
        <v>685</v>
      </c>
    </row>
    <row r="33" customFormat="false" ht="14.4" hidden="false" customHeight="false" outlineLevel="0" collapsed="false">
      <c r="A33" s="0" t="s">
        <v>46</v>
      </c>
      <c r="B33" s="13" t="n">
        <v>32</v>
      </c>
      <c r="C33" s="13" t="n">
        <v>32</v>
      </c>
      <c r="D33" s="0" t="n">
        <f aca="false">(C33-B33)</f>
        <v>0</v>
      </c>
      <c r="E33" s="0" t="s">
        <v>83</v>
      </c>
      <c r="F33" s="10" t="n">
        <f aca="false">SUM(BO33)/(J33)</f>
        <v>160</v>
      </c>
      <c r="G33" s="10" t="n">
        <f aca="false">AVERAGE(AM33:BN33)</f>
        <v>148.5</v>
      </c>
      <c r="H33" s="10" t="n">
        <f aca="false">SUM(BP33)/(L33)</f>
        <v>153.1</v>
      </c>
      <c r="I33" s="11" t="n">
        <f aca="false">[1]Sheet1!$W$96</f>
        <v>168.097142857143</v>
      </c>
      <c r="J33" s="3" t="n">
        <v>8</v>
      </c>
      <c r="K33" s="3" t="n">
        <f aca="false">COUNT(AM33:BN33)</f>
        <v>12</v>
      </c>
      <c r="L33" s="3" t="n">
        <f aca="false">SUM(J33:K33)</f>
        <v>20</v>
      </c>
      <c r="M33" s="4" t="n">
        <f aca="false">SUM(502+L33)</f>
        <v>522</v>
      </c>
      <c r="N33" s="0" t="n">
        <v>230</v>
      </c>
      <c r="O33" s="0" t="n">
        <v>245</v>
      </c>
      <c r="P33" s="0" t="n">
        <v>226</v>
      </c>
      <c r="Q33" s="0" t="n">
        <v>233</v>
      </c>
      <c r="R33" s="0" t="n">
        <v>243</v>
      </c>
      <c r="S33" s="0" t="n">
        <v>224</v>
      </c>
      <c r="T33" s="0" t="n">
        <v>140</v>
      </c>
      <c r="U33" s="0" t="n">
        <v>0</v>
      </c>
      <c r="V33" s="0" t="n">
        <v>0</v>
      </c>
      <c r="W33" s="0" t="n">
        <v>194</v>
      </c>
      <c r="X33" s="0" t="n">
        <v>195</v>
      </c>
      <c r="Y33" s="3" t="n">
        <f aca="false">MAX(AM33:BN33)</f>
        <v>176</v>
      </c>
      <c r="Z33" s="1" t="n">
        <f aca="false">MAX(N33:Y33)</f>
        <v>245</v>
      </c>
      <c r="AA33" s="0" t="n">
        <v>793</v>
      </c>
      <c r="AB33" s="0" t="n">
        <v>837</v>
      </c>
      <c r="AC33" s="0" t="n">
        <v>795</v>
      </c>
      <c r="AD33" s="0" t="n">
        <v>814</v>
      </c>
      <c r="AE33" s="0" t="n">
        <v>776</v>
      </c>
      <c r="AF33" s="0" t="n">
        <v>482</v>
      </c>
      <c r="AG33" s="0" t="n">
        <v>0</v>
      </c>
      <c r="AH33" s="0" t="n">
        <v>0</v>
      </c>
      <c r="AI33" s="0" t="n">
        <v>706</v>
      </c>
      <c r="AJ33" s="0" t="n">
        <v>655</v>
      </c>
      <c r="AK33" s="3" t="n">
        <f aca="false">MAX(BQ33:BW33)</f>
        <v>616</v>
      </c>
      <c r="AL33" s="1" t="n">
        <f aca="false">MAX(AA33:AK33)</f>
        <v>837</v>
      </c>
      <c r="AU33" s="0" t="n">
        <v>143</v>
      </c>
      <c r="AV33" s="0" t="n">
        <v>133</v>
      </c>
      <c r="AW33" s="0" t="n">
        <v>141</v>
      </c>
      <c r="AX33" s="0" t="n">
        <v>165</v>
      </c>
      <c r="AY33" s="0" t="n">
        <v>165</v>
      </c>
      <c r="AZ33" s="0" t="n">
        <v>176</v>
      </c>
      <c r="BA33" s="0" t="n">
        <v>146</v>
      </c>
      <c r="BB33" s="0" t="n">
        <v>129</v>
      </c>
      <c r="BG33" s="0" t="n">
        <v>154</v>
      </c>
      <c r="BH33" s="0" t="n">
        <v>164</v>
      </c>
      <c r="BI33" s="0" t="n">
        <v>122</v>
      </c>
      <c r="BJ33" s="0" t="n">
        <v>144</v>
      </c>
      <c r="BO33" s="3" t="n">
        <v>1280</v>
      </c>
      <c r="BP33" s="1" t="n">
        <f aca="false">SUM(AM33:BO33)</f>
        <v>3062</v>
      </c>
      <c r="BQ33" s="0" t="n">
        <f aca="false">SUM(AM33:AP33)</f>
        <v>0</v>
      </c>
      <c r="BR33" s="0" t="n">
        <f aca="false">SUM(AQ33:AT33)</f>
        <v>0</v>
      </c>
      <c r="BS33" s="0" t="n">
        <f aca="false">SUM(AU33:AX33)</f>
        <v>582</v>
      </c>
      <c r="BT33" s="0" t="n">
        <f aca="false">SUM(AY33:BB33)</f>
        <v>616</v>
      </c>
      <c r="BU33" s="0" t="n">
        <f aca="false">SUM(BC33:BF33)</f>
        <v>0</v>
      </c>
      <c r="BV33" s="0" t="n">
        <f aca="false">SUM(BG33:BJ33)</f>
        <v>584</v>
      </c>
      <c r="BW33" s="0" t="n">
        <f aca="false">SUM(BK33:BN33)</f>
        <v>0</v>
      </c>
    </row>
    <row r="34" customFormat="false" ht="14.4" hidden="false" customHeight="false" outlineLevel="0" collapsed="false">
      <c r="A34" s="0" t="s">
        <v>61</v>
      </c>
      <c r="B34" s="0" t="n">
        <v>33</v>
      </c>
      <c r="C34" s="0" t="n">
        <v>33</v>
      </c>
      <c r="D34" s="0" t="n">
        <f aca="false">(C34-B34)</f>
        <v>0</v>
      </c>
      <c r="E34" s="0" t="s">
        <v>84</v>
      </c>
      <c r="F34" s="10" t="e">
        <f aca="false">SUM(BO34)/(J34)</f>
        <v>#DIV/0!</v>
      </c>
      <c r="G34" s="10" t="n">
        <f aca="false">AVERAGE(AM34:BN34)</f>
        <v>156</v>
      </c>
      <c r="H34" s="10" t="n">
        <f aca="false">SUM(BP34)/(L34)</f>
        <v>156</v>
      </c>
      <c r="I34" s="11" t="n">
        <f aca="false">[1]Sheet1!$W$179</f>
        <v>154.335</v>
      </c>
      <c r="J34" s="3" t="n">
        <v>0</v>
      </c>
      <c r="K34" s="3" t="n">
        <f aca="false">COUNT(AM34:BN34)</f>
        <v>8</v>
      </c>
      <c r="L34" s="3" t="n">
        <f aca="false">SUM(J34:K34)</f>
        <v>8</v>
      </c>
      <c r="M34" s="4" t="n">
        <f aca="false">SUM(130+L34)</f>
        <v>138</v>
      </c>
      <c r="N34" s="0" t="n">
        <v>0</v>
      </c>
      <c r="O34" s="0" t="n">
        <v>198</v>
      </c>
      <c r="P34" s="0" t="n">
        <v>203</v>
      </c>
      <c r="Q34" s="0" t="n">
        <v>200</v>
      </c>
      <c r="R34" s="0" t="n">
        <v>0</v>
      </c>
      <c r="S34" s="0" t="n">
        <v>231</v>
      </c>
      <c r="T34" s="0" t="n">
        <v>194</v>
      </c>
      <c r="U34" s="0" t="n">
        <v>0</v>
      </c>
      <c r="V34" s="0" t="n">
        <v>191</v>
      </c>
      <c r="W34" s="0" t="n">
        <v>171</v>
      </c>
      <c r="X34" s="0" t="n">
        <v>0</v>
      </c>
      <c r="Y34" s="3" t="n">
        <f aca="false">MAX(AM34:BN34)</f>
        <v>191</v>
      </c>
      <c r="Z34" s="1" t="n">
        <f aca="false">MAX(N34:Y34)</f>
        <v>231</v>
      </c>
      <c r="AA34" s="0" t="n">
        <v>628</v>
      </c>
      <c r="AB34" s="0" t="n">
        <v>712</v>
      </c>
      <c r="AC34" s="0" t="n">
        <v>672</v>
      </c>
      <c r="AD34" s="0" t="n">
        <v>0</v>
      </c>
      <c r="AE34" s="0" t="n">
        <v>801</v>
      </c>
      <c r="AF34" s="0" t="n">
        <v>618</v>
      </c>
      <c r="AG34" s="0" t="n">
        <v>0</v>
      </c>
      <c r="AH34" s="0" t="n">
        <v>667</v>
      </c>
      <c r="AI34" s="0" t="n">
        <v>323</v>
      </c>
      <c r="AJ34" s="0" t="n">
        <v>0</v>
      </c>
      <c r="AK34" s="3" t="n">
        <f aca="false">MAX(BQ34:BW34)</f>
        <v>633</v>
      </c>
      <c r="AL34" s="1" t="n">
        <f aca="false">MAX(AA34:AK34)</f>
        <v>801</v>
      </c>
      <c r="AU34" s="0" t="n">
        <v>142</v>
      </c>
      <c r="AV34" s="0" t="n">
        <v>146</v>
      </c>
      <c r="AW34" s="0" t="n">
        <v>154</v>
      </c>
      <c r="AX34" s="0" t="n">
        <v>191</v>
      </c>
      <c r="BG34" s="0" t="n">
        <v>125</v>
      </c>
      <c r="BH34" s="0" t="n">
        <v>168</v>
      </c>
      <c r="BI34" s="0" t="n">
        <v>152</v>
      </c>
      <c r="BJ34" s="0" t="n">
        <v>170</v>
      </c>
      <c r="BO34" s="3" t="n">
        <v>0</v>
      </c>
      <c r="BP34" s="1" t="n">
        <f aca="false">SUM(AM34:BO34)</f>
        <v>1248</v>
      </c>
      <c r="BQ34" s="0" t="n">
        <f aca="false">SUM(AM34:AP34)</f>
        <v>0</v>
      </c>
      <c r="BR34" s="0" t="n">
        <f aca="false">SUM(AQ34:AT34)</f>
        <v>0</v>
      </c>
      <c r="BS34" s="0" t="n">
        <f aca="false">SUM(AU34:AX34)</f>
        <v>633</v>
      </c>
      <c r="BT34" s="0" t="n">
        <f aca="false">SUM(AY34:BB34)</f>
        <v>0</v>
      </c>
      <c r="BU34" s="0" t="n">
        <f aca="false">SUM(BC34:BF34)</f>
        <v>0</v>
      </c>
      <c r="BV34" s="0" t="n">
        <f aca="false">SUM(BG34:BJ34)</f>
        <v>615</v>
      </c>
      <c r="BW34" s="0" t="n">
        <f aca="false">SUM(BK34:BN34)</f>
        <v>0</v>
      </c>
    </row>
    <row r="35" customFormat="false" ht="14.4" hidden="false" customHeight="false" outlineLevel="0" collapsed="false">
      <c r="A35" s="0" t="s">
        <v>65</v>
      </c>
      <c r="B35" s="0" t="n">
        <v>34</v>
      </c>
      <c r="C35" s="0" t="n">
        <v>34</v>
      </c>
      <c r="D35" s="0" t="n">
        <f aca="false">(C35-B35)</f>
        <v>0</v>
      </c>
      <c r="E35" s="0" t="s">
        <v>85</v>
      </c>
      <c r="F35" s="1" t="n">
        <f aca="false">SUM(BO35)/(J35)</f>
        <v>136.25</v>
      </c>
      <c r="G35" s="10" t="n">
        <f aca="false">AVERAGE(AM35:BN35)</f>
        <v>132.875</v>
      </c>
      <c r="H35" s="10" t="n">
        <f aca="false">SUM(BP35)/(L35)</f>
        <v>135.125</v>
      </c>
      <c r="I35" s="11" t="n">
        <f aca="false">[1]Sheet1!$W$520</f>
        <v>135.125</v>
      </c>
      <c r="J35" s="3" t="n">
        <v>16</v>
      </c>
      <c r="K35" s="3" t="n">
        <f aca="false">COUNT(AM35:BN35)</f>
        <v>8</v>
      </c>
      <c r="L35" s="3" t="n">
        <f aca="false">SUM(J35:K35)</f>
        <v>24</v>
      </c>
      <c r="M35" s="4" t="n">
        <f aca="false">SUM(44+L35)</f>
        <v>68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167</v>
      </c>
      <c r="X35" s="0" t="n">
        <v>186</v>
      </c>
      <c r="Y35" s="3" t="n">
        <f aca="false">MAX(AM35:BN35)</f>
        <v>155</v>
      </c>
      <c r="Z35" s="1" t="n">
        <f aca="false">MAX(N35:Y35)</f>
        <v>186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501</v>
      </c>
      <c r="AI35" s="0" t="n">
        <v>573</v>
      </c>
      <c r="AJ35" s="0" t="n">
        <v>652</v>
      </c>
      <c r="AK35" s="3" t="n">
        <f aca="false">MAX(BQ35:BW35)</f>
        <v>554</v>
      </c>
      <c r="AL35" s="1" t="n">
        <f aca="false">MAX(AA35:AK35)</f>
        <v>652</v>
      </c>
      <c r="BG35" s="0" t="n">
        <v>154</v>
      </c>
      <c r="BH35" s="0" t="n">
        <v>155</v>
      </c>
      <c r="BI35" s="0" t="n">
        <v>126</v>
      </c>
      <c r="BJ35" s="0" t="n">
        <v>119</v>
      </c>
      <c r="BK35" s="0" t="n">
        <v>114</v>
      </c>
      <c r="BL35" s="0" t="n">
        <v>131</v>
      </c>
      <c r="BM35" s="0" t="n">
        <v>143</v>
      </c>
      <c r="BN35" s="0" t="n">
        <v>121</v>
      </c>
      <c r="BO35" s="3" t="n">
        <v>2180</v>
      </c>
      <c r="BP35" s="1" t="n">
        <f aca="false">SUM(AM35:BO35)</f>
        <v>3243</v>
      </c>
      <c r="BQ35" s="0" t="n">
        <f aca="false">SUM(AM35:AP35)</f>
        <v>0</v>
      </c>
      <c r="BR35" s="0" t="n">
        <f aca="false">SUM(AQ35:AT35)</f>
        <v>0</v>
      </c>
      <c r="BS35" s="0" t="n">
        <f aca="false">SUM(AU35:AX35)</f>
        <v>0</v>
      </c>
      <c r="BT35" s="0" t="n">
        <f aca="false">SUM(AY35:BB35)</f>
        <v>0</v>
      </c>
      <c r="BU35" s="0" t="n">
        <f aca="false">SUM(BC35:BF35)</f>
        <v>0</v>
      </c>
      <c r="BV35" s="0" t="n">
        <f aca="false">SUM(BG35:BJ35)</f>
        <v>554</v>
      </c>
      <c r="BW35" s="0" t="n">
        <f aca="false">SUM(BK35:BN35)</f>
        <v>509</v>
      </c>
    </row>
    <row r="36" customFormat="false" ht="14.4" hidden="false" customHeight="false" outlineLevel="0" collapsed="false">
      <c r="A36" s="0" t="s">
        <v>50</v>
      </c>
      <c r="B36" s="13" t="n">
        <v>35</v>
      </c>
      <c r="C36" s="13" t="n">
        <v>35</v>
      </c>
      <c r="D36" s="0" t="n">
        <f aca="false">(C36-B36)</f>
        <v>0</v>
      </c>
      <c r="E36" s="0" t="s">
        <v>86</v>
      </c>
      <c r="F36" s="1" t="e">
        <f aca="false">SUM(BO36)/(J36)</f>
        <v>#DIV/0!</v>
      </c>
      <c r="G36" s="10" t="n">
        <f aca="false">AVERAGE(AM36:BN36)</f>
        <v>115.333333333333</v>
      </c>
      <c r="H36" s="10" t="n">
        <f aca="false">SUM(BP36)/(L36)</f>
        <v>115.333333333333</v>
      </c>
      <c r="I36" s="11" t="n">
        <f aca="false">[1]Sheet1!$W$546</f>
        <v>115.333333333333</v>
      </c>
      <c r="J36" s="3" t="n">
        <v>0</v>
      </c>
      <c r="K36" s="3" t="n">
        <f aca="false">COUNT(AM36:BN36)</f>
        <v>3</v>
      </c>
      <c r="L36" s="3" t="n">
        <f aca="false">SUM(J36:K36)</f>
        <v>3</v>
      </c>
      <c r="M36" s="4" t="n">
        <f aca="false">SUM(0+L36)</f>
        <v>3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3" t="n">
        <f aca="false">MAX(AM36:BN36)</f>
        <v>137</v>
      </c>
      <c r="Z36" s="1" t="n">
        <f aca="false">MAX(N36:Y36)</f>
        <v>137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3" t="n">
        <f aca="false">MAX(BQ36:BW36)</f>
        <v>346</v>
      </c>
      <c r="AL36" s="1" t="n">
        <f aca="false">MAX(AA36:AK36)</f>
        <v>346</v>
      </c>
      <c r="BH36" s="0" t="n">
        <v>137</v>
      </c>
      <c r="BI36" s="0" t="n">
        <v>94</v>
      </c>
      <c r="BJ36" s="0" t="n">
        <v>115</v>
      </c>
      <c r="BO36" s="3" t="n">
        <v>0</v>
      </c>
      <c r="BP36" s="1" t="n">
        <f aca="false">SUM(AM36:BO36)</f>
        <v>346</v>
      </c>
      <c r="BQ36" s="0" t="n">
        <f aca="false">SUM(AM36:AP36)</f>
        <v>0</v>
      </c>
      <c r="BR36" s="0" t="n">
        <f aca="false">SUM(AQ36:AT36)</f>
        <v>0</v>
      </c>
      <c r="BS36" s="0" t="n">
        <f aca="false">SUM(AU36:AX36)</f>
        <v>0</v>
      </c>
      <c r="BT36" s="0" t="n">
        <f aca="false">SUM(AY36:BB36)</f>
        <v>0</v>
      </c>
      <c r="BU36" s="0" t="n">
        <f aca="false">SUM(BC36:BF36)</f>
        <v>0</v>
      </c>
      <c r="BV36" s="0" t="n">
        <f aca="false">SUM(BG36:BJ36)</f>
        <v>346</v>
      </c>
      <c r="BW36" s="0" t="n">
        <f aca="false">SUM(BK36:BN36)</f>
        <v>0</v>
      </c>
    </row>
    <row r="37" customFormat="false" ht="14.4" hidden="false" customHeight="false" outlineLevel="0" collapsed="false">
      <c r="A37" s="0" t="s">
        <v>44</v>
      </c>
      <c r="B37" s="0" t="n">
        <v>36</v>
      </c>
      <c r="C37" s="0" t="n">
        <v>36</v>
      </c>
      <c r="D37" s="0" t="n">
        <f aca="false">(C37-B37)</f>
        <v>0</v>
      </c>
      <c r="E37" s="0" t="s">
        <v>87</v>
      </c>
      <c r="F37" s="1" t="e">
        <f aca="false">SUM(BO37)/(J37)</f>
        <v>#DIV/0!</v>
      </c>
      <c r="G37" s="10" t="n">
        <f aca="false">AVERAGE(AM37:BN37)</f>
        <v>161</v>
      </c>
      <c r="H37" s="10" t="n">
        <f aca="false">SUM(BP37)/(L37)</f>
        <v>161</v>
      </c>
      <c r="I37" s="11" t="n">
        <f aca="false">[1]Sheet1!$W$141</f>
        <v>161.185519019987</v>
      </c>
      <c r="J37" s="3" t="n">
        <v>0</v>
      </c>
      <c r="K37" s="3" t="n">
        <f aca="false">COUNT(AM37:BN37)</f>
        <v>4</v>
      </c>
      <c r="L37" s="3" t="n">
        <f aca="false">SUM(J37:K37)</f>
        <v>4</v>
      </c>
      <c r="M37" s="4" t="n">
        <f aca="false">SUM(0+L37)</f>
        <v>4</v>
      </c>
      <c r="N37" s="0" t="n">
        <v>209</v>
      </c>
      <c r="O37" s="0" t="n">
        <v>211</v>
      </c>
      <c r="P37" s="0" t="n">
        <v>243</v>
      </c>
      <c r="Q37" s="0" t="n">
        <v>258</v>
      </c>
      <c r="R37" s="0" t="n">
        <v>238</v>
      </c>
      <c r="S37" s="0" t="n">
        <v>248</v>
      </c>
      <c r="T37" s="0" t="n">
        <v>217</v>
      </c>
      <c r="U37" s="0" t="n">
        <v>202</v>
      </c>
      <c r="V37" s="0" t="n">
        <v>209</v>
      </c>
      <c r="W37" s="0" t="n">
        <v>231</v>
      </c>
      <c r="X37" s="0" t="n">
        <v>0</v>
      </c>
      <c r="Y37" s="3" t="n">
        <f aca="false">MAX(AM37:BN37)</f>
        <v>188</v>
      </c>
      <c r="Z37" s="1" t="n">
        <f aca="false">MAX(N37:Y37)</f>
        <v>258</v>
      </c>
      <c r="AA37" s="0" t="n">
        <v>736</v>
      </c>
      <c r="AB37" s="0" t="n">
        <v>823</v>
      </c>
      <c r="AC37" s="0" t="n">
        <v>849</v>
      </c>
      <c r="AD37" s="0" t="n">
        <v>777</v>
      </c>
      <c r="AE37" s="0" t="n">
        <v>795</v>
      </c>
      <c r="AF37" s="0" t="n">
        <v>719</v>
      </c>
      <c r="AG37" s="0" t="n">
        <v>690</v>
      </c>
      <c r="AH37" s="0" t="n">
        <v>723</v>
      </c>
      <c r="AI37" s="0" t="n">
        <v>721</v>
      </c>
      <c r="AJ37" s="0" t="n">
        <v>0</v>
      </c>
      <c r="AK37" s="3" t="n">
        <f aca="false">MAX(BQ37:BW37)</f>
        <v>644</v>
      </c>
      <c r="AL37" s="1" t="n">
        <f aca="false">MAX(AA37:AK37)</f>
        <v>849</v>
      </c>
      <c r="BK37" s="0" t="n">
        <v>188</v>
      </c>
      <c r="BL37" s="0" t="n">
        <v>153</v>
      </c>
      <c r="BM37" s="0" t="n">
        <v>157</v>
      </c>
      <c r="BN37" s="0" t="n">
        <v>146</v>
      </c>
      <c r="BO37" s="3" t="n">
        <v>0</v>
      </c>
      <c r="BP37" s="1" t="n">
        <f aca="false">SUM(AM37:BO37)</f>
        <v>644</v>
      </c>
      <c r="BQ37" s="0" t="n">
        <f aca="false">SUM(AM37:AP37)</f>
        <v>0</v>
      </c>
      <c r="BR37" s="0" t="n">
        <f aca="false">SUM(AQ37:AT37)</f>
        <v>0</v>
      </c>
      <c r="BS37" s="0" t="n">
        <f aca="false">SUM(AU37:AX37)</f>
        <v>0</v>
      </c>
      <c r="BT37" s="0" t="n">
        <f aca="false">SUM(AY37:BB37)</f>
        <v>0</v>
      </c>
      <c r="BU37" s="0" t="n">
        <f aca="false">SUM(BC37:BF37)</f>
        <v>0</v>
      </c>
      <c r="BV37" s="0" t="n">
        <f aca="false">SUM(BG37:BJ37)</f>
        <v>0</v>
      </c>
      <c r="BW37" s="0" t="n">
        <f aca="false">SUM(BK37:BN37)</f>
        <v>644</v>
      </c>
    </row>
    <row r="38" customFormat="false" ht="14.4" hidden="false" customHeight="false" outlineLevel="0" collapsed="false">
      <c r="A38" s="0" t="s">
        <v>48</v>
      </c>
      <c r="B38" s="0" t="n">
        <v>37</v>
      </c>
      <c r="C38" s="0" t="n">
        <v>37</v>
      </c>
      <c r="D38" s="0" t="n">
        <f aca="false">(C38-B38)</f>
        <v>0</v>
      </c>
      <c r="E38" s="0" t="s">
        <v>88</v>
      </c>
      <c r="F38" s="1" t="e">
        <f aca="false">SUM(BO38)/(J38)</f>
        <v>#DIV/0!</v>
      </c>
      <c r="G38" s="10" t="n">
        <f aca="false">AVERAGE(AM38:BN38)</f>
        <v>141.5</v>
      </c>
      <c r="H38" s="10" t="n">
        <f aca="false">SUM(BP38)/(L38)</f>
        <v>141.5</v>
      </c>
      <c r="I38" s="11" t="n">
        <f aca="false">[1]Sheet1!$W$102</f>
        <v>164.903333333333</v>
      </c>
      <c r="J38" s="3" t="n">
        <v>0</v>
      </c>
      <c r="K38" s="3" t="n">
        <f aca="false">COUNT(AM38:BN38)</f>
        <v>4</v>
      </c>
      <c r="L38" s="3" t="n">
        <f aca="false">SUM(J38:K38)</f>
        <v>4</v>
      </c>
      <c r="M38" s="4" t="n">
        <f aca="false">SUM(0+L38)</f>
        <v>4</v>
      </c>
      <c r="N38" s="0" t="n">
        <v>226</v>
      </c>
      <c r="O38" s="0" t="n">
        <v>181</v>
      </c>
      <c r="P38" s="0" t="n">
        <v>0</v>
      </c>
      <c r="Q38" s="0" t="n">
        <v>0</v>
      </c>
      <c r="R38" s="0" t="n">
        <v>211</v>
      </c>
      <c r="S38" s="0" t="n">
        <v>0</v>
      </c>
      <c r="T38" s="0" t="n">
        <v>240</v>
      </c>
      <c r="U38" s="0" t="n">
        <v>0</v>
      </c>
      <c r="V38" s="0" t="n">
        <v>0</v>
      </c>
      <c r="W38" s="0" t="n">
        <v>0</v>
      </c>
      <c r="X38" s="0" t="n">
        <v>0</v>
      </c>
      <c r="Y38" s="3" t="n">
        <f aca="false">MAX(AM38:BN38)</f>
        <v>169</v>
      </c>
      <c r="Z38" s="1" t="n">
        <f aca="false">MAX(N38:Y38)</f>
        <v>240</v>
      </c>
      <c r="AA38" s="0" t="n">
        <v>646</v>
      </c>
      <c r="AB38" s="0" t="n">
        <v>0</v>
      </c>
      <c r="AC38" s="0" t="n">
        <v>0</v>
      </c>
      <c r="AD38" s="0" t="n">
        <v>641</v>
      </c>
      <c r="AE38" s="0" t="n">
        <v>0</v>
      </c>
      <c r="AF38" s="0" t="n">
        <v>745</v>
      </c>
      <c r="AG38" s="0" t="n">
        <v>0</v>
      </c>
      <c r="AH38" s="0" t="n">
        <v>0</v>
      </c>
      <c r="AI38" s="0" t="n">
        <v>0</v>
      </c>
      <c r="AJ38" s="0" t="n">
        <v>0</v>
      </c>
      <c r="AK38" s="3" t="n">
        <f aca="false">MAX(BQ38:BW38)</f>
        <v>566</v>
      </c>
      <c r="AL38" s="1" t="n">
        <f aca="false">MAX(AA38:AK38)</f>
        <v>745</v>
      </c>
      <c r="BK38" s="0" t="n">
        <v>155</v>
      </c>
      <c r="BL38" s="0" t="n">
        <v>169</v>
      </c>
      <c r="BM38" s="0" t="n">
        <v>107</v>
      </c>
      <c r="BN38" s="0" t="n">
        <v>135</v>
      </c>
      <c r="BO38" s="3" t="n">
        <v>0</v>
      </c>
      <c r="BP38" s="1" t="n">
        <f aca="false">SUM(AM38:BO38)</f>
        <v>566</v>
      </c>
      <c r="BQ38" s="0" t="n">
        <f aca="false">SUM(AM38:AP38)</f>
        <v>0</v>
      </c>
      <c r="BR38" s="0" t="n">
        <f aca="false">SUM(AQ38:AT38)</f>
        <v>0</v>
      </c>
      <c r="BS38" s="0" t="n">
        <f aca="false">SUM(AU38:AX38)</f>
        <v>0</v>
      </c>
      <c r="BT38" s="0" t="n">
        <f aca="false">SUM(AY38:BB38)</f>
        <v>0</v>
      </c>
      <c r="BU38" s="0" t="n">
        <f aca="false">SUM(BC38:BF38)</f>
        <v>0</v>
      </c>
      <c r="BV38" s="0" t="n">
        <f aca="false">SUM(BG38:BJ38)</f>
        <v>0</v>
      </c>
      <c r="BW38" s="0" t="n">
        <f aca="false">SUM(BK38:BN38)</f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  <col collapsed="false" customWidth="true" hidden="false" outlineLevel="0" max="19" min="19" style="0" width="10.1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89</v>
      </c>
      <c r="E1" s="5" t="s">
        <v>90</v>
      </c>
      <c r="F1" s="5" t="s">
        <v>91</v>
      </c>
      <c r="G1" s="5" t="s">
        <v>92</v>
      </c>
      <c r="H1" s="5" t="s">
        <v>93</v>
      </c>
      <c r="I1" s="5" t="s">
        <v>25</v>
      </c>
      <c r="J1" s="5" t="s">
        <v>89</v>
      </c>
      <c r="K1" s="5" t="s">
        <v>90</v>
      </c>
      <c r="L1" s="5" t="s">
        <v>91</v>
      </c>
      <c r="M1" s="5" t="s">
        <v>92</v>
      </c>
      <c r="N1" s="5" t="s">
        <v>93</v>
      </c>
      <c r="O1" s="5" t="s">
        <v>25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248</v>
      </c>
      <c r="E2" s="0" t="n">
        <v>222</v>
      </c>
      <c r="H2" s="1" t="n">
        <f aca="false">MAX(D2:G2)</f>
        <v>248</v>
      </c>
      <c r="I2" s="4" t="n">
        <v>255</v>
      </c>
      <c r="J2" s="0" t="n">
        <v>847</v>
      </c>
      <c r="K2" s="0" t="n">
        <v>720</v>
      </c>
      <c r="N2" s="1" t="n">
        <f aca="false">MAX(J2:M2)</f>
        <v>847</v>
      </c>
      <c r="O2" s="4" t="n">
        <v>852</v>
      </c>
    </row>
    <row r="3" customFormat="false" ht="14.4" hidden="false" customHeight="false" outlineLevel="0" collapsed="false">
      <c r="A3" s="0" t="n">
        <v>2</v>
      </c>
      <c r="B3" s="0" t="s">
        <v>46</v>
      </c>
      <c r="C3" s="0" t="s">
        <v>47</v>
      </c>
      <c r="D3" s="0" t="n">
        <v>0</v>
      </c>
      <c r="E3" s="0" t="n">
        <v>170</v>
      </c>
      <c r="H3" s="1" t="n">
        <f aca="false">MAX(D3:G3)</f>
        <v>170</v>
      </c>
      <c r="I3" s="4" t="n">
        <v>177</v>
      </c>
      <c r="J3" s="0" t="n">
        <v>0</v>
      </c>
      <c r="K3" s="0" t="n">
        <v>587</v>
      </c>
      <c r="N3" s="1" t="n">
        <f aca="false">MAX(J3:M3)</f>
        <v>587</v>
      </c>
      <c r="O3" s="4" t="n">
        <v>631</v>
      </c>
    </row>
    <row r="4" customFormat="false" ht="14.4" hidden="false" customHeight="false" outlineLevel="0" collapsed="false">
      <c r="A4" s="0" t="n">
        <v>3</v>
      </c>
      <c r="B4" s="0" t="s">
        <v>48</v>
      </c>
      <c r="C4" s="0" t="s">
        <v>49</v>
      </c>
      <c r="D4" s="0" t="n">
        <v>180</v>
      </c>
      <c r="E4" s="0" t="n">
        <v>172</v>
      </c>
      <c r="H4" s="1" t="n">
        <f aca="false">MAX(D4:G4)</f>
        <v>180</v>
      </c>
      <c r="I4" s="4" t="n">
        <v>216</v>
      </c>
      <c r="J4" s="0" t="n">
        <v>622</v>
      </c>
      <c r="K4" s="0" t="n">
        <v>626</v>
      </c>
      <c r="N4" s="1" t="n">
        <f aca="false">MAX(J4:M4)</f>
        <v>626</v>
      </c>
      <c r="O4" s="4" t="n">
        <v>739</v>
      </c>
    </row>
    <row r="5" customFormat="false" ht="14.4" hidden="false" customHeight="false" outlineLevel="0" collapsed="false">
      <c r="A5" s="0" t="n">
        <v>4</v>
      </c>
      <c r="B5" s="0" t="s">
        <v>50</v>
      </c>
      <c r="C5" s="0" t="s">
        <v>51</v>
      </c>
      <c r="D5" s="0" t="n">
        <v>176</v>
      </c>
      <c r="E5" s="0" t="n">
        <v>177</v>
      </c>
      <c r="H5" s="1" t="n">
        <f aca="false">MAX(D5:G5)</f>
        <v>177</v>
      </c>
      <c r="I5" s="4" t="n">
        <v>208</v>
      </c>
      <c r="J5" s="0" t="n">
        <v>655</v>
      </c>
      <c r="K5" s="0" t="n">
        <v>623</v>
      </c>
      <c r="N5" s="1" t="n">
        <f aca="false">MAX(J5:M5)</f>
        <v>655</v>
      </c>
      <c r="O5" s="4" t="n">
        <v>714</v>
      </c>
    </row>
    <row r="6" customFormat="false" ht="14.4" hidden="false" customHeight="false" outlineLevel="0" collapsed="false">
      <c r="A6" s="0" t="n">
        <v>5</v>
      </c>
      <c r="B6" s="0" t="s">
        <v>44</v>
      </c>
      <c r="C6" s="0" t="s">
        <v>52</v>
      </c>
      <c r="D6" s="0" t="n">
        <v>176</v>
      </c>
      <c r="E6" s="0" t="n">
        <v>178</v>
      </c>
      <c r="H6" s="1" t="n">
        <f aca="false">MAX(D6:G6)</f>
        <v>178</v>
      </c>
      <c r="I6" s="4" t="n">
        <v>202</v>
      </c>
      <c r="J6" s="0" t="n">
        <v>593</v>
      </c>
      <c r="K6" s="0" t="n">
        <v>630</v>
      </c>
      <c r="N6" s="1" t="n">
        <f aca="false">MAX(J6:M6)</f>
        <v>630</v>
      </c>
      <c r="O6" s="4" t="n">
        <v>700</v>
      </c>
    </row>
    <row r="7" customFormat="false" ht="14.4" hidden="false" customHeight="false" outlineLevel="0" collapsed="false">
      <c r="A7" s="0" t="n">
        <v>6</v>
      </c>
      <c r="B7" s="0" t="s">
        <v>44</v>
      </c>
      <c r="C7" s="0" t="s">
        <v>53</v>
      </c>
      <c r="D7" s="0" t="n">
        <v>163</v>
      </c>
      <c r="E7" s="0" t="n">
        <v>0</v>
      </c>
      <c r="H7" s="1" t="n">
        <f aca="false">MAX(D7:G7)</f>
        <v>163</v>
      </c>
      <c r="I7" s="4" t="n">
        <v>188</v>
      </c>
      <c r="J7" s="0" t="n">
        <v>505</v>
      </c>
      <c r="K7" s="0" t="n">
        <v>0</v>
      </c>
      <c r="N7" s="1" t="n">
        <f aca="false">MAX(J7:M7)</f>
        <v>505</v>
      </c>
      <c r="O7" s="4" t="n">
        <v>588</v>
      </c>
    </row>
    <row r="8" customFormat="false" ht="14.4" hidden="false" customHeight="false" outlineLevel="0" collapsed="false">
      <c r="A8" s="0" t="n">
        <v>7</v>
      </c>
      <c r="B8" s="0" t="s">
        <v>48</v>
      </c>
      <c r="C8" s="0" t="s">
        <v>54</v>
      </c>
      <c r="D8" s="0" t="n">
        <v>0</v>
      </c>
      <c r="E8" s="0" t="n">
        <v>0</v>
      </c>
      <c r="H8" s="1" t="n">
        <f aca="false">MAX(D8:G8)</f>
        <v>0</v>
      </c>
      <c r="I8" s="4" t="n">
        <v>187</v>
      </c>
      <c r="J8" s="0" t="n">
        <v>0</v>
      </c>
      <c r="K8" s="0" t="n">
        <v>0</v>
      </c>
      <c r="N8" s="1" t="n">
        <f aca="false">MAX(J8:M8)</f>
        <v>0</v>
      </c>
      <c r="O8" s="4" t="n">
        <v>584</v>
      </c>
    </row>
    <row r="9" customFormat="false" ht="14.4" hidden="false" customHeight="false" outlineLevel="0" collapsed="false">
      <c r="A9" s="0" t="n">
        <v>8</v>
      </c>
      <c r="B9" s="0" t="s">
        <v>48</v>
      </c>
      <c r="C9" s="0" t="s">
        <v>55</v>
      </c>
      <c r="D9" s="0" t="n">
        <v>189</v>
      </c>
      <c r="E9" s="0" t="n">
        <v>186</v>
      </c>
      <c r="H9" s="1" t="n">
        <f aca="false">MAX(D9:G9)</f>
        <v>189</v>
      </c>
      <c r="I9" s="4" t="n">
        <v>194</v>
      </c>
      <c r="J9" s="0" t="n">
        <v>660</v>
      </c>
      <c r="K9" s="0" t="n">
        <v>664</v>
      </c>
      <c r="N9" s="1" t="n">
        <f aca="false">MAX(J9:M9)</f>
        <v>664</v>
      </c>
      <c r="O9" s="4" t="n">
        <v>664</v>
      </c>
    </row>
    <row r="10" customFormat="false" ht="14.4" hidden="false" customHeight="false" outlineLevel="0" collapsed="false">
      <c r="A10" s="0" t="n">
        <v>9</v>
      </c>
      <c r="B10" s="0" t="s">
        <v>48</v>
      </c>
      <c r="C10" s="0" t="s">
        <v>56</v>
      </c>
      <c r="D10" s="0" t="n">
        <v>234</v>
      </c>
      <c r="E10" s="0" t="n">
        <v>187</v>
      </c>
      <c r="H10" s="1" t="n">
        <f aca="false">MAX(D10:G10)</f>
        <v>234</v>
      </c>
      <c r="I10" s="4" t="n">
        <v>246</v>
      </c>
      <c r="J10" s="0" t="n">
        <v>718</v>
      </c>
      <c r="K10" s="0" t="n">
        <v>685</v>
      </c>
      <c r="N10" s="1" t="n">
        <f aca="false">MAX(J10:M10)</f>
        <v>718</v>
      </c>
      <c r="O10" s="4" t="n">
        <v>795</v>
      </c>
    </row>
    <row r="11" customFormat="false" ht="14.4" hidden="false" customHeight="false" outlineLevel="0" collapsed="false">
      <c r="A11" s="0" t="n">
        <v>10</v>
      </c>
      <c r="B11" s="0" t="s">
        <v>50</v>
      </c>
      <c r="C11" s="0" t="s">
        <v>57</v>
      </c>
      <c r="D11" s="0" t="n">
        <v>0</v>
      </c>
      <c r="E11" s="0" t="n">
        <v>0</v>
      </c>
      <c r="H11" s="1" t="n">
        <f aca="false">MAX(D11:G11)</f>
        <v>0</v>
      </c>
      <c r="I11" s="4" t="n">
        <v>207</v>
      </c>
      <c r="J11" s="0" t="n">
        <v>0</v>
      </c>
      <c r="K11" s="0" t="n">
        <v>0</v>
      </c>
      <c r="N11" s="1" t="n">
        <f aca="false">MAX(J11:M11)</f>
        <v>0</v>
      </c>
      <c r="O11" s="4" t="n">
        <v>647</v>
      </c>
    </row>
    <row r="12" customFormat="false" ht="14.4" hidden="false" customHeight="false" outlineLevel="0" collapsed="false">
      <c r="A12" s="0" t="n">
        <v>11</v>
      </c>
      <c r="B12" s="0" t="s">
        <v>48</v>
      </c>
      <c r="C12" s="0" t="s">
        <v>58</v>
      </c>
      <c r="D12" s="0" t="n">
        <v>0</v>
      </c>
      <c r="E12" s="0" t="n">
        <v>0</v>
      </c>
      <c r="H12" s="1" t="n">
        <f aca="false">MAX(D12:G12)</f>
        <v>0</v>
      </c>
      <c r="I12" s="4" t="n">
        <v>147</v>
      </c>
      <c r="J12" s="0" t="n">
        <v>0</v>
      </c>
      <c r="K12" s="0" t="n">
        <v>0</v>
      </c>
      <c r="N12" s="1" t="n">
        <f aca="false">MAX(J12:M12)</f>
        <v>0</v>
      </c>
      <c r="O12" s="4" t="n">
        <v>481</v>
      </c>
    </row>
    <row r="13" customFormat="false" ht="14.4" hidden="false" customHeight="false" outlineLevel="0" collapsed="false">
      <c r="A13" s="0" t="n">
        <v>12</v>
      </c>
      <c r="B13" s="0" t="s">
        <v>44</v>
      </c>
      <c r="C13" s="0" t="s">
        <v>59</v>
      </c>
      <c r="D13" s="0" t="n">
        <v>164</v>
      </c>
      <c r="E13" s="0" t="n">
        <v>186</v>
      </c>
      <c r="H13" s="1" t="n">
        <f aca="false">MAX(D13:G13)</f>
        <v>186</v>
      </c>
      <c r="I13" s="4" t="n">
        <v>186</v>
      </c>
      <c r="J13" s="0" t="n">
        <v>563</v>
      </c>
      <c r="K13" s="0" t="n">
        <v>638</v>
      </c>
      <c r="N13" s="1" t="n">
        <f aca="false">MAX(J13:M13)</f>
        <v>638</v>
      </c>
      <c r="O13" s="4" t="n">
        <v>638</v>
      </c>
    </row>
    <row r="14" customFormat="false" ht="14.4" hidden="false" customHeight="false" outlineLevel="0" collapsed="false">
      <c r="A14" s="0" t="n">
        <v>13</v>
      </c>
      <c r="B14" s="0" t="s">
        <v>50</v>
      </c>
      <c r="C14" s="0" t="s">
        <v>60</v>
      </c>
      <c r="D14" s="0" t="n">
        <v>154</v>
      </c>
      <c r="E14" s="0" t="n">
        <v>156</v>
      </c>
      <c r="H14" s="1" t="n">
        <f aca="false">MAX(D14:G14)</f>
        <v>156</v>
      </c>
      <c r="I14" s="4" t="n">
        <v>186</v>
      </c>
      <c r="J14" s="0" t="n">
        <v>510</v>
      </c>
      <c r="K14" s="0" t="n">
        <v>517</v>
      </c>
      <c r="N14" s="1" t="n">
        <f aca="false">MAX(J14:M14)</f>
        <v>517</v>
      </c>
      <c r="O14" s="4" t="n">
        <v>517</v>
      </c>
    </row>
    <row r="15" customFormat="false" ht="14.4" hidden="false" customHeight="false" outlineLevel="0" collapsed="false">
      <c r="A15" s="0" t="n">
        <v>14</v>
      </c>
      <c r="B15" s="0" t="s">
        <v>61</v>
      </c>
      <c r="C15" s="0" t="s">
        <v>62</v>
      </c>
      <c r="D15" s="0" t="n">
        <v>232</v>
      </c>
      <c r="E15" s="0" t="n">
        <v>189</v>
      </c>
      <c r="H15" s="1" t="n">
        <f aca="false">MAX(D15:G15)</f>
        <v>232</v>
      </c>
      <c r="I15" s="4" t="n">
        <v>266</v>
      </c>
      <c r="J15" s="0" t="n">
        <v>716</v>
      </c>
      <c r="K15" s="0" t="n">
        <v>690</v>
      </c>
      <c r="N15" s="1" t="n">
        <f aca="false">MAX(J15:M15)</f>
        <v>716</v>
      </c>
      <c r="O15" s="4" t="n">
        <v>851</v>
      </c>
    </row>
    <row r="16" customFormat="false" ht="14.4" hidden="false" customHeight="false" outlineLevel="0" collapsed="false">
      <c r="A16" s="0" t="n">
        <v>15</v>
      </c>
      <c r="B16" s="0" t="s">
        <v>61</v>
      </c>
      <c r="C16" s="0" t="s">
        <v>63</v>
      </c>
      <c r="D16" s="0" t="n">
        <v>216</v>
      </c>
      <c r="E16" s="0" t="n">
        <v>215</v>
      </c>
      <c r="H16" s="1" t="n">
        <f aca="false">MAX(D16:G16)</f>
        <v>216</v>
      </c>
      <c r="I16" s="4" t="n">
        <v>257</v>
      </c>
      <c r="J16" s="0" t="n">
        <v>730</v>
      </c>
      <c r="K16" s="0" t="n">
        <v>700</v>
      </c>
      <c r="N16" s="1" t="n">
        <f aca="false">MAX(J16:M16)</f>
        <v>730</v>
      </c>
      <c r="O16" s="4" t="n">
        <v>825</v>
      </c>
    </row>
    <row r="17" customFormat="false" ht="14.4" hidden="false" customHeight="false" outlineLevel="0" collapsed="false">
      <c r="A17" s="0" t="n">
        <v>16</v>
      </c>
      <c r="B17" s="0" t="s">
        <v>61</v>
      </c>
      <c r="C17" s="0" t="s">
        <v>64</v>
      </c>
      <c r="D17" s="0" t="n">
        <v>168</v>
      </c>
      <c r="E17" s="0" t="n">
        <v>212</v>
      </c>
      <c r="H17" s="1" t="n">
        <f aca="false">MAX(D17:G17)</f>
        <v>212</v>
      </c>
      <c r="I17" s="4" t="n">
        <v>247</v>
      </c>
      <c r="J17" s="0" t="n">
        <v>601</v>
      </c>
      <c r="K17" s="0" t="n">
        <v>657</v>
      </c>
      <c r="N17" s="1" t="n">
        <f aca="false">MAX(J17:M17)</f>
        <v>657</v>
      </c>
      <c r="O17" s="4" t="n">
        <v>770</v>
      </c>
    </row>
    <row r="18" customFormat="false" ht="14.4" hidden="false" customHeight="false" outlineLevel="0" collapsed="false">
      <c r="A18" s="0" t="n">
        <v>17</v>
      </c>
      <c r="B18" s="0" t="s">
        <v>65</v>
      </c>
      <c r="C18" s="0" t="s">
        <v>66</v>
      </c>
      <c r="D18" s="0" t="n">
        <v>159</v>
      </c>
      <c r="E18" s="0" t="n">
        <v>150</v>
      </c>
      <c r="H18" s="1" t="n">
        <f aca="false">MAX(D18:G18)</f>
        <v>159</v>
      </c>
      <c r="I18" s="4" t="n">
        <v>160</v>
      </c>
      <c r="J18" s="0" t="n">
        <v>562</v>
      </c>
      <c r="K18" s="0" t="n">
        <v>502</v>
      </c>
      <c r="N18" s="1" t="n">
        <f aca="false">MAX(J18:M18)</f>
        <v>562</v>
      </c>
      <c r="O18" s="4" t="n">
        <v>562</v>
      </c>
    </row>
    <row r="19" customFormat="false" ht="14.4" hidden="false" customHeight="false" outlineLevel="0" collapsed="false">
      <c r="A19" s="0" t="n">
        <v>18</v>
      </c>
      <c r="B19" s="0" t="s">
        <v>67</v>
      </c>
      <c r="C19" s="0" t="s">
        <v>68</v>
      </c>
      <c r="D19" s="0" t="n">
        <v>233</v>
      </c>
      <c r="E19" s="0" t="n">
        <v>247</v>
      </c>
      <c r="H19" s="1" t="n">
        <f aca="false">MAX(D19:G19)</f>
        <v>247</v>
      </c>
      <c r="I19" s="4" t="n">
        <v>300</v>
      </c>
      <c r="J19" s="0" t="n">
        <v>836</v>
      </c>
      <c r="K19" s="0" t="n">
        <v>865</v>
      </c>
      <c r="N19" s="1" t="n">
        <f aca="false">MAX(J19:M19)</f>
        <v>865</v>
      </c>
      <c r="O19" s="4" t="n">
        <v>974</v>
      </c>
    </row>
    <row r="20" customFormat="false" ht="14.4" hidden="false" customHeight="false" outlineLevel="0" collapsed="false">
      <c r="A20" s="0" t="n">
        <v>19</v>
      </c>
      <c r="B20" s="0" t="s">
        <v>67</v>
      </c>
      <c r="C20" s="0" t="s">
        <v>69</v>
      </c>
      <c r="D20" s="0" t="n">
        <v>157</v>
      </c>
      <c r="E20" s="0" t="n">
        <v>201</v>
      </c>
      <c r="H20" s="1" t="n">
        <f aca="false">MAX(D20:G20)</f>
        <v>201</v>
      </c>
      <c r="I20" s="4" t="n">
        <v>201</v>
      </c>
      <c r="J20" s="0" t="n">
        <v>561</v>
      </c>
      <c r="K20" s="0" t="n">
        <v>609</v>
      </c>
      <c r="N20" s="1" t="n">
        <f aca="false">MAX(J20:M20)</f>
        <v>609</v>
      </c>
      <c r="O20" s="4" t="n">
        <v>609</v>
      </c>
    </row>
    <row r="21" customFormat="false" ht="14.4" hidden="false" customHeight="false" outlineLevel="0" collapsed="false">
      <c r="A21" s="0" t="n">
        <v>20</v>
      </c>
      <c r="B21" s="0" t="s">
        <v>67</v>
      </c>
      <c r="C21" s="0" t="s">
        <v>70</v>
      </c>
      <c r="D21" s="0" t="n">
        <v>222</v>
      </c>
      <c r="E21" s="0" t="n">
        <v>189</v>
      </c>
      <c r="H21" s="1" t="n">
        <f aca="false">MAX(D21:G21)</f>
        <v>222</v>
      </c>
      <c r="I21" s="4" t="n">
        <v>222</v>
      </c>
      <c r="J21" s="0" t="n">
        <v>600</v>
      </c>
      <c r="K21" s="0" t="n">
        <v>600</v>
      </c>
      <c r="N21" s="1" t="n">
        <f aca="false">MAX(J21:M21)</f>
        <v>600</v>
      </c>
      <c r="O21" s="4" t="n">
        <v>600</v>
      </c>
    </row>
    <row r="22" customFormat="false" ht="14.4" hidden="false" customHeight="false" outlineLevel="0" collapsed="false">
      <c r="A22" s="0" t="n">
        <v>21</v>
      </c>
      <c r="B22" s="0" t="s">
        <v>67</v>
      </c>
      <c r="C22" s="0" t="s">
        <v>71</v>
      </c>
      <c r="D22" s="0" t="n">
        <v>0</v>
      </c>
      <c r="E22" s="0" t="n">
        <v>0</v>
      </c>
      <c r="H22" s="1" t="n">
        <f aca="false">MAX(D22:G22)</f>
        <v>0</v>
      </c>
      <c r="I22" s="4" t="n">
        <v>0</v>
      </c>
      <c r="J22" s="0" t="n">
        <v>0</v>
      </c>
      <c r="K22" s="0" t="n">
        <v>0</v>
      </c>
      <c r="N22" s="1" t="n">
        <f aca="false">MAX(J22:M22)</f>
        <v>0</v>
      </c>
      <c r="O22" s="4" t="n">
        <v>0</v>
      </c>
    </row>
    <row r="23" customFormat="false" ht="14.4" hidden="false" customHeight="false" outlineLevel="0" collapsed="false">
      <c r="A23" s="0" t="n">
        <v>22</v>
      </c>
      <c r="B23" s="0" t="s">
        <v>67</v>
      </c>
      <c r="C23" s="0" t="s">
        <v>72</v>
      </c>
      <c r="D23" s="0" t="n">
        <v>189</v>
      </c>
      <c r="E23" s="0" t="n">
        <v>187</v>
      </c>
      <c r="H23" s="1" t="n">
        <f aca="false">MAX(D23:G23)</f>
        <v>189</v>
      </c>
      <c r="I23" s="4" t="n">
        <v>189</v>
      </c>
      <c r="J23" s="0" t="n">
        <v>562</v>
      </c>
      <c r="K23" s="0" t="n">
        <v>609</v>
      </c>
      <c r="N23" s="1" t="n">
        <f aca="false">MAX(J23:M23)</f>
        <v>609</v>
      </c>
      <c r="O23" s="4" t="n">
        <v>609</v>
      </c>
    </row>
    <row r="24" customFormat="false" ht="14.4" hidden="false" customHeight="false" outlineLevel="0" collapsed="false">
      <c r="A24" s="0" t="n">
        <v>23</v>
      </c>
      <c r="B24" s="0" t="s">
        <v>44</v>
      </c>
      <c r="C24" s="0" t="s">
        <v>73</v>
      </c>
      <c r="D24" s="0" t="n">
        <v>131</v>
      </c>
      <c r="E24" s="0" t="n">
        <v>102</v>
      </c>
      <c r="H24" s="1" t="n">
        <f aca="false">MAX(D24:G24)</f>
        <v>131</v>
      </c>
      <c r="I24" s="4" t="n">
        <v>131</v>
      </c>
      <c r="J24" s="0" t="n">
        <v>447</v>
      </c>
      <c r="K24" s="0" t="n">
        <v>338</v>
      </c>
      <c r="N24" s="1" t="n">
        <f aca="false">MAX(J24:M24)</f>
        <v>447</v>
      </c>
      <c r="O24" s="4" t="n">
        <v>447</v>
      </c>
    </row>
    <row r="25" customFormat="false" ht="14.4" hidden="false" customHeight="false" outlineLevel="0" collapsed="false">
      <c r="A25" s="0" t="n">
        <v>24</v>
      </c>
      <c r="B25" s="0" t="s">
        <v>61</v>
      </c>
      <c r="C25" s="0" t="s">
        <v>74</v>
      </c>
      <c r="D25" s="0" t="n">
        <v>206</v>
      </c>
      <c r="E25" s="0" t="n">
        <v>0</v>
      </c>
      <c r="H25" s="1" t="n">
        <f aca="false">MAX(D25:G25)</f>
        <v>206</v>
      </c>
      <c r="I25" s="4" t="n">
        <v>279</v>
      </c>
      <c r="J25" s="0" t="n">
        <v>696</v>
      </c>
      <c r="K25" s="0" t="n">
        <v>0</v>
      </c>
      <c r="N25" s="1" t="n">
        <f aca="false">MAX(J25:M25)</f>
        <v>696</v>
      </c>
      <c r="O25" s="4" t="n">
        <v>917</v>
      </c>
    </row>
    <row r="26" customFormat="false" ht="14.4" hidden="false" customHeight="false" outlineLevel="0" collapsed="false">
      <c r="A26" s="0" t="n">
        <v>25</v>
      </c>
      <c r="B26" s="0" t="s">
        <v>75</v>
      </c>
      <c r="C26" s="0" t="s">
        <v>76</v>
      </c>
      <c r="D26" s="0" t="n">
        <v>240</v>
      </c>
      <c r="E26" s="0" t="n">
        <v>234</v>
      </c>
      <c r="H26" s="1" t="n">
        <f aca="false">MAX(D26:G26)</f>
        <v>240</v>
      </c>
      <c r="I26" s="4" t="n">
        <v>269</v>
      </c>
      <c r="J26" s="0" t="n">
        <v>787</v>
      </c>
      <c r="K26" s="0" t="n">
        <v>775</v>
      </c>
      <c r="N26" s="1" t="n">
        <f aca="false">MAX(J26:M26)</f>
        <v>787</v>
      </c>
      <c r="O26" s="4" t="n">
        <v>839</v>
      </c>
    </row>
    <row r="27" customFormat="false" ht="14.4" hidden="false" customHeight="false" outlineLevel="0" collapsed="false">
      <c r="A27" s="0" t="n">
        <v>26</v>
      </c>
      <c r="B27" s="0" t="s">
        <v>75</v>
      </c>
      <c r="C27" s="0" t="s">
        <v>77</v>
      </c>
      <c r="D27" s="0" t="n">
        <v>0</v>
      </c>
      <c r="E27" s="0" t="n">
        <v>0</v>
      </c>
      <c r="H27" s="1" t="n">
        <f aca="false">MAX(D27:G27)</f>
        <v>0</v>
      </c>
      <c r="I27" s="4" t="n">
        <v>241</v>
      </c>
      <c r="J27" s="0" t="n">
        <v>0</v>
      </c>
      <c r="K27" s="0" t="n">
        <v>0</v>
      </c>
      <c r="N27" s="1" t="n">
        <f aca="false">MAX(J27:M27)</f>
        <v>0</v>
      </c>
      <c r="O27" s="4" t="n">
        <v>833</v>
      </c>
    </row>
    <row r="28" customFormat="false" ht="14.4" hidden="false" customHeight="false" outlineLevel="0" collapsed="false">
      <c r="A28" s="0" t="n">
        <v>27</v>
      </c>
      <c r="B28" s="0" t="s">
        <v>75</v>
      </c>
      <c r="C28" s="0" t="s">
        <v>78</v>
      </c>
      <c r="D28" s="0" t="n">
        <v>190</v>
      </c>
      <c r="E28" s="0" t="n">
        <v>216</v>
      </c>
      <c r="H28" s="1" t="n">
        <f aca="false">MAX(D28:G28)</f>
        <v>216</v>
      </c>
      <c r="I28" s="4" t="n">
        <v>246</v>
      </c>
      <c r="J28" s="0" t="n">
        <v>702</v>
      </c>
      <c r="K28" s="0" t="n">
        <v>700</v>
      </c>
      <c r="N28" s="1" t="n">
        <f aca="false">MAX(J28:M28)</f>
        <v>702</v>
      </c>
      <c r="O28" s="4" t="n">
        <v>840</v>
      </c>
    </row>
    <row r="29" customFormat="false" ht="14.4" hidden="false" customHeight="false" outlineLevel="0" collapsed="false">
      <c r="A29" s="0" t="n">
        <v>28</v>
      </c>
      <c r="B29" s="0" t="s">
        <v>75</v>
      </c>
      <c r="C29" s="0" t="s">
        <v>79</v>
      </c>
      <c r="D29" s="0" t="n">
        <v>0</v>
      </c>
      <c r="E29" s="0" t="n">
        <v>0</v>
      </c>
      <c r="H29" s="1" t="n">
        <f aca="false">MAX(D29:G29)</f>
        <v>0</v>
      </c>
      <c r="I29" s="4" t="n">
        <v>268</v>
      </c>
      <c r="J29" s="0" t="n">
        <v>0</v>
      </c>
      <c r="K29" s="0" t="n">
        <v>0</v>
      </c>
      <c r="N29" s="1" t="n">
        <f aca="false">MAX(J29:M29)</f>
        <v>0</v>
      </c>
      <c r="O29" s="4" t="n">
        <v>904</v>
      </c>
    </row>
    <row r="30" customFormat="false" ht="14.4" hidden="false" customHeight="false" outlineLevel="0" collapsed="false">
      <c r="A30" s="0" t="n">
        <v>29</v>
      </c>
      <c r="B30" s="0" t="s">
        <v>75</v>
      </c>
      <c r="C30" s="0" t="s">
        <v>80</v>
      </c>
      <c r="D30" s="0" t="n">
        <v>213</v>
      </c>
      <c r="E30" s="0" t="n">
        <v>220</v>
      </c>
      <c r="H30" s="1" t="n">
        <f aca="false">MAX(D30:G30)</f>
        <v>220</v>
      </c>
      <c r="I30" s="4" t="n">
        <v>256</v>
      </c>
      <c r="J30" s="0" t="n">
        <v>720</v>
      </c>
      <c r="K30" s="0" t="n">
        <v>781</v>
      </c>
      <c r="N30" s="1" t="n">
        <f aca="false">MAX(J30:M30)</f>
        <v>781</v>
      </c>
      <c r="O30" s="4" t="n">
        <v>830</v>
      </c>
    </row>
    <row r="31" customFormat="false" ht="14.4" hidden="false" customHeight="false" outlineLevel="0" collapsed="false">
      <c r="A31" s="0" t="n">
        <v>30</v>
      </c>
      <c r="B31" s="0" t="s">
        <v>75</v>
      </c>
      <c r="C31" s="0" t="s">
        <v>81</v>
      </c>
      <c r="D31" s="0" t="n">
        <v>0</v>
      </c>
      <c r="E31" s="0" t="n">
        <v>0</v>
      </c>
      <c r="H31" s="1" t="n">
        <f aca="false">MAX(D31:G31)</f>
        <v>0</v>
      </c>
      <c r="I31" s="4" t="n">
        <v>216</v>
      </c>
      <c r="J31" s="0" t="n">
        <v>0</v>
      </c>
      <c r="K31" s="0" t="n">
        <v>0</v>
      </c>
      <c r="N31" s="1" t="n">
        <f aca="false">MAX(J31:M31)</f>
        <v>0</v>
      </c>
      <c r="O31" s="4" t="n">
        <v>663</v>
      </c>
    </row>
    <row r="32" customFormat="false" ht="14.4" hidden="false" customHeight="false" outlineLevel="0" collapsed="false">
      <c r="A32" s="0" t="n">
        <v>31</v>
      </c>
      <c r="B32" s="0" t="s">
        <v>46</v>
      </c>
      <c r="C32" s="0" t="s">
        <v>82</v>
      </c>
      <c r="D32" s="0" t="n">
        <v>211</v>
      </c>
      <c r="E32" s="0" t="n">
        <v>205</v>
      </c>
      <c r="H32" s="1" t="n">
        <f aca="false">MAX(D32:G32)</f>
        <v>211</v>
      </c>
      <c r="I32" s="4" t="n">
        <v>217</v>
      </c>
      <c r="J32" s="0" t="n">
        <v>766</v>
      </c>
      <c r="K32" s="0" t="n">
        <v>701</v>
      </c>
      <c r="N32" s="1" t="n">
        <f aca="false">MAX(J32:M32)</f>
        <v>766</v>
      </c>
      <c r="O32" s="4" t="n">
        <v>766</v>
      </c>
    </row>
    <row r="33" customFormat="false" ht="14.4" hidden="false" customHeight="false" outlineLevel="0" collapsed="false">
      <c r="A33" s="0" t="n">
        <v>32</v>
      </c>
      <c r="B33" s="0" t="s">
        <v>46</v>
      </c>
      <c r="C33" s="0" t="s">
        <v>83</v>
      </c>
      <c r="D33" s="0" t="n">
        <v>195</v>
      </c>
      <c r="E33" s="0" t="n">
        <v>176</v>
      </c>
      <c r="H33" s="1" t="n">
        <f aca="false">MAX(D33:G33)</f>
        <v>195</v>
      </c>
      <c r="I33" s="4" t="n">
        <v>245</v>
      </c>
      <c r="J33" s="0" t="n">
        <v>655</v>
      </c>
      <c r="K33" s="0" t="n">
        <v>616</v>
      </c>
      <c r="N33" s="1" t="n">
        <f aca="false">MAX(J33:M33)</f>
        <v>655</v>
      </c>
      <c r="O33" s="4" t="n">
        <v>837</v>
      </c>
    </row>
    <row r="34" customFormat="false" ht="14.4" hidden="false" customHeight="false" outlineLevel="0" collapsed="false">
      <c r="A34" s="0" t="n">
        <v>33</v>
      </c>
      <c r="B34" s="0" t="s">
        <v>61</v>
      </c>
      <c r="C34" s="0" t="s">
        <v>84</v>
      </c>
      <c r="D34" s="0" t="n">
        <v>0</v>
      </c>
      <c r="E34" s="0" t="n">
        <v>191</v>
      </c>
      <c r="H34" s="1" t="n">
        <f aca="false">MAX(D34:G34)</f>
        <v>191</v>
      </c>
      <c r="I34" s="4" t="n">
        <v>231</v>
      </c>
      <c r="J34" s="0" t="n">
        <v>0</v>
      </c>
      <c r="K34" s="0" t="n">
        <v>633</v>
      </c>
      <c r="N34" s="1" t="n">
        <f aca="false">MAX(J34:M34)</f>
        <v>633</v>
      </c>
      <c r="O34" s="4" t="n">
        <v>801</v>
      </c>
    </row>
    <row r="35" customFormat="false" ht="14.4" hidden="false" customHeight="false" outlineLevel="0" collapsed="false">
      <c r="A35" s="0" t="n">
        <v>34</v>
      </c>
      <c r="B35" s="0" t="s">
        <v>65</v>
      </c>
      <c r="C35" s="0" t="s">
        <v>85</v>
      </c>
      <c r="D35" s="0" t="n">
        <v>186</v>
      </c>
      <c r="E35" s="0" t="n">
        <v>155</v>
      </c>
      <c r="H35" s="1" t="n">
        <f aca="false">MAX(D35:G35)</f>
        <v>186</v>
      </c>
      <c r="I35" s="4" t="n">
        <v>186</v>
      </c>
      <c r="J35" s="0" t="n">
        <v>652</v>
      </c>
      <c r="K35" s="0" t="n">
        <v>554</v>
      </c>
      <c r="N35" s="1" t="n">
        <f aca="false">MAX(J35:M35)</f>
        <v>652</v>
      </c>
      <c r="O35" s="4" t="n">
        <v>652</v>
      </c>
    </row>
    <row r="36" customFormat="false" ht="14.4" hidden="false" customHeight="false" outlineLevel="0" collapsed="false">
      <c r="A36" s="0" t="n">
        <v>35</v>
      </c>
      <c r="B36" s="0" t="s">
        <v>50</v>
      </c>
      <c r="C36" s="0" t="s">
        <v>86</v>
      </c>
      <c r="D36" s="0" t="n">
        <v>0</v>
      </c>
      <c r="E36" s="0" t="n">
        <v>137</v>
      </c>
      <c r="H36" s="1" t="n">
        <f aca="false">MAX(D36:G36)</f>
        <v>137</v>
      </c>
      <c r="I36" s="4" t="n">
        <v>137</v>
      </c>
      <c r="J36" s="0" t="n">
        <v>0</v>
      </c>
      <c r="K36" s="0" t="n">
        <v>346</v>
      </c>
      <c r="N36" s="1" t="n">
        <f aca="false">MAX(J36:M36)</f>
        <v>346</v>
      </c>
      <c r="O36" s="4" t="n">
        <v>346</v>
      </c>
    </row>
    <row r="37" customFormat="false" ht="14.4" hidden="false" customHeight="false" outlineLevel="0" collapsed="false">
      <c r="A37" s="0" t="n">
        <v>36</v>
      </c>
      <c r="B37" s="0" t="s">
        <v>44</v>
      </c>
      <c r="C37" s="0" t="s">
        <v>87</v>
      </c>
      <c r="D37" s="0" t="n">
        <v>0</v>
      </c>
      <c r="E37" s="0" t="n">
        <v>188</v>
      </c>
      <c r="H37" s="1" t="n">
        <f aca="false">MAX(D37:G37)</f>
        <v>188</v>
      </c>
      <c r="I37" s="4" t="n">
        <v>258</v>
      </c>
      <c r="J37" s="0" t="n">
        <v>0</v>
      </c>
      <c r="K37" s="0" t="n">
        <v>644</v>
      </c>
      <c r="N37" s="1" t="n">
        <f aca="false">MAX(J37:M37)</f>
        <v>644</v>
      </c>
      <c r="O37" s="4" t="n">
        <v>849</v>
      </c>
    </row>
    <row r="38" customFormat="false" ht="14.4" hidden="false" customHeight="false" outlineLevel="0" collapsed="false">
      <c r="A38" s="0" t="n">
        <v>37</v>
      </c>
      <c r="B38" s="0" t="s">
        <v>48</v>
      </c>
      <c r="C38" s="0" t="s">
        <v>88</v>
      </c>
      <c r="D38" s="0" t="n">
        <v>0</v>
      </c>
      <c r="E38" s="0" t="n">
        <v>169</v>
      </c>
      <c r="H38" s="1" t="n">
        <f aca="false">MAX(D38:G38)</f>
        <v>169</v>
      </c>
      <c r="I38" s="4" t="n">
        <v>240</v>
      </c>
      <c r="J38" s="0" t="n">
        <v>0</v>
      </c>
      <c r="K38" s="0" t="n">
        <v>566</v>
      </c>
      <c r="N38" s="1" t="n">
        <f aca="false">MAX(J38:M38)</f>
        <v>566</v>
      </c>
      <c r="O38" s="4" t="n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4-01-17T14:45:11Z</dcterms:modified>
  <cp:revision>0</cp:revision>
  <dc:subject/>
  <dc:title/>
</cp:coreProperties>
</file>