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04.12.</t>
  </si>
  <si>
    <t xml:space="preserve">11.12.</t>
  </si>
  <si>
    <t xml:space="preserve">08.01.</t>
  </si>
  <si>
    <t xml:space="preserve">15.01.</t>
  </si>
  <si>
    <t xml:space="preserve">Summa (pēc 1.kārtas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04.12.(4.spēles)</t>
  </si>
  <si>
    <t xml:space="preserve">Summa 11.12.(4.spēles)</t>
  </si>
  <si>
    <t xml:space="preserve">Summa 08.01.(4.spēles)</t>
  </si>
  <si>
    <t xml:space="preserve">Summa 15.01.(4.spēles)</t>
  </si>
  <si>
    <t xml:space="preserve">TenPinCam</t>
  </si>
  <si>
    <t xml:space="preserve">Veronika Hudjakova</t>
  </si>
  <si>
    <t xml:space="preserve">SIB</t>
  </si>
  <si>
    <t xml:space="preserve">Tatjana Teļnova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W4">
            <v>186.73749034749</v>
          </cell>
        </row>
        <row r="5">
          <cell r="W5">
            <v>183.2983333333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22.99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SUM(C2-B2)</f>
        <v>0</v>
      </c>
      <c r="E2" s="0" t="s">
        <v>45</v>
      </c>
      <c r="F2" s="10" t="n">
        <f aca="false">SUM(BO2)/(J2)</f>
        <v>180.388888888889</v>
      </c>
      <c r="G2" s="10" t="n">
        <f aca="false">AVERAGE(AM2:BN2)</f>
        <v>176.454545454545</v>
      </c>
      <c r="H2" s="10" t="n">
        <f aca="false">SUM(BP2)/(L2)</f>
        <v>178.225</v>
      </c>
      <c r="I2" s="11" t="n">
        <f aca="false">[1]Sheet1!$W$4</f>
        <v>186.73749034749</v>
      </c>
      <c r="J2" s="3" t="n">
        <v>18</v>
      </c>
      <c r="K2" s="3" t="n">
        <f aca="false">COUNT(AM2:BN2)</f>
        <v>22</v>
      </c>
      <c r="L2" s="3" t="n">
        <f aca="false">SUM(J2:K2)</f>
        <v>40</v>
      </c>
      <c r="M2" s="4" t="n">
        <f aca="false">SUM(555+L2)</f>
        <v>595</v>
      </c>
      <c r="N2" s="0" t="n">
        <v>0</v>
      </c>
      <c r="O2" s="0" t="n">
        <v>259</v>
      </c>
      <c r="P2" s="0" t="n">
        <v>269</v>
      </c>
      <c r="Q2" s="0" t="n">
        <v>248</v>
      </c>
      <c r="R2" s="0" t="n">
        <v>258</v>
      </c>
      <c r="S2" s="0" t="n">
        <v>278</v>
      </c>
      <c r="T2" s="0" t="n">
        <v>277</v>
      </c>
      <c r="U2" s="0" t="n">
        <v>246</v>
      </c>
      <c r="V2" s="0" t="n">
        <v>254</v>
      </c>
      <c r="W2" s="0" t="n">
        <v>223</v>
      </c>
      <c r="X2" s="0" t="n">
        <v>203</v>
      </c>
      <c r="Y2" s="3" t="n">
        <f aca="false">MAX(AM2:BN2)</f>
        <v>214</v>
      </c>
      <c r="Z2" s="1" t="n">
        <f aca="false">MAX(N2:Y2)</f>
        <v>278</v>
      </c>
      <c r="AA2" s="0" t="n">
        <v>853</v>
      </c>
      <c r="AB2" s="0" t="n">
        <v>899</v>
      </c>
      <c r="AC2" s="0" t="n">
        <v>872</v>
      </c>
      <c r="AD2" s="0" t="n">
        <v>812</v>
      </c>
      <c r="AE2" s="0" t="n">
        <v>913</v>
      </c>
      <c r="AF2" s="0" t="n">
        <v>864</v>
      </c>
      <c r="AG2" s="0" t="n">
        <v>877</v>
      </c>
      <c r="AH2" s="0" t="n">
        <v>862</v>
      </c>
      <c r="AI2" s="0" t="n">
        <v>806</v>
      </c>
      <c r="AJ2" s="0" t="n">
        <v>788</v>
      </c>
      <c r="AK2" s="3" t="n">
        <f aca="false">MAX(BQ2:BW2)</f>
        <v>719</v>
      </c>
      <c r="AL2" s="1" t="n">
        <f aca="false">MAX(AA2:AK2)</f>
        <v>913</v>
      </c>
      <c r="AM2" s="0" t="n">
        <v>150</v>
      </c>
      <c r="AN2" s="0" t="n">
        <v>198</v>
      </c>
      <c r="AO2" s="0" t="n">
        <v>117</v>
      </c>
      <c r="AP2" s="0" t="n">
        <v>178</v>
      </c>
      <c r="AR2" s="0" t="n">
        <v>174</v>
      </c>
      <c r="AS2" s="0" t="n">
        <v>214</v>
      </c>
      <c r="AT2" s="0" t="n">
        <v>194</v>
      </c>
      <c r="AU2" s="0" t="n">
        <v>193</v>
      </c>
      <c r="AV2" s="0" t="n">
        <v>173</v>
      </c>
      <c r="AW2" s="0" t="n">
        <v>161</v>
      </c>
      <c r="AX2" s="0" t="n">
        <v>192</v>
      </c>
      <c r="AZ2" s="0" t="n">
        <v>149</v>
      </c>
      <c r="BC2" s="0" t="n">
        <v>138</v>
      </c>
      <c r="BD2" s="0" t="n">
        <v>192</v>
      </c>
      <c r="BE2" s="0" t="n">
        <v>206</v>
      </c>
      <c r="BF2" s="0" t="n">
        <v>176</v>
      </c>
      <c r="BH2" s="0" t="n">
        <v>191</v>
      </c>
      <c r="BI2" s="0" t="n">
        <v>198</v>
      </c>
      <c r="BJ2" s="0" t="n">
        <v>155</v>
      </c>
      <c r="BL2" s="0" t="n">
        <v>187</v>
      </c>
      <c r="BM2" s="0" t="n">
        <v>197</v>
      </c>
      <c r="BN2" s="0" t="n">
        <v>149</v>
      </c>
      <c r="BO2" s="3" t="n">
        <v>3247</v>
      </c>
      <c r="BP2" s="1" t="n">
        <f aca="false">SUM(AM2:BO2)</f>
        <v>7129</v>
      </c>
      <c r="BQ2" s="0" t="n">
        <f aca="false">SUM(AM2:AP2)</f>
        <v>643</v>
      </c>
      <c r="BR2" s="0" t="n">
        <f aca="false">SUM(AQ2:AT2)</f>
        <v>582</v>
      </c>
      <c r="BS2" s="0" t="n">
        <f aca="false">SUM(AU2:AX2)</f>
        <v>719</v>
      </c>
      <c r="BT2" s="0" t="n">
        <f aca="false">SUM(AY2:BB2)</f>
        <v>149</v>
      </c>
      <c r="BU2" s="0" t="n">
        <f aca="false">SUM(BC2:BF2)</f>
        <v>712</v>
      </c>
      <c r="BV2" s="0" t="n">
        <f aca="false">SUM(BG2:BJ2)</f>
        <v>544</v>
      </c>
      <c r="BW2" s="0" t="n">
        <f aca="false">SUM(BK2:BN2)</f>
        <v>533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n">
        <v>2</v>
      </c>
      <c r="D3" s="0" t="n">
        <f aca="false">SUM(C3-B3)</f>
        <v>0</v>
      </c>
      <c r="E3" s="0" t="s">
        <v>47</v>
      </c>
      <c r="F3" s="10" t="n">
        <f aca="false">SUM(BO3)/(J3)</f>
        <v>177.607142857143</v>
      </c>
      <c r="G3" s="10" t="n">
        <f aca="false">AVERAGE(AM3:BN3)</f>
        <v>157.75</v>
      </c>
      <c r="H3" s="10" t="n">
        <f aca="false">SUM(BP3)/(L3)</f>
        <v>175.125</v>
      </c>
      <c r="I3" s="11" t="n">
        <f aca="false">[1]Sheet1!$W$5</f>
        <v>183.298333333333</v>
      </c>
      <c r="J3" s="3" t="n">
        <v>28</v>
      </c>
      <c r="K3" s="3" t="n">
        <f aca="false">COUNT(AM3:BN3)</f>
        <v>4</v>
      </c>
      <c r="L3" s="3" t="n">
        <f aca="false">SUM(J3:K3)</f>
        <v>32</v>
      </c>
      <c r="M3" s="4" t="n">
        <f aca="false">SUM(217+L3)</f>
        <v>249</v>
      </c>
      <c r="N3" s="0" t="n">
        <v>237</v>
      </c>
      <c r="O3" s="0" t="n">
        <v>204</v>
      </c>
      <c r="P3" s="0" t="n">
        <v>256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243</v>
      </c>
      <c r="V3" s="0" t="n">
        <v>266</v>
      </c>
      <c r="W3" s="0" t="n">
        <v>258</v>
      </c>
      <c r="X3" s="0" t="n">
        <v>220</v>
      </c>
      <c r="Y3" s="3" t="n">
        <f aca="false">MAX(AM3:BN3)</f>
        <v>167</v>
      </c>
      <c r="Z3" s="1" t="n">
        <f aca="false">MAX(N3:Y3)</f>
        <v>266</v>
      </c>
      <c r="AA3" s="0" t="n">
        <v>729</v>
      </c>
      <c r="AB3" s="0" t="n">
        <v>877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821</v>
      </c>
      <c r="AH3" s="0" t="n">
        <v>881</v>
      </c>
      <c r="AI3" s="0" t="n">
        <v>839</v>
      </c>
      <c r="AJ3" s="0" t="n">
        <v>751</v>
      </c>
      <c r="AK3" s="3" t="n">
        <f aca="false">MAX(BQ3:BW3)</f>
        <v>631</v>
      </c>
      <c r="AL3" s="1" t="n">
        <f aca="false">MAX(AA3:AK3)</f>
        <v>881</v>
      </c>
      <c r="AU3" s="0" t="n">
        <v>167</v>
      </c>
      <c r="AV3" s="0" t="n">
        <v>160</v>
      </c>
      <c r="AW3" s="0" t="n">
        <v>155</v>
      </c>
      <c r="AX3" s="0" t="n">
        <v>149</v>
      </c>
      <c r="BO3" s="3" t="n">
        <v>4973</v>
      </c>
      <c r="BP3" s="1" t="n">
        <f aca="false">SUM(AM3:BO3)</f>
        <v>5604</v>
      </c>
      <c r="BQ3" s="0" t="n">
        <f aca="false">SUM(AM3:AP3)</f>
        <v>0</v>
      </c>
      <c r="BR3" s="0" t="n">
        <f aca="false">SUM(AQ3:AT3)</f>
        <v>0</v>
      </c>
      <c r="BS3" s="0" t="n">
        <f aca="false">SUM(AU3:AX3)</f>
        <v>631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H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8</v>
      </c>
      <c r="E1" s="5" t="s">
        <v>49</v>
      </c>
      <c r="F1" s="5" t="s">
        <v>50</v>
      </c>
      <c r="G1" s="5" t="s">
        <v>51</v>
      </c>
      <c r="H1" s="5" t="s">
        <v>52</v>
      </c>
      <c r="I1" s="5" t="s">
        <v>25</v>
      </c>
      <c r="J1" s="5" t="s">
        <v>48</v>
      </c>
      <c r="K1" s="5" t="s">
        <v>49</v>
      </c>
      <c r="L1" s="5" t="s">
        <v>50</v>
      </c>
      <c r="M1" s="5" t="s">
        <v>51</v>
      </c>
      <c r="N1" s="5" t="s">
        <v>52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03</v>
      </c>
      <c r="E2" s="0" t="n">
        <v>214</v>
      </c>
      <c r="H2" s="1" t="n">
        <f aca="false">MAX(D2:G2)</f>
        <v>214</v>
      </c>
      <c r="I2" s="4" t="n">
        <v>278</v>
      </c>
      <c r="J2" s="0" t="n">
        <v>788</v>
      </c>
      <c r="K2" s="0" t="n">
        <v>719</v>
      </c>
      <c r="N2" s="1" t="n">
        <f aca="false">MAX(J2:M2)</f>
        <v>788</v>
      </c>
      <c r="O2" s="4" t="n">
        <v>913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20</v>
      </c>
      <c r="E3" s="0" t="n">
        <v>167</v>
      </c>
      <c r="H3" s="1" t="n">
        <f aca="false">MAX(D3:G3)</f>
        <v>220</v>
      </c>
      <c r="I3" s="4" t="n">
        <v>266</v>
      </c>
      <c r="J3" s="0" t="n">
        <v>751</v>
      </c>
      <c r="K3" s="0" t="n">
        <v>631</v>
      </c>
      <c r="N3" s="1" t="n">
        <f aca="false">MAX(J3:M3)</f>
        <v>751</v>
      </c>
      <c r="O3" s="4" t="n">
        <v>881</v>
      </c>
    </row>
    <row r="4" customFormat="false" ht="14.4" hidden="false" customHeight="false" outlineLevel="0" collapsed="false">
      <c r="H4" s="1"/>
      <c r="I4" s="4"/>
      <c r="N4" s="1"/>
      <c r="O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4-01-15T21:03:43Z</dcterms:modified>
  <cp:revision>0</cp:revision>
  <dc:subject/>
  <dc:title/>
</cp:coreProperties>
</file>