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Ax Group</t>
  </si>
  <si>
    <t xml:space="preserve">Karīna Maslova</t>
  </si>
  <si>
    <t xml:space="preserve">Fanatic</t>
  </si>
  <si>
    <t xml:space="preserve">Elizabete Gorina</t>
  </si>
  <si>
    <t xml:space="preserve">Marija Ļevikin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W2">
            <v>196.881928571429</v>
          </cell>
        </row>
        <row r="8">
          <cell r="W8">
            <v>175.865714285714</v>
          </cell>
        </row>
        <row r="73">
          <cell r="W73">
            <v>183.4667207792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15.43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v>0</v>
      </c>
      <c r="E2" s="0" t="s">
        <v>45</v>
      </c>
      <c r="F2" s="10" t="e">
        <f aca="false">SUM(BO2)/(J2)</f>
        <v>#DIV/0!</v>
      </c>
      <c r="G2" s="10" t="e">
        <f aca="false">AVERAGE(AM2:BN2)</f>
        <v>#DIV/0!</v>
      </c>
      <c r="H2" s="10" t="e">
        <f aca="false">SUM(BP2)/(L2)</f>
        <v>#DIV/0!</v>
      </c>
      <c r="I2" s="11" t="n">
        <f aca="false">[1]Sheet1!$W$8</f>
        <v>175.865714285714</v>
      </c>
      <c r="J2" s="3" t="n">
        <v>0</v>
      </c>
      <c r="K2" s="3" t="n">
        <f aca="false">COUNT(AM2:BN2)</f>
        <v>0</v>
      </c>
      <c r="L2" s="3" t="n">
        <f aca="false">SUM(J2:K2)</f>
        <v>0</v>
      </c>
      <c r="M2" s="12" t="n">
        <f aca="false">SUM(643+L2)</f>
        <v>643</v>
      </c>
      <c r="N2" s="0" t="n">
        <v>219</v>
      </c>
      <c r="O2" s="0" t="n">
        <v>237</v>
      </c>
      <c r="P2" s="0" t="n">
        <v>246</v>
      </c>
      <c r="Q2" s="0" t="n">
        <v>227</v>
      </c>
      <c r="R2" s="0" t="n">
        <v>236</v>
      </c>
      <c r="S2" s="0" t="n">
        <v>236</v>
      </c>
      <c r="T2" s="0" t="n">
        <v>279</v>
      </c>
      <c r="U2" s="0" t="n">
        <v>247</v>
      </c>
      <c r="V2" s="0" t="n">
        <v>257</v>
      </c>
      <c r="W2" s="0" t="n">
        <v>247</v>
      </c>
      <c r="X2" s="0" t="n">
        <v>0</v>
      </c>
      <c r="Y2" s="3" t="n">
        <f aca="false">MAX(AM2:BN2)</f>
        <v>0</v>
      </c>
      <c r="Z2" s="1" t="n">
        <f aca="false">MAX(N2:Y2)</f>
        <v>279</v>
      </c>
      <c r="AA2" s="0" t="n">
        <v>757</v>
      </c>
      <c r="AB2" s="0" t="n">
        <v>863</v>
      </c>
      <c r="AC2" s="0" t="n">
        <v>790</v>
      </c>
      <c r="AD2" s="0" t="n">
        <v>739</v>
      </c>
      <c r="AE2" s="0" t="n">
        <v>794</v>
      </c>
      <c r="AF2" s="0" t="n">
        <v>863</v>
      </c>
      <c r="AG2" s="0" t="n">
        <v>788</v>
      </c>
      <c r="AH2" s="0" t="n">
        <v>846</v>
      </c>
      <c r="AI2" s="0" t="n">
        <v>805</v>
      </c>
      <c r="AJ2" s="0" t="n">
        <v>0</v>
      </c>
      <c r="AK2" s="3" t="n">
        <f aca="false">MAX(BQ2:BW2)</f>
        <v>0</v>
      </c>
      <c r="AL2" s="1" t="n">
        <f aca="false">MAX(AA2:AK2)</f>
        <v>863</v>
      </c>
      <c r="BO2" s="3" t="n">
        <v>0</v>
      </c>
      <c r="BP2" s="1" t="n">
        <f aca="false">SUM(AM2:BO2)</f>
        <v>0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v>0</v>
      </c>
      <c r="E3" s="0" t="s">
        <v>47</v>
      </c>
      <c r="F3" s="10" t="n">
        <f aca="false">SUM(BO3)/(J3)</f>
        <v>179.8125</v>
      </c>
      <c r="G3" s="10" t="n">
        <f aca="false">AVERAGE(AM3:BN3)</f>
        <v>168.357142857143</v>
      </c>
      <c r="H3" s="10" t="n">
        <f aca="false">SUM(BP3)/(L3)</f>
        <v>172.522727272727</v>
      </c>
      <c r="I3" s="11" t="n">
        <f aca="false">[1]Sheet1!$W$73</f>
        <v>183.466720779221</v>
      </c>
      <c r="J3" s="3" t="n">
        <v>16</v>
      </c>
      <c r="K3" s="3" t="n">
        <f aca="false">COUNT(AM3:BN3)</f>
        <v>28</v>
      </c>
      <c r="L3" s="3" t="n">
        <f aca="false">SUM(J3:K3)</f>
        <v>44</v>
      </c>
      <c r="M3" s="12" t="n">
        <f aca="false">SUM(168+L3)</f>
        <v>212</v>
      </c>
      <c r="N3" s="0" t="n">
        <v>0</v>
      </c>
      <c r="O3" s="0" t="n">
        <v>199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231</v>
      </c>
      <c r="W3" s="0" t="n">
        <v>288</v>
      </c>
      <c r="X3" s="0" t="n">
        <v>224</v>
      </c>
      <c r="Y3" s="3" t="n">
        <f aca="false">MAX(AM3:BN3)</f>
        <v>226</v>
      </c>
      <c r="Z3" s="1" t="n">
        <f aca="false">MAX(N3:Y3)</f>
        <v>288</v>
      </c>
      <c r="AA3" s="0" t="n">
        <v>737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752</v>
      </c>
      <c r="AI3" s="0" t="n">
        <v>890</v>
      </c>
      <c r="AJ3" s="0" t="n">
        <v>749</v>
      </c>
      <c r="AK3" s="3" t="n">
        <f aca="false">MAX(BQ3:BW3)</f>
        <v>737</v>
      </c>
      <c r="AL3" s="1" t="n">
        <f aca="false">MAX(AA3:AK3)</f>
        <v>890</v>
      </c>
      <c r="AM3" s="0" t="n">
        <v>191</v>
      </c>
      <c r="AN3" s="0" t="n">
        <v>154</v>
      </c>
      <c r="AO3" s="0" t="n">
        <v>174</v>
      </c>
      <c r="AP3" s="0" t="n">
        <v>147</v>
      </c>
      <c r="AQ3" s="0" t="n">
        <v>155</v>
      </c>
      <c r="AR3" s="0" t="n">
        <v>178</v>
      </c>
      <c r="AS3" s="0" t="n">
        <v>181</v>
      </c>
      <c r="AT3" s="0" t="n">
        <v>191</v>
      </c>
      <c r="AU3" s="0" t="n">
        <v>226</v>
      </c>
      <c r="AV3" s="0" t="n">
        <v>180</v>
      </c>
      <c r="AW3" s="0" t="n">
        <v>154</v>
      </c>
      <c r="AX3" s="0" t="n">
        <v>177</v>
      </c>
      <c r="AY3" s="0" t="n">
        <v>186</v>
      </c>
      <c r="AZ3" s="0" t="n">
        <v>158</v>
      </c>
      <c r="BA3" s="0" t="n">
        <v>136</v>
      </c>
      <c r="BB3" s="0" t="n">
        <v>189</v>
      </c>
      <c r="BC3" s="0" t="n">
        <v>143</v>
      </c>
      <c r="BD3" s="0" t="n">
        <v>181</v>
      </c>
      <c r="BE3" s="0" t="n">
        <v>148</v>
      </c>
      <c r="BF3" s="0" t="n">
        <v>133</v>
      </c>
      <c r="BG3" s="0" t="n">
        <v>188</v>
      </c>
      <c r="BH3" s="0" t="n">
        <v>184</v>
      </c>
      <c r="BI3" s="0" t="n">
        <v>137</v>
      </c>
      <c r="BJ3" s="0" t="n">
        <v>157</v>
      </c>
      <c r="BK3" s="0" t="n">
        <v>188</v>
      </c>
      <c r="BL3" s="0" t="n">
        <v>184</v>
      </c>
      <c r="BM3" s="0" t="n">
        <v>137</v>
      </c>
      <c r="BN3" s="0" t="n">
        <v>157</v>
      </c>
      <c r="BO3" s="3" t="n">
        <v>2877</v>
      </c>
      <c r="BP3" s="1" t="n">
        <f aca="false">SUM(AM3:BO3)</f>
        <v>7591</v>
      </c>
      <c r="BQ3" s="0" t="n">
        <f aca="false">SUM(AM3:AP3)</f>
        <v>666</v>
      </c>
      <c r="BR3" s="0" t="n">
        <f aca="false">SUM(AQ3:AT3)</f>
        <v>705</v>
      </c>
      <c r="BS3" s="0" t="n">
        <f aca="false">SUM(AU3:AX3)</f>
        <v>737</v>
      </c>
      <c r="BT3" s="0" t="n">
        <f aca="false">SUM(AY3:BB3)</f>
        <v>669</v>
      </c>
      <c r="BU3" s="0" t="n">
        <f aca="false">SUM(BC3:BF3)</f>
        <v>605</v>
      </c>
      <c r="BV3" s="0" t="n">
        <f aca="false">SUM(BG3:BJ3)</f>
        <v>666</v>
      </c>
      <c r="BW3" s="0" t="n">
        <f aca="false">SUM(BK3:BN3)</f>
        <v>666</v>
      </c>
      <c r="BX3" s="0" t="n">
        <f aca="false">SUM(AM3:BW3)</f>
        <v>19896</v>
      </c>
      <c r="BY3" s="0" t="n">
        <f aca="false">SUM(AM3:AP3)</f>
        <v>666</v>
      </c>
      <c r="BZ3" s="0" t="n">
        <f aca="false">SUM(AQ3:AT3)</f>
        <v>705</v>
      </c>
      <c r="CA3" s="0" t="n">
        <f aca="false">SUM(AU3:AX3)</f>
        <v>737</v>
      </c>
      <c r="CB3" s="0" t="n">
        <f aca="false">SUM(AY3:BB3)</f>
        <v>669</v>
      </c>
      <c r="CC3" s="0" t="n">
        <f aca="false">SUM(BC3:BF3)</f>
        <v>605</v>
      </c>
      <c r="CD3" s="0" t="n">
        <f aca="false">SUM(BG3:BJ3)</f>
        <v>666</v>
      </c>
      <c r="CE3" s="0" t="n">
        <f aca="false">SUM(BK3:BN3)</f>
        <v>666</v>
      </c>
      <c r="CF3" s="0" t="n">
        <f aca="false">SUM(BP3:BP3)</f>
        <v>7591</v>
      </c>
      <c r="CG3" s="0" t="n">
        <f aca="false">SUM(BQ3:BT3)</f>
        <v>2777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v>0</v>
      </c>
      <c r="E4" s="0" t="s">
        <v>48</v>
      </c>
      <c r="F4" s="10" t="n">
        <f aca="false">SUM(BO4)/(J4)</f>
        <v>196.071428571429</v>
      </c>
      <c r="G4" s="10" t="n">
        <f aca="false">AVERAGE(AM4:BN4)</f>
        <v>195.714285714286</v>
      </c>
      <c r="H4" s="10" t="n">
        <f aca="false">SUM(BP4)/(L4)</f>
        <v>195.892857142857</v>
      </c>
      <c r="I4" s="11" t="n">
        <f aca="false">[1]Sheet1!$W$2</f>
        <v>196.881928571429</v>
      </c>
      <c r="J4" s="3" t="n">
        <v>28</v>
      </c>
      <c r="K4" s="3" t="n">
        <f aca="false">COUNT(AM4:BN4)</f>
        <v>28</v>
      </c>
      <c r="L4" s="3" t="n">
        <f aca="false">SUM(J4:K4)</f>
        <v>56</v>
      </c>
      <c r="M4" s="12" t="n">
        <f aca="false">SUM(389+L4)</f>
        <v>445</v>
      </c>
      <c r="N4" s="0" t="n">
        <v>0</v>
      </c>
      <c r="O4" s="0" t="n">
        <v>247</v>
      </c>
      <c r="P4" s="0" t="n">
        <v>268</v>
      </c>
      <c r="Q4" s="0" t="n">
        <v>256</v>
      </c>
      <c r="R4" s="0" t="n">
        <v>245</v>
      </c>
      <c r="S4" s="0" t="n">
        <v>257</v>
      </c>
      <c r="T4" s="0" t="n">
        <v>0</v>
      </c>
      <c r="U4" s="0" t="n">
        <v>0</v>
      </c>
      <c r="V4" s="0" t="n">
        <v>0</v>
      </c>
      <c r="W4" s="0" t="n">
        <v>278</v>
      </c>
      <c r="X4" s="0" t="n">
        <v>265</v>
      </c>
      <c r="Y4" s="3" t="n">
        <f aca="false">MAX(AM4:BN4)</f>
        <v>234</v>
      </c>
      <c r="Z4" s="1" t="n">
        <f aca="false">MAX(N4:Y4)</f>
        <v>278</v>
      </c>
      <c r="AA4" s="0" t="n">
        <v>838</v>
      </c>
      <c r="AB4" s="0" t="n">
        <v>982</v>
      </c>
      <c r="AC4" s="0" t="n">
        <v>856</v>
      </c>
      <c r="AD4" s="0" t="n">
        <v>870</v>
      </c>
      <c r="AE4" s="0" t="n">
        <v>884</v>
      </c>
      <c r="AF4" s="0" t="n">
        <v>0</v>
      </c>
      <c r="AG4" s="0" t="n">
        <v>0</v>
      </c>
      <c r="AH4" s="0" t="n">
        <v>0</v>
      </c>
      <c r="AI4" s="0" t="n">
        <v>975</v>
      </c>
      <c r="AJ4" s="0" t="n">
        <v>800</v>
      </c>
      <c r="AK4" s="3" t="n">
        <f aca="false">MAX(BQ4:BW4)</f>
        <v>823</v>
      </c>
      <c r="AL4" s="1" t="n">
        <f aca="false">MAX(AA4:AK4)</f>
        <v>982</v>
      </c>
      <c r="AM4" s="0" t="n">
        <v>158</v>
      </c>
      <c r="AN4" s="0" t="n">
        <v>183</v>
      </c>
      <c r="AO4" s="0" t="n">
        <v>182</v>
      </c>
      <c r="AP4" s="0" t="n">
        <v>217</v>
      </c>
      <c r="AQ4" s="0" t="n">
        <v>202</v>
      </c>
      <c r="AR4" s="0" t="n">
        <v>234</v>
      </c>
      <c r="AS4" s="0" t="n">
        <v>187</v>
      </c>
      <c r="AT4" s="0" t="n">
        <v>187</v>
      </c>
      <c r="AU4" s="0" t="n">
        <v>161</v>
      </c>
      <c r="AV4" s="0" t="n">
        <v>180</v>
      </c>
      <c r="AW4" s="0" t="n">
        <v>180</v>
      </c>
      <c r="AX4" s="0" t="n">
        <v>170</v>
      </c>
      <c r="AY4" s="0" t="n">
        <v>170</v>
      </c>
      <c r="AZ4" s="0" t="n">
        <v>213</v>
      </c>
      <c r="BA4" s="0" t="n">
        <v>222</v>
      </c>
      <c r="BB4" s="0" t="n">
        <v>204</v>
      </c>
      <c r="BC4" s="0" t="n">
        <v>213</v>
      </c>
      <c r="BD4" s="0" t="n">
        <v>190</v>
      </c>
      <c r="BE4" s="0" t="n">
        <v>175</v>
      </c>
      <c r="BF4" s="0" t="n">
        <v>206</v>
      </c>
      <c r="BG4" s="0" t="n">
        <v>226</v>
      </c>
      <c r="BH4" s="0" t="n">
        <v>181</v>
      </c>
      <c r="BI4" s="0" t="n">
        <v>228</v>
      </c>
      <c r="BJ4" s="0" t="n">
        <v>188</v>
      </c>
      <c r="BK4" s="0" t="n">
        <v>226</v>
      </c>
      <c r="BL4" s="0" t="n">
        <v>181</v>
      </c>
      <c r="BM4" s="0" t="n">
        <v>228</v>
      </c>
      <c r="BN4" s="0" t="n">
        <v>188</v>
      </c>
      <c r="BO4" s="3" t="n">
        <v>5490</v>
      </c>
      <c r="BP4" s="1" t="n">
        <f aca="false">SUM(AM4:BO4)</f>
        <v>10970</v>
      </c>
      <c r="BQ4" s="0" t="n">
        <f aca="false">SUM(AM4:AP4)</f>
        <v>740</v>
      </c>
      <c r="BR4" s="0" t="n">
        <f aca="false">SUM(AQ4:AT4)</f>
        <v>810</v>
      </c>
      <c r="BS4" s="0" t="n">
        <f aca="false">SUM(AU4:AX4)</f>
        <v>691</v>
      </c>
      <c r="BT4" s="0" t="n">
        <f aca="false">SUM(AY4:BB4)</f>
        <v>809</v>
      </c>
      <c r="BU4" s="0" t="n">
        <f aca="false">SUM(BC4:BF4)</f>
        <v>784</v>
      </c>
      <c r="BV4" s="0" t="n">
        <f aca="false">SUM(BG4:BJ4)</f>
        <v>823</v>
      </c>
      <c r="BW4" s="0" t="n">
        <f aca="false">SUM(BK4:BN4)</f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9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25</v>
      </c>
      <c r="J1" s="5" t="s">
        <v>49</v>
      </c>
      <c r="K1" s="5" t="s">
        <v>50</v>
      </c>
      <c r="L1" s="5" t="s">
        <v>51</v>
      </c>
      <c r="M1" s="5" t="s">
        <v>52</v>
      </c>
      <c r="N1" s="5" t="s">
        <v>53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0</v>
      </c>
      <c r="E2" s="0" t="n">
        <v>0</v>
      </c>
      <c r="H2" s="1" t="n">
        <f aca="false">MAX(D2:G2)</f>
        <v>0</v>
      </c>
      <c r="I2" s="4" t="n">
        <v>279</v>
      </c>
      <c r="J2" s="0" t="n">
        <v>0</v>
      </c>
      <c r="K2" s="0" t="n">
        <v>0</v>
      </c>
      <c r="N2" s="1" t="n">
        <f aca="false">MAX(J2:M2)</f>
        <v>0</v>
      </c>
      <c r="O2" s="4" t="n">
        <v>863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24</v>
      </c>
      <c r="E3" s="0" t="n">
        <v>226</v>
      </c>
      <c r="H3" s="1" t="n">
        <f aca="false">MAX(D3:G3)</f>
        <v>226</v>
      </c>
      <c r="I3" s="4" t="n">
        <v>288</v>
      </c>
      <c r="J3" s="0" t="n">
        <v>749</v>
      </c>
      <c r="K3" s="0" t="n">
        <v>737</v>
      </c>
      <c r="N3" s="1" t="n">
        <f aca="false">MAX(J3:M3)</f>
        <v>749</v>
      </c>
      <c r="O3" s="4" t="n">
        <v>890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8</v>
      </c>
      <c r="D4" s="0" t="n">
        <v>265</v>
      </c>
      <c r="E4" s="0" t="n">
        <v>234</v>
      </c>
      <c r="H4" s="1" t="n">
        <f aca="false">MAX(D4:G4)</f>
        <v>265</v>
      </c>
      <c r="I4" s="4" t="n">
        <v>278</v>
      </c>
      <c r="J4" s="0" t="n">
        <v>800</v>
      </c>
      <c r="K4" s="0" t="n">
        <v>823</v>
      </c>
      <c r="N4" s="1" t="n">
        <f aca="false">MAX(J4:M4)</f>
        <v>823</v>
      </c>
      <c r="O4" s="4" t="n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5T20:20:12Z</dcterms:modified>
  <cp:revision>0</cp:revision>
  <dc:subject/>
  <dc:title/>
</cp:coreProperties>
</file>