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3.k Galven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30.01.</t>
  </si>
  <si>
    <t xml:space="preserve">06.02.</t>
  </si>
  <si>
    <t xml:space="preserve">13.02.</t>
  </si>
  <si>
    <t xml:space="preserve">20.02.</t>
  </si>
  <si>
    <t xml:space="preserve">27.02.</t>
  </si>
  <si>
    <t xml:space="preserve">05.03.</t>
  </si>
  <si>
    <t xml:space="preserve">12.03.</t>
  </si>
  <si>
    <t xml:space="preserve">Summa (pēc 1.kārtas)</t>
  </si>
  <si>
    <t xml:space="preserve">Summa (pēc 2.kārtas)</t>
  </si>
  <si>
    <t xml:space="preserve">Summa (bez handikapa)</t>
  </si>
  <si>
    <t xml:space="preserve">Summa 30.01.(4.spēles)</t>
  </si>
  <si>
    <t xml:space="preserve">Summa 06.02.(4.spēles)</t>
  </si>
  <si>
    <t xml:space="preserve">Summa 13.02.(4.spēles)</t>
  </si>
  <si>
    <t xml:space="preserve">Summa 20.02.(4.spēles)</t>
  </si>
  <si>
    <t xml:space="preserve">Summa 27.02.(4.spēles)</t>
  </si>
  <si>
    <t xml:space="preserve">Summa 05.03.(4.spēles)</t>
  </si>
  <si>
    <t xml:space="preserve">Summa 12.03.(4.spēles)</t>
  </si>
  <si>
    <t xml:space="preserve">Zaļie Pumpuri</t>
  </si>
  <si>
    <t xml:space="preserve">Indra Segliņa</t>
  </si>
  <si>
    <t xml:space="preserve">NB Tauriņi</t>
  </si>
  <si>
    <t xml:space="preserve">Ilona Liniņa</t>
  </si>
  <si>
    <t xml:space="preserve">Rasma Mauriņa</t>
  </si>
  <si>
    <t xml:space="preserve">Dace Bodžāne</t>
  </si>
  <si>
    <t xml:space="preserve">Universal Services</t>
  </si>
  <si>
    <t xml:space="preserve">Evija Vende - Priekule</t>
  </si>
  <si>
    <t xml:space="preserve">Liāna Ponomarenko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1">
          <cell r="W11">
            <v>169.987497194164</v>
          </cell>
        </row>
        <row r="18">
          <cell r="W18">
            <v>160.082747706701</v>
          </cell>
        </row>
        <row r="37">
          <cell r="W37">
            <v>133.57</v>
          </cell>
        </row>
        <row r="42">
          <cell r="W42">
            <v>136.914895104895</v>
          </cell>
        </row>
        <row r="55">
          <cell r="W55">
            <v>125.293233082707</v>
          </cell>
        </row>
        <row r="62">
          <cell r="W62">
            <v>117.5244075671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22.99"/>
    <col collapsed="false" customWidth="true" hidden="false" outlineLevel="0" max="10" min="10" style="2" width="15.43"/>
    <col collapsed="false" customWidth="true" hidden="false" outlineLevel="0" max="14" min="11" style="3" width="15.43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7" min="17" style="0" width="13.33"/>
    <col collapsed="false" customWidth="true" hidden="false" outlineLevel="0" max="28" min="28" style="3" width="15.99"/>
    <col collapsed="false" customWidth="true" hidden="false" outlineLevel="0" max="29" min="29" style="1" width="15.99"/>
    <col collapsed="false" customWidth="true" hidden="false" outlineLevel="0" max="40" min="30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80" min="74" style="0" width="8.87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6" t="s">
        <v>28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0</v>
      </c>
      <c r="AI1" s="5" t="s">
        <v>21</v>
      </c>
      <c r="AJ1" s="5" t="s">
        <v>22</v>
      </c>
      <c r="AK1" s="5" t="s">
        <v>23</v>
      </c>
      <c r="AL1" s="5" t="s">
        <v>29</v>
      </c>
      <c r="AM1" s="5" t="s">
        <v>25</v>
      </c>
      <c r="AN1" s="5" t="s">
        <v>26</v>
      </c>
      <c r="AO1" s="8" t="s">
        <v>30</v>
      </c>
      <c r="AP1" s="6" t="s">
        <v>28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n">
        <v>1</v>
      </c>
      <c r="D2" s="0" t="n">
        <f aca="false">SUM(C2-B2)</f>
        <v>0</v>
      </c>
      <c r="E2" s="0" t="s">
        <v>49</v>
      </c>
      <c r="F2" s="10" t="n">
        <f aca="false">SUM(BS2)/(K2)</f>
        <v>124.928571428571</v>
      </c>
      <c r="G2" s="10" t="n">
        <f aca="false">SUM(BT2)/(L2)</f>
        <v>130.259259259259</v>
      </c>
      <c r="H2" s="10" t="n">
        <f aca="false">AVERAGE(AQ2:BR2)</f>
        <v>124.333333333333</v>
      </c>
      <c r="I2" s="10" t="n">
        <f aca="false">SUM(BU2)/(N2)</f>
        <v>126.569620253165</v>
      </c>
      <c r="J2" s="11" t="n">
        <f aca="false">[1]Sheet1!$W$62</f>
        <v>117.524407567116</v>
      </c>
      <c r="K2" s="3" t="n">
        <v>28</v>
      </c>
      <c r="L2" s="12" t="n">
        <v>27</v>
      </c>
      <c r="M2" s="3" t="n">
        <f aca="false">COUNT(AQ2:BR2)</f>
        <v>24</v>
      </c>
      <c r="N2" s="3" t="n">
        <f aca="false">SUM(K2:M2)</f>
        <v>79</v>
      </c>
      <c r="O2" s="13" t="n">
        <f aca="false">SUM(315+N2)</f>
        <v>394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54</v>
      </c>
      <c r="W2" s="0" t="n">
        <v>157</v>
      </c>
      <c r="X2" s="0" t="n">
        <v>173</v>
      </c>
      <c r="Y2" s="0" t="n">
        <v>173</v>
      </c>
      <c r="Z2" s="0" t="n">
        <v>177</v>
      </c>
      <c r="AA2" s="0" t="n">
        <v>166</v>
      </c>
      <c r="AB2" s="3" t="n">
        <f aca="false">MAX(AQ2:BR2)</f>
        <v>149</v>
      </c>
      <c r="AC2" s="1" t="n">
        <f aca="false">MAX(P2:AB2)</f>
        <v>177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506</v>
      </c>
      <c r="AJ2" s="0" t="n">
        <v>528</v>
      </c>
      <c r="AK2" s="0" t="n">
        <v>595</v>
      </c>
      <c r="AL2" s="0" t="n">
        <v>558</v>
      </c>
      <c r="AM2" s="0" t="n">
        <v>593</v>
      </c>
      <c r="AN2" s="0" t="n">
        <v>627</v>
      </c>
      <c r="AO2" s="3" t="n">
        <f aca="false">MAX(BV2:CB2)</f>
        <v>549</v>
      </c>
      <c r="AP2" s="1" t="n">
        <f aca="false">MAX(AD2:AO2)</f>
        <v>627</v>
      </c>
      <c r="AQ2" s="0" t="n">
        <v>113</v>
      </c>
      <c r="AR2" s="0" t="n">
        <v>138</v>
      </c>
      <c r="AS2" s="0" t="n">
        <v>149</v>
      </c>
      <c r="AT2" s="0" t="n">
        <v>122</v>
      </c>
      <c r="AY2" s="0" t="n">
        <v>113</v>
      </c>
      <c r="AZ2" s="0" t="n">
        <v>138</v>
      </c>
      <c r="BA2" s="0" t="n">
        <v>149</v>
      </c>
      <c r="BB2" s="0" t="n">
        <v>122</v>
      </c>
      <c r="BC2" s="0" t="n">
        <v>124</v>
      </c>
      <c r="BD2" s="0" t="n">
        <v>117</v>
      </c>
      <c r="BE2" s="0" t="n">
        <v>135</v>
      </c>
      <c r="BF2" s="0" t="n">
        <v>131</v>
      </c>
      <c r="BG2" s="0" t="n">
        <v>148</v>
      </c>
      <c r="BH2" s="0" t="n">
        <v>114</v>
      </c>
      <c r="BI2" s="0" t="n">
        <v>149</v>
      </c>
      <c r="BJ2" s="0" t="n">
        <v>138</v>
      </c>
      <c r="BK2" s="0" t="n">
        <v>117</v>
      </c>
      <c r="BL2" s="0" t="n">
        <v>113</v>
      </c>
      <c r="BM2" s="0" t="n">
        <v>101</v>
      </c>
      <c r="BN2" s="0" t="n">
        <v>107</v>
      </c>
      <c r="BO2" s="0" t="n">
        <v>103</v>
      </c>
      <c r="BP2" s="0" t="n">
        <v>113</v>
      </c>
      <c r="BQ2" s="0" t="n">
        <v>107</v>
      </c>
      <c r="BR2" s="0" t="n">
        <v>123</v>
      </c>
      <c r="BS2" s="3" t="n">
        <v>3498</v>
      </c>
      <c r="BT2" s="3" t="n">
        <v>3517</v>
      </c>
      <c r="BU2" s="1" t="n">
        <f aca="false">SUM(AQ2:BT2)</f>
        <v>9999</v>
      </c>
      <c r="BV2" s="0" t="n">
        <f aca="false">SUM(AQ2:AT2)</f>
        <v>522</v>
      </c>
      <c r="BW2" s="0" t="n">
        <f aca="false">SUM(AU2:AX2)</f>
        <v>0</v>
      </c>
      <c r="BX2" s="0" t="n">
        <f aca="false">SUM(AY2:BB2)</f>
        <v>522</v>
      </c>
      <c r="BY2" s="0" t="n">
        <f aca="false">SUM(BC2:BF2)</f>
        <v>507</v>
      </c>
      <c r="BZ2" s="0" t="n">
        <f aca="false">SUM(BG2:BJ2)</f>
        <v>549</v>
      </c>
      <c r="CA2" s="0" t="n">
        <f aca="false">SUM(BK2:BN2)</f>
        <v>438</v>
      </c>
      <c r="CB2" s="0" t="n">
        <f aca="false">SUM(BO2:BR2)</f>
        <v>446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n">
        <v>2</v>
      </c>
      <c r="D3" s="0" t="n">
        <f aca="false">SUM(C3-B3)</f>
        <v>0</v>
      </c>
      <c r="E3" s="0" t="s">
        <v>51</v>
      </c>
      <c r="F3" s="10" t="n">
        <f aca="false">SUM(BS3)/(K3)</f>
        <v>132.4375</v>
      </c>
      <c r="G3" s="10" t="n">
        <f aca="false">SUM(BT3)/(L3)</f>
        <v>134.5</v>
      </c>
      <c r="H3" s="10" t="n">
        <f aca="false">AVERAGE(AQ3:BR3)</f>
        <v>147</v>
      </c>
      <c r="I3" s="10" t="n">
        <f aca="false">SUM(BU3)/(N3)</f>
        <v>136.022727272727</v>
      </c>
      <c r="J3" s="11" t="n">
        <f aca="false">[1]Sheet1!$W$42</f>
        <v>136.914895104895</v>
      </c>
      <c r="K3" s="3" t="n">
        <v>16</v>
      </c>
      <c r="L3" s="12" t="n">
        <v>20</v>
      </c>
      <c r="M3" s="3" t="n">
        <f aca="false">COUNT(AQ3:BR3)</f>
        <v>8</v>
      </c>
      <c r="N3" s="3" t="n">
        <f aca="false">SUM(K3:M3)</f>
        <v>44</v>
      </c>
      <c r="O3" s="13" t="n">
        <f aca="false">SUM(350+N3)</f>
        <v>394</v>
      </c>
      <c r="P3" s="0" t="n">
        <v>0</v>
      </c>
      <c r="Q3" s="0" t="n">
        <v>0</v>
      </c>
      <c r="R3" s="0" t="n">
        <v>0</v>
      </c>
      <c r="S3" s="0" t="n">
        <v>177</v>
      </c>
      <c r="T3" s="0" t="n">
        <v>182</v>
      </c>
      <c r="U3" s="0" t="n">
        <v>193</v>
      </c>
      <c r="V3" s="0" t="n">
        <v>167</v>
      </c>
      <c r="W3" s="0" t="n">
        <v>181</v>
      </c>
      <c r="X3" s="0" t="n">
        <v>192</v>
      </c>
      <c r="Y3" s="0" t="n">
        <v>200</v>
      </c>
      <c r="Z3" s="0" t="n">
        <v>164</v>
      </c>
      <c r="AA3" s="0" t="n">
        <v>173</v>
      </c>
      <c r="AB3" s="3" t="n">
        <f aca="false">MAX(AQ3:BR3)</f>
        <v>181</v>
      </c>
      <c r="AC3" s="1" t="n">
        <f aca="false">MAX(P3:AB3)</f>
        <v>200</v>
      </c>
      <c r="AD3" s="0" t="n">
        <v>0</v>
      </c>
      <c r="AE3" s="0" t="n">
        <v>0</v>
      </c>
      <c r="AF3" s="0" t="n">
        <v>602</v>
      </c>
      <c r="AG3" s="0" t="n">
        <v>589</v>
      </c>
      <c r="AH3" s="0" t="n">
        <v>631</v>
      </c>
      <c r="AI3" s="0" t="n">
        <v>616</v>
      </c>
      <c r="AJ3" s="0" t="n">
        <v>620</v>
      </c>
      <c r="AK3" s="0" t="n">
        <v>627</v>
      </c>
      <c r="AL3" s="0" t="n">
        <v>632</v>
      </c>
      <c r="AM3" s="0" t="n">
        <v>599</v>
      </c>
      <c r="AN3" s="0" t="n">
        <v>573</v>
      </c>
      <c r="AO3" s="3" t="n">
        <f aca="false">MAX(BV3:CB3)</f>
        <v>594</v>
      </c>
      <c r="AP3" s="1" t="n">
        <f aca="false">MAX(AD3:AO3)</f>
        <v>632</v>
      </c>
      <c r="BG3" s="0" t="n">
        <v>152</v>
      </c>
      <c r="BH3" s="0" t="n">
        <v>157</v>
      </c>
      <c r="BI3" s="0" t="n">
        <v>152</v>
      </c>
      <c r="BJ3" s="0" t="n">
        <v>133</v>
      </c>
      <c r="BK3" s="0" t="n">
        <v>127</v>
      </c>
      <c r="BL3" s="0" t="n">
        <v>145</v>
      </c>
      <c r="BM3" s="0" t="n">
        <v>129</v>
      </c>
      <c r="BN3" s="0" t="n">
        <v>181</v>
      </c>
      <c r="BS3" s="3" t="n">
        <v>2119</v>
      </c>
      <c r="BT3" s="3" t="n">
        <v>2690</v>
      </c>
      <c r="BU3" s="1" t="n">
        <f aca="false">SUM(AQ3:BT3)</f>
        <v>5985</v>
      </c>
      <c r="BV3" s="0" t="n">
        <f aca="false">SUM(AQ3:AT3)</f>
        <v>0</v>
      </c>
      <c r="BW3" s="0" t="n">
        <f aca="false">SUM(AU3:AX3)</f>
        <v>0</v>
      </c>
      <c r="BX3" s="0" t="n">
        <f aca="false">SUM(AY3:BB3)</f>
        <v>0</v>
      </c>
      <c r="BY3" s="0" t="n">
        <f aca="false">SUM(BC3:BF3)</f>
        <v>0</v>
      </c>
      <c r="BZ3" s="0" t="n">
        <f aca="false">SUM(BG3:BJ3)</f>
        <v>594</v>
      </c>
      <c r="CA3" s="0" t="n">
        <f aca="false">SUM(BK3:BN3)</f>
        <v>582</v>
      </c>
      <c r="CB3" s="0" t="n">
        <f aca="false">SUM(BO3:BR3)</f>
        <v>0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n">
        <v>3</v>
      </c>
      <c r="D4" s="0" t="n">
        <f aca="false">SUM(C4-B4)</f>
        <v>0</v>
      </c>
      <c r="E4" s="0" t="s">
        <v>52</v>
      </c>
      <c r="F4" s="10" t="n">
        <f aca="false">SUM(BS4)/(K4)</f>
        <v>132.25</v>
      </c>
      <c r="G4" s="10" t="n">
        <f aca="false">SUM(BT4)/(L4)</f>
        <v>121.958333333333</v>
      </c>
      <c r="H4" s="10" t="n">
        <f aca="false">AVERAGE(AQ4:BR4)</f>
        <v>143</v>
      </c>
      <c r="I4" s="10" t="n">
        <f aca="false">SUM(BU4)/(N4)</f>
        <v>132.394736842105</v>
      </c>
      <c r="J4" s="11" t="n">
        <f aca="false">[1]Sheet1!$W$55</f>
        <v>125.293233082707</v>
      </c>
      <c r="K4" s="3" t="n">
        <v>28</v>
      </c>
      <c r="L4" s="12" t="n">
        <v>24</v>
      </c>
      <c r="M4" s="3" t="n">
        <f aca="false">COUNT(AQ4:BR4)</f>
        <v>24</v>
      </c>
      <c r="N4" s="3" t="n">
        <f aca="false">SUM(K4:M4)</f>
        <v>76</v>
      </c>
      <c r="O4" s="13" t="n">
        <f aca="false">SUM(298+N4)</f>
        <v>374</v>
      </c>
      <c r="P4" s="0" t="n">
        <v>0</v>
      </c>
      <c r="Q4" s="0" t="n">
        <v>0</v>
      </c>
      <c r="R4" s="0" t="n">
        <v>0</v>
      </c>
      <c r="S4" s="0" t="n">
        <v>164</v>
      </c>
      <c r="T4" s="0" t="n">
        <v>174</v>
      </c>
      <c r="U4" s="0" t="n">
        <v>168</v>
      </c>
      <c r="V4" s="0" t="n">
        <v>158</v>
      </c>
      <c r="W4" s="0" t="n">
        <v>152</v>
      </c>
      <c r="X4" s="0" t="n">
        <v>165</v>
      </c>
      <c r="Y4" s="0" t="n">
        <v>169</v>
      </c>
      <c r="Z4" s="0" t="n">
        <v>160</v>
      </c>
      <c r="AA4" s="0" t="n">
        <v>163</v>
      </c>
      <c r="AB4" s="3" t="n">
        <f aca="false">MAX(AQ4:BR4)</f>
        <v>185</v>
      </c>
      <c r="AC4" s="1" t="n">
        <f aca="false">MAX(P4:AB4)</f>
        <v>185</v>
      </c>
      <c r="AD4" s="0" t="n">
        <v>0</v>
      </c>
      <c r="AE4" s="0" t="n">
        <v>0</v>
      </c>
      <c r="AF4" s="0" t="n">
        <v>537</v>
      </c>
      <c r="AG4" s="0" t="n">
        <v>566</v>
      </c>
      <c r="AH4" s="0" t="n">
        <v>607</v>
      </c>
      <c r="AI4" s="0" t="n">
        <v>541</v>
      </c>
      <c r="AJ4" s="0" t="n">
        <v>541</v>
      </c>
      <c r="AK4" s="0" t="n">
        <v>593</v>
      </c>
      <c r="AL4" s="0" t="n">
        <v>585</v>
      </c>
      <c r="AM4" s="0" t="n">
        <v>592</v>
      </c>
      <c r="AN4" s="0" t="n">
        <v>522</v>
      </c>
      <c r="AO4" s="3" t="n">
        <f aca="false">MAX(BV4:CB4)</f>
        <v>620</v>
      </c>
      <c r="AP4" s="1" t="n">
        <f aca="false">MAX(AD4:AO4)</f>
        <v>620</v>
      </c>
      <c r="AQ4" s="0" t="n">
        <v>125</v>
      </c>
      <c r="AR4" s="0" t="n">
        <v>128</v>
      </c>
      <c r="AS4" s="0" t="n">
        <v>130</v>
      </c>
      <c r="AT4" s="0" t="n">
        <v>149</v>
      </c>
      <c r="AU4" s="0" t="n">
        <v>142</v>
      </c>
      <c r="AV4" s="0" t="n">
        <v>133</v>
      </c>
      <c r="AW4" s="0" t="n">
        <v>168</v>
      </c>
      <c r="AX4" s="0" t="n">
        <v>177</v>
      </c>
      <c r="BC4" s="0" t="n">
        <v>122</v>
      </c>
      <c r="BD4" s="0" t="n">
        <v>149</v>
      </c>
      <c r="BE4" s="0" t="n">
        <v>184</v>
      </c>
      <c r="BF4" s="0" t="n">
        <v>129</v>
      </c>
      <c r="BG4" s="0" t="n">
        <v>165</v>
      </c>
      <c r="BH4" s="0" t="n">
        <v>156</v>
      </c>
      <c r="BI4" s="0" t="n">
        <v>140</v>
      </c>
      <c r="BJ4" s="0" t="n">
        <v>144</v>
      </c>
      <c r="BK4" s="0" t="n">
        <v>185</v>
      </c>
      <c r="BL4" s="0" t="n">
        <v>127</v>
      </c>
      <c r="BM4" s="0" t="n">
        <v>120</v>
      </c>
      <c r="BN4" s="0" t="n">
        <v>121</v>
      </c>
      <c r="BO4" s="0" t="n">
        <v>101</v>
      </c>
      <c r="BP4" s="0" t="n">
        <v>132</v>
      </c>
      <c r="BQ4" s="0" t="n">
        <v>155</v>
      </c>
      <c r="BR4" s="0" t="n">
        <v>150</v>
      </c>
      <c r="BS4" s="3" t="n">
        <v>3703</v>
      </c>
      <c r="BT4" s="3" t="n">
        <v>2927</v>
      </c>
      <c r="BU4" s="1" t="n">
        <f aca="false">SUM(AQ4:BT4)</f>
        <v>10062</v>
      </c>
      <c r="BV4" s="0" t="n">
        <f aca="false">SUM(AQ4:AT4)</f>
        <v>532</v>
      </c>
      <c r="BW4" s="0" t="n">
        <f aca="false">SUM(AU4:AX4)</f>
        <v>620</v>
      </c>
      <c r="BX4" s="0" t="n">
        <f aca="false">SUM(AY4:BB4)</f>
        <v>0</v>
      </c>
      <c r="BY4" s="0" t="n">
        <f aca="false">SUM(BC4:BF4)</f>
        <v>584</v>
      </c>
      <c r="BZ4" s="0" t="n">
        <f aca="false">SUM(BG4:BJ4)</f>
        <v>605</v>
      </c>
      <c r="CA4" s="0" t="n">
        <f aca="false">SUM(BK4:BN4)</f>
        <v>553</v>
      </c>
      <c r="CB4" s="0" t="n">
        <f aca="false">SUM(BO4:BR4)</f>
        <v>538</v>
      </c>
    </row>
    <row r="5" customFormat="false" ht="14.4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f aca="false">SUM(C5-B5)</f>
        <v>0</v>
      </c>
      <c r="E5" s="14" t="s">
        <v>53</v>
      </c>
      <c r="F5" s="10" t="n">
        <f aca="false">SUM(BS5)/(K5)</f>
        <v>126.6</v>
      </c>
      <c r="G5" s="10" t="n">
        <f aca="false">SUM(BT5)/(L5)</f>
        <v>126.55</v>
      </c>
      <c r="H5" s="10" t="n">
        <f aca="false">AVERAGE(AQ5:BR5)</f>
        <v>125.45</v>
      </c>
      <c r="I5" s="10" t="n">
        <f aca="false">SUM(BU5)/(N5)</f>
        <v>126.2</v>
      </c>
      <c r="J5" s="11" t="n">
        <f aca="false">[1]Sheet1!$W$37</f>
        <v>133.57</v>
      </c>
      <c r="K5" s="3" t="n">
        <v>20</v>
      </c>
      <c r="L5" s="12" t="n">
        <v>20</v>
      </c>
      <c r="M5" s="3" t="n">
        <f aca="false">COUNT(AQ5:BR5)</f>
        <v>20</v>
      </c>
      <c r="N5" s="3" t="n">
        <f aca="false">SUM(K5:M5)</f>
        <v>60</v>
      </c>
      <c r="O5" s="13" t="n">
        <f aca="false">SUM(32+N5)</f>
        <v>92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212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183</v>
      </c>
      <c r="AA5" s="14" t="n">
        <v>168</v>
      </c>
      <c r="AB5" s="3" t="n">
        <f aca="false">MAX(AQ5:BR5)</f>
        <v>168</v>
      </c>
      <c r="AC5" s="1" t="n">
        <f aca="false">MAX(P5:AB5)</f>
        <v>212</v>
      </c>
      <c r="AD5" s="14" t="n">
        <v>0</v>
      </c>
      <c r="AE5" s="14" t="n">
        <v>0</v>
      </c>
      <c r="AF5" s="14" t="n">
        <v>0</v>
      </c>
      <c r="AG5" s="14" t="n">
        <v>671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0</v>
      </c>
      <c r="AM5" s="14" t="n">
        <v>540</v>
      </c>
      <c r="AN5" s="14" t="n">
        <v>525</v>
      </c>
      <c r="AO5" s="3" t="n">
        <f aca="false">MAX(BV5:CB5)</f>
        <v>544</v>
      </c>
      <c r="AP5" s="1" t="n">
        <f aca="false">MAX(AD5:AO5)</f>
        <v>671</v>
      </c>
      <c r="AQ5" s="14"/>
      <c r="AR5" s="14"/>
      <c r="AS5" s="14"/>
      <c r="AT5" s="14"/>
      <c r="AU5" s="14" t="n">
        <v>144</v>
      </c>
      <c r="AV5" s="14" t="n">
        <v>126</v>
      </c>
      <c r="AW5" s="14" t="n">
        <v>143</v>
      </c>
      <c r="AX5" s="14" t="n">
        <v>131</v>
      </c>
      <c r="AY5" s="14" t="n">
        <v>121</v>
      </c>
      <c r="AZ5" s="14" t="n">
        <v>114</v>
      </c>
      <c r="BA5" s="14" t="n">
        <v>96</v>
      </c>
      <c r="BB5" s="14" t="n">
        <v>109</v>
      </c>
      <c r="BC5" s="14" t="n">
        <v>106</v>
      </c>
      <c r="BD5" s="14" t="n">
        <v>138</v>
      </c>
      <c r="BE5" s="14" t="n">
        <v>99</v>
      </c>
      <c r="BF5" s="14" t="n">
        <v>137</v>
      </c>
      <c r="BG5" s="14"/>
      <c r="BH5" s="14"/>
      <c r="BI5" s="14"/>
      <c r="BJ5" s="14"/>
      <c r="BK5" s="14" t="n">
        <v>140</v>
      </c>
      <c r="BL5" s="14" t="n">
        <v>120</v>
      </c>
      <c r="BM5" s="14" t="n">
        <v>91</v>
      </c>
      <c r="BN5" s="14" t="n">
        <v>168</v>
      </c>
      <c r="BO5" s="14" t="n">
        <v>123</v>
      </c>
      <c r="BP5" s="14" t="n">
        <v>150</v>
      </c>
      <c r="BQ5" s="14" t="n">
        <v>112</v>
      </c>
      <c r="BR5" s="14" t="n">
        <v>141</v>
      </c>
      <c r="BS5" s="15" t="n">
        <v>2532</v>
      </c>
      <c r="BT5" s="3" t="n">
        <v>2531</v>
      </c>
      <c r="BU5" s="1" t="n">
        <f aca="false">SUM(AQ5:BT5)</f>
        <v>7572</v>
      </c>
      <c r="BV5" s="0" t="n">
        <f aca="false">SUM(AQ5:AT5)</f>
        <v>0</v>
      </c>
      <c r="BW5" s="0" t="n">
        <f aca="false">SUM(AU5:AX5)</f>
        <v>544</v>
      </c>
      <c r="BX5" s="0" t="n">
        <f aca="false">SUM(AY5:BB5)</f>
        <v>440</v>
      </c>
      <c r="BY5" s="0" t="n">
        <f aca="false">SUM(BC5:BF5)</f>
        <v>480</v>
      </c>
      <c r="BZ5" s="0" t="n">
        <f aca="false">SUM(BG5:BJ5)</f>
        <v>0</v>
      </c>
      <c r="CA5" s="0" t="n">
        <f aca="false">SUM(BK5:BN5)</f>
        <v>519</v>
      </c>
      <c r="CB5" s="0" t="n">
        <f aca="false">SUM(BO5:BR5)</f>
        <v>526</v>
      </c>
    </row>
    <row r="6" customFormat="false" ht="14.4" hidden="false" customHeight="false" outlineLevel="0" collapsed="false">
      <c r="A6" s="0" t="s">
        <v>54</v>
      </c>
      <c r="B6" s="0" t="n">
        <v>5</v>
      </c>
      <c r="C6" s="0" t="n">
        <v>5</v>
      </c>
      <c r="D6" s="0" t="n">
        <f aca="false">SUM(C6-B6)</f>
        <v>0</v>
      </c>
      <c r="E6" s="0" t="s">
        <v>55</v>
      </c>
      <c r="F6" s="10" t="n">
        <f aca="false">SUM(BS6)/(K6)</f>
        <v>155.173913043478</v>
      </c>
      <c r="G6" s="10" t="n">
        <f aca="false">SUM(BT6)/(L6)</f>
        <v>148.678571428571</v>
      </c>
      <c r="H6" s="10" t="n">
        <f aca="false">AVERAGE(AQ6:BR6)</f>
        <v>155.625</v>
      </c>
      <c r="I6" s="10" t="n">
        <f aca="false">SUM(BU6)/(N6)</f>
        <v>152.152542372881</v>
      </c>
      <c r="J6" s="11" t="n">
        <f aca="false">[1]Sheet1!$W$18</f>
        <v>160.082747706701</v>
      </c>
      <c r="K6" s="16" t="n">
        <v>23</v>
      </c>
      <c r="L6" s="12" t="n">
        <v>28</v>
      </c>
      <c r="M6" s="3" t="n">
        <f aca="false">COUNT(AQ6:BR6)</f>
        <v>8</v>
      </c>
      <c r="N6" s="3" t="n">
        <f aca="false">SUM(K6:M6)</f>
        <v>59</v>
      </c>
      <c r="O6" s="4" t="n">
        <f aca="false">SUM(717+N6)</f>
        <v>776</v>
      </c>
      <c r="P6" s="0" t="n">
        <v>208</v>
      </c>
      <c r="Q6" s="0" t="n">
        <v>229</v>
      </c>
      <c r="R6" s="0" t="n">
        <v>212</v>
      </c>
      <c r="S6" s="0" t="n">
        <v>214</v>
      </c>
      <c r="T6" s="0" t="n">
        <v>215</v>
      </c>
      <c r="U6" s="0" t="n">
        <v>0</v>
      </c>
      <c r="V6" s="0" t="n">
        <v>0</v>
      </c>
      <c r="W6" s="0" t="n">
        <v>0</v>
      </c>
      <c r="X6" s="0" t="n">
        <v>236</v>
      </c>
      <c r="Y6" s="0" t="n">
        <v>222</v>
      </c>
      <c r="Z6" s="0" t="n">
        <v>192</v>
      </c>
      <c r="AA6" s="0" t="n">
        <v>194</v>
      </c>
      <c r="AB6" s="3" t="n">
        <f aca="false">MAX(AQ6:BR6)</f>
        <v>182</v>
      </c>
      <c r="AC6" s="1" t="n">
        <f aca="false">MAX(P6:AB6)</f>
        <v>236</v>
      </c>
      <c r="AD6" s="0" t="n">
        <v>751</v>
      </c>
      <c r="AE6" s="0" t="n">
        <v>761</v>
      </c>
      <c r="AF6" s="0" t="n">
        <v>706</v>
      </c>
      <c r="AG6" s="0" t="n">
        <v>724</v>
      </c>
      <c r="AH6" s="0" t="n">
        <v>0</v>
      </c>
      <c r="AI6" s="0" t="n">
        <v>0</v>
      </c>
      <c r="AJ6" s="0" t="n">
        <v>0</v>
      </c>
      <c r="AK6" s="0" t="n">
        <v>702</v>
      </c>
      <c r="AL6" s="0" t="n">
        <v>706</v>
      </c>
      <c r="AM6" s="0" t="n">
        <v>667</v>
      </c>
      <c r="AN6" s="0" t="n">
        <v>658</v>
      </c>
      <c r="AO6" s="3" t="n">
        <f aca="false">MAX(BV6:CB6)</f>
        <v>626</v>
      </c>
      <c r="AP6" s="1" t="n">
        <f aca="false">MAX(AD6:AO6)</f>
        <v>761</v>
      </c>
      <c r="BC6" s="0" t="n">
        <v>168</v>
      </c>
      <c r="BD6" s="0" t="n">
        <v>158</v>
      </c>
      <c r="BE6" s="0" t="n">
        <v>148</v>
      </c>
      <c r="BF6" s="0" t="n">
        <v>152</v>
      </c>
      <c r="BK6" s="0" t="n">
        <v>165</v>
      </c>
      <c r="BL6" s="0" t="n">
        <v>156</v>
      </c>
      <c r="BM6" s="0" t="n">
        <v>182</v>
      </c>
      <c r="BN6" s="0" t="n">
        <v>116</v>
      </c>
      <c r="BS6" s="3" t="n">
        <v>3569</v>
      </c>
      <c r="BT6" s="3" t="n">
        <v>4163</v>
      </c>
      <c r="BU6" s="1" t="n">
        <f aca="false">SUM(AQ6:BT6)</f>
        <v>8977</v>
      </c>
      <c r="BV6" s="0" t="n">
        <f aca="false">SUM(AQ6:AT6)</f>
        <v>0</v>
      </c>
      <c r="BW6" s="0" t="n">
        <f aca="false">SUM(AU6:AX6)</f>
        <v>0</v>
      </c>
      <c r="BX6" s="0" t="n">
        <f aca="false">SUM(AY6:BB6)</f>
        <v>0</v>
      </c>
      <c r="BY6" s="0" t="n">
        <f aca="false">SUM(BC6:BF6)</f>
        <v>626</v>
      </c>
      <c r="BZ6" s="0" t="n">
        <f aca="false">SUM(BG6:BJ6)</f>
        <v>0</v>
      </c>
      <c r="CA6" s="0" t="n">
        <f aca="false">SUM(BK6:BN6)</f>
        <v>619</v>
      </c>
      <c r="CB6" s="0" t="n">
        <f aca="false">SUM(BO6:BR6)</f>
        <v>0</v>
      </c>
    </row>
    <row r="7" customFormat="false" ht="14.4" hidden="false" customHeight="false" outlineLevel="0" collapsed="false">
      <c r="A7" s="0" t="s">
        <v>54</v>
      </c>
      <c r="B7" s="0" t="n">
        <v>6</v>
      </c>
      <c r="C7" s="0" t="n">
        <v>6</v>
      </c>
      <c r="D7" s="0" t="n">
        <f aca="false">SUM(C7-B7)</f>
        <v>0</v>
      </c>
      <c r="E7" s="0" t="s">
        <v>56</v>
      </c>
      <c r="F7" s="10" t="n">
        <f aca="false">SUM(BS7)/(K7)</f>
        <v>164.857142857143</v>
      </c>
      <c r="G7" s="10" t="n">
        <f aca="false">SUM(BT7)/(L7)</f>
        <v>167.6</v>
      </c>
      <c r="H7" s="10" t="n">
        <f aca="false">AVERAGE(AQ7:BR7)</f>
        <v>168.5</v>
      </c>
      <c r="I7" s="10" t="n">
        <f aca="false">SUM(BU7)/(N7)</f>
        <v>166.545454545455</v>
      </c>
      <c r="J7" s="17" t="n">
        <f aca="false">[1]Sheet1!$W$11</f>
        <v>169.987497194164</v>
      </c>
      <c r="K7" s="18" t="n">
        <v>14</v>
      </c>
      <c r="L7" s="19" t="n">
        <v>15</v>
      </c>
      <c r="M7" s="3" t="n">
        <f aca="false">COUNT(AQ7:BR7)</f>
        <v>4</v>
      </c>
      <c r="N7" s="3" t="n">
        <f aca="false">SUM(K7:M7)</f>
        <v>33</v>
      </c>
      <c r="O7" s="4" t="n">
        <f aca="false">SUM(246+N7)</f>
        <v>279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245</v>
      </c>
      <c r="V7" s="0" t="n">
        <v>220</v>
      </c>
      <c r="W7" s="0" t="n">
        <v>247</v>
      </c>
      <c r="X7" s="0" t="n">
        <v>246</v>
      </c>
      <c r="Y7" s="0" t="n">
        <v>241</v>
      </c>
      <c r="Z7" s="0" t="n">
        <v>207</v>
      </c>
      <c r="AA7" s="0" t="n">
        <v>226</v>
      </c>
      <c r="AB7" s="3" t="n">
        <f aca="false">MAX(AQ7:BR7)</f>
        <v>177</v>
      </c>
      <c r="AC7" s="1" t="n">
        <f aca="false">MAX(P7:AB7)</f>
        <v>24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788</v>
      </c>
      <c r="AI7" s="0" t="n">
        <v>762</v>
      </c>
      <c r="AJ7" s="0" t="n">
        <v>874</v>
      </c>
      <c r="AK7" s="0" t="n">
        <v>783</v>
      </c>
      <c r="AL7" s="0" t="n">
        <v>805</v>
      </c>
      <c r="AM7" s="0" t="n">
        <v>709</v>
      </c>
      <c r="AN7" s="0" t="n">
        <v>776</v>
      </c>
      <c r="AO7" s="3" t="n">
        <f aca="false">MAX(BV7:CB7)</f>
        <v>674</v>
      </c>
      <c r="AP7" s="1" t="n">
        <f aca="false">MAX(AD7:AO7)</f>
        <v>874</v>
      </c>
      <c r="BK7" s="0" t="n">
        <v>177</v>
      </c>
      <c r="BL7" s="0" t="n">
        <v>173</v>
      </c>
      <c r="BM7" s="0" t="n">
        <v>154</v>
      </c>
      <c r="BN7" s="0" t="n">
        <v>170</v>
      </c>
      <c r="BS7" s="3" t="n">
        <v>2308</v>
      </c>
      <c r="BT7" s="3" t="n">
        <v>2514</v>
      </c>
      <c r="BU7" s="1" t="n">
        <f aca="false">SUM(AQ7:BT7)</f>
        <v>5496</v>
      </c>
      <c r="BV7" s="0" t="n">
        <f aca="false">SUM(AQ7:AT7)</f>
        <v>0</v>
      </c>
      <c r="BW7" s="0" t="n">
        <f aca="false">SUM(AU7:AX7)</f>
        <v>0</v>
      </c>
      <c r="BX7" s="0" t="n">
        <f aca="false">SUM(AY7:BB7)</f>
        <v>0</v>
      </c>
      <c r="BY7" s="0" t="n">
        <f aca="false">SUM(BC7:BF7)</f>
        <v>0</v>
      </c>
      <c r="BZ7" s="0" t="n">
        <f aca="false">SUM(BG7:BJ7)</f>
        <v>0</v>
      </c>
      <c r="CA7" s="0" t="n">
        <f aca="false">SUM(BK7:BN7)</f>
        <v>674</v>
      </c>
      <c r="CB7" s="0" t="n">
        <f aca="false">SUM(BO7:BR7)</f>
        <v>0</v>
      </c>
    </row>
    <row r="8" customFormat="false" ht="14.4" hidden="false" customHeight="false" outlineLevel="0" collapsed="false">
      <c r="J8" s="17"/>
      <c r="K8" s="18"/>
      <c r="L8" s="18"/>
      <c r="M8" s="18"/>
      <c r="N8" s="18"/>
    </row>
    <row r="9" customFormat="false" ht="14.4" hidden="false" customHeight="false" outlineLevel="0" collapsed="false">
      <c r="A9" s="20"/>
      <c r="E9" s="20"/>
      <c r="F9" s="21"/>
      <c r="G9" s="21"/>
      <c r="H9" s="21"/>
      <c r="I9" s="21"/>
      <c r="J9" s="11"/>
      <c r="K9" s="16"/>
      <c r="L9" s="16"/>
      <c r="M9" s="16"/>
      <c r="N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2"/>
      <c r="BT9" s="22"/>
    </row>
    <row r="10" customFormat="false" ht="14.4" hidden="false" customHeight="false" outlineLevel="0" collapsed="false">
      <c r="J10" s="17"/>
      <c r="K10" s="18"/>
      <c r="L10" s="18"/>
      <c r="M10" s="18"/>
      <c r="N10" s="18"/>
    </row>
    <row r="11" customFormat="false" ht="14.4" hidden="false" customHeight="false" outlineLevel="0" collapsed="false">
      <c r="J11" s="11"/>
      <c r="K11" s="16"/>
      <c r="L11" s="16"/>
      <c r="M11" s="16"/>
      <c r="N11" s="16"/>
    </row>
    <row r="12" customFormat="false" ht="14.4" hidden="false" customHeight="false" outlineLevel="0" collapsed="false">
      <c r="J12" s="11"/>
      <c r="K12" s="16"/>
      <c r="L12" s="16"/>
      <c r="M12" s="16"/>
      <c r="N12" s="16"/>
    </row>
    <row r="13" customFormat="false" ht="14.4" hidden="false" customHeight="false" outlineLevel="0" collapsed="false">
      <c r="J13" s="11"/>
      <c r="K13" s="16"/>
      <c r="L13" s="16"/>
      <c r="M13" s="16"/>
      <c r="N13" s="16"/>
    </row>
    <row r="14" customFormat="false" ht="14.4" hidden="false" customHeight="false" outlineLevel="0" collapsed="false">
      <c r="J14" s="11"/>
      <c r="K14" s="16"/>
      <c r="L14" s="16"/>
      <c r="M14" s="16"/>
      <c r="N14" s="16"/>
    </row>
    <row r="15" customFormat="false" ht="14.4" hidden="false" customHeight="false" outlineLevel="0" collapsed="false">
      <c r="A15" s="14"/>
      <c r="E15" s="14"/>
      <c r="F15" s="23"/>
      <c r="G15" s="23"/>
      <c r="H15" s="23"/>
      <c r="I15" s="23"/>
      <c r="J15" s="11"/>
      <c r="K15" s="16"/>
      <c r="L15" s="16"/>
      <c r="M15" s="16"/>
      <c r="N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5"/>
      <c r="BT15" s="15"/>
    </row>
    <row r="16" customFormat="false" ht="14.4" hidden="false" customHeight="false" outlineLevel="0" collapsed="false">
      <c r="J16" s="11"/>
      <c r="K16" s="16"/>
      <c r="L16" s="16"/>
      <c r="M16" s="16"/>
      <c r="N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57</v>
      </c>
      <c r="E1" s="5" t="s">
        <v>58</v>
      </c>
      <c r="F1" s="5" t="s">
        <v>59</v>
      </c>
      <c r="G1" s="5" t="s">
        <v>60</v>
      </c>
      <c r="H1" s="5" t="s">
        <v>61</v>
      </c>
      <c r="I1" s="5" t="s">
        <v>28</v>
      </c>
      <c r="J1" s="5" t="s">
        <v>57</v>
      </c>
      <c r="K1" s="5" t="s">
        <v>58</v>
      </c>
      <c r="L1" s="5" t="s">
        <v>59</v>
      </c>
      <c r="M1" s="5" t="s">
        <v>60</v>
      </c>
      <c r="N1" s="5" t="s">
        <v>61</v>
      </c>
      <c r="O1" s="5" t="s">
        <v>28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177</v>
      </c>
      <c r="E2" s="0" t="n">
        <v>166</v>
      </c>
      <c r="F2" s="0" t="n">
        <v>149</v>
      </c>
      <c r="H2" s="1" t="n">
        <f aca="false">MAX(D2:G2)</f>
        <v>177</v>
      </c>
      <c r="I2" s="4" t="n">
        <v>177</v>
      </c>
      <c r="J2" s="0" t="n">
        <v>593</v>
      </c>
      <c r="K2" s="0" t="n">
        <v>627</v>
      </c>
      <c r="L2" s="0" t="n">
        <v>549</v>
      </c>
      <c r="N2" s="1" t="n">
        <f aca="false">MAX(J2:M2)</f>
        <v>627</v>
      </c>
      <c r="O2" s="4" t="n">
        <v>627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1</v>
      </c>
      <c r="D3" s="0" t="n">
        <v>164</v>
      </c>
      <c r="E3" s="0" t="n">
        <v>173</v>
      </c>
      <c r="F3" s="0" t="n">
        <v>181</v>
      </c>
      <c r="H3" s="1" t="n">
        <f aca="false">MAX(D3:G3)</f>
        <v>181</v>
      </c>
      <c r="I3" s="4" t="n">
        <v>200</v>
      </c>
      <c r="J3" s="0" t="n">
        <v>599</v>
      </c>
      <c r="K3" s="0" t="n">
        <v>573</v>
      </c>
      <c r="L3" s="0" t="n">
        <v>594</v>
      </c>
      <c r="N3" s="1" t="n">
        <f aca="false">MAX(J3:M3)</f>
        <v>599</v>
      </c>
      <c r="O3" s="4" t="n">
        <v>632</v>
      </c>
    </row>
    <row r="4" customFormat="false" ht="14.4" hidden="false" customHeight="false" outlineLevel="0" collapsed="false">
      <c r="A4" s="0" t="n">
        <v>3</v>
      </c>
      <c r="B4" s="0" t="s">
        <v>50</v>
      </c>
      <c r="C4" s="0" t="s">
        <v>52</v>
      </c>
      <c r="D4" s="0" t="n">
        <v>160</v>
      </c>
      <c r="E4" s="0" t="n">
        <v>163</v>
      </c>
      <c r="F4" s="0" t="n">
        <v>185</v>
      </c>
      <c r="H4" s="1" t="n">
        <f aca="false">MAX(D4:G4)</f>
        <v>185</v>
      </c>
      <c r="I4" s="4" t="n">
        <v>185</v>
      </c>
      <c r="J4" s="0" t="n">
        <v>592</v>
      </c>
      <c r="K4" s="0" t="n">
        <v>522</v>
      </c>
      <c r="L4" s="0" t="n">
        <v>620</v>
      </c>
      <c r="N4" s="1" t="n">
        <f aca="false">MAX(J4:M4)</f>
        <v>620</v>
      </c>
      <c r="O4" s="4" t="n">
        <v>620</v>
      </c>
    </row>
    <row r="5" customFormat="false" ht="14.4" hidden="false" customHeight="false" outlineLevel="0" collapsed="false">
      <c r="A5" s="0" t="n">
        <v>4</v>
      </c>
      <c r="B5" s="0" t="s">
        <v>50</v>
      </c>
      <c r="C5" s="0" t="s">
        <v>53</v>
      </c>
      <c r="D5" s="0" t="n">
        <v>183</v>
      </c>
      <c r="E5" s="0" t="n">
        <v>168</v>
      </c>
      <c r="F5" s="0" t="n">
        <v>168</v>
      </c>
      <c r="H5" s="1" t="n">
        <f aca="false">MAX(D5:G5)</f>
        <v>183</v>
      </c>
      <c r="I5" s="4" t="n">
        <v>212</v>
      </c>
      <c r="J5" s="0" t="n">
        <v>540</v>
      </c>
      <c r="K5" s="0" t="n">
        <v>525</v>
      </c>
      <c r="L5" s="0" t="n">
        <v>544</v>
      </c>
      <c r="N5" s="1" t="n">
        <f aca="false">MAX(J5:M5)</f>
        <v>544</v>
      </c>
      <c r="O5" s="4" t="n">
        <v>671</v>
      </c>
    </row>
    <row r="6" customFormat="false" ht="14.4" hidden="false" customHeight="false" outlineLevel="0" collapsed="false">
      <c r="A6" s="0" t="n">
        <v>5</v>
      </c>
      <c r="B6" s="0" t="s">
        <v>54</v>
      </c>
      <c r="C6" s="0" t="s">
        <v>55</v>
      </c>
      <c r="D6" s="0" t="n">
        <v>192</v>
      </c>
      <c r="E6" s="0" t="n">
        <v>194</v>
      </c>
      <c r="F6" s="0" t="n">
        <v>182</v>
      </c>
      <c r="H6" s="1" t="n">
        <f aca="false">MAX(D6:G6)</f>
        <v>194</v>
      </c>
      <c r="I6" s="4" t="n">
        <v>236</v>
      </c>
      <c r="J6" s="0" t="n">
        <v>667</v>
      </c>
      <c r="K6" s="0" t="n">
        <v>658</v>
      </c>
      <c r="L6" s="0" t="n">
        <v>626</v>
      </c>
      <c r="N6" s="1" t="n">
        <f aca="false">MAX(J6:M6)</f>
        <v>667</v>
      </c>
      <c r="O6" s="4" t="n">
        <v>761</v>
      </c>
    </row>
    <row r="7" customFormat="false" ht="14.4" hidden="false" customHeight="false" outlineLevel="0" collapsed="false">
      <c r="A7" s="0" t="n">
        <v>6</v>
      </c>
      <c r="B7" s="0" t="s">
        <v>54</v>
      </c>
      <c r="C7" s="0" t="s">
        <v>56</v>
      </c>
      <c r="D7" s="0" t="n">
        <v>207</v>
      </c>
      <c r="E7" s="0" t="n">
        <v>226</v>
      </c>
      <c r="F7" s="0" t="n">
        <v>177</v>
      </c>
      <c r="H7" s="1" t="n">
        <f aca="false">MAX(D7:G7)</f>
        <v>226</v>
      </c>
      <c r="I7" s="4" t="n">
        <v>247</v>
      </c>
      <c r="J7" s="0" t="n">
        <v>709</v>
      </c>
      <c r="K7" s="0" t="n">
        <v>776</v>
      </c>
      <c r="L7" s="0" t="n">
        <v>674</v>
      </c>
      <c r="N7" s="1" t="n">
        <f aca="false">MAX(J7:M7)</f>
        <v>776</v>
      </c>
      <c r="O7" s="4" t="n">
        <v>874</v>
      </c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3-20T19:48:12Z</dcterms:modified>
  <cp:revision>0</cp:revision>
  <dc:subject/>
  <dc:title/>
</cp:coreProperties>
</file>