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BRONZE vir.reitings 3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6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 3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3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(18.ABL 2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30.01.</t>
  </si>
  <si>
    <t xml:space="preserve">06.02.</t>
  </si>
  <si>
    <t xml:space="preserve">13.02.</t>
  </si>
  <si>
    <t xml:space="preserve">20.02.</t>
  </si>
  <si>
    <t xml:space="preserve">27.02.</t>
  </si>
  <si>
    <t xml:space="preserve">05.03.</t>
  </si>
  <si>
    <t xml:space="preserve">12.03.</t>
  </si>
  <si>
    <t xml:space="preserve">Summa (pēc 1.kārtas)</t>
  </si>
  <si>
    <t xml:space="preserve">Summa (pēc 2.kārtas)</t>
  </si>
  <si>
    <t xml:space="preserve">Summa (bez handikapa)</t>
  </si>
  <si>
    <t xml:space="preserve">Summa 30.01.(4.spēles)</t>
  </si>
  <si>
    <t xml:space="preserve">Summa 06.02.(4.spēles)</t>
  </si>
  <si>
    <t xml:space="preserve">Summa 13.02.(4.spēles)</t>
  </si>
  <si>
    <t xml:space="preserve">Summa 20.02.(4.spēles)</t>
  </si>
  <si>
    <t xml:space="preserve">Summa 27.02.(4.spēles)</t>
  </si>
  <si>
    <t xml:space="preserve">Summa 05.03.(4.spēles)</t>
  </si>
  <si>
    <t xml:space="preserve">Summa 12.03.(4.spēles)</t>
  </si>
  <si>
    <t xml:space="preserve">Lursoft</t>
  </si>
  <si>
    <t xml:space="preserve">Ģirts Ķēbers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Elvijs Bokanovs</t>
  </si>
  <si>
    <t xml:space="preserve">Mārtiņš Vaicekovskis</t>
  </si>
  <si>
    <t xml:space="preserve">Artūrs Žigulins</t>
  </si>
  <si>
    <t xml:space="preserve">Artūrs Pugejs</t>
  </si>
  <si>
    <t xml:space="preserve">Aigars Liškovskis</t>
  </si>
  <si>
    <t xml:space="preserve">Elmārs Kokoriš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NB Tauriņi</t>
  </si>
  <si>
    <t xml:space="preserve">Guntis Andžān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Andis Vanags</t>
  </si>
  <si>
    <t xml:space="preserve">Rihards Tīrums</t>
  </si>
  <si>
    <t xml:space="preserve">Sergejs Ļeonovs</t>
  </si>
  <si>
    <t xml:space="preserve">Maksims Jemeļjanovs</t>
  </si>
  <si>
    <t xml:space="preserve">Toms Erbss</t>
  </si>
  <si>
    <t xml:space="preserve">Pēteris Krīgers</t>
  </si>
  <si>
    <t xml:space="preserve">Sergejs Meņšikovs</t>
  </si>
  <si>
    <t xml:space="preserve">Juris Olengovičs</t>
  </si>
  <si>
    <t xml:space="preserve">Universal Services</t>
  </si>
  <si>
    <t xml:space="preserve">Eduards Kobiļuks</t>
  </si>
  <si>
    <t xml:space="preserve">Sergejs Kiseļovs</t>
  </si>
  <si>
    <t xml:space="preserve">Jānis Raņķis</t>
  </si>
  <si>
    <t xml:space="preserve">Nopietni</t>
  </si>
  <si>
    <t xml:space="preserve">Guntars Pugejs</t>
  </si>
  <si>
    <t xml:space="preserve">Armands Štubis</t>
  </si>
  <si>
    <t xml:space="preserve">Edgars Štubis</t>
  </si>
  <si>
    <t xml:space="preserve">Jānis Cimdiņš</t>
  </si>
  <si>
    <t xml:space="preserve">Benjamins Zareckis</t>
  </si>
  <si>
    <t xml:space="preserve">Arnis Liparts</t>
  </si>
  <si>
    <t xml:space="preserve">Agnis Zonne</t>
  </si>
  <si>
    <t xml:space="preserve">Dāniels Kobiļuk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W32">
            <v>186.446590909091</v>
          </cell>
        </row>
        <row r="84">
          <cell r="W84">
            <v>173.18</v>
          </cell>
        </row>
        <row r="92">
          <cell r="W92">
            <v>172.688149559419</v>
          </cell>
        </row>
        <row r="102">
          <cell r="W102">
            <v>164.903333333333</v>
          </cell>
        </row>
        <row r="109">
          <cell r="W109">
            <v>168.867065972222</v>
          </cell>
        </row>
        <row r="114">
          <cell r="W114">
            <v>167.777366375122</v>
          </cell>
        </row>
        <row r="141">
          <cell r="W141">
            <v>161.185519019987</v>
          </cell>
        </row>
        <row r="163">
          <cell r="W163">
            <v>157.001523809524</v>
          </cell>
        </row>
        <row r="179">
          <cell r="W179">
            <v>154.335</v>
          </cell>
        </row>
        <row r="201">
          <cell r="W201">
            <v>157.228294648614</v>
          </cell>
        </row>
        <row r="204">
          <cell r="W204">
            <v>145.95218785073</v>
          </cell>
        </row>
        <row r="211">
          <cell r="W211">
            <v>149.313448969331</v>
          </cell>
        </row>
        <row r="218">
          <cell r="W218">
            <v>147.176326494202</v>
          </cell>
        </row>
        <row r="227">
          <cell r="W227">
            <v>144.672192982456</v>
          </cell>
        </row>
        <row r="237">
          <cell r="W237">
            <v>143.392332176595</v>
          </cell>
        </row>
        <row r="245">
          <cell r="W245">
            <v>139.237342757272</v>
          </cell>
        </row>
        <row r="263">
          <cell r="W263">
            <v>139.519188712522</v>
          </cell>
        </row>
        <row r="264">
          <cell r="W264">
            <v>141.645569007264</v>
          </cell>
        </row>
        <row r="274">
          <cell r="W274">
            <v>126.519405751906</v>
          </cell>
        </row>
        <row r="283">
          <cell r="W283">
            <v>132.563505106444</v>
          </cell>
        </row>
        <row r="510">
          <cell r="W510">
            <v>161.649545454545</v>
          </cell>
        </row>
        <row r="517">
          <cell r="W517">
            <v>131.942307692308</v>
          </cell>
        </row>
        <row r="520">
          <cell r="W520">
            <v>136.805555555556</v>
          </cell>
        </row>
        <row r="521">
          <cell r="W521">
            <v>119.5</v>
          </cell>
        </row>
        <row r="524">
          <cell r="W524">
            <v>127.02497952498</v>
          </cell>
        </row>
        <row r="525">
          <cell r="W525">
            <v>111.007554025626</v>
          </cell>
        </row>
        <row r="539">
          <cell r="W539">
            <v>132.092105263158</v>
          </cell>
        </row>
        <row r="540">
          <cell r="W540">
            <v>134.516666666667</v>
          </cell>
        </row>
        <row r="542">
          <cell r="W542">
            <v>134.5</v>
          </cell>
        </row>
        <row r="544">
          <cell r="W544">
            <v>94.5</v>
          </cell>
        </row>
        <row r="546">
          <cell r="W546">
            <v>124</v>
          </cell>
        </row>
        <row r="547">
          <cell r="W547">
            <v>138.75</v>
          </cell>
        </row>
        <row r="548">
          <cell r="W548">
            <v>129.125</v>
          </cell>
        </row>
        <row r="550">
          <cell r="W550">
            <v>143.75</v>
          </cell>
        </row>
        <row r="551">
          <cell r="W551">
            <v>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4" activeCellId="0" sqref="I34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9" min="6" style="1" width="22.99"/>
    <col collapsed="false" customWidth="true" hidden="false" outlineLevel="0" max="10" min="10" style="2" width="15.43"/>
    <col collapsed="false" customWidth="true" hidden="false" outlineLevel="0" max="14" min="11" style="3" width="15.43"/>
    <col collapsed="false" customWidth="true" hidden="false" outlineLevel="0" max="15" min="15" style="4" width="9.99"/>
    <col collapsed="false" customWidth="true" hidden="false" outlineLevel="0" max="16" min="16" style="0" width="9.99"/>
    <col collapsed="false" customWidth="true" hidden="false" outlineLevel="0" max="27" min="17" style="0" width="13.33"/>
    <col collapsed="false" customWidth="true" hidden="false" outlineLevel="0" max="28" min="28" style="3" width="15.99"/>
    <col collapsed="false" customWidth="true" hidden="false" outlineLevel="0" max="29" min="29" style="1" width="15.99"/>
    <col collapsed="false" customWidth="true" hidden="false" outlineLevel="0" max="40" min="30" style="0" width="11.32"/>
    <col collapsed="false" customWidth="true" hidden="false" outlineLevel="0" max="41" min="41" style="3" width="13.55"/>
    <col collapsed="false" customWidth="true" hidden="false" outlineLevel="0" max="42" min="42" style="1" width="13.55"/>
    <col collapsed="false" customWidth="true" hidden="false" outlineLevel="0" max="70" min="43" style="0" width="8.87"/>
    <col collapsed="false" customWidth="true" hidden="false" outlineLevel="0" max="72" min="71" style="3" width="8.87"/>
    <col collapsed="false" customWidth="true" hidden="false" outlineLevel="0" max="73" min="73" style="1" width="8.87"/>
    <col collapsed="false" customWidth="true" hidden="false" outlineLevel="0" max="80" min="74" style="0" width="8.87"/>
    <col collapsed="false" customWidth="false" hidden="true" outlineLevel="0" max="16384" min="81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8" t="s">
        <v>27</v>
      </c>
      <c r="AC1" s="6" t="s">
        <v>28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0</v>
      </c>
      <c r="AI1" s="5" t="s">
        <v>21</v>
      </c>
      <c r="AJ1" s="5" t="s">
        <v>22</v>
      </c>
      <c r="AK1" s="5" t="s">
        <v>23</v>
      </c>
      <c r="AL1" s="5" t="s">
        <v>29</v>
      </c>
      <c r="AM1" s="5" t="s">
        <v>25</v>
      </c>
      <c r="AN1" s="5" t="s">
        <v>26</v>
      </c>
      <c r="AO1" s="8" t="s">
        <v>30</v>
      </c>
      <c r="AP1" s="6" t="s">
        <v>28</v>
      </c>
      <c r="AQ1" s="5" t="s">
        <v>31</v>
      </c>
      <c r="AR1" s="5" t="s">
        <v>31</v>
      </c>
      <c r="AS1" s="5" t="s">
        <v>31</v>
      </c>
      <c r="AT1" s="5" t="s">
        <v>31</v>
      </c>
      <c r="AU1" s="5" t="s">
        <v>32</v>
      </c>
      <c r="AV1" s="5" t="s">
        <v>32</v>
      </c>
      <c r="AW1" s="5" t="s">
        <v>32</v>
      </c>
      <c r="AX1" s="5" t="s">
        <v>32</v>
      </c>
      <c r="AY1" s="5" t="s">
        <v>33</v>
      </c>
      <c r="AZ1" s="5" t="s">
        <v>33</v>
      </c>
      <c r="BA1" s="5" t="s">
        <v>33</v>
      </c>
      <c r="BB1" s="5" t="s">
        <v>33</v>
      </c>
      <c r="BC1" s="5" t="s">
        <v>34</v>
      </c>
      <c r="BD1" s="5" t="s">
        <v>34</v>
      </c>
      <c r="BE1" s="5" t="s">
        <v>34</v>
      </c>
      <c r="BF1" s="5" t="s">
        <v>34</v>
      </c>
      <c r="BG1" s="5" t="s">
        <v>35</v>
      </c>
      <c r="BH1" s="5" t="s">
        <v>35</v>
      </c>
      <c r="BI1" s="5" t="s">
        <v>35</v>
      </c>
      <c r="BJ1" s="5" t="s">
        <v>35</v>
      </c>
      <c r="BK1" s="5" t="s">
        <v>36</v>
      </c>
      <c r="BL1" s="5" t="s">
        <v>36</v>
      </c>
      <c r="BM1" s="5" t="s">
        <v>36</v>
      </c>
      <c r="BN1" s="5" t="s">
        <v>36</v>
      </c>
      <c r="BO1" s="5" t="s">
        <v>37</v>
      </c>
      <c r="BP1" s="5" t="s">
        <v>37</v>
      </c>
      <c r="BQ1" s="5" t="s">
        <v>37</v>
      </c>
      <c r="BR1" s="5" t="s">
        <v>37</v>
      </c>
      <c r="BS1" s="8" t="s">
        <v>38</v>
      </c>
      <c r="BT1" s="8" t="s">
        <v>39</v>
      </c>
      <c r="BU1" s="6" t="s">
        <v>40</v>
      </c>
      <c r="BV1" s="5" t="s">
        <v>41</v>
      </c>
      <c r="BW1" s="5" t="s">
        <v>42</v>
      </c>
      <c r="BX1" s="5" t="s">
        <v>43</v>
      </c>
      <c r="BY1" s="5" t="s">
        <v>44</v>
      </c>
      <c r="BZ1" s="5" t="s">
        <v>45</v>
      </c>
      <c r="CA1" s="5" t="s">
        <v>46</v>
      </c>
      <c r="CB1" s="5" t="s">
        <v>47</v>
      </c>
    </row>
    <row r="2" customFormat="false" ht="14.4" hidden="false" customHeight="false" outlineLevel="0" collapsed="false">
      <c r="A2" s="0" t="s">
        <v>48</v>
      </c>
      <c r="B2" s="0" t="n">
        <v>1</v>
      </c>
      <c r="C2" s="0" t="n">
        <v>1</v>
      </c>
      <c r="D2" s="0" t="n">
        <f aca="false">(C2-B2)</f>
        <v>0</v>
      </c>
      <c r="E2" s="0" t="s">
        <v>49</v>
      </c>
      <c r="F2" s="10" t="n">
        <f aca="false">SUM(BS2)/(K2)</f>
        <v>173.666666666667</v>
      </c>
      <c r="G2" s="10" t="n">
        <f aca="false">SUM(BT2)/(L2)</f>
        <v>160.916666666667</v>
      </c>
      <c r="H2" s="10" t="e">
        <f aca="false">AVERAGE(AQ2:BR2)</f>
        <v>#DIV/0!</v>
      </c>
      <c r="I2" s="10" t="n">
        <f aca="false">SUM(BU2)/(N2)</f>
        <v>167.291666666667</v>
      </c>
      <c r="J2" s="11" t="n">
        <f aca="false">[1]Sheet1!$W$114</f>
        <v>167.777366375122</v>
      </c>
      <c r="K2" s="3" t="n">
        <v>24</v>
      </c>
      <c r="L2" s="3" t="n">
        <v>24</v>
      </c>
      <c r="M2" s="3" t="n">
        <f aca="false">COUNT(AQ2:BR2)</f>
        <v>0</v>
      </c>
      <c r="N2" s="3" t="n">
        <f aca="false">SUM(K2:M2)</f>
        <v>48</v>
      </c>
      <c r="O2" s="12" t="n">
        <f aca="false">SUM(558+N2)</f>
        <v>606</v>
      </c>
      <c r="P2" s="0" t="n">
        <v>0</v>
      </c>
      <c r="Q2" s="0" t="n">
        <v>0</v>
      </c>
      <c r="R2" s="0" t="n">
        <v>0</v>
      </c>
      <c r="S2" s="0" t="n">
        <v>199</v>
      </c>
      <c r="T2" s="0" t="n">
        <v>214</v>
      </c>
      <c r="U2" s="0" t="n">
        <v>255</v>
      </c>
      <c r="V2" s="0" t="n">
        <v>246</v>
      </c>
      <c r="W2" s="0" t="n">
        <v>247</v>
      </c>
      <c r="X2" s="0" t="n">
        <v>236</v>
      </c>
      <c r="Y2" s="0" t="n">
        <v>235</v>
      </c>
      <c r="Z2" s="0" t="n">
        <v>248</v>
      </c>
      <c r="AA2" s="0" t="n">
        <v>222</v>
      </c>
      <c r="AB2" s="3" t="n">
        <f aca="false">MAX(AQ2:BR2)</f>
        <v>0</v>
      </c>
      <c r="AC2" s="1" t="n">
        <f aca="false">MAX(P2:AB2)</f>
        <v>255</v>
      </c>
      <c r="AD2" s="0" t="n">
        <v>0</v>
      </c>
      <c r="AE2" s="0" t="n">
        <v>0</v>
      </c>
      <c r="AF2" s="0" t="n">
        <v>714</v>
      </c>
      <c r="AG2" s="0" t="n">
        <v>680</v>
      </c>
      <c r="AH2" s="0" t="n">
        <v>813</v>
      </c>
      <c r="AI2" s="0" t="n">
        <v>852</v>
      </c>
      <c r="AJ2" s="0" t="n">
        <v>794</v>
      </c>
      <c r="AK2" s="0" t="n">
        <v>770</v>
      </c>
      <c r="AL2" s="0" t="n">
        <v>741</v>
      </c>
      <c r="AM2" s="0" t="n">
        <v>847</v>
      </c>
      <c r="AN2" s="0" t="n">
        <v>720</v>
      </c>
      <c r="AO2" s="3" t="n">
        <f aca="false">MAX(BV2:CB2)</f>
        <v>0</v>
      </c>
      <c r="AP2" s="1" t="n">
        <f aca="false">MAX(AD2:AO2)</f>
        <v>852</v>
      </c>
      <c r="BS2" s="3" t="n">
        <v>4168</v>
      </c>
      <c r="BT2" s="3" t="n">
        <v>3862</v>
      </c>
      <c r="BU2" s="1" t="n">
        <f aca="false">SUM(AQ2:BT2)</f>
        <v>8030</v>
      </c>
      <c r="BV2" s="0" t="n">
        <f aca="false">SUM(AQ2:AT2)</f>
        <v>0</v>
      </c>
      <c r="BW2" s="0" t="n">
        <f aca="false">SUM(AU2:AX2)</f>
        <v>0</v>
      </c>
      <c r="BX2" s="0" t="n">
        <f aca="false">SUM(AY2:BB2)</f>
        <v>0</v>
      </c>
      <c r="BY2" s="0" t="n">
        <f aca="false">SUM(BC2:BF2)</f>
        <v>0</v>
      </c>
      <c r="BZ2" s="0" t="n">
        <f aca="false">SUM(BG2:BJ2)</f>
        <v>0</v>
      </c>
      <c r="CA2" s="0" t="n">
        <f aca="false">SUM(BK2:BN2)</f>
        <v>0</v>
      </c>
      <c r="CB2" s="0" t="n">
        <f aca="false">SUM(BO2:BR2)</f>
        <v>0</v>
      </c>
    </row>
    <row r="3" customFormat="false" ht="14.4" hidden="false" customHeight="false" outlineLevel="0" collapsed="false">
      <c r="A3" s="0" t="s">
        <v>50</v>
      </c>
      <c r="B3" s="0" t="n">
        <v>2</v>
      </c>
      <c r="C3" s="0" t="n">
        <v>2</v>
      </c>
      <c r="D3" s="0" t="n">
        <f aca="false">(C3-B3)</f>
        <v>0</v>
      </c>
      <c r="E3" s="0" t="s">
        <v>51</v>
      </c>
      <c r="F3" s="10" t="n">
        <f aca="false">SUM(BS3)/(K3)</f>
        <v>142.214285714286</v>
      </c>
      <c r="G3" s="10" t="n">
        <f aca="false">SUM(BT3)/(L3)</f>
        <v>137.92</v>
      </c>
      <c r="H3" s="10" t="n">
        <f aca="false">AVERAGE(AQ3:BR3)</f>
        <v>152.321428571429</v>
      </c>
      <c r="I3" s="10" t="n">
        <f aca="false">SUM(BU3)/(N3)</f>
        <v>144.382716049383</v>
      </c>
      <c r="J3" s="11" t="n">
        <f aca="false">[1]Sheet1!$W$204</f>
        <v>145.95218785073</v>
      </c>
      <c r="K3" s="3" t="n">
        <v>28</v>
      </c>
      <c r="L3" s="3" t="n">
        <v>25</v>
      </c>
      <c r="M3" s="3" t="n">
        <f aca="false">COUNT(AQ3:BR3)</f>
        <v>28</v>
      </c>
      <c r="N3" s="3" t="n">
        <f aca="false">SUM(K3:M3)</f>
        <v>81</v>
      </c>
      <c r="O3" s="12" t="n">
        <f aca="false">SUM(264+N3)</f>
        <v>345</v>
      </c>
      <c r="P3" s="0" t="n">
        <v>0</v>
      </c>
      <c r="Q3" s="0" t="n">
        <v>197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200</v>
      </c>
      <c r="X3" s="0" t="n">
        <v>200</v>
      </c>
      <c r="Y3" s="0" t="n">
        <v>216</v>
      </c>
      <c r="Z3" s="0" t="n">
        <v>180</v>
      </c>
      <c r="AA3" s="0" t="n">
        <v>172</v>
      </c>
      <c r="AB3" s="3" t="n">
        <f aca="false">MAX(AQ3:BR3)</f>
        <v>212</v>
      </c>
      <c r="AC3" s="1" t="n">
        <f aca="false">MAX(P3:AB3)</f>
        <v>216</v>
      </c>
      <c r="AD3" s="0" t="n">
        <v>706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624</v>
      </c>
      <c r="AK3" s="0" t="n">
        <v>678</v>
      </c>
      <c r="AL3" s="0" t="n">
        <v>739</v>
      </c>
      <c r="AM3" s="0" t="n">
        <v>622</v>
      </c>
      <c r="AN3" s="0" t="n">
        <v>626</v>
      </c>
      <c r="AO3" s="3" t="n">
        <f aca="false">MAX(BV3:CB3)</f>
        <v>707</v>
      </c>
      <c r="AP3" s="1" t="n">
        <f aca="false">MAX(AD3:AO3)</f>
        <v>739</v>
      </c>
      <c r="AQ3" s="0" t="n">
        <v>142</v>
      </c>
      <c r="AR3" s="0" t="n">
        <v>145</v>
      </c>
      <c r="AS3" s="0" t="n">
        <v>166</v>
      </c>
      <c r="AT3" s="0" t="n">
        <v>125</v>
      </c>
      <c r="AU3" s="0" t="n">
        <v>134</v>
      </c>
      <c r="AV3" s="0" t="n">
        <v>195</v>
      </c>
      <c r="AW3" s="0" t="n">
        <v>166</v>
      </c>
      <c r="AX3" s="0" t="n">
        <v>212</v>
      </c>
      <c r="AY3" s="0" t="n">
        <v>124</v>
      </c>
      <c r="AZ3" s="0" t="n">
        <v>161</v>
      </c>
      <c r="BA3" s="0" t="n">
        <v>167</v>
      </c>
      <c r="BB3" s="0" t="n">
        <v>179</v>
      </c>
      <c r="BC3" s="0" t="n">
        <v>196</v>
      </c>
      <c r="BD3" s="0" t="n">
        <v>104</v>
      </c>
      <c r="BE3" s="0" t="n">
        <v>103</v>
      </c>
      <c r="BF3" s="0" t="n">
        <v>169</v>
      </c>
      <c r="BG3" s="0" t="n">
        <v>143</v>
      </c>
      <c r="BH3" s="0" t="n">
        <v>160</v>
      </c>
      <c r="BI3" s="0" t="n">
        <v>126</v>
      </c>
      <c r="BJ3" s="0" t="n">
        <v>152</v>
      </c>
      <c r="BK3" s="0" t="n">
        <v>144</v>
      </c>
      <c r="BL3" s="0" t="n">
        <v>148</v>
      </c>
      <c r="BM3" s="0" t="n">
        <v>136</v>
      </c>
      <c r="BN3" s="0" t="n">
        <v>191</v>
      </c>
      <c r="BO3" s="0" t="n">
        <v>139</v>
      </c>
      <c r="BP3" s="0" t="n">
        <v>153</v>
      </c>
      <c r="BQ3" s="0" t="n">
        <v>135</v>
      </c>
      <c r="BR3" s="0" t="n">
        <v>150</v>
      </c>
      <c r="BS3" s="3" t="n">
        <v>3982</v>
      </c>
      <c r="BT3" s="3" t="n">
        <v>3448</v>
      </c>
      <c r="BU3" s="1" t="n">
        <f aca="false">SUM(AQ3:BT3)</f>
        <v>11695</v>
      </c>
      <c r="BV3" s="0" t="n">
        <f aca="false">SUM(AQ3:AT3)</f>
        <v>578</v>
      </c>
      <c r="BW3" s="0" t="n">
        <f aca="false">SUM(AU3:AX3)</f>
        <v>707</v>
      </c>
      <c r="BX3" s="0" t="n">
        <f aca="false">SUM(AY3:BB3)</f>
        <v>631</v>
      </c>
      <c r="BY3" s="0" t="n">
        <f aca="false">SUM(BC3:BF3)</f>
        <v>572</v>
      </c>
      <c r="BZ3" s="0" t="n">
        <f aca="false">SUM(BG3:BJ3)</f>
        <v>581</v>
      </c>
      <c r="CA3" s="0" t="n">
        <f aca="false">SUM(BK3:BN3)</f>
        <v>619</v>
      </c>
      <c r="CB3" s="0" t="n">
        <f aca="false">SUM(BO3:BR3)</f>
        <v>577</v>
      </c>
    </row>
    <row r="4" customFormat="false" ht="14.4" hidden="false" customHeight="false" outlineLevel="0" collapsed="false">
      <c r="A4" s="0" t="s">
        <v>52</v>
      </c>
      <c r="B4" s="0" t="n">
        <v>3</v>
      </c>
      <c r="C4" s="0" t="n">
        <v>3</v>
      </c>
      <c r="D4" s="0" t="n">
        <f aca="false">(C4-B4)</f>
        <v>0</v>
      </c>
      <c r="E4" s="0" t="s">
        <v>53</v>
      </c>
      <c r="F4" s="10" t="n">
        <f aca="false">SUM(BS4)/(K4)</f>
        <v>145.035714285714</v>
      </c>
      <c r="G4" s="10" t="n">
        <f aca="false">SUM(BT4)/(L4)</f>
        <v>137.481481481482</v>
      </c>
      <c r="H4" s="10" t="n">
        <f aca="false">AVERAGE(AQ4:BR4)</f>
        <v>146.714285714286</v>
      </c>
      <c r="I4" s="10" t="n">
        <f aca="false">SUM(BU4)/(N4)</f>
        <v>143.144578313253</v>
      </c>
      <c r="J4" s="13" t="n">
        <f aca="false">[1]Sheet1!$W$245</f>
        <v>139.237342757272</v>
      </c>
      <c r="K4" s="3" t="n">
        <v>28</v>
      </c>
      <c r="L4" s="3" t="n">
        <v>27</v>
      </c>
      <c r="M4" s="3" t="n">
        <f aca="false">COUNT(AQ4:BR4)</f>
        <v>28</v>
      </c>
      <c r="N4" s="3" t="n">
        <f aca="false">SUM(K4:M4)</f>
        <v>83</v>
      </c>
      <c r="O4" s="12" t="n">
        <f aca="false">SUM(535+N4)</f>
        <v>618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8</v>
      </c>
      <c r="U4" s="0" t="n">
        <v>174</v>
      </c>
      <c r="V4" s="0" t="n">
        <v>208</v>
      </c>
      <c r="W4" s="0" t="n">
        <v>172</v>
      </c>
      <c r="X4" s="0" t="n">
        <v>188</v>
      </c>
      <c r="Y4" s="0" t="n">
        <v>177</v>
      </c>
      <c r="Z4" s="0" t="n">
        <v>176</v>
      </c>
      <c r="AA4" s="0" t="n">
        <v>177</v>
      </c>
      <c r="AB4" s="3" t="n">
        <f aca="false">MAX(AQ4:BR4)</f>
        <v>172</v>
      </c>
      <c r="AC4" s="1" t="n">
        <f aca="false">MAX(P4:AB4)</f>
        <v>208</v>
      </c>
      <c r="AD4" s="0" t="n">
        <v>0</v>
      </c>
      <c r="AE4" s="0" t="n">
        <v>0</v>
      </c>
      <c r="AF4" s="0" t="n">
        <v>0</v>
      </c>
      <c r="AG4" s="0" t="n">
        <v>714</v>
      </c>
      <c r="AH4" s="0" t="n">
        <v>605</v>
      </c>
      <c r="AI4" s="0" t="n">
        <v>648</v>
      </c>
      <c r="AJ4" s="0" t="n">
        <v>593</v>
      </c>
      <c r="AK4" s="0" t="n">
        <v>663</v>
      </c>
      <c r="AL4" s="0" t="n">
        <v>591</v>
      </c>
      <c r="AM4" s="0" t="n">
        <v>655</v>
      </c>
      <c r="AN4" s="0" t="n">
        <v>623</v>
      </c>
      <c r="AO4" s="3" t="n">
        <f aca="false">MAX(BV4:CB4)</f>
        <v>635</v>
      </c>
      <c r="AP4" s="1" t="n">
        <f aca="false">MAX(AD4:AO4)</f>
        <v>714</v>
      </c>
      <c r="AQ4" s="0" t="n">
        <v>172</v>
      </c>
      <c r="AR4" s="0" t="n">
        <v>157</v>
      </c>
      <c r="AS4" s="0" t="n">
        <v>128</v>
      </c>
      <c r="AT4" s="0" t="n">
        <v>140</v>
      </c>
      <c r="AU4" s="0" t="n">
        <v>171</v>
      </c>
      <c r="AV4" s="0" t="n">
        <v>166</v>
      </c>
      <c r="AW4" s="0" t="n">
        <v>157</v>
      </c>
      <c r="AX4" s="0" t="n">
        <v>141</v>
      </c>
      <c r="AY4" s="0" t="n">
        <v>172</v>
      </c>
      <c r="AZ4" s="0" t="n">
        <v>157</v>
      </c>
      <c r="BA4" s="0" t="n">
        <v>128</v>
      </c>
      <c r="BB4" s="0" t="n">
        <v>140</v>
      </c>
      <c r="BC4" s="0" t="n">
        <v>126</v>
      </c>
      <c r="BD4" s="0" t="n">
        <v>143</v>
      </c>
      <c r="BE4" s="0" t="n">
        <v>133</v>
      </c>
      <c r="BF4" s="0" t="n">
        <v>162</v>
      </c>
      <c r="BG4" s="0" t="n">
        <v>127</v>
      </c>
      <c r="BH4" s="0" t="n">
        <v>159</v>
      </c>
      <c r="BI4" s="0" t="n">
        <v>149</v>
      </c>
      <c r="BJ4" s="0" t="n">
        <v>127</v>
      </c>
      <c r="BK4" s="0" t="n">
        <v>149</v>
      </c>
      <c r="BL4" s="14" t="n">
        <v>149</v>
      </c>
      <c r="BM4" s="0" t="n">
        <v>132</v>
      </c>
      <c r="BN4" s="14" t="n">
        <v>125</v>
      </c>
      <c r="BO4" s="0" t="n">
        <v>136</v>
      </c>
      <c r="BP4" s="14" t="n">
        <v>155</v>
      </c>
      <c r="BQ4" s="0" t="n">
        <v>168</v>
      </c>
      <c r="BR4" s="14" t="n">
        <v>139</v>
      </c>
      <c r="BS4" s="15" t="n">
        <v>4061</v>
      </c>
      <c r="BT4" s="3" t="n">
        <v>3712</v>
      </c>
      <c r="BU4" s="1" t="n">
        <f aca="false">SUM(AQ4:BT4)</f>
        <v>11881</v>
      </c>
      <c r="BV4" s="0" t="n">
        <f aca="false">SUM(AQ4:AT4)</f>
        <v>597</v>
      </c>
      <c r="BW4" s="0" t="n">
        <f aca="false">SUM(AU4:AX4)</f>
        <v>635</v>
      </c>
      <c r="BX4" s="0" t="n">
        <f aca="false">SUM(AY4:BB4)</f>
        <v>597</v>
      </c>
      <c r="BY4" s="0" t="n">
        <f aca="false">SUM(BC4:BF4)</f>
        <v>564</v>
      </c>
      <c r="BZ4" s="0" t="n">
        <f aca="false">SUM(BG4:BJ4)</f>
        <v>562</v>
      </c>
      <c r="CA4" s="0" t="n">
        <f aca="false">SUM(BK4:BN4)</f>
        <v>555</v>
      </c>
      <c r="CB4" s="0" t="n">
        <f aca="false">SUM(BO4:BR4)</f>
        <v>598</v>
      </c>
    </row>
    <row r="5" customFormat="false" ht="14.4" hidden="false" customHeight="false" outlineLevel="0" collapsed="false">
      <c r="A5" s="16" t="s">
        <v>48</v>
      </c>
      <c r="B5" s="0" t="n">
        <v>4</v>
      </c>
      <c r="C5" s="0" t="n">
        <v>4</v>
      </c>
      <c r="D5" s="0" t="n">
        <f aca="false">(C5-B5)</f>
        <v>0</v>
      </c>
      <c r="E5" s="16" t="s">
        <v>54</v>
      </c>
      <c r="F5" s="10" t="n">
        <f aca="false">SUM(BS5)/(K5)</f>
        <v>138.5</v>
      </c>
      <c r="G5" s="10" t="n">
        <f aca="false">SUM(BT5)/(L5)</f>
        <v>146.416666666667</v>
      </c>
      <c r="H5" s="10" t="n">
        <f aca="false">AVERAGE(AQ5:BR5)</f>
        <v>142.0625</v>
      </c>
      <c r="I5" s="10" t="n">
        <f aca="false">SUM(BU5)/(N5)</f>
        <v>142.119047619048</v>
      </c>
      <c r="J5" s="11" t="n">
        <f aca="false">[1]Sheet1!$W$263</f>
        <v>139.519188712522</v>
      </c>
      <c r="K5" s="3" t="n">
        <v>14</v>
      </c>
      <c r="L5" s="3" t="n">
        <v>12</v>
      </c>
      <c r="M5" s="3" t="n">
        <f aca="false">COUNT(AQ5:BR5)</f>
        <v>16</v>
      </c>
      <c r="N5" s="3" t="n">
        <f aca="false">SUM(K5:M5)</f>
        <v>42</v>
      </c>
      <c r="O5" s="12" t="n">
        <f aca="false">SUM(235+N5)</f>
        <v>277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143</v>
      </c>
      <c r="V5" s="16" t="n">
        <v>172</v>
      </c>
      <c r="W5" s="16" t="n">
        <v>190</v>
      </c>
      <c r="X5" s="0" t="n">
        <v>189</v>
      </c>
      <c r="Y5" s="0" t="n">
        <v>202</v>
      </c>
      <c r="Z5" s="0" t="n">
        <v>176</v>
      </c>
      <c r="AA5" s="0" t="n">
        <v>178</v>
      </c>
      <c r="AB5" s="3" t="n">
        <f aca="false">MAX(AQ5:BR5)</f>
        <v>189</v>
      </c>
      <c r="AC5" s="1" t="n">
        <f aca="false">MAX(P5:AB5)</f>
        <v>202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482</v>
      </c>
      <c r="AI5" s="16" t="n">
        <v>586</v>
      </c>
      <c r="AJ5" s="16" t="n">
        <v>586</v>
      </c>
      <c r="AK5" s="16" t="n">
        <v>601</v>
      </c>
      <c r="AL5" s="0" t="n">
        <v>700</v>
      </c>
      <c r="AM5" s="0" t="n">
        <v>593</v>
      </c>
      <c r="AN5" s="0" t="n">
        <v>630</v>
      </c>
      <c r="AO5" s="3" t="n">
        <f aca="false">MAX(BV5:CB5)</f>
        <v>637</v>
      </c>
      <c r="AP5" s="1" t="n">
        <f aca="false">MAX(AD5:AO5)</f>
        <v>700</v>
      </c>
      <c r="AQ5" s="16"/>
      <c r="AR5" s="16"/>
      <c r="AS5" s="16"/>
      <c r="AT5" s="16"/>
      <c r="AU5" s="16" t="n">
        <v>127</v>
      </c>
      <c r="AV5" s="16" t="n">
        <v>111</v>
      </c>
      <c r="AW5" s="16" t="n">
        <v>154</v>
      </c>
      <c r="AX5" s="16" t="n">
        <v>153</v>
      </c>
      <c r="AY5" s="16" t="n">
        <v>135</v>
      </c>
      <c r="AZ5" s="16" t="n">
        <v>153</v>
      </c>
      <c r="BA5" s="16" t="n">
        <v>165</v>
      </c>
      <c r="BB5" s="16" t="n">
        <v>133</v>
      </c>
      <c r="BC5" s="16" t="n">
        <v>103</v>
      </c>
      <c r="BD5" s="16" t="n">
        <v>122</v>
      </c>
      <c r="BE5" s="16" t="n">
        <v>125</v>
      </c>
      <c r="BF5" s="16" t="n">
        <v>155</v>
      </c>
      <c r="BG5" s="16"/>
      <c r="BH5" s="16"/>
      <c r="BI5" s="16"/>
      <c r="BJ5" s="16"/>
      <c r="BK5" s="16" t="n">
        <v>189</v>
      </c>
      <c r="BL5" s="16" t="n">
        <v>126</v>
      </c>
      <c r="BM5" s="16" t="n">
        <v>137</v>
      </c>
      <c r="BN5" s="16" t="n">
        <v>185</v>
      </c>
      <c r="BO5" s="16"/>
      <c r="BP5" s="16"/>
      <c r="BQ5" s="16"/>
      <c r="BR5" s="16"/>
      <c r="BS5" s="17" t="n">
        <v>1939</v>
      </c>
      <c r="BT5" s="3" t="n">
        <v>1757</v>
      </c>
      <c r="BU5" s="1" t="n">
        <f aca="false">SUM(AQ5:BT5)</f>
        <v>5969</v>
      </c>
      <c r="BV5" s="0" t="n">
        <f aca="false">SUM(AQ5:AT5)</f>
        <v>0</v>
      </c>
      <c r="BW5" s="0" t="n">
        <f aca="false">SUM(AU5:AX5)</f>
        <v>545</v>
      </c>
      <c r="BX5" s="0" t="n">
        <f aca="false">SUM(AY5:BB5)</f>
        <v>586</v>
      </c>
      <c r="BY5" s="0" t="n">
        <f aca="false">SUM(BC5:BF5)</f>
        <v>505</v>
      </c>
      <c r="BZ5" s="0" t="n">
        <f aca="false">SUM(BG5:BJ5)</f>
        <v>0</v>
      </c>
      <c r="CA5" s="0" t="n">
        <f aca="false">SUM(BK5:BN5)</f>
        <v>637</v>
      </c>
      <c r="CB5" s="0" t="n">
        <f aca="false">SUM(BO5:BR5)</f>
        <v>0</v>
      </c>
    </row>
    <row r="6" customFormat="false" ht="14.4" hidden="false" customHeight="false" outlineLevel="0" collapsed="false">
      <c r="A6" s="16" t="s">
        <v>48</v>
      </c>
      <c r="B6" s="0" t="n">
        <v>5</v>
      </c>
      <c r="C6" s="0" t="n">
        <v>5</v>
      </c>
      <c r="D6" s="0" t="n">
        <f aca="false">(C6-B6)</f>
        <v>0</v>
      </c>
      <c r="E6" s="16" t="s">
        <v>55</v>
      </c>
      <c r="F6" s="10" t="n">
        <f aca="false">SUM(BS6)/(K6)</f>
        <v>126.25</v>
      </c>
      <c r="G6" s="10" t="e">
        <f aca="false">SUM(BT6)/(L6)</f>
        <v>#DIV/0!</v>
      </c>
      <c r="H6" s="10" t="n">
        <f aca="false">AVERAGE(AQ6:BR6)</f>
        <v>123.125</v>
      </c>
      <c r="I6" s="10" t="n">
        <f aca="false">SUM(BU6)/(N6)</f>
        <v>124.166666666667</v>
      </c>
      <c r="J6" s="11" t="n">
        <f aca="false">[1]Sheet1!$W$274</f>
        <v>126.519405751906</v>
      </c>
      <c r="K6" s="3" t="n">
        <v>4</v>
      </c>
      <c r="L6" s="3" t="n">
        <v>0</v>
      </c>
      <c r="M6" s="3" t="n">
        <f aca="false">COUNT(AQ6:BR6)</f>
        <v>8</v>
      </c>
      <c r="N6" s="3" t="n">
        <f aca="false">SUM(K6:M6)</f>
        <v>12</v>
      </c>
      <c r="O6" s="12" t="n">
        <f aca="false">SUM(230+N6)</f>
        <v>242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64</v>
      </c>
      <c r="X6" s="0" t="n">
        <v>179</v>
      </c>
      <c r="Y6" s="0" t="n">
        <v>188</v>
      </c>
      <c r="Z6" s="0" t="n">
        <v>163</v>
      </c>
      <c r="AA6" s="0" t="n">
        <v>0</v>
      </c>
      <c r="AB6" s="3" t="n">
        <f aca="false">MAX(AQ6:BR6)</f>
        <v>148</v>
      </c>
      <c r="AC6" s="1" t="n">
        <f aca="false">MAX(P6:AB6)</f>
        <v>188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550</v>
      </c>
      <c r="AK6" s="16" t="n">
        <v>585</v>
      </c>
      <c r="AL6" s="0" t="n">
        <v>588</v>
      </c>
      <c r="AM6" s="0" t="n">
        <v>505</v>
      </c>
      <c r="AN6" s="0" t="n">
        <v>0</v>
      </c>
      <c r="AO6" s="3" t="n">
        <f aca="false">MAX(BV6:CB6)</f>
        <v>525</v>
      </c>
      <c r="AP6" s="1" t="n">
        <f aca="false">MAX(AD6:AO6)</f>
        <v>588</v>
      </c>
      <c r="AQ6" s="16" t="n">
        <v>105</v>
      </c>
      <c r="AR6" s="16" t="n">
        <v>148</v>
      </c>
      <c r="AS6" s="16" t="n">
        <v>94</v>
      </c>
      <c r="AT6" s="16" t="n">
        <v>113</v>
      </c>
      <c r="AU6" s="16" t="n">
        <v>144</v>
      </c>
      <c r="AV6" s="16" t="n">
        <v>121</v>
      </c>
      <c r="AW6" s="16" t="n">
        <v>130</v>
      </c>
      <c r="AX6" s="16" t="n">
        <v>130</v>
      </c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7" t="n">
        <v>505</v>
      </c>
      <c r="BT6" s="3" t="n">
        <v>0</v>
      </c>
      <c r="BU6" s="1" t="n">
        <f aca="false">SUM(AQ6:BT6)</f>
        <v>1490</v>
      </c>
      <c r="BV6" s="0" t="n">
        <f aca="false">SUM(AQ6:AT6)</f>
        <v>460</v>
      </c>
      <c r="BW6" s="0" t="n">
        <f aca="false">SUM(AU6:AX6)</f>
        <v>525</v>
      </c>
      <c r="BX6" s="0" t="n">
        <f aca="false">SUM(AY6:BB6)</f>
        <v>0</v>
      </c>
      <c r="BY6" s="0" t="n">
        <f aca="false">SUM(BC6:BF6)</f>
        <v>0</v>
      </c>
      <c r="BZ6" s="0" t="n">
        <f aca="false">SUM(BG6:BJ6)</f>
        <v>0</v>
      </c>
      <c r="CA6" s="0" t="n">
        <f aca="false">SUM(BK6:BN6)</f>
        <v>0</v>
      </c>
      <c r="CB6" s="0" t="n">
        <f aca="false">SUM(BO6:BR6)</f>
        <v>0</v>
      </c>
    </row>
    <row r="7" customFormat="false" ht="14.4" hidden="false" customHeight="false" outlineLevel="0" collapsed="false">
      <c r="A7" s="16" t="s">
        <v>50</v>
      </c>
      <c r="B7" s="0" t="n">
        <v>6</v>
      </c>
      <c r="C7" s="0" t="n">
        <v>6</v>
      </c>
      <c r="D7" s="0" t="n">
        <f aca="false">(C7-B7)</f>
        <v>0</v>
      </c>
      <c r="E7" s="16" t="s">
        <v>56</v>
      </c>
      <c r="F7" s="10" t="n">
        <f aca="false">SUM(BS7)/(K7)</f>
        <v>147.607142857143</v>
      </c>
      <c r="G7" s="10" t="n">
        <f aca="false">SUM(BT7)/(L7)</f>
        <v>145.259259259259</v>
      </c>
      <c r="H7" s="10" t="n">
        <f aca="false">AVERAGE(AQ7:BR7)</f>
        <v>146.166666666667</v>
      </c>
      <c r="I7" s="10" t="n">
        <f aca="false">SUM(BU7)/(N7)</f>
        <v>146.367088607595</v>
      </c>
      <c r="J7" s="11" t="n">
        <f aca="false">[1]Sheet1!$W$283</f>
        <v>132.563505106444</v>
      </c>
      <c r="K7" s="3" t="n">
        <v>28</v>
      </c>
      <c r="L7" s="3" t="n">
        <v>27</v>
      </c>
      <c r="M7" s="3" t="n">
        <f aca="false">COUNT(AQ7:BR7)</f>
        <v>24</v>
      </c>
      <c r="N7" s="3" t="n">
        <f aca="false">SUM(K7:M7)</f>
        <v>79</v>
      </c>
      <c r="O7" s="12" t="n">
        <f aca="false">SUM(178+N7)</f>
        <v>257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173</v>
      </c>
      <c r="X7" s="0" t="n">
        <v>176</v>
      </c>
      <c r="Y7" s="0" t="n">
        <v>194</v>
      </c>
      <c r="Z7" s="0" t="n">
        <v>189</v>
      </c>
      <c r="AA7" s="0" t="n">
        <v>186</v>
      </c>
      <c r="AB7" s="3" t="n">
        <f aca="false">MAX(AQ7:BR7)</f>
        <v>198</v>
      </c>
      <c r="AC7" s="1" t="n">
        <f aca="false">MAX(P7:AB7)</f>
        <v>198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527</v>
      </c>
      <c r="AK7" s="16" t="n">
        <v>582</v>
      </c>
      <c r="AL7" s="0" t="n">
        <v>655</v>
      </c>
      <c r="AM7" s="0" t="n">
        <v>660</v>
      </c>
      <c r="AN7" s="0" t="n">
        <v>664</v>
      </c>
      <c r="AO7" s="3" t="n">
        <f aca="false">MAX(BV7:CB7)</f>
        <v>614</v>
      </c>
      <c r="AP7" s="1" t="n">
        <f aca="false">MAX(AD7:AO7)</f>
        <v>664</v>
      </c>
      <c r="AQ7" s="16" t="n">
        <v>161</v>
      </c>
      <c r="AR7" s="16" t="n">
        <v>144</v>
      </c>
      <c r="AS7" s="16" t="n">
        <v>159</v>
      </c>
      <c r="AT7" s="16" t="n">
        <v>128</v>
      </c>
      <c r="AU7" s="16"/>
      <c r="AV7" s="16"/>
      <c r="AW7" s="16"/>
      <c r="AX7" s="16"/>
      <c r="AY7" s="16" t="n">
        <v>140</v>
      </c>
      <c r="AZ7" s="16" t="n">
        <v>153</v>
      </c>
      <c r="BA7" s="16" t="n">
        <v>144</v>
      </c>
      <c r="BB7" s="16" t="n">
        <v>112</v>
      </c>
      <c r="BC7" s="16" t="n">
        <v>160</v>
      </c>
      <c r="BD7" s="16" t="n">
        <v>165</v>
      </c>
      <c r="BE7" s="16" t="n">
        <v>164</v>
      </c>
      <c r="BF7" s="16" t="n">
        <v>125</v>
      </c>
      <c r="BG7" s="16" t="n">
        <v>181</v>
      </c>
      <c r="BH7" s="16" t="n">
        <v>157</v>
      </c>
      <c r="BI7" s="16" t="n">
        <v>136</v>
      </c>
      <c r="BJ7" s="16" t="n">
        <v>108</v>
      </c>
      <c r="BK7" s="16" t="n">
        <v>137</v>
      </c>
      <c r="BL7" s="16" t="n">
        <v>141</v>
      </c>
      <c r="BM7" s="16" t="n">
        <v>154</v>
      </c>
      <c r="BN7" s="16" t="n">
        <v>131</v>
      </c>
      <c r="BO7" s="16" t="n">
        <v>152</v>
      </c>
      <c r="BP7" s="16" t="n">
        <v>198</v>
      </c>
      <c r="BQ7" s="16" t="n">
        <v>123</v>
      </c>
      <c r="BR7" s="16" t="n">
        <v>135</v>
      </c>
      <c r="BS7" s="17" t="n">
        <v>4133</v>
      </c>
      <c r="BT7" s="3" t="n">
        <v>3922</v>
      </c>
      <c r="BU7" s="1" t="n">
        <f aca="false">SUM(AQ7:BT7)</f>
        <v>11563</v>
      </c>
      <c r="BV7" s="0" t="n">
        <f aca="false">SUM(AQ7:AT7)</f>
        <v>592</v>
      </c>
      <c r="BW7" s="0" t="n">
        <f aca="false">SUM(AU7:AX7)</f>
        <v>0</v>
      </c>
      <c r="BX7" s="0" t="n">
        <f aca="false">SUM(AY7:BB7)</f>
        <v>549</v>
      </c>
      <c r="BY7" s="0" t="n">
        <f aca="false">SUM(BC7:BF7)</f>
        <v>614</v>
      </c>
      <c r="BZ7" s="0" t="n">
        <f aca="false">SUM(BG7:BJ7)</f>
        <v>582</v>
      </c>
      <c r="CA7" s="0" t="n">
        <f aca="false">SUM(BK7:BN7)</f>
        <v>563</v>
      </c>
      <c r="CB7" s="0" t="n">
        <f aca="false">SUM(BO7:BR7)</f>
        <v>608</v>
      </c>
    </row>
    <row r="8" customFormat="false" ht="14.4" hidden="false" customHeight="false" outlineLevel="0" collapsed="false">
      <c r="A8" s="0" t="s">
        <v>50</v>
      </c>
      <c r="B8" s="0" t="n">
        <v>7</v>
      </c>
      <c r="C8" s="0" t="n">
        <v>7</v>
      </c>
      <c r="D8" s="0" t="n">
        <f aca="false">(C8-B8)</f>
        <v>0</v>
      </c>
      <c r="E8" s="0" t="s">
        <v>57</v>
      </c>
      <c r="F8" s="10" t="n">
        <f aca="false">SUM(BS8)/(K8)</f>
        <v>160.392857142857</v>
      </c>
      <c r="G8" s="10" t="n">
        <f aca="false">SUM(BT8)/(L8)</f>
        <v>156.3125</v>
      </c>
      <c r="H8" s="10" t="e">
        <f aca="false">AVERAGE(AQ8:BR8)</f>
        <v>#DIV/0!</v>
      </c>
      <c r="I8" s="10" t="n">
        <f aca="false">SUM(BU8)/(N8)</f>
        <v>158.909090909091</v>
      </c>
      <c r="J8" s="11" t="n">
        <f aca="false">[1]Sheet1!$W$510</f>
        <v>161.649545454545</v>
      </c>
      <c r="K8" s="3" t="n">
        <v>28</v>
      </c>
      <c r="L8" s="3" t="n">
        <v>16</v>
      </c>
      <c r="M8" s="3" t="n">
        <f aca="false">COUNT(AQ8:BR8)</f>
        <v>0</v>
      </c>
      <c r="N8" s="3" t="n">
        <f aca="false">SUM(K8:M8)</f>
        <v>44</v>
      </c>
      <c r="O8" s="12" t="n">
        <f aca="false">SUM(159+N8)</f>
        <v>203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148</v>
      </c>
      <c r="X8" s="0" t="n">
        <v>221</v>
      </c>
      <c r="Y8" s="0" t="n">
        <v>246</v>
      </c>
      <c r="Z8" s="0" t="n">
        <v>234</v>
      </c>
      <c r="AA8" s="0" t="n">
        <v>187</v>
      </c>
      <c r="AB8" s="3" t="n">
        <f aca="false">MAX(AQ8:BR8)</f>
        <v>0</v>
      </c>
      <c r="AC8" s="1" t="n">
        <f aca="false">MAX(P8:AB8)</f>
        <v>246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536</v>
      </c>
      <c r="AK8" s="16" t="n">
        <v>764</v>
      </c>
      <c r="AL8" s="0" t="n">
        <v>795</v>
      </c>
      <c r="AM8" s="0" t="n">
        <v>718</v>
      </c>
      <c r="AN8" s="0" t="n">
        <v>685</v>
      </c>
      <c r="AO8" s="3" t="n">
        <f aca="false">MAX(BV8:CB8)</f>
        <v>0</v>
      </c>
      <c r="AP8" s="1" t="n">
        <f aca="false">MAX(AD8:AO8)</f>
        <v>795</v>
      </c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7" t="n">
        <v>4491</v>
      </c>
      <c r="BT8" s="3" t="n">
        <v>2501</v>
      </c>
      <c r="BU8" s="1" t="n">
        <f aca="false">SUM(AQ8:BT8)</f>
        <v>6992</v>
      </c>
      <c r="BV8" s="0" t="n">
        <f aca="false">SUM(AQ8:AT8)</f>
        <v>0</v>
      </c>
      <c r="BW8" s="0" t="n">
        <f aca="false">SUM(AU8:AX8)</f>
        <v>0</v>
      </c>
      <c r="BX8" s="0" t="n">
        <f aca="false">SUM(AY8:BB8)</f>
        <v>0</v>
      </c>
      <c r="BY8" s="0" t="n">
        <f aca="false">SUM(BC8:BF8)</f>
        <v>0</v>
      </c>
      <c r="BZ8" s="0" t="n">
        <f aca="false">SUM(BG8:BJ8)</f>
        <v>0</v>
      </c>
      <c r="CA8" s="0" t="n">
        <f aca="false">SUM(BK8:BN8)</f>
        <v>0</v>
      </c>
      <c r="CB8" s="0" t="n">
        <f aca="false">SUM(BO8:BR8)</f>
        <v>0</v>
      </c>
    </row>
    <row r="9" customFormat="false" ht="14.4" hidden="false" customHeight="false" outlineLevel="0" collapsed="false">
      <c r="A9" s="0" t="s">
        <v>48</v>
      </c>
      <c r="B9" s="0" t="n">
        <v>8</v>
      </c>
      <c r="C9" s="0" t="n">
        <v>8</v>
      </c>
      <c r="D9" s="0" t="n">
        <f aca="false">(C9-B9)</f>
        <v>0</v>
      </c>
      <c r="E9" s="0" t="s">
        <v>58</v>
      </c>
      <c r="F9" s="10" t="n">
        <f aca="false">SUM(BS9)/(K9)</f>
        <v>128.230769230769</v>
      </c>
      <c r="G9" s="10" t="n">
        <f aca="false">SUM(BT9)/(L9)</f>
        <v>134.083333333333</v>
      </c>
      <c r="H9" s="10" t="n">
        <f aca="false">AVERAGE(AQ9:BR9)</f>
        <v>135.875</v>
      </c>
      <c r="I9" s="10" t="n">
        <f aca="false">SUM(BU9)/(N9)</f>
        <v>132.212121212121</v>
      </c>
      <c r="J9" s="11" t="n">
        <f aca="false">[1]Sheet1!$W$524</f>
        <v>127.02497952498</v>
      </c>
      <c r="K9" s="3" t="n">
        <v>26</v>
      </c>
      <c r="L9" s="3" t="n">
        <v>24</v>
      </c>
      <c r="M9" s="3" t="n">
        <f aca="false">COUNT(AQ9:BR9)</f>
        <v>16</v>
      </c>
      <c r="N9" s="3" t="n">
        <f aca="false">SUM(K9:M9)</f>
        <v>66</v>
      </c>
      <c r="O9" s="12" t="n">
        <f aca="false">SUM(74+N9)</f>
        <v>14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160</v>
      </c>
      <c r="Z9" s="0" t="n">
        <v>164</v>
      </c>
      <c r="AA9" s="0" t="n">
        <v>186</v>
      </c>
      <c r="AB9" s="3" t="n">
        <f aca="false">MAX(AQ9:BR9)</f>
        <v>208</v>
      </c>
      <c r="AC9" s="1" t="n">
        <f aca="false">MAX(P9:AB9)</f>
        <v>208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16" t="n">
        <v>0</v>
      </c>
      <c r="AL9" s="0" t="n">
        <v>578</v>
      </c>
      <c r="AM9" s="0" t="n">
        <v>563</v>
      </c>
      <c r="AN9" s="0" t="n">
        <v>638</v>
      </c>
      <c r="AO9" s="3" t="n">
        <f aca="false">MAX(BV9:CB9)</f>
        <v>605</v>
      </c>
      <c r="AP9" s="1" t="n">
        <f aca="false">MAX(AD9:AO9)</f>
        <v>638</v>
      </c>
      <c r="AQ9" s="16" t="n">
        <v>102</v>
      </c>
      <c r="AR9" s="16" t="n">
        <v>134</v>
      </c>
      <c r="AS9" s="16" t="n">
        <v>135</v>
      </c>
      <c r="AT9" s="16" t="n">
        <v>126</v>
      </c>
      <c r="AU9" s="16"/>
      <c r="AV9" s="16"/>
      <c r="AW9" s="16"/>
      <c r="AX9" s="16"/>
      <c r="AY9" s="16" t="n">
        <v>116</v>
      </c>
      <c r="AZ9" s="16" t="n">
        <v>135</v>
      </c>
      <c r="BA9" s="16" t="n">
        <v>146</v>
      </c>
      <c r="BB9" s="16" t="n">
        <v>208</v>
      </c>
      <c r="BC9" s="16" t="n">
        <v>139</v>
      </c>
      <c r="BD9" s="16" t="n">
        <v>110</v>
      </c>
      <c r="BE9" s="16" t="n">
        <v>115</v>
      </c>
      <c r="BF9" s="16" t="n">
        <v>135</v>
      </c>
      <c r="BG9" s="16"/>
      <c r="BH9" s="16"/>
      <c r="BI9" s="16"/>
      <c r="BJ9" s="16"/>
      <c r="BK9" s="16" t="n">
        <v>161</v>
      </c>
      <c r="BL9" s="16" t="n">
        <v>153</v>
      </c>
      <c r="BM9" s="16" t="n">
        <v>115</v>
      </c>
      <c r="BN9" s="16" t="n">
        <v>144</v>
      </c>
      <c r="BO9" s="16"/>
      <c r="BP9" s="16"/>
      <c r="BQ9" s="16"/>
      <c r="BR9" s="16"/>
      <c r="BS9" s="17" t="n">
        <v>3334</v>
      </c>
      <c r="BT9" s="3" t="n">
        <v>3218</v>
      </c>
      <c r="BU9" s="1" t="n">
        <f aca="false">SUM(AQ9:BT9)</f>
        <v>8726</v>
      </c>
      <c r="BV9" s="0" t="n">
        <f aca="false">SUM(AQ9:AT9)</f>
        <v>497</v>
      </c>
      <c r="BW9" s="0" t="n">
        <f aca="false">SUM(AU9:AX9)</f>
        <v>0</v>
      </c>
      <c r="BX9" s="0" t="n">
        <f aca="false">SUM(AY9:BB9)</f>
        <v>605</v>
      </c>
      <c r="BY9" s="0" t="n">
        <f aca="false">SUM(BC9:BF9)</f>
        <v>499</v>
      </c>
      <c r="BZ9" s="0" t="n">
        <f aca="false">SUM(BG9:BJ9)</f>
        <v>0</v>
      </c>
      <c r="CA9" s="0" t="n">
        <f aca="false">SUM(BK9:BN9)</f>
        <v>573</v>
      </c>
      <c r="CB9" s="0" t="n">
        <f aca="false">SUM(BO9:BR9)</f>
        <v>0</v>
      </c>
    </row>
    <row r="10" customFormat="false" ht="14.4" hidden="false" customHeight="false" outlineLevel="0" collapsed="false">
      <c r="A10" s="0" t="s">
        <v>52</v>
      </c>
      <c r="B10" s="0" t="n">
        <v>9</v>
      </c>
      <c r="C10" s="0" t="n">
        <v>9</v>
      </c>
      <c r="D10" s="0" t="n">
        <f aca="false">(C10-B10)</f>
        <v>0</v>
      </c>
      <c r="E10" s="0" t="s">
        <v>59</v>
      </c>
      <c r="F10" s="10" t="n">
        <f aca="false">SUM(BS10)/(K10)</f>
        <v>113.321428571429</v>
      </c>
      <c r="G10" s="10" t="n">
        <f aca="false">SUM(BT10)/(L10)</f>
        <v>118.222222222222</v>
      </c>
      <c r="H10" s="10" t="n">
        <f aca="false">AVERAGE(AQ10:BR10)</f>
        <v>124.25</v>
      </c>
      <c r="I10" s="10" t="n">
        <f aca="false">SUM(BU10)/(N10)</f>
        <v>118.602409638554</v>
      </c>
      <c r="J10" s="11" t="n">
        <f aca="false">[1]Sheet1!$W$525</f>
        <v>111.007554025626</v>
      </c>
      <c r="K10" s="3" t="n">
        <v>28</v>
      </c>
      <c r="L10" s="3" t="n">
        <v>27</v>
      </c>
      <c r="M10" s="3" t="n">
        <f aca="false">COUNT(AQ10:BR10)</f>
        <v>28</v>
      </c>
      <c r="N10" s="3" t="n">
        <f aca="false">SUM(K10:M10)</f>
        <v>83</v>
      </c>
      <c r="O10" s="12" t="n">
        <f aca="false">SUM(63+N10)</f>
        <v>146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186</v>
      </c>
      <c r="Z10" s="0" t="n">
        <v>154</v>
      </c>
      <c r="AA10" s="0" t="n">
        <v>156</v>
      </c>
      <c r="AB10" s="3" t="n">
        <f aca="false">MAX(AQ10:BR10)</f>
        <v>199</v>
      </c>
      <c r="AC10" s="1" t="n">
        <f aca="false">MAX(P10:AB10)</f>
        <v>199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16" t="n">
        <v>0</v>
      </c>
      <c r="AL10" s="0" t="n">
        <v>492</v>
      </c>
      <c r="AM10" s="0" t="n">
        <v>510</v>
      </c>
      <c r="AN10" s="0" t="n">
        <v>517</v>
      </c>
      <c r="AO10" s="3" t="n">
        <f aca="false">MAX(BV10:CB10)</f>
        <v>597</v>
      </c>
      <c r="AP10" s="1" t="n">
        <f aca="false">MAX(AD10:AO10)</f>
        <v>597</v>
      </c>
      <c r="AQ10" s="16" t="n">
        <v>106</v>
      </c>
      <c r="AR10" s="16" t="n">
        <v>142</v>
      </c>
      <c r="AS10" s="16" t="n">
        <v>97</v>
      </c>
      <c r="AT10" s="16" t="n">
        <v>105</v>
      </c>
      <c r="AU10" s="16" t="n">
        <v>144</v>
      </c>
      <c r="AV10" s="16" t="n">
        <v>128</v>
      </c>
      <c r="AW10" s="16" t="n">
        <v>115</v>
      </c>
      <c r="AX10" s="16" t="n">
        <v>115</v>
      </c>
      <c r="AY10" s="16" t="n">
        <v>106</v>
      </c>
      <c r="AZ10" s="16" t="n">
        <v>142</v>
      </c>
      <c r="BA10" s="16" t="n">
        <v>97</v>
      </c>
      <c r="BB10" s="16" t="n">
        <v>105</v>
      </c>
      <c r="BC10" s="16" t="n">
        <v>151</v>
      </c>
      <c r="BD10" s="16" t="n">
        <v>121</v>
      </c>
      <c r="BE10" s="16" t="n">
        <v>133</v>
      </c>
      <c r="BF10" s="16" t="n">
        <v>118</v>
      </c>
      <c r="BG10" s="16" t="n">
        <v>136</v>
      </c>
      <c r="BH10" s="16" t="n">
        <v>147</v>
      </c>
      <c r="BI10" s="16" t="n">
        <v>115</v>
      </c>
      <c r="BJ10" s="16" t="n">
        <v>199</v>
      </c>
      <c r="BK10" s="16" t="n">
        <v>149</v>
      </c>
      <c r="BL10" s="16" t="n">
        <v>145</v>
      </c>
      <c r="BM10" s="16" t="n">
        <v>119</v>
      </c>
      <c r="BN10" s="16" t="n">
        <v>112</v>
      </c>
      <c r="BO10" s="16" t="n">
        <v>101</v>
      </c>
      <c r="BP10" s="16" t="n">
        <v>87</v>
      </c>
      <c r="BQ10" s="16" t="n">
        <v>125</v>
      </c>
      <c r="BR10" s="16" t="n">
        <v>119</v>
      </c>
      <c r="BS10" s="17" t="n">
        <v>3173</v>
      </c>
      <c r="BT10" s="3" t="n">
        <v>3192</v>
      </c>
      <c r="BU10" s="1" t="n">
        <f aca="false">SUM(AQ10:BT10)</f>
        <v>9844</v>
      </c>
      <c r="BV10" s="0" t="n">
        <f aca="false">SUM(AQ10:AT10)</f>
        <v>450</v>
      </c>
      <c r="BW10" s="0" t="n">
        <f aca="false">SUM(AU10:AX10)</f>
        <v>502</v>
      </c>
      <c r="BX10" s="0" t="n">
        <f aca="false">SUM(AY10:BB10)</f>
        <v>450</v>
      </c>
      <c r="BY10" s="0" t="n">
        <f aca="false">SUM(BC10:BF10)</f>
        <v>523</v>
      </c>
      <c r="BZ10" s="0" t="n">
        <f aca="false">SUM(BG10:BJ10)</f>
        <v>597</v>
      </c>
      <c r="CA10" s="0" t="n">
        <f aca="false">SUM(BK10:BN10)</f>
        <v>525</v>
      </c>
      <c r="CB10" s="0" t="n">
        <f aca="false">SUM(BO10:BR10)</f>
        <v>432</v>
      </c>
    </row>
    <row r="11" customFormat="false" ht="14.4" hidden="false" customHeight="false" outlineLevel="0" collapsed="false">
      <c r="A11" s="0" t="s">
        <v>60</v>
      </c>
      <c r="B11" s="0" t="n">
        <v>10</v>
      </c>
      <c r="C11" s="0" t="n">
        <v>10</v>
      </c>
      <c r="D11" s="0" t="n">
        <f aca="false">(C11-B11)</f>
        <v>0</v>
      </c>
      <c r="E11" s="0" t="s">
        <v>61</v>
      </c>
      <c r="F11" s="10" t="n">
        <f aca="false">SUM(BS11)/(K11)</f>
        <v>165.071428571429</v>
      </c>
      <c r="G11" s="10" t="n">
        <f aca="false">SUM(BT11)/(L11)</f>
        <v>155.25</v>
      </c>
      <c r="H11" s="10" t="n">
        <f aca="false">AVERAGE(AQ11:BR11)</f>
        <v>160.916666666667</v>
      </c>
      <c r="I11" s="10" t="n">
        <f aca="false">SUM(BU11)/(N11)</f>
        <v>160.657894736842</v>
      </c>
      <c r="J11" s="11" t="n">
        <f aca="false">[1]Sheet1!$W$237</f>
        <v>143.392332176595</v>
      </c>
      <c r="K11" s="3" t="n">
        <v>28</v>
      </c>
      <c r="L11" s="3" t="n">
        <v>24</v>
      </c>
      <c r="M11" s="3" t="n">
        <f aca="false">COUNT(AQ11:BR11)</f>
        <v>24</v>
      </c>
      <c r="N11" s="3" t="n">
        <f aca="false">SUM(K11:M11)</f>
        <v>76</v>
      </c>
      <c r="O11" s="12" t="n">
        <f aca="false">SUM(1078+N11)</f>
        <v>1154</v>
      </c>
      <c r="P11" s="0" t="n">
        <v>181</v>
      </c>
      <c r="Q11" s="0" t="n">
        <v>193</v>
      </c>
      <c r="R11" s="0" t="n">
        <v>173</v>
      </c>
      <c r="S11" s="0" t="n">
        <v>225</v>
      </c>
      <c r="T11" s="0" t="n">
        <v>221</v>
      </c>
      <c r="U11" s="0" t="n">
        <v>266</v>
      </c>
      <c r="V11" s="0" t="n">
        <v>266</v>
      </c>
      <c r="W11" s="0" t="n">
        <v>212</v>
      </c>
      <c r="X11" s="0" t="n">
        <v>236</v>
      </c>
      <c r="Y11" s="0" t="n">
        <v>211</v>
      </c>
      <c r="Z11" s="0" t="n">
        <v>232</v>
      </c>
      <c r="AA11" s="0" t="n">
        <v>189</v>
      </c>
      <c r="AB11" s="3" t="n">
        <f aca="false">MAX(AQ11:BR11)</f>
        <v>204</v>
      </c>
      <c r="AC11" s="1" t="n">
        <f aca="false">MAX(P11:AB11)</f>
        <v>266</v>
      </c>
      <c r="AD11" s="0" t="n">
        <v>602</v>
      </c>
      <c r="AE11" s="0" t="n">
        <v>605</v>
      </c>
      <c r="AF11" s="0" t="n">
        <v>789</v>
      </c>
      <c r="AG11" s="0" t="n">
        <v>697</v>
      </c>
      <c r="AH11" s="0" t="n">
        <v>837</v>
      </c>
      <c r="AI11" s="0" t="n">
        <v>760</v>
      </c>
      <c r="AJ11" s="0" t="n">
        <v>692</v>
      </c>
      <c r="AK11" s="0" t="n">
        <v>851</v>
      </c>
      <c r="AL11" s="0" t="n">
        <v>725</v>
      </c>
      <c r="AM11" s="0" t="n">
        <v>716</v>
      </c>
      <c r="AN11" s="0" t="n">
        <v>690</v>
      </c>
      <c r="AO11" s="3" t="n">
        <f aca="false">MAX(BV11:CB11)</f>
        <v>713</v>
      </c>
      <c r="AP11" s="1" t="n">
        <f aca="false">MAX(AD11:AO11)</f>
        <v>851</v>
      </c>
      <c r="AQ11" s="0" t="n">
        <v>149</v>
      </c>
      <c r="AR11" s="0" t="n">
        <v>139</v>
      </c>
      <c r="AS11" s="0" t="n">
        <v>145</v>
      </c>
      <c r="AT11" s="0" t="n">
        <v>179</v>
      </c>
      <c r="AU11" s="0" t="n">
        <v>147</v>
      </c>
      <c r="AV11" s="0" t="n">
        <v>138</v>
      </c>
      <c r="AW11" s="0" t="n">
        <v>204</v>
      </c>
      <c r="AX11" s="0" t="n">
        <v>179</v>
      </c>
      <c r="AY11" s="0" t="n">
        <v>148</v>
      </c>
      <c r="AZ11" s="0" t="n">
        <v>197</v>
      </c>
      <c r="BA11" s="0" t="n">
        <v>140</v>
      </c>
      <c r="BB11" s="0" t="n">
        <v>179</v>
      </c>
      <c r="BC11" s="16" t="n">
        <v>172</v>
      </c>
      <c r="BD11" s="16" t="n">
        <v>151</v>
      </c>
      <c r="BE11" s="16" t="n">
        <v>152</v>
      </c>
      <c r="BF11" s="16" t="n">
        <v>137</v>
      </c>
      <c r="BG11" s="16" t="n">
        <v>162</v>
      </c>
      <c r="BH11" s="16" t="n">
        <v>156</v>
      </c>
      <c r="BI11" s="16" t="n">
        <v>135</v>
      </c>
      <c r="BJ11" s="16" t="n">
        <v>140</v>
      </c>
      <c r="BK11" s="16" t="n">
        <v>204</v>
      </c>
      <c r="BL11" s="16" t="n">
        <v>176</v>
      </c>
      <c r="BM11" s="16" t="n">
        <v>159</v>
      </c>
      <c r="BN11" s="16" t="n">
        <v>174</v>
      </c>
      <c r="BS11" s="3" t="n">
        <v>4622</v>
      </c>
      <c r="BT11" s="3" t="n">
        <v>3726</v>
      </c>
      <c r="BU11" s="1" t="n">
        <f aca="false">SUM(AQ11:BT11)</f>
        <v>12210</v>
      </c>
      <c r="BV11" s="0" t="n">
        <f aca="false">SUM(AQ11:AT11)</f>
        <v>612</v>
      </c>
      <c r="BW11" s="0" t="n">
        <f aca="false">SUM(AU11:AX11)</f>
        <v>668</v>
      </c>
      <c r="BX11" s="0" t="n">
        <f aca="false">SUM(AY11:BB11)</f>
        <v>664</v>
      </c>
      <c r="BY11" s="0" t="n">
        <f aca="false">SUM(BC11:BF11)</f>
        <v>612</v>
      </c>
      <c r="BZ11" s="0" t="n">
        <f aca="false">SUM(BG11:BJ11)</f>
        <v>593</v>
      </c>
      <c r="CA11" s="0" t="n">
        <f aca="false">SUM(BK11:BN11)</f>
        <v>713</v>
      </c>
      <c r="CB11" s="0" t="n">
        <f aca="false">SUM(BO11:BR11)</f>
        <v>0</v>
      </c>
    </row>
    <row r="12" customFormat="false" ht="14.4" hidden="false" customHeight="false" outlineLevel="0" collapsed="false">
      <c r="A12" s="0" t="s">
        <v>60</v>
      </c>
      <c r="B12" s="0" t="n">
        <v>11</v>
      </c>
      <c r="C12" s="0" t="n">
        <v>11</v>
      </c>
      <c r="D12" s="0" t="n">
        <f aca="false">(C12-B12)</f>
        <v>0</v>
      </c>
      <c r="E12" s="0" t="s">
        <v>62</v>
      </c>
      <c r="F12" s="10" t="n">
        <f aca="false">SUM(BS12)/(K12)</f>
        <v>174.208333333333</v>
      </c>
      <c r="G12" s="10" t="n">
        <f aca="false">SUM(BT12)/(L12)</f>
        <v>160.035714285714</v>
      </c>
      <c r="H12" s="10" t="n">
        <f aca="false">AVERAGE(AQ12:BR12)</f>
        <v>162.625</v>
      </c>
      <c r="I12" s="10" t="n">
        <f aca="false">SUM(BU12)/(N12)</f>
        <v>165.647058823529</v>
      </c>
      <c r="J12" s="11" t="n">
        <f aca="false">[1]Sheet1!$W$211</f>
        <v>149.313448969331</v>
      </c>
      <c r="K12" s="3" t="n">
        <v>24</v>
      </c>
      <c r="L12" s="3" t="n">
        <v>28</v>
      </c>
      <c r="M12" s="3" t="n">
        <f aca="false">COUNT(AQ12:BR12)</f>
        <v>16</v>
      </c>
      <c r="N12" s="3" t="n">
        <f aca="false">SUM(K12:M12)</f>
        <v>68</v>
      </c>
      <c r="O12" s="12" t="n">
        <f aca="false">SUM(793+N12)</f>
        <v>861</v>
      </c>
      <c r="P12" s="0" t="n">
        <v>199</v>
      </c>
      <c r="Q12" s="0" t="n">
        <v>196</v>
      </c>
      <c r="R12" s="0" t="n">
        <v>224</v>
      </c>
      <c r="S12" s="0" t="n">
        <v>211</v>
      </c>
      <c r="T12" s="0" t="n">
        <v>206</v>
      </c>
      <c r="U12" s="0" t="n">
        <v>248</v>
      </c>
      <c r="V12" s="0" t="n">
        <v>210</v>
      </c>
      <c r="W12" s="0" t="n">
        <v>257</v>
      </c>
      <c r="X12" s="0" t="n">
        <v>241</v>
      </c>
      <c r="Y12" s="0" t="n">
        <v>255</v>
      </c>
      <c r="Z12" s="0" t="n">
        <v>216</v>
      </c>
      <c r="AA12" s="0" t="n">
        <v>215</v>
      </c>
      <c r="AB12" s="3" t="n">
        <f aca="false">MAX(AQ12:BR12)</f>
        <v>210</v>
      </c>
      <c r="AC12" s="1" t="n">
        <f aca="false">MAX(P12:AB12)</f>
        <v>257</v>
      </c>
      <c r="AD12" s="0" t="n">
        <v>632</v>
      </c>
      <c r="AE12" s="0" t="n">
        <v>673</v>
      </c>
      <c r="AF12" s="0" t="n">
        <v>712</v>
      </c>
      <c r="AG12" s="0" t="n">
        <v>670</v>
      </c>
      <c r="AH12" s="0" t="n">
        <v>763</v>
      </c>
      <c r="AI12" s="0" t="n">
        <v>772</v>
      </c>
      <c r="AJ12" s="0" t="n">
        <v>679</v>
      </c>
      <c r="AK12" s="0" t="n">
        <v>825</v>
      </c>
      <c r="AL12" s="0" t="n">
        <v>759</v>
      </c>
      <c r="AM12" s="0" t="n">
        <v>730</v>
      </c>
      <c r="AN12" s="0" t="n">
        <v>700</v>
      </c>
      <c r="AO12" s="3" t="n">
        <f aca="false">MAX(BV12:CB12)</f>
        <v>739</v>
      </c>
      <c r="AP12" s="1" t="n">
        <f aca="false">MAX(AD12:AO12)</f>
        <v>825</v>
      </c>
      <c r="AQ12" s="0" t="n">
        <v>169</v>
      </c>
      <c r="AR12" s="0" t="n">
        <v>176</v>
      </c>
      <c r="AS12" s="0" t="n">
        <v>203</v>
      </c>
      <c r="AT12" s="0" t="n">
        <v>191</v>
      </c>
      <c r="AU12" s="0" t="n">
        <v>155</v>
      </c>
      <c r="AV12" s="0" t="n">
        <v>161</v>
      </c>
      <c r="AW12" s="0" t="n">
        <v>130</v>
      </c>
      <c r="AX12" s="0" t="n">
        <v>149</v>
      </c>
      <c r="BC12" s="16" t="n">
        <v>185</v>
      </c>
      <c r="BD12" s="16" t="n">
        <v>184</v>
      </c>
      <c r="BE12" s="16" t="n">
        <v>164</v>
      </c>
      <c r="BF12" s="16" t="n">
        <v>140</v>
      </c>
      <c r="BG12" s="16"/>
      <c r="BH12" s="16"/>
      <c r="BI12" s="16"/>
      <c r="BJ12" s="16"/>
      <c r="BK12" s="16" t="n">
        <v>136</v>
      </c>
      <c r="BL12" s="16" t="n">
        <v>127</v>
      </c>
      <c r="BM12" s="16" t="n">
        <v>210</v>
      </c>
      <c r="BN12" s="16" t="n">
        <v>122</v>
      </c>
      <c r="BO12" s="16"/>
      <c r="BP12" s="16"/>
      <c r="BQ12" s="16"/>
      <c r="BR12" s="16"/>
      <c r="BS12" s="3" t="n">
        <v>4181</v>
      </c>
      <c r="BT12" s="3" t="n">
        <v>4481</v>
      </c>
      <c r="BU12" s="1" t="n">
        <f aca="false">SUM(AQ12:BT12)</f>
        <v>11264</v>
      </c>
      <c r="BV12" s="0" t="n">
        <f aca="false">SUM(AQ12:AT12)</f>
        <v>739</v>
      </c>
      <c r="BW12" s="0" t="n">
        <f aca="false">SUM(AU12:AX12)</f>
        <v>595</v>
      </c>
      <c r="BX12" s="0" t="n">
        <f aca="false">SUM(AY12:BB12)</f>
        <v>0</v>
      </c>
      <c r="BY12" s="0" t="n">
        <f aca="false">SUM(BC12:BF12)</f>
        <v>673</v>
      </c>
      <c r="BZ12" s="0" t="n">
        <f aca="false">SUM(BG12:BJ12)</f>
        <v>0</v>
      </c>
      <c r="CA12" s="0" t="n">
        <f aca="false">SUM(BK12:BN12)</f>
        <v>595</v>
      </c>
      <c r="CB12" s="0" t="n">
        <f aca="false">SUM(BO12:BR12)</f>
        <v>0</v>
      </c>
    </row>
    <row r="13" customFormat="false" ht="14.4" hidden="false" customHeight="false" outlineLevel="0" collapsed="false">
      <c r="A13" s="0" t="s">
        <v>60</v>
      </c>
      <c r="B13" s="0" t="n">
        <v>12</v>
      </c>
      <c r="C13" s="0" t="n">
        <v>12</v>
      </c>
      <c r="D13" s="0" t="n">
        <f aca="false">(C13-B13)</f>
        <v>0</v>
      </c>
      <c r="E13" s="0" t="s">
        <v>63</v>
      </c>
      <c r="F13" s="10" t="n">
        <f aca="false">SUM(BS13)/(K13)</f>
        <v>140.321428571429</v>
      </c>
      <c r="G13" s="10" t="n">
        <f aca="false">SUM(BT13)/(L13)</f>
        <v>145.416666666667</v>
      </c>
      <c r="H13" s="10" t="n">
        <f aca="false">AVERAGE(AQ13:BR13)</f>
        <v>162.541666666667</v>
      </c>
      <c r="I13" s="10" t="n">
        <f aca="false">SUM(BU13)/(N13)</f>
        <v>148.947368421053</v>
      </c>
      <c r="J13" s="11" t="n">
        <f aca="false">[1]Sheet1!$W$227</f>
        <v>144.672192982456</v>
      </c>
      <c r="K13" s="3" t="n">
        <v>28</v>
      </c>
      <c r="L13" s="3" t="n">
        <v>24</v>
      </c>
      <c r="M13" s="3" t="n">
        <f aca="false">COUNT(AQ13:BR13)</f>
        <v>24</v>
      </c>
      <c r="N13" s="3" t="n">
        <f aca="false">SUM(K13:M13)</f>
        <v>76</v>
      </c>
      <c r="O13" s="12" t="n">
        <f aca="false">SUM(945+N13)</f>
        <v>1021</v>
      </c>
      <c r="P13" s="0" t="n">
        <v>192</v>
      </c>
      <c r="Q13" s="0" t="n">
        <v>218</v>
      </c>
      <c r="R13" s="0" t="n">
        <v>232</v>
      </c>
      <c r="S13" s="0" t="n">
        <v>223</v>
      </c>
      <c r="T13" s="0" t="n">
        <v>247</v>
      </c>
      <c r="U13" s="0" t="n">
        <v>222</v>
      </c>
      <c r="V13" s="0" t="n">
        <v>243</v>
      </c>
      <c r="W13" s="0" t="n">
        <v>199</v>
      </c>
      <c r="X13" s="0" t="n">
        <v>204</v>
      </c>
      <c r="Y13" s="0" t="n">
        <v>187</v>
      </c>
      <c r="Z13" s="0" t="n">
        <v>168</v>
      </c>
      <c r="AA13" s="0" t="n">
        <v>212</v>
      </c>
      <c r="AB13" s="3" t="n">
        <f aca="false">MAX(AQ13:BR13)</f>
        <v>209</v>
      </c>
      <c r="AC13" s="1" t="n">
        <f aca="false">MAX(P13:AB13)</f>
        <v>247</v>
      </c>
      <c r="AD13" s="0" t="n">
        <v>662</v>
      </c>
      <c r="AE13" s="0" t="n">
        <v>699</v>
      </c>
      <c r="AF13" s="0" t="n">
        <v>770</v>
      </c>
      <c r="AG13" s="0" t="n">
        <v>730</v>
      </c>
      <c r="AH13" s="0" t="n">
        <v>753</v>
      </c>
      <c r="AI13" s="0" t="n">
        <v>755</v>
      </c>
      <c r="AJ13" s="0" t="n">
        <v>719</v>
      </c>
      <c r="AK13" s="0" t="n">
        <v>647</v>
      </c>
      <c r="AL13" s="0" t="n">
        <v>646</v>
      </c>
      <c r="AM13" s="0" t="n">
        <v>601</v>
      </c>
      <c r="AN13" s="0" t="n">
        <v>657</v>
      </c>
      <c r="AO13" s="3" t="n">
        <f aca="false">MAX(BV13:CB13)</f>
        <v>723</v>
      </c>
      <c r="AP13" s="1" t="n">
        <f aca="false">MAX(AD13:AO13)</f>
        <v>770</v>
      </c>
      <c r="AQ13" s="16" t="n">
        <v>169</v>
      </c>
      <c r="AR13" s="16" t="n">
        <v>178</v>
      </c>
      <c r="AS13" s="16" t="n">
        <v>127</v>
      </c>
      <c r="AT13" s="16" t="n">
        <v>143</v>
      </c>
      <c r="AU13" s="16" t="n">
        <v>185</v>
      </c>
      <c r="AV13" s="16" t="n">
        <v>110</v>
      </c>
      <c r="AW13" s="16" t="n">
        <v>144</v>
      </c>
      <c r="AX13" s="16" t="n">
        <v>142</v>
      </c>
      <c r="AY13" s="16" t="n">
        <v>163</v>
      </c>
      <c r="AZ13" s="16" t="n">
        <v>173</v>
      </c>
      <c r="BA13" s="16" t="n">
        <v>178</v>
      </c>
      <c r="BB13" s="16" t="n">
        <v>209</v>
      </c>
      <c r="BC13" s="16" t="n">
        <v>166</v>
      </c>
      <c r="BD13" s="16" t="n">
        <v>186</v>
      </c>
      <c r="BE13" s="16" t="n">
        <v>127</v>
      </c>
      <c r="BF13" s="16" t="n">
        <v>173</v>
      </c>
      <c r="BG13" s="16" t="n">
        <v>168</v>
      </c>
      <c r="BH13" s="16" t="n">
        <v>153</v>
      </c>
      <c r="BI13" s="16" t="n">
        <v>134</v>
      </c>
      <c r="BJ13" s="16" t="n">
        <v>164</v>
      </c>
      <c r="BK13" s="16" t="n">
        <v>178</v>
      </c>
      <c r="BL13" s="16" t="n">
        <v>189</v>
      </c>
      <c r="BM13" s="16" t="n">
        <v>159</v>
      </c>
      <c r="BN13" s="16" t="n">
        <v>183</v>
      </c>
      <c r="BO13" s="16"/>
      <c r="BP13" s="16"/>
      <c r="BQ13" s="16"/>
      <c r="BR13" s="16"/>
      <c r="BS13" s="3" t="n">
        <v>3929</v>
      </c>
      <c r="BT13" s="3" t="n">
        <v>3490</v>
      </c>
      <c r="BU13" s="1" t="n">
        <f aca="false">SUM(AQ13:BT13)</f>
        <v>11320</v>
      </c>
      <c r="BV13" s="0" t="n">
        <f aca="false">SUM(AQ13:AT13)</f>
        <v>617</v>
      </c>
      <c r="BW13" s="0" t="n">
        <f aca="false">SUM(AU13:AX13)</f>
        <v>581</v>
      </c>
      <c r="BX13" s="0" t="n">
        <f aca="false">SUM(AY13:BB13)</f>
        <v>723</v>
      </c>
      <c r="BY13" s="0" t="n">
        <f aca="false">SUM(BC13:BF13)</f>
        <v>652</v>
      </c>
      <c r="BZ13" s="0" t="n">
        <f aca="false">SUM(BG13:BJ13)</f>
        <v>619</v>
      </c>
      <c r="CA13" s="0" t="n">
        <f aca="false">SUM(BK13:BN13)</f>
        <v>709</v>
      </c>
      <c r="CB13" s="0" t="n">
        <f aca="false">SUM(BO13:BR13)</f>
        <v>0</v>
      </c>
    </row>
    <row r="14" customFormat="false" ht="14.4" hidden="false" customHeight="false" outlineLevel="0" collapsed="false">
      <c r="A14" s="0" t="s">
        <v>64</v>
      </c>
      <c r="B14" s="0" t="n">
        <v>13</v>
      </c>
      <c r="C14" s="0" t="n">
        <v>13</v>
      </c>
      <c r="D14" s="0" t="n">
        <f aca="false">(C14-B14)</f>
        <v>0</v>
      </c>
      <c r="E14" s="0" t="s">
        <v>65</v>
      </c>
      <c r="F14" s="10" t="n">
        <f aca="false">SUM(BS14)/(K14)</f>
        <v>134.65</v>
      </c>
      <c r="G14" s="10" t="n">
        <f aca="false">SUM(BT14)/(L14)</f>
        <v>121.083333333333</v>
      </c>
      <c r="H14" s="10" t="n">
        <f aca="false">AVERAGE(AQ14:BR14)</f>
        <v>135.75</v>
      </c>
      <c r="I14" s="10" t="n">
        <f aca="false">SUM(BU14)/(N14)</f>
        <v>131.942307692308</v>
      </c>
      <c r="J14" s="11" t="n">
        <f aca="false">[1]Sheet1!$W$517</f>
        <v>131.942307692308</v>
      </c>
      <c r="K14" s="3" t="n">
        <v>20</v>
      </c>
      <c r="L14" s="3" t="n">
        <v>12</v>
      </c>
      <c r="M14" s="3" t="n">
        <f aca="false">COUNT(AQ14:BR14)</f>
        <v>20</v>
      </c>
      <c r="N14" s="3" t="n">
        <f aca="false">SUM(K14:M14)</f>
        <v>52</v>
      </c>
      <c r="O14" s="4" t="n">
        <f aca="false">SUM(44+N14)</f>
        <v>96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45</v>
      </c>
      <c r="Y14" s="0" t="n">
        <v>160</v>
      </c>
      <c r="Z14" s="0" t="n">
        <v>159</v>
      </c>
      <c r="AA14" s="0" t="n">
        <v>150</v>
      </c>
      <c r="AB14" s="3" t="n">
        <f aca="false">MAX(AQ14:BR14)</f>
        <v>172</v>
      </c>
      <c r="AC14" s="1" t="n">
        <f aca="false">MAX(P14:AB14)</f>
        <v>172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495</v>
      </c>
      <c r="AL14" s="0" t="n">
        <v>543</v>
      </c>
      <c r="AM14" s="0" t="n">
        <v>562</v>
      </c>
      <c r="AN14" s="0" t="n">
        <v>502</v>
      </c>
      <c r="AO14" s="3" t="n">
        <f aca="false">MAX(BV14:CB14)</f>
        <v>576</v>
      </c>
      <c r="AP14" s="1" t="n">
        <f aca="false">MAX(AD14:AO14)</f>
        <v>576</v>
      </c>
      <c r="AQ14" s="0" t="n">
        <v>136</v>
      </c>
      <c r="AR14" s="0" t="n">
        <v>131</v>
      </c>
      <c r="AS14" s="0" t="n">
        <v>139</v>
      </c>
      <c r="AT14" s="0" t="n">
        <v>170</v>
      </c>
      <c r="AU14" s="16" t="n">
        <v>118</v>
      </c>
      <c r="AV14" s="16" t="n">
        <v>172</v>
      </c>
      <c r="AW14" s="16" t="n">
        <v>116</v>
      </c>
      <c r="AX14" s="16" t="n">
        <v>135</v>
      </c>
      <c r="AY14" s="16" t="n">
        <v>102</v>
      </c>
      <c r="AZ14" s="16" t="n">
        <v>123</v>
      </c>
      <c r="BA14" s="16" t="n">
        <v>143</v>
      </c>
      <c r="BB14" s="16" t="n">
        <v>149</v>
      </c>
      <c r="BC14" s="16" t="n">
        <v>138</v>
      </c>
      <c r="BD14" s="16" t="n">
        <v>133</v>
      </c>
      <c r="BE14" s="16" t="n">
        <v>155</v>
      </c>
      <c r="BF14" s="16" t="n">
        <v>134</v>
      </c>
      <c r="BG14" s="16" t="n">
        <v>130</v>
      </c>
      <c r="BH14" s="16" t="n">
        <v>123</v>
      </c>
      <c r="BI14" s="16" t="n">
        <v>123</v>
      </c>
      <c r="BJ14" s="16" t="n">
        <v>145</v>
      </c>
      <c r="BS14" s="3" t="n">
        <v>2693</v>
      </c>
      <c r="BT14" s="3" t="n">
        <v>1453</v>
      </c>
      <c r="BU14" s="1" t="n">
        <f aca="false">SUM(AQ14:BT14)</f>
        <v>6861</v>
      </c>
      <c r="BV14" s="0" t="n">
        <f aca="false">SUM(AQ14:AT14)</f>
        <v>576</v>
      </c>
      <c r="BW14" s="0" t="n">
        <f aca="false">SUM(AU14:AX14)</f>
        <v>541</v>
      </c>
      <c r="BX14" s="0" t="n">
        <f aca="false">SUM(AY14:BB14)</f>
        <v>517</v>
      </c>
      <c r="BY14" s="0" t="n">
        <f aca="false">SUM(BC14:BF14)</f>
        <v>560</v>
      </c>
      <c r="BZ14" s="0" t="n">
        <f aca="false">SUM(BG14:BJ14)</f>
        <v>521</v>
      </c>
      <c r="CA14" s="0" t="n">
        <f aca="false">SUM(BK14:BN14)</f>
        <v>0</v>
      </c>
      <c r="CB14" s="0" t="n">
        <f aca="false">SUM(BO14:BR14)</f>
        <v>0</v>
      </c>
    </row>
    <row r="15" customFormat="false" ht="14.4" hidden="false" customHeight="false" outlineLevel="0" collapsed="false">
      <c r="A15" s="0" t="s">
        <v>66</v>
      </c>
      <c r="B15" s="0" t="n">
        <v>14</v>
      </c>
      <c r="C15" s="0" t="n">
        <v>14</v>
      </c>
      <c r="D15" s="0" t="n">
        <f aca="false">(C15-B15)</f>
        <v>0</v>
      </c>
      <c r="E15" s="0" t="s">
        <v>67</v>
      </c>
      <c r="F15" s="10" t="n">
        <f aca="false">SUM(BS15)/(K15)</f>
        <v>186.4375</v>
      </c>
      <c r="G15" s="10" t="n">
        <f aca="false">SUM(BT15)/(L15)</f>
        <v>193.3</v>
      </c>
      <c r="H15" s="10" t="n">
        <f aca="false">AVERAGE(AQ15:BR15)</f>
        <v>194.392857142857</v>
      </c>
      <c r="I15" s="10" t="n">
        <f aca="false">SUM(BU15)/(N15)</f>
        <v>192.0625</v>
      </c>
      <c r="J15" s="11" t="n">
        <f aca="false">[1]Sheet1!$W$32</f>
        <v>186.446590909091</v>
      </c>
      <c r="K15" s="3" t="n">
        <v>16</v>
      </c>
      <c r="L15" s="3" t="n">
        <v>20</v>
      </c>
      <c r="M15" s="3" t="n">
        <f aca="false">COUNT(AQ15:BR15)</f>
        <v>28</v>
      </c>
      <c r="N15" s="3" t="n">
        <f aca="false">SUM(K15:M15)</f>
        <v>64</v>
      </c>
      <c r="O15" s="4" t="n">
        <f aca="false">SUM(664+N15)</f>
        <v>728</v>
      </c>
      <c r="P15" s="0" t="n">
        <v>267</v>
      </c>
      <c r="Q15" s="0" t="n">
        <v>289</v>
      </c>
      <c r="R15" s="0" t="n">
        <v>300</v>
      </c>
      <c r="S15" s="0" t="n">
        <v>288</v>
      </c>
      <c r="T15" s="0" t="n">
        <v>267</v>
      </c>
      <c r="U15" s="0" t="n">
        <v>0</v>
      </c>
      <c r="V15" s="0" t="n">
        <v>266</v>
      </c>
      <c r="W15" s="0" t="n">
        <v>258</v>
      </c>
      <c r="X15" s="0" t="n">
        <v>248</v>
      </c>
      <c r="Y15" s="0" t="n">
        <v>202</v>
      </c>
      <c r="Z15" s="0" t="n">
        <v>233</v>
      </c>
      <c r="AA15" s="0" t="n">
        <v>247</v>
      </c>
      <c r="AB15" s="3" t="n">
        <f aca="false">MAX(AQ15:BR15)</f>
        <v>247</v>
      </c>
      <c r="AC15" s="1" t="n">
        <f aca="false">MAX(P15:AB15)</f>
        <v>300</v>
      </c>
      <c r="AD15" s="0" t="n">
        <v>942</v>
      </c>
      <c r="AE15" s="0" t="n">
        <v>929</v>
      </c>
      <c r="AF15" s="0" t="n">
        <v>902</v>
      </c>
      <c r="AG15" s="0" t="n">
        <v>910</v>
      </c>
      <c r="AH15" s="0" t="n">
        <v>0</v>
      </c>
      <c r="AI15" s="0" t="n">
        <v>974</v>
      </c>
      <c r="AJ15" s="0" t="n">
        <v>789</v>
      </c>
      <c r="AK15" s="0" t="n">
        <v>828</v>
      </c>
      <c r="AL15" s="0" t="n">
        <v>726</v>
      </c>
      <c r="AM15" s="0" t="n">
        <v>836</v>
      </c>
      <c r="AN15" s="0" t="n">
        <v>865</v>
      </c>
      <c r="AO15" s="3" t="n">
        <f aca="false">MAX(BV15:CB15)</f>
        <v>860</v>
      </c>
      <c r="AP15" s="1" t="n">
        <f aca="false">MAX(AD15:AO15)</f>
        <v>974</v>
      </c>
      <c r="AQ15" s="0" t="n">
        <v>169</v>
      </c>
      <c r="AR15" s="0" t="n">
        <v>209</v>
      </c>
      <c r="AS15" s="0" t="n">
        <v>221</v>
      </c>
      <c r="AT15" s="0" t="n">
        <v>191</v>
      </c>
      <c r="AU15" s="0" t="n">
        <v>153</v>
      </c>
      <c r="AV15" s="0" t="n">
        <v>142</v>
      </c>
      <c r="AW15" s="0" t="n">
        <v>247</v>
      </c>
      <c r="AX15" s="0" t="n">
        <v>168</v>
      </c>
      <c r="AY15" s="0" t="n">
        <v>241</v>
      </c>
      <c r="AZ15" s="0" t="n">
        <v>212</v>
      </c>
      <c r="BA15" s="0" t="n">
        <v>203</v>
      </c>
      <c r="BB15" s="0" t="n">
        <v>204</v>
      </c>
      <c r="BC15" s="0" t="n">
        <v>192</v>
      </c>
      <c r="BD15" s="0" t="n">
        <v>206</v>
      </c>
      <c r="BE15" s="0" t="n">
        <v>210</v>
      </c>
      <c r="BF15" s="0" t="n">
        <v>211</v>
      </c>
      <c r="BG15" s="16" t="n">
        <v>224</v>
      </c>
      <c r="BH15" s="16" t="n">
        <v>214</v>
      </c>
      <c r="BI15" s="16" t="n">
        <v>173</v>
      </c>
      <c r="BJ15" s="16" t="n">
        <v>177</v>
      </c>
      <c r="BK15" s="16" t="n">
        <v>245</v>
      </c>
      <c r="BL15" s="16" t="n">
        <v>221</v>
      </c>
      <c r="BM15" s="16" t="n">
        <v>180</v>
      </c>
      <c r="BN15" s="16" t="n">
        <v>188</v>
      </c>
      <c r="BO15" s="16" t="n">
        <v>128</v>
      </c>
      <c r="BP15" s="16" t="n">
        <v>144</v>
      </c>
      <c r="BQ15" s="16" t="n">
        <v>200</v>
      </c>
      <c r="BR15" s="16" t="n">
        <v>170</v>
      </c>
      <c r="BS15" s="3" t="n">
        <v>2983</v>
      </c>
      <c r="BT15" s="3" t="n">
        <v>3866</v>
      </c>
      <c r="BU15" s="1" t="n">
        <f aca="false">SUM(AQ15:BT15)</f>
        <v>12292</v>
      </c>
      <c r="BV15" s="0" t="n">
        <f aca="false">SUM(AQ15:AT15)</f>
        <v>790</v>
      </c>
      <c r="BW15" s="0" t="n">
        <f aca="false">SUM(AU15:AX15)</f>
        <v>710</v>
      </c>
      <c r="BX15" s="0" t="n">
        <f aca="false">SUM(AY15:BB15)</f>
        <v>860</v>
      </c>
      <c r="BY15" s="0" t="n">
        <f aca="false">SUM(BC15:BF15)</f>
        <v>819</v>
      </c>
      <c r="BZ15" s="0" t="n">
        <f aca="false">SUM(BG15:BJ15)</f>
        <v>788</v>
      </c>
      <c r="CA15" s="0" t="n">
        <f aca="false">SUM(BK15:BN15)</f>
        <v>834</v>
      </c>
      <c r="CB15" s="0" t="n">
        <f aca="false">SUM(BO15:BR15)</f>
        <v>642</v>
      </c>
    </row>
    <row r="16" customFormat="false" ht="14.4" hidden="false" customHeight="false" outlineLevel="0" collapsed="false">
      <c r="A16" s="0" t="s">
        <v>66</v>
      </c>
      <c r="B16" s="0" t="n">
        <v>15</v>
      </c>
      <c r="C16" s="0" t="n">
        <v>15</v>
      </c>
      <c r="D16" s="0" t="n">
        <f aca="false">(C16-B16)</f>
        <v>0</v>
      </c>
      <c r="E16" s="0" t="s">
        <v>68</v>
      </c>
      <c r="F16" s="10" t="n">
        <f aca="false">SUM(BS16)/(K16)</f>
        <v>120.125</v>
      </c>
      <c r="G16" s="10" t="n">
        <f aca="false">SUM(BT16)/(L16)</f>
        <v>132.714285714286</v>
      </c>
      <c r="H16" s="10" t="n">
        <f aca="false">AVERAGE(AQ16:BR16)</f>
        <v>143.333333333333</v>
      </c>
      <c r="I16" s="10" t="n">
        <f aca="false">SUM(BU16)/(N16)</f>
        <v>132.092105263158</v>
      </c>
      <c r="J16" s="11" t="n">
        <f aca="false">[1]Sheet1!$W$539</f>
        <v>132.092105263158</v>
      </c>
      <c r="K16" s="3" t="n">
        <v>24</v>
      </c>
      <c r="L16" s="3" t="n">
        <v>28</v>
      </c>
      <c r="M16" s="3" t="n">
        <f aca="false">COUNT(AQ16:BR16)</f>
        <v>24</v>
      </c>
      <c r="N16" s="3" t="n">
        <f aca="false">SUM(K16:M16)</f>
        <v>76</v>
      </c>
      <c r="O16" s="4" t="n">
        <f aca="false">SUM(0+N16)</f>
        <v>76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157</v>
      </c>
      <c r="AA16" s="0" t="n">
        <v>201</v>
      </c>
      <c r="AB16" s="3" t="n">
        <f aca="false">MAX(AQ16:BR16)</f>
        <v>184</v>
      </c>
      <c r="AC16" s="1" t="n">
        <f aca="false">MAX(P16:AB16)</f>
        <v>201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561</v>
      </c>
      <c r="AN16" s="0" t="n">
        <v>609</v>
      </c>
      <c r="AO16" s="3" t="n">
        <f aca="false">MAX(BV16:CB16)</f>
        <v>617</v>
      </c>
      <c r="AP16" s="1" t="n">
        <f aca="false">MAX(AD16:AO16)</f>
        <v>617</v>
      </c>
      <c r="AQ16" s="0" t="n">
        <v>136</v>
      </c>
      <c r="AR16" s="0" t="n">
        <v>148</v>
      </c>
      <c r="AS16" s="0" t="n">
        <v>136</v>
      </c>
      <c r="AT16" s="0" t="n">
        <v>131</v>
      </c>
      <c r="AU16" s="0" t="n">
        <v>122</v>
      </c>
      <c r="AV16" s="0" t="n">
        <v>141</v>
      </c>
      <c r="AW16" s="0" t="n">
        <v>141</v>
      </c>
      <c r="AX16" s="0" t="n">
        <v>158</v>
      </c>
      <c r="AY16" s="0" t="n">
        <v>126</v>
      </c>
      <c r="AZ16" s="0" t="n">
        <v>160</v>
      </c>
      <c r="BA16" s="0" t="n">
        <v>147</v>
      </c>
      <c r="BB16" s="0" t="n">
        <v>184</v>
      </c>
      <c r="BG16" s="16" t="n">
        <v>158</v>
      </c>
      <c r="BH16" s="16" t="n">
        <v>140</v>
      </c>
      <c r="BI16" s="16" t="n">
        <v>133</v>
      </c>
      <c r="BJ16" s="16" t="n">
        <v>158</v>
      </c>
      <c r="BK16" s="16" t="n">
        <v>128</v>
      </c>
      <c r="BL16" s="16" t="n">
        <v>122</v>
      </c>
      <c r="BM16" s="16" t="n">
        <v>108</v>
      </c>
      <c r="BN16" s="16" t="n">
        <v>158</v>
      </c>
      <c r="BO16" s="16" t="n">
        <v>155</v>
      </c>
      <c r="BP16" s="16" t="n">
        <v>108</v>
      </c>
      <c r="BQ16" s="16" t="n">
        <v>174</v>
      </c>
      <c r="BR16" s="16" t="n">
        <v>168</v>
      </c>
      <c r="BS16" s="3" t="n">
        <v>2883</v>
      </c>
      <c r="BT16" s="3" t="n">
        <v>3716</v>
      </c>
      <c r="BU16" s="1" t="n">
        <f aca="false">SUM(AQ16:BT16)</f>
        <v>10039</v>
      </c>
      <c r="BV16" s="0" t="n">
        <f aca="false">SUM(AQ16:AT16)</f>
        <v>551</v>
      </c>
      <c r="BW16" s="0" t="n">
        <f aca="false">SUM(AU16:AX16)</f>
        <v>562</v>
      </c>
      <c r="BX16" s="0" t="n">
        <f aca="false">SUM(AY16:BB16)</f>
        <v>617</v>
      </c>
      <c r="BY16" s="0" t="n">
        <f aca="false">SUM(BC16:BF16)</f>
        <v>0</v>
      </c>
      <c r="BZ16" s="0" t="n">
        <f aca="false">SUM(BG16:BJ16)</f>
        <v>589</v>
      </c>
      <c r="CA16" s="0" t="n">
        <f aca="false">SUM(BK16:BN16)</f>
        <v>516</v>
      </c>
      <c r="CB16" s="0" t="n">
        <f aca="false">SUM(BO16:BR16)</f>
        <v>605</v>
      </c>
    </row>
    <row r="17" customFormat="false" ht="14.4" hidden="false" customHeight="false" outlineLevel="0" collapsed="false">
      <c r="A17" s="0" t="s">
        <v>66</v>
      </c>
      <c r="B17" s="0" t="n">
        <v>16</v>
      </c>
      <c r="C17" s="0" t="n">
        <v>16</v>
      </c>
      <c r="D17" s="0" t="n">
        <f aca="false">(C17-B17)</f>
        <v>0</v>
      </c>
      <c r="E17" s="0" t="s">
        <v>69</v>
      </c>
      <c r="F17" s="10" t="n">
        <f aca="false">SUM(BS17)/(K17)</f>
        <v>126.5</v>
      </c>
      <c r="G17" s="10" t="n">
        <f aca="false">SUM(BT17)/(L17)</f>
        <v>144.125</v>
      </c>
      <c r="H17" s="10" t="n">
        <f aca="false">AVERAGE(AQ17:BR17)</f>
        <v>138.9375</v>
      </c>
      <c r="I17" s="10" t="n">
        <f aca="false">SUM(BU17)/(N17)</f>
        <v>134.516666666667</v>
      </c>
      <c r="J17" s="11" t="n">
        <f aca="false">[1]Sheet1!$W$540</f>
        <v>134.516666666667</v>
      </c>
      <c r="K17" s="3" t="n">
        <v>28</v>
      </c>
      <c r="L17" s="3" t="n">
        <v>16</v>
      </c>
      <c r="M17" s="3" t="n">
        <f aca="false">COUNT(AQ17:BR17)</f>
        <v>16</v>
      </c>
      <c r="N17" s="3" t="n">
        <f aca="false">SUM(K17:M17)</f>
        <v>60</v>
      </c>
      <c r="O17" s="4" t="n">
        <f aca="false">SUM(0+N17)</f>
        <v>6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222</v>
      </c>
      <c r="AA17" s="0" t="n">
        <v>189</v>
      </c>
      <c r="AB17" s="3" t="n">
        <f aca="false">MAX(AQ17:BR17)</f>
        <v>193</v>
      </c>
      <c r="AC17" s="1" t="n">
        <f aca="false">MAX(P17:AB17)</f>
        <v>222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600</v>
      </c>
      <c r="AN17" s="0" t="n">
        <v>600</v>
      </c>
      <c r="AO17" s="3" t="n">
        <f aca="false">MAX(BV17:CB17)</f>
        <v>599</v>
      </c>
      <c r="AP17" s="1" t="n">
        <f aca="false">MAX(AD17:AO17)</f>
        <v>600</v>
      </c>
      <c r="AY17" s="0" t="n">
        <v>140</v>
      </c>
      <c r="AZ17" s="0" t="n">
        <v>188</v>
      </c>
      <c r="BA17" s="0" t="n">
        <v>115</v>
      </c>
      <c r="BB17" s="0" t="n">
        <v>103</v>
      </c>
      <c r="BC17" s="0" t="n">
        <v>146</v>
      </c>
      <c r="BD17" s="0" t="n">
        <v>144</v>
      </c>
      <c r="BE17" s="0" t="n">
        <v>126</v>
      </c>
      <c r="BF17" s="0" t="n">
        <v>151</v>
      </c>
      <c r="BK17" s="0" t="n">
        <v>139</v>
      </c>
      <c r="BL17" s="0" t="n">
        <v>106</v>
      </c>
      <c r="BM17" s="0" t="n">
        <v>128</v>
      </c>
      <c r="BN17" s="0" t="n">
        <v>138</v>
      </c>
      <c r="BO17" s="0" t="n">
        <v>128</v>
      </c>
      <c r="BP17" s="0" t="n">
        <v>193</v>
      </c>
      <c r="BQ17" s="0" t="n">
        <v>126</v>
      </c>
      <c r="BR17" s="0" t="n">
        <v>152</v>
      </c>
      <c r="BS17" s="3" t="n">
        <v>3542</v>
      </c>
      <c r="BT17" s="3" t="n">
        <v>2306</v>
      </c>
      <c r="BU17" s="1" t="n">
        <f aca="false">SUM(AQ17:BT17)</f>
        <v>8071</v>
      </c>
      <c r="BV17" s="0" t="n">
        <f aca="false">SUM(AQ17:AT17)</f>
        <v>0</v>
      </c>
      <c r="BW17" s="0" t="n">
        <f aca="false">SUM(AU17:AX17)</f>
        <v>0</v>
      </c>
      <c r="BX17" s="0" t="n">
        <f aca="false">SUM(AY17:BB17)</f>
        <v>546</v>
      </c>
      <c r="BY17" s="0" t="n">
        <f aca="false">SUM(BC17:BF17)</f>
        <v>567</v>
      </c>
      <c r="BZ17" s="0" t="n">
        <f aca="false">SUM(BG17:BJ17)</f>
        <v>0</v>
      </c>
      <c r="CA17" s="0" t="n">
        <f aca="false">SUM(BK17:BN17)</f>
        <v>511</v>
      </c>
      <c r="CB17" s="0" t="n">
        <f aca="false">SUM(BO17:BR17)</f>
        <v>599</v>
      </c>
    </row>
    <row r="18" customFormat="false" ht="14.4" hidden="false" customHeight="false" outlineLevel="0" collapsed="false">
      <c r="A18" s="0" t="s">
        <v>66</v>
      </c>
      <c r="B18" s="0" t="n">
        <v>17</v>
      </c>
      <c r="C18" s="0" t="n">
        <v>17</v>
      </c>
      <c r="D18" s="0" t="n">
        <f aca="false">(C18-B18)</f>
        <v>0</v>
      </c>
      <c r="E18" s="0" t="s">
        <v>70</v>
      </c>
      <c r="F18" s="10" t="n">
        <f aca="false">SUM(BS18)/(K18)</f>
        <v>132.625</v>
      </c>
      <c r="G18" s="10" t="n">
        <f aca="false">SUM(BT18)/(L18)</f>
        <v>133.75</v>
      </c>
      <c r="H18" s="10" t="n">
        <f aca="false">AVERAGE(AQ18:BR18)</f>
        <v>137.75</v>
      </c>
      <c r="I18" s="10" t="n">
        <f aca="false">SUM(BU18)/(N18)</f>
        <v>134.5</v>
      </c>
      <c r="J18" s="11" t="n">
        <f aca="false">[1]Sheet1!$W$542</f>
        <v>134.5</v>
      </c>
      <c r="K18" s="3" t="n">
        <v>16</v>
      </c>
      <c r="L18" s="3" t="n">
        <v>12</v>
      </c>
      <c r="M18" s="3" t="n">
        <f aca="false">COUNT(AQ18:BR18)</f>
        <v>12</v>
      </c>
      <c r="N18" s="3" t="n">
        <f aca="false">SUM(K18:M18)</f>
        <v>40</v>
      </c>
      <c r="O18" s="4" t="n">
        <f aca="false">SUM(0+N18)</f>
        <v>4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89</v>
      </c>
      <c r="AA18" s="0" t="n">
        <v>187</v>
      </c>
      <c r="AB18" s="3" t="n">
        <f aca="false">MAX(AQ18:BR18)</f>
        <v>189</v>
      </c>
      <c r="AC18" s="1" t="n">
        <f aca="false">MAX(P18:AB18)</f>
        <v>189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562</v>
      </c>
      <c r="AN18" s="0" t="n">
        <v>609</v>
      </c>
      <c r="AO18" s="3" t="n">
        <f aca="false">MAX(BV18:CB18)</f>
        <v>585</v>
      </c>
      <c r="AP18" s="1" t="n">
        <f aca="false">MAX(AD18:AO18)</f>
        <v>609</v>
      </c>
      <c r="AU18" s="0" t="n">
        <v>121</v>
      </c>
      <c r="AV18" s="0" t="n">
        <v>137</v>
      </c>
      <c r="AW18" s="0" t="n">
        <v>130</v>
      </c>
      <c r="AX18" s="0" t="n">
        <v>97</v>
      </c>
      <c r="BC18" s="0" t="n">
        <v>132</v>
      </c>
      <c r="BD18" s="0" t="n">
        <v>135</v>
      </c>
      <c r="BE18" s="0" t="n">
        <v>155</v>
      </c>
      <c r="BF18" s="0" t="n">
        <v>161</v>
      </c>
      <c r="BG18" s="0" t="n">
        <v>126</v>
      </c>
      <c r="BH18" s="0" t="n">
        <v>137</v>
      </c>
      <c r="BI18" s="0" t="n">
        <v>189</v>
      </c>
      <c r="BJ18" s="0" t="n">
        <v>133</v>
      </c>
      <c r="BS18" s="3" t="n">
        <v>2122</v>
      </c>
      <c r="BT18" s="3" t="n">
        <v>1605</v>
      </c>
      <c r="BU18" s="1" t="n">
        <f aca="false">SUM(AQ18:BT18)</f>
        <v>5380</v>
      </c>
      <c r="BV18" s="0" t="n">
        <f aca="false">SUM(AQ18:AT18)</f>
        <v>0</v>
      </c>
      <c r="BW18" s="0" t="n">
        <f aca="false">SUM(AU18:AX18)</f>
        <v>485</v>
      </c>
      <c r="BX18" s="0" t="n">
        <f aca="false">SUM(AY18:BB18)</f>
        <v>0</v>
      </c>
      <c r="BY18" s="0" t="n">
        <f aca="false">SUM(BC18:BF18)</f>
        <v>583</v>
      </c>
      <c r="BZ18" s="0" t="n">
        <f aca="false">SUM(BG18:BJ18)</f>
        <v>585</v>
      </c>
      <c r="CA18" s="0" t="n">
        <f aca="false">SUM(BK18:BN18)</f>
        <v>0</v>
      </c>
      <c r="CB18" s="0" t="n">
        <f aca="false">SUM(BO18:BR18)</f>
        <v>0</v>
      </c>
    </row>
    <row r="19" customFormat="false" ht="14.4" hidden="false" customHeight="false" outlineLevel="0" collapsed="false">
      <c r="A19" s="0" t="s">
        <v>48</v>
      </c>
      <c r="B19" s="0" t="n">
        <v>18</v>
      </c>
      <c r="C19" s="0" t="n">
        <v>18</v>
      </c>
      <c r="D19" s="0" t="n">
        <f aca="false">(C19-B19)</f>
        <v>0</v>
      </c>
      <c r="E19" s="0" t="s">
        <v>71</v>
      </c>
      <c r="F19" s="10" t="n">
        <f aca="false">SUM(BS19)/(K19)</f>
        <v>105.75</v>
      </c>
      <c r="G19" s="10" t="n">
        <f aca="false">SUM(BT19)/(L19)</f>
        <v>78.9</v>
      </c>
      <c r="H19" s="10" t="n">
        <f aca="false">AVERAGE(AQ19:BR19)</f>
        <v>101.1</v>
      </c>
      <c r="I19" s="10" t="n">
        <f aca="false">SUM(BU19)/(N19)</f>
        <v>94.5</v>
      </c>
      <c r="J19" s="11" t="n">
        <f aca="false">[1]Sheet1!$W$544</f>
        <v>94.5</v>
      </c>
      <c r="K19" s="3" t="n">
        <v>16</v>
      </c>
      <c r="L19" s="3" t="n">
        <v>20</v>
      </c>
      <c r="M19" s="3" t="n">
        <f aca="false">COUNT(AQ19:BR19)</f>
        <v>20</v>
      </c>
      <c r="N19" s="3" t="n">
        <f aca="false">SUM(K19:M19)</f>
        <v>56</v>
      </c>
      <c r="O19" s="4" t="n">
        <f aca="false">SUM(0+N19)</f>
        <v>56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31</v>
      </c>
      <c r="AA19" s="0" t="n">
        <v>102</v>
      </c>
      <c r="AB19" s="3" t="n">
        <f aca="false">MAX(AQ19:BR19)</f>
        <v>191</v>
      </c>
      <c r="AC19" s="1" t="n">
        <f aca="false">MAX(P19:AB19)</f>
        <v>191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447</v>
      </c>
      <c r="AN19" s="0" t="n">
        <v>338</v>
      </c>
      <c r="AO19" s="3" t="n">
        <f aca="false">MAX(BV19:CB19)</f>
        <v>473</v>
      </c>
      <c r="AP19" s="1" t="n">
        <f aca="false">MAX(AD19:AO19)</f>
        <v>473</v>
      </c>
      <c r="AQ19" s="0" t="n">
        <v>88</v>
      </c>
      <c r="AR19" s="0" t="n">
        <v>93</v>
      </c>
      <c r="AS19" s="0" t="n">
        <v>82</v>
      </c>
      <c r="AT19" s="0" t="n">
        <v>104</v>
      </c>
      <c r="AU19" s="0" t="n">
        <v>98</v>
      </c>
      <c r="AV19" s="0" t="n">
        <v>94</v>
      </c>
      <c r="AW19" s="0" t="n">
        <v>90</v>
      </c>
      <c r="AX19" s="0" t="n">
        <v>191</v>
      </c>
      <c r="AY19" s="0" t="n">
        <v>112</v>
      </c>
      <c r="AZ19" s="0" t="n">
        <v>102</v>
      </c>
      <c r="BA19" s="0" t="n">
        <v>87</v>
      </c>
      <c r="BB19" s="0" t="n">
        <v>117</v>
      </c>
      <c r="BC19" s="0" t="n">
        <v>123</v>
      </c>
      <c r="BD19" s="0" t="n">
        <v>81</v>
      </c>
      <c r="BE19" s="0" t="n">
        <v>96</v>
      </c>
      <c r="BF19" s="0" t="n">
        <v>89</v>
      </c>
      <c r="BK19" s="0" t="n">
        <v>98</v>
      </c>
      <c r="BL19" s="0" t="n">
        <v>67</v>
      </c>
      <c r="BM19" s="0" t="n">
        <v>100</v>
      </c>
      <c r="BN19" s="0" t="n">
        <v>110</v>
      </c>
      <c r="BS19" s="3" t="n">
        <v>1692</v>
      </c>
      <c r="BT19" s="3" t="n">
        <v>1578</v>
      </c>
      <c r="BU19" s="1" t="n">
        <f aca="false">SUM(AQ19:BT19)</f>
        <v>5292</v>
      </c>
      <c r="BV19" s="0" t="n">
        <f aca="false">SUM(AQ19:AT19)</f>
        <v>367</v>
      </c>
      <c r="BW19" s="0" t="n">
        <f aca="false">SUM(AU19:AX19)</f>
        <v>473</v>
      </c>
      <c r="BX19" s="0" t="n">
        <f aca="false">SUM(AY19:BB19)</f>
        <v>418</v>
      </c>
      <c r="BY19" s="0" t="n">
        <f aca="false">SUM(BC19:BF19)</f>
        <v>389</v>
      </c>
      <c r="BZ19" s="0" t="n">
        <f aca="false">SUM(BG19:BJ19)</f>
        <v>0</v>
      </c>
      <c r="CA19" s="0" t="n">
        <f aca="false">SUM(BK19:BN19)</f>
        <v>375</v>
      </c>
      <c r="CB19" s="0" t="n">
        <f aca="false">SUM(BO19:BR19)</f>
        <v>0</v>
      </c>
    </row>
    <row r="20" customFormat="false" ht="14.4" hidden="false" customHeight="false" outlineLevel="0" collapsed="false">
      <c r="A20" s="0" t="s">
        <v>60</v>
      </c>
      <c r="B20" s="0" t="n">
        <v>19</v>
      </c>
      <c r="C20" s="0" t="n">
        <v>19</v>
      </c>
      <c r="D20" s="0" t="n">
        <f aca="false">(C20-B20)</f>
        <v>0</v>
      </c>
      <c r="E20" s="0" t="s">
        <v>72</v>
      </c>
      <c r="F20" s="10" t="n">
        <f aca="false">SUM(BS20)/(K20)</f>
        <v>174</v>
      </c>
      <c r="G20" s="10" t="e">
        <f aca="false">SUM(BT20)/(L20)</f>
        <v>#DIV/0!</v>
      </c>
      <c r="H20" s="10" t="e">
        <f aca="false">AVERAGE(AQ20:BR20)</f>
        <v>#DIV/0!</v>
      </c>
      <c r="I20" s="10" t="n">
        <f aca="false">SUM(BU20)/(N20)</f>
        <v>174</v>
      </c>
      <c r="J20" s="11" t="n">
        <f aca="false">[1]Sheet1!$W$84</f>
        <v>173.18</v>
      </c>
      <c r="K20" s="3" t="n">
        <v>4</v>
      </c>
      <c r="L20" s="3" t="n">
        <v>0</v>
      </c>
      <c r="M20" s="3" t="n">
        <f aca="false">COUNT(AQ20:BR20)</f>
        <v>0</v>
      </c>
      <c r="N20" s="3" t="n">
        <f aca="false">SUM(K20:M20)</f>
        <v>4</v>
      </c>
      <c r="O20" s="4" t="n">
        <f aca="false">SUM(773+N20)</f>
        <v>777</v>
      </c>
      <c r="P20" s="0" t="n">
        <v>279</v>
      </c>
      <c r="Q20" s="0" t="n">
        <v>246</v>
      </c>
      <c r="R20" s="0" t="n">
        <v>246</v>
      </c>
      <c r="S20" s="0" t="n">
        <v>267</v>
      </c>
      <c r="T20" s="0" t="n">
        <v>228</v>
      </c>
      <c r="U20" s="0" t="n">
        <v>212</v>
      </c>
      <c r="V20" s="0" t="n">
        <v>210</v>
      </c>
      <c r="W20" s="0" t="n">
        <v>0</v>
      </c>
      <c r="X20" s="0" t="n">
        <v>202</v>
      </c>
      <c r="Y20" s="0" t="n">
        <v>190</v>
      </c>
      <c r="Z20" s="0" t="n">
        <v>206</v>
      </c>
      <c r="AA20" s="0" t="n">
        <v>0</v>
      </c>
      <c r="AB20" s="3" t="n">
        <f aca="false">MAX(AQ20:BR20)</f>
        <v>0</v>
      </c>
      <c r="AC20" s="1" t="n">
        <f aca="false">MAX(P20:AB20)</f>
        <v>279</v>
      </c>
      <c r="AD20" s="0" t="n">
        <v>801</v>
      </c>
      <c r="AE20" s="0" t="n">
        <v>790</v>
      </c>
      <c r="AF20" s="0" t="n">
        <v>917</v>
      </c>
      <c r="AG20" s="0" t="n">
        <v>808</v>
      </c>
      <c r="AH20" s="0" t="n">
        <v>750</v>
      </c>
      <c r="AI20" s="0" t="n">
        <v>702</v>
      </c>
      <c r="AJ20" s="0" t="n">
        <v>0</v>
      </c>
      <c r="AK20" s="0" t="n">
        <v>730</v>
      </c>
      <c r="AL20" s="0" t="n">
        <v>669</v>
      </c>
      <c r="AM20" s="0" t="n">
        <v>696</v>
      </c>
      <c r="AN20" s="0" t="n">
        <v>0</v>
      </c>
      <c r="AO20" s="3" t="n">
        <f aca="false">MAX(BV20:CB20)</f>
        <v>0</v>
      </c>
      <c r="AP20" s="1" t="n">
        <f aca="false">MAX(AD20:AO20)</f>
        <v>917</v>
      </c>
      <c r="BS20" s="3" t="n">
        <v>696</v>
      </c>
      <c r="BT20" s="3" t="n">
        <v>0</v>
      </c>
      <c r="BU20" s="1" t="n">
        <f aca="false">SUM(AQ20:BT20)</f>
        <v>696</v>
      </c>
      <c r="BV20" s="0" t="n">
        <f aca="false">SUM(AQ20:AT20)</f>
        <v>0</v>
      </c>
      <c r="BW20" s="0" t="n">
        <f aca="false">SUM(AU20:AX20)</f>
        <v>0</v>
      </c>
      <c r="BX20" s="0" t="n">
        <f aca="false">SUM(AY20:BB20)</f>
        <v>0</v>
      </c>
      <c r="BY20" s="0" t="n">
        <f aca="false">SUM(BC20:BF20)</f>
        <v>0</v>
      </c>
      <c r="BZ20" s="0" t="n">
        <f aca="false">SUM(BG20:BJ20)</f>
        <v>0</v>
      </c>
      <c r="CA20" s="0" t="n">
        <f aca="false">SUM(BK20:BN20)</f>
        <v>0</v>
      </c>
      <c r="CB20" s="0" t="n">
        <f aca="false">SUM(BO20:BR20)</f>
        <v>0</v>
      </c>
    </row>
    <row r="21" customFormat="false" ht="14.4" hidden="false" customHeight="false" outlineLevel="0" collapsed="false">
      <c r="A21" s="0" t="s">
        <v>60</v>
      </c>
      <c r="B21" s="0" t="n">
        <v>20</v>
      </c>
      <c r="C21" s="0" t="n">
        <v>20</v>
      </c>
      <c r="D21" s="0" t="n">
        <f aca="false">(C21-B21)</f>
        <v>0</v>
      </c>
      <c r="E21" s="0" t="s">
        <v>73</v>
      </c>
      <c r="F21" s="10" t="e">
        <f aca="false">SUM(BS21)/(K21)</f>
        <v>#DIV/0!</v>
      </c>
      <c r="G21" s="10" t="n">
        <f aca="false">SUM(BT21)/(L21)</f>
        <v>156</v>
      </c>
      <c r="H21" s="10" t="e">
        <f aca="false">AVERAGE(AQ21:BR21)</f>
        <v>#DIV/0!</v>
      </c>
      <c r="I21" s="10" t="n">
        <f aca="false">SUM(BU21)/(N21)</f>
        <v>156</v>
      </c>
      <c r="J21" s="11" t="n">
        <f aca="false">[1]Sheet1!$W$179</f>
        <v>154.335</v>
      </c>
      <c r="K21" s="3" t="n">
        <v>0</v>
      </c>
      <c r="L21" s="3" t="n">
        <v>8</v>
      </c>
      <c r="M21" s="3" t="n">
        <f aca="false">COUNT(AQ21:BR21)</f>
        <v>0</v>
      </c>
      <c r="N21" s="3" t="n">
        <f aca="false">SUM(K21:M21)</f>
        <v>8</v>
      </c>
      <c r="O21" s="4" t="n">
        <f aca="false">SUM(130+N21)</f>
        <v>138</v>
      </c>
      <c r="P21" s="0" t="n">
        <v>0</v>
      </c>
      <c r="Q21" s="0" t="n">
        <v>198</v>
      </c>
      <c r="R21" s="0" t="n">
        <v>203</v>
      </c>
      <c r="S21" s="0" t="n">
        <v>200</v>
      </c>
      <c r="T21" s="0" t="n">
        <v>0</v>
      </c>
      <c r="U21" s="0" t="n">
        <v>231</v>
      </c>
      <c r="V21" s="0" t="n">
        <v>194</v>
      </c>
      <c r="W21" s="0" t="n">
        <v>0</v>
      </c>
      <c r="X21" s="0" t="n">
        <v>191</v>
      </c>
      <c r="Y21" s="0" t="n">
        <v>171</v>
      </c>
      <c r="Z21" s="0" t="n">
        <v>0</v>
      </c>
      <c r="AA21" s="0" t="n">
        <v>191</v>
      </c>
      <c r="AB21" s="3" t="n">
        <f aca="false">MAX(AQ21:BR21)</f>
        <v>0</v>
      </c>
      <c r="AC21" s="1" t="n">
        <f aca="false">MAX(P21:AB21)</f>
        <v>231</v>
      </c>
      <c r="AD21" s="0" t="n">
        <v>628</v>
      </c>
      <c r="AE21" s="0" t="n">
        <v>712</v>
      </c>
      <c r="AF21" s="0" t="n">
        <v>672</v>
      </c>
      <c r="AG21" s="0" t="n">
        <v>0</v>
      </c>
      <c r="AH21" s="0" t="n">
        <v>801</v>
      </c>
      <c r="AI21" s="0" t="n">
        <v>618</v>
      </c>
      <c r="AJ21" s="0" t="n">
        <v>0</v>
      </c>
      <c r="AK21" s="0" t="n">
        <v>667</v>
      </c>
      <c r="AL21" s="0" t="n">
        <v>323</v>
      </c>
      <c r="AM21" s="0" t="n">
        <v>0</v>
      </c>
      <c r="AN21" s="0" t="n">
        <v>633</v>
      </c>
      <c r="AO21" s="3" t="n">
        <f aca="false">MAX(BV21:CB21)</f>
        <v>0</v>
      </c>
      <c r="AP21" s="1" t="n">
        <f aca="false">MAX(AD21:AO21)</f>
        <v>801</v>
      </c>
      <c r="BS21" s="3" t="n">
        <v>0</v>
      </c>
      <c r="BT21" s="3" t="n">
        <v>1248</v>
      </c>
      <c r="BU21" s="1" t="n">
        <f aca="false">SUM(AQ21:BT21)</f>
        <v>1248</v>
      </c>
      <c r="BV21" s="0" t="n">
        <f aca="false">SUM(AQ21:AT21)</f>
        <v>0</v>
      </c>
      <c r="BW21" s="0" t="n">
        <f aca="false">SUM(AU21:AX21)</f>
        <v>0</v>
      </c>
      <c r="BX21" s="0" t="n">
        <f aca="false">SUM(AY21:BB21)</f>
        <v>0</v>
      </c>
      <c r="BY21" s="0" t="n">
        <f aca="false">SUM(BC21:BF21)</f>
        <v>0</v>
      </c>
      <c r="BZ21" s="0" t="n">
        <f aca="false">SUM(BG21:BJ21)</f>
        <v>0</v>
      </c>
      <c r="CA21" s="0" t="n">
        <f aca="false">SUM(BK21:BN21)</f>
        <v>0</v>
      </c>
      <c r="CB21" s="0" t="n">
        <f aca="false">SUM(BO21:BR21)</f>
        <v>0</v>
      </c>
    </row>
    <row r="22" customFormat="false" ht="14.4" hidden="false" customHeight="false" outlineLevel="0" collapsed="false">
      <c r="A22" s="0" t="s">
        <v>64</v>
      </c>
      <c r="B22" s="0" t="n">
        <v>21</v>
      </c>
      <c r="C22" s="0" t="n">
        <v>21</v>
      </c>
      <c r="D22" s="0" t="n">
        <f aca="false">(C22-B22)</f>
        <v>0</v>
      </c>
      <c r="E22" s="0" t="s">
        <v>74</v>
      </c>
      <c r="F22" s="1" t="n">
        <f aca="false">SUM(BS22)/(K22)</f>
        <v>136.25</v>
      </c>
      <c r="G22" s="10" t="n">
        <f aca="false">SUM(BT22)/(L22)</f>
        <v>132.875</v>
      </c>
      <c r="H22" s="10" t="n">
        <f aca="false">AVERAGE(AQ22:BR22)</f>
        <v>140.166666666667</v>
      </c>
      <c r="I22" s="10" t="n">
        <f aca="false">SUM(BU22)/(N22)</f>
        <v>136.805555555556</v>
      </c>
      <c r="J22" s="11" t="n">
        <f aca="false">[1]Sheet1!$W$520</f>
        <v>136.805555555556</v>
      </c>
      <c r="K22" s="3" t="n">
        <v>16</v>
      </c>
      <c r="L22" s="3" t="n">
        <v>8</v>
      </c>
      <c r="M22" s="3" t="n">
        <f aca="false">COUNT(AQ22:BR22)</f>
        <v>12</v>
      </c>
      <c r="N22" s="3" t="n">
        <f aca="false">SUM(K22:M22)</f>
        <v>36</v>
      </c>
      <c r="O22" s="4" t="n">
        <f aca="false">SUM(44+N22)</f>
        <v>8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167</v>
      </c>
      <c r="Z22" s="0" t="n">
        <v>186</v>
      </c>
      <c r="AA22" s="0" t="n">
        <v>155</v>
      </c>
      <c r="AB22" s="3" t="n">
        <f aca="false">MAX(AQ22:BR22)</f>
        <v>183</v>
      </c>
      <c r="AC22" s="1" t="n">
        <f aca="false">MAX(P22:AB22)</f>
        <v>186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501</v>
      </c>
      <c r="AL22" s="0" t="n">
        <v>573</v>
      </c>
      <c r="AM22" s="0" t="n">
        <v>652</v>
      </c>
      <c r="AN22" s="0" t="n">
        <v>554</v>
      </c>
      <c r="AO22" s="3" t="n">
        <f aca="false">MAX(BV22:CB22)</f>
        <v>609</v>
      </c>
      <c r="AP22" s="1" t="n">
        <f aca="false">MAX(AD22:AO22)</f>
        <v>652</v>
      </c>
      <c r="AQ22" s="0" t="n">
        <v>137</v>
      </c>
      <c r="AR22" s="0" t="n">
        <v>127</v>
      </c>
      <c r="AS22" s="0" t="n">
        <v>183</v>
      </c>
      <c r="AT22" s="0" t="n">
        <v>162</v>
      </c>
      <c r="AY22" s="0" t="n">
        <v>125</v>
      </c>
      <c r="AZ22" s="0" t="n">
        <v>152</v>
      </c>
      <c r="BA22" s="0" t="n">
        <v>114</v>
      </c>
      <c r="BB22" s="0" t="n">
        <v>133</v>
      </c>
      <c r="BO22" s="0" t="n">
        <v>174</v>
      </c>
      <c r="BP22" s="0" t="n">
        <v>129</v>
      </c>
      <c r="BQ22" s="0" t="n">
        <v>101</v>
      </c>
      <c r="BR22" s="0" t="n">
        <v>145</v>
      </c>
      <c r="BS22" s="3" t="n">
        <v>2180</v>
      </c>
      <c r="BT22" s="3" t="n">
        <v>1063</v>
      </c>
      <c r="BU22" s="1" t="n">
        <f aca="false">SUM(AQ22:BT22)</f>
        <v>4925</v>
      </c>
      <c r="BV22" s="0" t="n">
        <f aca="false">SUM(AQ22:AT22)</f>
        <v>609</v>
      </c>
      <c r="BW22" s="0" t="n">
        <f aca="false">SUM(AU22:AX22)</f>
        <v>0</v>
      </c>
      <c r="BX22" s="0" t="n">
        <f aca="false">SUM(AY22:BB22)</f>
        <v>524</v>
      </c>
      <c r="BY22" s="0" t="n">
        <f aca="false">SUM(BC22:BF22)</f>
        <v>0</v>
      </c>
      <c r="BZ22" s="0" t="n">
        <f aca="false">SUM(BG22:BJ22)</f>
        <v>0</v>
      </c>
      <c r="CA22" s="0" t="n">
        <f aca="false">SUM(BK22:BN22)</f>
        <v>0</v>
      </c>
      <c r="CB22" s="0" t="n">
        <f aca="false">SUM(BO22:BR22)</f>
        <v>549</v>
      </c>
    </row>
    <row r="23" customFormat="false" ht="14.4" hidden="false" customHeight="false" outlineLevel="0" collapsed="false">
      <c r="A23" s="0" t="s">
        <v>52</v>
      </c>
      <c r="B23" s="0" t="n">
        <v>22</v>
      </c>
      <c r="C23" s="0" t="n">
        <v>22</v>
      </c>
      <c r="D23" s="0" t="n">
        <f aca="false">(C23-B23)</f>
        <v>0</v>
      </c>
      <c r="E23" s="0" t="s">
        <v>75</v>
      </c>
      <c r="F23" s="1" t="e">
        <f aca="false">SUM(BS23)/(K23)</f>
        <v>#DIV/0!</v>
      </c>
      <c r="G23" s="10" t="n">
        <f aca="false">SUM(BT23)/(L23)</f>
        <v>115.333333333333</v>
      </c>
      <c r="H23" s="10" t="n">
        <f aca="false">AVERAGE(AQ23:BR23)</f>
        <v>130.5</v>
      </c>
      <c r="I23" s="10" t="n">
        <f aca="false">SUM(BU23)/(N23)</f>
        <v>124</v>
      </c>
      <c r="J23" s="11" t="n">
        <f aca="false">[1]Sheet1!$W$546</f>
        <v>124</v>
      </c>
      <c r="K23" s="3" t="n">
        <v>0</v>
      </c>
      <c r="L23" s="3" t="n">
        <v>3</v>
      </c>
      <c r="M23" s="3" t="n">
        <f aca="false">COUNT(AQ23:BR23)</f>
        <v>4</v>
      </c>
      <c r="N23" s="3" t="n">
        <f aca="false">SUM(K23:M23)</f>
        <v>7</v>
      </c>
      <c r="O23" s="4" t="n">
        <f aca="false">SUM(0+N23)</f>
        <v>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37</v>
      </c>
      <c r="AB23" s="3" t="n">
        <f aca="false">MAX(AQ23:BR23)</f>
        <v>144</v>
      </c>
      <c r="AC23" s="1" t="n">
        <f aca="false">MAX(P23:AB23)</f>
        <v>144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346</v>
      </c>
      <c r="AO23" s="3" t="n">
        <f aca="false">MAX(BV23:CB23)</f>
        <v>522</v>
      </c>
      <c r="AP23" s="1" t="n">
        <f aca="false">MAX(AD23:AO23)</f>
        <v>522</v>
      </c>
      <c r="AU23" s="0" t="n">
        <v>126</v>
      </c>
      <c r="AV23" s="0" t="n">
        <v>123</v>
      </c>
      <c r="AW23" s="0" t="n">
        <v>144</v>
      </c>
      <c r="AX23" s="0" t="n">
        <v>129</v>
      </c>
      <c r="BS23" s="3" t="n">
        <v>0</v>
      </c>
      <c r="BT23" s="3" t="n">
        <v>346</v>
      </c>
      <c r="BU23" s="1" t="n">
        <f aca="false">SUM(AQ23:BT23)</f>
        <v>868</v>
      </c>
      <c r="BV23" s="0" t="n">
        <f aca="false">SUM(AQ23:AT23)</f>
        <v>0</v>
      </c>
      <c r="BW23" s="0" t="n">
        <f aca="false">SUM(AU23:AX23)</f>
        <v>522</v>
      </c>
      <c r="BX23" s="0" t="n">
        <f aca="false">SUM(AY23:BB23)</f>
        <v>0</v>
      </c>
      <c r="BY23" s="0" t="n">
        <f aca="false">SUM(BC23:BF23)</f>
        <v>0</v>
      </c>
      <c r="BZ23" s="0" t="n">
        <f aca="false">SUM(BG23:BJ23)</f>
        <v>0</v>
      </c>
      <c r="CA23" s="0" t="n">
        <f aca="false">SUM(BK23:BN23)</f>
        <v>0</v>
      </c>
      <c r="CB23" s="0" t="n">
        <f aca="false">SUM(BO23:BR23)</f>
        <v>0</v>
      </c>
    </row>
    <row r="24" customFormat="false" ht="14.4" hidden="false" customHeight="false" outlineLevel="0" collapsed="false">
      <c r="A24" s="0" t="s">
        <v>48</v>
      </c>
      <c r="B24" s="0" t="n">
        <v>23</v>
      </c>
      <c r="C24" s="0" t="n">
        <v>23</v>
      </c>
      <c r="D24" s="0" t="n">
        <f aca="false">(C24-B24)</f>
        <v>0</v>
      </c>
      <c r="E24" s="0" t="s">
        <v>76</v>
      </c>
      <c r="F24" s="1" t="e">
        <f aca="false">SUM(BS24)/(K24)</f>
        <v>#DIV/0!</v>
      </c>
      <c r="G24" s="10" t="n">
        <f aca="false">SUM(BT24)/(L24)</f>
        <v>161</v>
      </c>
      <c r="H24" s="10" t="e">
        <f aca="false">AVERAGE(AQ24:BR24)</f>
        <v>#DIV/0!</v>
      </c>
      <c r="I24" s="10" t="n">
        <f aca="false">SUM(BU24)/(N24)</f>
        <v>161</v>
      </c>
      <c r="J24" s="11" t="n">
        <f aca="false">[1]Sheet1!$W$141</f>
        <v>161.185519019987</v>
      </c>
      <c r="K24" s="3" t="n">
        <v>0</v>
      </c>
      <c r="L24" s="3" t="n">
        <v>4</v>
      </c>
      <c r="M24" s="3" t="n">
        <f aca="false">COUNT(AQ24:BR24)</f>
        <v>0</v>
      </c>
      <c r="N24" s="3" t="n">
        <f aca="false">SUM(K24:M24)</f>
        <v>4</v>
      </c>
      <c r="O24" s="4" t="n">
        <f aca="false">SUM(0+N24)</f>
        <v>4</v>
      </c>
      <c r="P24" s="0" t="n">
        <v>209</v>
      </c>
      <c r="Q24" s="0" t="n">
        <v>211</v>
      </c>
      <c r="R24" s="0" t="n">
        <v>243</v>
      </c>
      <c r="S24" s="0" t="n">
        <v>258</v>
      </c>
      <c r="T24" s="0" t="n">
        <v>238</v>
      </c>
      <c r="U24" s="0" t="n">
        <v>248</v>
      </c>
      <c r="V24" s="0" t="n">
        <v>217</v>
      </c>
      <c r="W24" s="0" t="n">
        <v>202</v>
      </c>
      <c r="X24" s="0" t="n">
        <v>209</v>
      </c>
      <c r="Y24" s="0" t="n">
        <v>231</v>
      </c>
      <c r="Z24" s="0" t="n">
        <v>0</v>
      </c>
      <c r="AA24" s="0" t="n">
        <v>188</v>
      </c>
      <c r="AB24" s="3" t="n">
        <f aca="false">MAX(AQ24:BR24)</f>
        <v>0</v>
      </c>
      <c r="AC24" s="1" t="n">
        <f aca="false">MAX(P24:AB24)</f>
        <v>258</v>
      </c>
      <c r="AD24" s="0" t="n">
        <v>736</v>
      </c>
      <c r="AE24" s="0" t="n">
        <v>823</v>
      </c>
      <c r="AF24" s="0" t="n">
        <v>849</v>
      </c>
      <c r="AG24" s="0" t="n">
        <v>777</v>
      </c>
      <c r="AH24" s="0" t="n">
        <v>795</v>
      </c>
      <c r="AI24" s="0" t="n">
        <v>719</v>
      </c>
      <c r="AJ24" s="0" t="n">
        <v>690</v>
      </c>
      <c r="AK24" s="0" t="n">
        <v>723</v>
      </c>
      <c r="AL24" s="0" t="n">
        <v>721</v>
      </c>
      <c r="AM24" s="0" t="n">
        <v>0</v>
      </c>
      <c r="AN24" s="0" t="n">
        <v>644</v>
      </c>
      <c r="AO24" s="3" t="n">
        <f aca="false">MAX(BV24:CB24)</f>
        <v>0</v>
      </c>
      <c r="AP24" s="1" t="n">
        <f aca="false">MAX(AD24:AO24)</f>
        <v>849</v>
      </c>
      <c r="BS24" s="3" t="n">
        <v>0</v>
      </c>
      <c r="BT24" s="3" t="n">
        <v>644</v>
      </c>
      <c r="BU24" s="1" t="n">
        <f aca="false">SUM(AQ24:BT24)</f>
        <v>644</v>
      </c>
      <c r="BV24" s="0" t="n">
        <f aca="false">SUM(AQ24:AT24)</f>
        <v>0</v>
      </c>
      <c r="BW24" s="0" t="n">
        <f aca="false">SUM(AU24:AX24)</f>
        <v>0</v>
      </c>
      <c r="BX24" s="0" t="n">
        <f aca="false">SUM(AY24:BB24)</f>
        <v>0</v>
      </c>
      <c r="BY24" s="0" t="n">
        <f aca="false">SUM(BC24:BF24)</f>
        <v>0</v>
      </c>
      <c r="BZ24" s="0" t="n">
        <f aca="false">SUM(BG24:BJ24)</f>
        <v>0</v>
      </c>
      <c r="CA24" s="0" t="n">
        <f aca="false">SUM(BK24:BN24)</f>
        <v>0</v>
      </c>
      <c r="CB24" s="0" t="n">
        <f aca="false">SUM(BO24:BR24)</f>
        <v>0</v>
      </c>
    </row>
    <row r="25" customFormat="false" ht="14.4" hidden="false" customHeight="false" outlineLevel="0" collapsed="false">
      <c r="A25" s="0" t="s">
        <v>50</v>
      </c>
      <c r="B25" s="0" t="n">
        <v>24</v>
      </c>
      <c r="C25" s="0" t="n">
        <v>24</v>
      </c>
      <c r="D25" s="0" t="n">
        <f aca="false">(C25-B25)</f>
        <v>0</v>
      </c>
      <c r="E25" s="0" t="s">
        <v>77</v>
      </c>
      <c r="F25" s="1" t="e">
        <f aca="false">SUM(BS25)/(K25)</f>
        <v>#DIV/0!</v>
      </c>
      <c r="G25" s="10" t="n">
        <f aca="false">SUM(BT25)/(L25)</f>
        <v>141.5</v>
      </c>
      <c r="H25" s="10" t="e">
        <f aca="false">AVERAGE(AQ25:BR25)</f>
        <v>#DIV/0!</v>
      </c>
      <c r="I25" s="10" t="n">
        <f aca="false">SUM(BU25)/(N25)</f>
        <v>141.5</v>
      </c>
      <c r="J25" s="11" t="n">
        <f aca="false">[1]Sheet1!$W$102</f>
        <v>164.903333333333</v>
      </c>
      <c r="K25" s="3" t="n">
        <v>0</v>
      </c>
      <c r="L25" s="3" t="n">
        <v>4</v>
      </c>
      <c r="M25" s="3" t="n">
        <f aca="false">COUNT(AQ25:BR25)</f>
        <v>0</v>
      </c>
      <c r="N25" s="3" t="n">
        <f aca="false">SUM(K25:M25)</f>
        <v>4</v>
      </c>
      <c r="O25" s="4" t="n">
        <f aca="false">SUM(0+N25)</f>
        <v>4</v>
      </c>
      <c r="P25" s="0" t="n">
        <v>226</v>
      </c>
      <c r="Q25" s="0" t="n">
        <v>181</v>
      </c>
      <c r="R25" s="0" t="n">
        <v>0</v>
      </c>
      <c r="S25" s="0" t="n">
        <v>0</v>
      </c>
      <c r="T25" s="0" t="n">
        <v>211</v>
      </c>
      <c r="U25" s="0" t="n">
        <v>0</v>
      </c>
      <c r="V25" s="0" t="n">
        <v>24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169</v>
      </c>
      <c r="AB25" s="3" t="n">
        <f aca="false">MAX(AQ25:BR25)</f>
        <v>0</v>
      </c>
      <c r="AC25" s="1" t="n">
        <f aca="false">MAX(P25:AB25)</f>
        <v>240</v>
      </c>
      <c r="AD25" s="0" t="n">
        <v>646</v>
      </c>
      <c r="AE25" s="0" t="n">
        <v>0</v>
      </c>
      <c r="AF25" s="0" t="n">
        <v>0</v>
      </c>
      <c r="AG25" s="0" t="n">
        <v>641</v>
      </c>
      <c r="AH25" s="0" t="n">
        <v>0</v>
      </c>
      <c r="AI25" s="0" t="n">
        <v>745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566</v>
      </c>
      <c r="AO25" s="3" t="n">
        <f aca="false">MAX(BV25:CB25)</f>
        <v>0</v>
      </c>
      <c r="AP25" s="1" t="n">
        <f aca="false">MAX(AD25:AO25)</f>
        <v>745</v>
      </c>
      <c r="BS25" s="3" t="n">
        <v>0</v>
      </c>
      <c r="BT25" s="3" t="n">
        <v>566</v>
      </c>
      <c r="BU25" s="1" t="n">
        <f aca="false">SUM(AQ25:BT25)</f>
        <v>566</v>
      </c>
      <c r="BV25" s="0" t="n">
        <f aca="false">SUM(AQ25:AT25)</f>
        <v>0</v>
      </c>
      <c r="BW25" s="0" t="n">
        <f aca="false">SUM(AU25:AX25)</f>
        <v>0</v>
      </c>
      <c r="BX25" s="0" t="n">
        <f aca="false">SUM(AY25:BB25)</f>
        <v>0</v>
      </c>
      <c r="BY25" s="0" t="n">
        <f aca="false">SUM(BC25:BF25)</f>
        <v>0</v>
      </c>
      <c r="BZ25" s="0" t="n">
        <f aca="false">SUM(BG25:BJ25)</f>
        <v>0</v>
      </c>
      <c r="CA25" s="0" t="n">
        <f aca="false">SUM(BK25:BN25)</f>
        <v>0</v>
      </c>
      <c r="CB25" s="0" t="n">
        <f aca="false">SUM(BO25:BR25)</f>
        <v>0</v>
      </c>
    </row>
    <row r="26" customFormat="false" ht="14.4" hidden="false" customHeight="false" outlineLevel="0" collapsed="false">
      <c r="A26" s="0" t="s">
        <v>78</v>
      </c>
      <c r="B26" s="0" t="n">
        <v>25</v>
      </c>
      <c r="C26" s="0" t="n">
        <v>25</v>
      </c>
      <c r="D26" s="0" t="n">
        <f aca="false">SUM(C26-B26)</f>
        <v>0</v>
      </c>
      <c r="E26" s="0" t="s">
        <v>79</v>
      </c>
      <c r="F26" s="10" t="n">
        <f aca="false">SUM(BS26)/(K26)</f>
        <v>177.25</v>
      </c>
      <c r="G26" s="10" t="n">
        <f aca="false">SUM(BT26)/(L26)</f>
        <v>175</v>
      </c>
      <c r="H26" s="10" t="n">
        <f aca="false">AVERAGE(AQ26:BR26)</f>
        <v>187.041666666667</v>
      </c>
      <c r="I26" s="10" t="n">
        <f aca="false">SUM(BU26)/(N26)</f>
        <v>179.513157894737</v>
      </c>
      <c r="J26" s="11" t="n">
        <f aca="false">[1]Sheet1!$W$92</f>
        <v>172.688149559419</v>
      </c>
      <c r="K26" s="3" t="n">
        <v>24</v>
      </c>
      <c r="L26" s="3" t="n">
        <v>28</v>
      </c>
      <c r="M26" s="3" t="n">
        <f aca="false">COUNT(AQ26:BR26)</f>
        <v>24</v>
      </c>
      <c r="N26" s="3" t="n">
        <f aca="false">SUM(K26:M26)</f>
        <v>76</v>
      </c>
      <c r="O26" s="4" t="n">
        <f aca="false">SUM(1027+N26)</f>
        <v>1103</v>
      </c>
      <c r="P26" s="0" t="n">
        <v>256</v>
      </c>
      <c r="Q26" s="0" t="n">
        <v>247</v>
      </c>
      <c r="R26" s="0" t="n">
        <v>226</v>
      </c>
      <c r="S26" s="0" t="n">
        <v>253</v>
      </c>
      <c r="T26" s="0" t="n">
        <v>244</v>
      </c>
      <c r="U26" s="0" t="n">
        <v>276</v>
      </c>
      <c r="V26" s="0" t="n">
        <v>247</v>
      </c>
      <c r="W26" s="0" t="n">
        <v>235</v>
      </c>
      <c r="X26" s="0" t="n">
        <v>202</v>
      </c>
      <c r="Y26" s="0" t="n">
        <v>236</v>
      </c>
      <c r="Z26" s="0" t="n">
        <v>223</v>
      </c>
      <c r="AA26" s="0" t="n">
        <v>213</v>
      </c>
      <c r="AB26" s="3" t="n">
        <f aca="false">MAX(AQ26:BR26)</f>
        <v>234</v>
      </c>
      <c r="AC26" s="1" t="n">
        <f aca="false">MAX(P26:AB26)</f>
        <v>276</v>
      </c>
      <c r="AD26" s="0" t="n">
        <v>796</v>
      </c>
      <c r="AE26" s="0" t="n">
        <v>832</v>
      </c>
      <c r="AF26" s="0" t="n">
        <v>774</v>
      </c>
      <c r="AG26" s="0" t="n">
        <v>852</v>
      </c>
      <c r="AH26" s="0" t="n">
        <v>832</v>
      </c>
      <c r="AI26" s="0" t="n">
        <v>812</v>
      </c>
      <c r="AJ26" s="0" t="n">
        <v>772</v>
      </c>
      <c r="AK26" s="0" t="n">
        <v>711</v>
      </c>
      <c r="AL26" s="0" t="n">
        <v>849</v>
      </c>
      <c r="AM26" s="0" t="n">
        <v>767</v>
      </c>
      <c r="AN26" s="0" t="n">
        <v>760</v>
      </c>
      <c r="AO26" s="3" t="n">
        <f aca="false">MAX(BV26:CB26)</f>
        <v>814</v>
      </c>
      <c r="AP26" s="1" t="n">
        <f aca="false">MAX(AD26:AO26)</f>
        <v>852</v>
      </c>
      <c r="AQ26" s="0" t="n">
        <v>138</v>
      </c>
      <c r="AR26" s="0" t="n">
        <v>189</v>
      </c>
      <c r="AS26" s="0" t="n">
        <v>160</v>
      </c>
      <c r="AT26" s="0" t="n">
        <v>179</v>
      </c>
      <c r="AU26" s="0" t="n">
        <v>207</v>
      </c>
      <c r="AV26" s="0" t="n">
        <v>160</v>
      </c>
      <c r="AW26" s="0" t="n">
        <v>234</v>
      </c>
      <c r="AX26" s="0" t="n">
        <v>173</v>
      </c>
      <c r="AY26" s="0" t="n">
        <v>181</v>
      </c>
      <c r="AZ26" s="0" t="n">
        <v>195</v>
      </c>
      <c r="BA26" s="0" t="n">
        <v>195</v>
      </c>
      <c r="BB26" s="0" t="n">
        <v>178</v>
      </c>
      <c r="BC26" s="0" t="n">
        <v>215</v>
      </c>
      <c r="BD26" s="0" t="n">
        <v>194</v>
      </c>
      <c r="BE26" s="0" t="n">
        <v>214</v>
      </c>
      <c r="BF26" s="0" t="n">
        <v>191</v>
      </c>
      <c r="BK26" s="0" t="n">
        <v>169</v>
      </c>
      <c r="BL26" s="0" t="n">
        <v>186</v>
      </c>
      <c r="BM26" s="0" t="n">
        <v>200</v>
      </c>
      <c r="BN26" s="0" t="n">
        <v>190</v>
      </c>
      <c r="BO26" s="0" t="n">
        <v>212</v>
      </c>
      <c r="BP26" s="0" t="n">
        <v>204</v>
      </c>
      <c r="BQ26" s="0" t="n">
        <v>164</v>
      </c>
      <c r="BR26" s="0" t="n">
        <v>161</v>
      </c>
      <c r="BS26" s="3" t="n">
        <v>4254</v>
      </c>
      <c r="BT26" s="3" t="n">
        <v>4900</v>
      </c>
      <c r="BU26" s="1" t="n">
        <f aca="false">SUM(AQ26:BT26)</f>
        <v>13643</v>
      </c>
      <c r="BV26" s="0" t="n">
        <f aca="false">SUM(AQ26:AT26)</f>
        <v>666</v>
      </c>
      <c r="BW26" s="0" t="n">
        <f aca="false">SUM(AU26:AX26)</f>
        <v>774</v>
      </c>
      <c r="BX26" s="0" t="n">
        <f aca="false">SUM(AY26:BB26)</f>
        <v>749</v>
      </c>
      <c r="BY26" s="0" t="n">
        <f aca="false">SUM(BC26:BF26)</f>
        <v>814</v>
      </c>
      <c r="BZ26" s="0" t="n">
        <f aca="false">SUM(BG26:BJ26)</f>
        <v>0</v>
      </c>
      <c r="CA26" s="0" t="n">
        <f aca="false">SUM(BK26:BN26)</f>
        <v>745</v>
      </c>
      <c r="CB26" s="0" t="n">
        <f aca="false">SUM(BO26:BR26)</f>
        <v>741</v>
      </c>
    </row>
    <row r="27" customFormat="false" ht="14.4" hidden="false" customHeight="false" outlineLevel="0" collapsed="false">
      <c r="A27" s="0" t="s">
        <v>78</v>
      </c>
      <c r="B27" s="0" t="n">
        <v>26</v>
      </c>
      <c r="C27" s="0" t="n">
        <v>26</v>
      </c>
      <c r="D27" s="0" t="n">
        <f aca="false">SUM(C27-B27)</f>
        <v>0</v>
      </c>
      <c r="E27" s="0" t="s">
        <v>80</v>
      </c>
      <c r="F27" s="10" t="n">
        <f aca="false">SUM(BS27)/(K27)</f>
        <v>173.631578947368</v>
      </c>
      <c r="G27" s="10" t="n">
        <f aca="false">SUM(BT27)/(L27)</f>
        <v>170.25</v>
      </c>
      <c r="H27" s="10" t="n">
        <f aca="false">AVERAGE(AQ27:BR27)</f>
        <v>175.2</v>
      </c>
      <c r="I27" s="10" t="n">
        <f aca="false">SUM(BU27)/(N27)</f>
        <v>173.723404255319</v>
      </c>
      <c r="J27" s="11" t="n">
        <f aca="false">[1]Sheet1!$W$201</f>
        <v>157.228294648614</v>
      </c>
      <c r="K27" s="3" t="n">
        <v>19</v>
      </c>
      <c r="L27" s="3" t="n">
        <v>8</v>
      </c>
      <c r="M27" s="3" t="n">
        <f aca="false">COUNT(AQ27:BR27)</f>
        <v>20</v>
      </c>
      <c r="N27" s="3" t="n">
        <f aca="false">SUM(K27:M27)</f>
        <v>47</v>
      </c>
      <c r="O27" s="4" t="n">
        <f aca="false">SUM(398+N27)</f>
        <v>445</v>
      </c>
      <c r="P27" s="0" t="n">
        <v>0</v>
      </c>
      <c r="Q27" s="0" t="n">
        <v>212</v>
      </c>
      <c r="R27" s="0" t="n">
        <v>186</v>
      </c>
      <c r="S27" s="0" t="n">
        <v>214</v>
      </c>
      <c r="T27" s="0" t="n">
        <v>203</v>
      </c>
      <c r="U27" s="0" t="n">
        <v>211</v>
      </c>
      <c r="V27" s="0" t="n">
        <v>0</v>
      </c>
      <c r="W27" s="0" t="n">
        <v>224</v>
      </c>
      <c r="X27" s="0" t="n">
        <v>254</v>
      </c>
      <c r="Y27" s="0" t="n">
        <v>255</v>
      </c>
      <c r="Z27" s="0" t="n">
        <v>214</v>
      </c>
      <c r="AA27" s="0" t="n">
        <v>236</v>
      </c>
      <c r="AB27" s="3" t="n">
        <f aca="false">MAX(AQ27:BR27)</f>
        <v>208</v>
      </c>
      <c r="AC27" s="1" t="n">
        <f aca="false">MAX(P27:AB27)</f>
        <v>255</v>
      </c>
      <c r="AD27" s="0" t="n">
        <v>684</v>
      </c>
      <c r="AE27" s="0" t="n">
        <v>661</v>
      </c>
      <c r="AF27" s="0" t="n">
        <v>684</v>
      </c>
      <c r="AG27" s="0" t="n">
        <v>734</v>
      </c>
      <c r="AH27" s="0" t="n">
        <v>776</v>
      </c>
      <c r="AI27" s="0" t="n">
        <v>0</v>
      </c>
      <c r="AJ27" s="0" t="n">
        <v>704</v>
      </c>
      <c r="AK27" s="0" t="n">
        <v>874</v>
      </c>
      <c r="AL27" s="0" t="n">
        <v>825</v>
      </c>
      <c r="AM27" s="0" t="n">
        <v>736</v>
      </c>
      <c r="AN27" s="0" t="n">
        <v>697</v>
      </c>
      <c r="AO27" s="3" t="n">
        <f aca="false">MAX(BV27:CB27)</f>
        <v>754</v>
      </c>
      <c r="AP27" s="1" t="n">
        <f aca="false">MAX(AD27:AO27)</f>
        <v>874</v>
      </c>
      <c r="AQ27" s="0" t="n">
        <v>208</v>
      </c>
      <c r="AR27" s="0" t="n">
        <v>161</v>
      </c>
      <c r="AS27" s="0" t="n">
        <v>190</v>
      </c>
      <c r="AT27" s="0" t="n">
        <v>195</v>
      </c>
      <c r="AU27" s="0" t="n">
        <v>207</v>
      </c>
      <c r="AV27" s="0" t="n">
        <v>147</v>
      </c>
      <c r="AW27" s="0" t="n">
        <v>144</v>
      </c>
      <c r="AX27" s="0" t="n">
        <v>183</v>
      </c>
      <c r="AY27" s="0" t="n">
        <v>156</v>
      </c>
      <c r="AZ27" s="0" t="n">
        <v>152</v>
      </c>
      <c r="BA27" s="0" t="n">
        <v>150</v>
      </c>
      <c r="BB27" s="0" t="n">
        <v>162</v>
      </c>
      <c r="BC27" s="0" t="n">
        <v>182</v>
      </c>
      <c r="BD27" s="0" t="n">
        <v>195</v>
      </c>
      <c r="BE27" s="0" t="n">
        <v>186</v>
      </c>
      <c r="BF27" s="0" t="n">
        <v>176</v>
      </c>
      <c r="BO27" s="0" t="n">
        <v>157</v>
      </c>
      <c r="BP27" s="0" t="n">
        <v>142</v>
      </c>
      <c r="BQ27" s="0" t="n">
        <v>207</v>
      </c>
      <c r="BR27" s="0" t="n">
        <v>204</v>
      </c>
      <c r="BS27" s="3" t="n">
        <v>3299</v>
      </c>
      <c r="BT27" s="3" t="n">
        <v>1362</v>
      </c>
      <c r="BU27" s="1" t="n">
        <f aca="false">SUM(AQ27:BT27)</f>
        <v>8165</v>
      </c>
      <c r="BV27" s="0" t="n">
        <f aca="false">SUM(AQ27:AT27)</f>
        <v>754</v>
      </c>
      <c r="BW27" s="0" t="n">
        <f aca="false">SUM(AU27:AX27)</f>
        <v>681</v>
      </c>
      <c r="BX27" s="0" t="n">
        <f aca="false">SUM(AY27:BB27)</f>
        <v>620</v>
      </c>
      <c r="BY27" s="0" t="n">
        <f aca="false">SUM(BC27:BF27)</f>
        <v>739</v>
      </c>
      <c r="BZ27" s="0" t="n">
        <f aca="false">SUM(BG27:BJ27)</f>
        <v>0</v>
      </c>
      <c r="CA27" s="0" t="n">
        <f aca="false">SUM(BK27:BN27)</f>
        <v>0</v>
      </c>
      <c r="CB27" s="0" t="n">
        <f aca="false">SUM(BO27:BR27)</f>
        <v>710</v>
      </c>
      <c r="CE27" s="0" t="n">
        <f aca="false">SUM(AU27:AX27)</f>
        <v>681</v>
      </c>
      <c r="CI27" s="0" t="n">
        <f aca="false">SUM(BK27:BN27)</f>
        <v>0</v>
      </c>
    </row>
    <row r="28" customFormat="false" ht="14.4" hidden="false" customHeight="false" outlineLevel="0" collapsed="false">
      <c r="A28" s="0" t="s">
        <v>78</v>
      </c>
      <c r="B28" s="0" t="n">
        <v>27</v>
      </c>
      <c r="C28" s="0" t="n">
        <v>27</v>
      </c>
      <c r="D28" s="0" t="n">
        <f aca="false">SUM(C28-B28)</f>
        <v>0</v>
      </c>
      <c r="E28" s="0" t="s">
        <v>81</v>
      </c>
      <c r="F28" s="10" t="n">
        <f aca="false">SUM(BS28)/(K28)</f>
        <v>166.75</v>
      </c>
      <c r="G28" s="10" t="e">
        <f aca="false">SUM(BT28)/(L28)</f>
        <v>#DIV/0!</v>
      </c>
      <c r="H28" s="10" t="n">
        <f aca="false">AVERAGE(AQ28:BR28)</f>
        <v>182.666666666667</v>
      </c>
      <c r="I28" s="10" t="n">
        <f aca="false">SUM(BU28)/(N28)</f>
        <v>178.6875</v>
      </c>
      <c r="J28" s="11" t="n">
        <f aca="false">[1]Sheet1!$W$109</f>
        <v>168.867065972222</v>
      </c>
      <c r="K28" s="3" t="n">
        <v>4</v>
      </c>
      <c r="L28" s="3" t="n">
        <v>0</v>
      </c>
      <c r="M28" s="3" t="n">
        <f aca="false">COUNT(AQ28:BR28)</f>
        <v>12</v>
      </c>
      <c r="N28" s="3" t="n">
        <f aca="false">SUM(K28:M28)</f>
        <v>16</v>
      </c>
      <c r="O28" s="4" t="n">
        <f aca="false">SUM(1048+N28)</f>
        <v>1064</v>
      </c>
      <c r="P28" s="0" t="n">
        <v>236</v>
      </c>
      <c r="Q28" s="0" t="n">
        <v>257</v>
      </c>
      <c r="R28" s="0" t="n">
        <v>259</v>
      </c>
      <c r="S28" s="0" t="n">
        <v>266</v>
      </c>
      <c r="T28" s="0" t="n">
        <v>255</v>
      </c>
      <c r="U28" s="0" t="n">
        <v>254</v>
      </c>
      <c r="V28" s="0" t="n">
        <v>269</v>
      </c>
      <c r="W28" s="0" t="n">
        <v>255</v>
      </c>
      <c r="X28" s="0" t="n">
        <v>245</v>
      </c>
      <c r="Y28" s="0" t="n">
        <v>236</v>
      </c>
      <c r="Z28" s="0" t="n">
        <v>186</v>
      </c>
      <c r="AA28" s="0" t="n">
        <v>0</v>
      </c>
      <c r="AB28" s="3" t="n">
        <f aca="false">MAX(AQ28:BR28)</f>
        <v>233</v>
      </c>
      <c r="AC28" s="1" t="n">
        <f aca="false">MAX(P28:AB28)</f>
        <v>269</v>
      </c>
      <c r="AD28" s="0" t="n">
        <v>884</v>
      </c>
      <c r="AE28" s="0" t="n">
        <v>831</v>
      </c>
      <c r="AF28" s="0" t="n">
        <v>850</v>
      </c>
      <c r="AG28" s="0" t="n">
        <v>880</v>
      </c>
      <c r="AH28" s="0" t="n">
        <v>886</v>
      </c>
      <c r="AI28" s="0" t="n">
        <v>802</v>
      </c>
      <c r="AJ28" s="0" t="n">
        <v>824</v>
      </c>
      <c r="AK28" s="0" t="n">
        <v>812</v>
      </c>
      <c r="AL28" s="0" t="n">
        <v>791</v>
      </c>
      <c r="AM28" s="0" t="n">
        <v>667</v>
      </c>
      <c r="AN28" s="0" t="n">
        <v>0</v>
      </c>
      <c r="AO28" s="3" t="n">
        <f aca="false">MAX(BV28:CB28)</f>
        <v>771</v>
      </c>
      <c r="AP28" s="1" t="n">
        <f aca="false">MAX(AD28:AO28)</f>
        <v>886</v>
      </c>
      <c r="AQ28" s="0" t="n">
        <v>205</v>
      </c>
      <c r="AR28" s="0" t="n">
        <v>187</v>
      </c>
      <c r="AS28" s="0" t="n">
        <v>201</v>
      </c>
      <c r="AT28" s="0" t="n">
        <v>178</v>
      </c>
      <c r="AU28" s="0" t="n">
        <v>197</v>
      </c>
      <c r="AV28" s="0" t="n">
        <v>149</v>
      </c>
      <c r="AW28" s="0" t="n">
        <v>233</v>
      </c>
      <c r="AX28" s="0" t="n">
        <v>165</v>
      </c>
      <c r="BC28" s="0" t="n">
        <v>113</v>
      </c>
      <c r="BD28" s="0" t="n">
        <v>182</v>
      </c>
      <c r="BE28" s="0" t="n">
        <v>182</v>
      </c>
      <c r="BF28" s="0" t="n">
        <v>200</v>
      </c>
      <c r="BS28" s="3" t="n">
        <v>667</v>
      </c>
      <c r="BT28" s="3" t="n">
        <v>0</v>
      </c>
      <c r="BU28" s="1" t="n">
        <f aca="false">SUM(AQ28:BT28)</f>
        <v>2859</v>
      </c>
      <c r="BV28" s="0" t="n">
        <f aca="false">SUM(AQ28:AT28)</f>
        <v>771</v>
      </c>
      <c r="BW28" s="0" t="n">
        <f aca="false">SUM(AU28:AX28)</f>
        <v>744</v>
      </c>
      <c r="BX28" s="0" t="n">
        <f aca="false">SUM(AY28:BB28)</f>
        <v>0</v>
      </c>
      <c r="BY28" s="0" t="n">
        <f aca="false">SUM(BC28:BF28)</f>
        <v>677</v>
      </c>
      <c r="BZ28" s="0" t="n">
        <f aca="false">SUM(BG28:BJ28)</f>
        <v>0</v>
      </c>
      <c r="CA28" s="0" t="n">
        <f aca="false">SUM(BK28:BN28)</f>
        <v>0</v>
      </c>
      <c r="CB28" s="0" t="n">
        <f aca="false">SUM(BO28:BR28)</f>
        <v>0</v>
      </c>
    </row>
    <row r="29" customFormat="false" ht="14.4" hidden="false" customHeight="false" outlineLevel="0" collapsed="false">
      <c r="A29" s="0" t="s">
        <v>82</v>
      </c>
      <c r="B29" s="0" t="n">
        <v>28</v>
      </c>
      <c r="C29" s="0" t="n">
        <v>28</v>
      </c>
      <c r="D29" s="0" t="n">
        <f aca="false">(C29-B29)</f>
        <v>0</v>
      </c>
      <c r="E29" s="0" t="s">
        <v>83</v>
      </c>
      <c r="F29" s="10" t="n">
        <f aca="false">SUM(BS29)/(K29)</f>
        <v>161.25</v>
      </c>
      <c r="G29" s="10" t="n">
        <f aca="false">SUM(BT29)/(L29)</f>
        <v>155.071428571429</v>
      </c>
      <c r="H29" s="10" t="n">
        <f aca="false">AVERAGE(AQ29:BR29)</f>
        <v>150.321428571429</v>
      </c>
      <c r="I29" s="10" t="n">
        <f aca="false">SUM(BU29)/(N29)</f>
        <v>155.547619047619</v>
      </c>
      <c r="J29" s="11" t="n">
        <f aca="false">[1]Sheet1!$W$163</f>
        <v>157.001523809524</v>
      </c>
      <c r="K29" s="3" t="n">
        <v>28</v>
      </c>
      <c r="L29" s="3" t="n">
        <v>28</v>
      </c>
      <c r="M29" s="3" t="n">
        <f aca="false">COUNT(AQ29:BR29)</f>
        <v>28</v>
      </c>
      <c r="N29" s="3" t="n">
        <f aca="false">SUM(K29:M29)</f>
        <v>84</v>
      </c>
      <c r="O29" s="4" t="n">
        <f aca="false">SUM(360+N29)</f>
        <v>444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24</v>
      </c>
      <c r="W29" s="0" t="n">
        <v>214</v>
      </c>
      <c r="X29" s="0" t="n">
        <v>222</v>
      </c>
      <c r="Y29" s="0" t="n">
        <v>236</v>
      </c>
      <c r="Z29" s="0" t="n">
        <v>199</v>
      </c>
      <c r="AA29" s="0" t="n">
        <v>232</v>
      </c>
      <c r="AB29" s="3" t="n">
        <f aca="false">MAX(AQ29:BR29)</f>
        <v>233</v>
      </c>
      <c r="AC29" s="1" t="n">
        <f aca="false">MAX(P29:AB29)</f>
        <v>236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715</v>
      </c>
      <c r="AJ29" s="0" t="n">
        <v>716</v>
      </c>
      <c r="AK29" s="0" t="n">
        <v>730</v>
      </c>
      <c r="AL29" s="0" t="n">
        <v>725</v>
      </c>
      <c r="AM29" s="0" t="n">
        <v>705</v>
      </c>
      <c r="AN29" s="0" t="n">
        <v>682</v>
      </c>
      <c r="AO29" s="3" t="n">
        <f aca="false">MAX(BV29:CB29)</f>
        <v>669</v>
      </c>
      <c r="AP29" s="1" t="n">
        <f aca="false">MAX(AD29:AO29)</f>
        <v>730</v>
      </c>
      <c r="AQ29" s="0" t="n">
        <v>118</v>
      </c>
      <c r="AR29" s="0" t="n">
        <v>139</v>
      </c>
      <c r="AS29" s="0" t="n">
        <v>178</v>
      </c>
      <c r="AT29" s="0" t="n">
        <v>174</v>
      </c>
      <c r="AU29" s="0" t="n">
        <v>119</v>
      </c>
      <c r="AV29" s="0" t="n">
        <v>136</v>
      </c>
      <c r="AW29" s="0" t="n">
        <v>141</v>
      </c>
      <c r="AX29" s="0" t="n">
        <v>201</v>
      </c>
      <c r="AY29" s="0" t="n">
        <v>105</v>
      </c>
      <c r="AZ29" s="0" t="n">
        <v>108</v>
      </c>
      <c r="BA29" s="0" t="n">
        <v>180</v>
      </c>
      <c r="BB29" s="0" t="n">
        <v>132</v>
      </c>
      <c r="BC29" s="0" t="n">
        <v>128</v>
      </c>
      <c r="BD29" s="0" t="n">
        <v>157</v>
      </c>
      <c r="BE29" s="0" t="n">
        <v>121</v>
      </c>
      <c r="BF29" s="0" t="n">
        <v>167</v>
      </c>
      <c r="BG29" s="0" t="n">
        <v>161</v>
      </c>
      <c r="BH29" s="0" t="n">
        <v>128</v>
      </c>
      <c r="BI29" s="0" t="n">
        <v>125</v>
      </c>
      <c r="BJ29" s="0" t="n">
        <v>160</v>
      </c>
      <c r="BK29" s="0" t="n">
        <v>207</v>
      </c>
      <c r="BL29" s="0" t="n">
        <v>143</v>
      </c>
      <c r="BM29" s="0" t="n">
        <v>180</v>
      </c>
      <c r="BN29" s="0" t="n">
        <v>139</v>
      </c>
      <c r="BO29" s="0" t="n">
        <v>145</v>
      </c>
      <c r="BP29" s="0" t="n">
        <v>140</v>
      </c>
      <c r="BQ29" s="0" t="n">
        <v>144</v>
      </c>
      <c r="BR29" s="0" t="n">
        <v>233</v>
      </c>
      <c r="BS29" s="3" t="n">
        <v>4515</v>
      </c>
      <c r="BT29" s="3" t="n">
        <v>4342</v>
      </c>
      <c r="BU29" s="1" t="n">
        <f aca="false">SUM(AQ29:BT29)</f>
        <v>13066</v>
      </c>
      <c r="BV29" s="0" t="n">
        <f aca="false">SUM(AQ29:AT29)</f>
        <v>609</v>
      </c>
      <c r="BW29" s="0" t="n">
        <f aca="false">SUM(AU29:AX29)</f>
        <v>597</v>
      </c>
      <c r="BX29" s="0" t="n">
        <f aca="false">SUM(AY29:BB29)</f>
        <v>525</v>
      </c>
      <c r="BY29" s="0" t="n">
        <f aca="false">SUM(BC29:BF29)</f>
        <v>573</v>
      </c>
      <c r="BZ29" s="0" t="n">
        <f aca="false">SUM(BG29:BJ29)</f>
        <v>574</v>
      </c>
      <c r="CA29" s="0" t="n">
        <f aca="false">SUM(BK29:BN29)</f>
        <v>669</v>
      </c>
      <c r="CB29" s="0" t="n">
        <f aca="false">SUM(BO29:BR29)</f>
        <v>662</v>
      </c>
    </row>
    <row r="30" customFormat="false" ht="14.4" hidden="false" customHeight="false" outlineLevel="0" collapsed="false">
      <c r="A30" s="0" t="s">
        <v>82</v>
      </c>
      <c r="B30" s="0" t="n">
        <v>29</v>
      </c>
      <c r="C30" s="0" t="n">
        <v>29</v>
      </c>
      <c r="D30" s="0" t="n">
        <f aca="false">(C30-B30)</f>
        <v>0</v>
      </c>
      <c r="E30" s="0" t="s">
        <v>84</v>
      </c>
      <c r="F30" s="10" t="n">
        <f aca="false">SUM(BS30)/(K30)</f>
        <v>157.821428571429</v>
      </c>
      <c r="G30" s="10" t="n">
        <f aca="false">SUM(BT30)/(L30)</f>
        <v>145</v>
      </c>
      <c r="H30" s="10" t="n">
        <f aca="false">AVERAGE(AQ30:BR30)</f>
        <v>144.2</v>
      </c>
      <c r="I30" s="10" t="n">
        <f aca="false">SUM(BU30)/(N30)</f>
        <v>149.513157894737</v>
      </c>
      <c r="J30" s="11" t="n">
        <f aca="false">[1]Sheet1!$W$218</f>
        <v>147.176326494202</v>
      </c>
      <c r="K30" s="3" t="n">
        <v>28</v>
      </c>
      <c r="L30" s="3" t="n">
        <v>28</v>
      </c>
      <c r="M30" s="3" t="n">
        <f aca="false">COUNT(AQ30:BR30)</f>
        <v>20</v>
      </c>
      <c r="N30" s="3" t="n">
        <f aca="false">SUM(K30:M30)</f>
        <v>76</v>
      </c>
      <c r="O30" s="4" t="n">
        <f aca="false">SUM(366+N30)</f>
        <v>44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07</v>
      </c>
      <c r="W30" s="0" t="n">
        <v>209</v>
      </c>
      <c r="X30" s="0" t="n">
        <v>192</v>
      </c>
      <c r="Y30" s="0" t="n">
        <v>216</v>
      </c>
      <c r="Z30" s="0" t="n">
        <v>199</v>
      </c>
      <c r="AA30" s="0" t="n">
        <v>197</v>
      </c>
      <c r="AB30" s="3" t="n">
        <f aca="false">MAX(AQ30:BR30)</f>
        <v>189</v>
      </c>
      <c r="AC30" s="1" t="n">
        <f aca="false">MAX(P30:AB30)</f>
        <v>216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672</v>
      </c>
      <c r="AJ30" s="0" t="n">
        <v>665</v>
      </c>
      <c r="AK30" s="0" t="n">
        <v>647</v>
      </c>
      <c r="AL30" s="0" t="n">
        <v>664</v>
      </c>
      <c r="AM30" s="0" t="n">
        <v>725</v>
      </c>
      <c r="AN30" s="0" t="n">
        <v>649</v>
      </c>
      <c r="AO30" s="3" t="n">
        <f aca="false">MAX(BV30:CB30)</f>
        <v>623</v>
      </c>
      <c r="AP30" s="1" t="n">
        <f aca="false">MAX(AD30:AO30)</f>
        <v>725</v>
      </c>
      <c r="AQ30" s="0" t="n">
        <v>137</v>
      </c>
      <c r="AR30" s="0" t="n">
        <v>136</v>
      </c>
      <c r="AS30" s="0" t="n">
        <v>127</v>
      </c>
      <c r="AT30" s="0" t="n">
        <v>159</v>
      </c>
      <c r="AY30" s="0" t="n">
        <v>115</v>
      </c>
      <c r="AZ30" s="0" t="n">
        <v>159</v>
      </c>
      <c r="BA30" s="0" t="n">
        <v>114</v>
      </c>
      <c r="BB30" s="0" t="n">
        <v>121</v>
      </c>
      <c r="BC30" s="0" t="n">
        <v>163</v>
      </c>
      <c r="BD30" s="0" t="n">
        <v>158</v>
      </c>
      <c r="BE30" s="0" t="n">
        <v>154</v>
      </c>
      <c r="BF30" s="0" t="n">
        <v>148</v>
      </c>
      <c r="BG30" s="0" t="n">
        <v>150</v>
      </c>
      <c r="BH30" s="0" t="n">
        <v>131</v>
      </c>
      <c r="BI30" s="0" t="n">
        <v>137</v>
      </c>
      <c r="BJ30" s="0" t="n">
        <v>166</v>
      </c>
      <c r="BK30" s="0" t="n">
        <v>189</v>
      </c>
      <c r="BL30" s="0" t="n">
        <v>143</v>
      </c>
      <c r="BM30" s="0" t="n">
        <v>134</v>
      </c>
      <c r="BN30" s="0" t="n">
        <v>143</v>
      </c>
      <c r="BS30" s="3" t="n">
        <v>4419</v>
      </c>
      <c r="BT30" s="3" t="n">
        <v>4060</v>
      </c>
      <c r="BU30" s="1" t="n">
        <f aca="false">SUM(AQ30:BT30)</f>
        <v>11363</v>
      </c>
      <c r="BV30" s="0" t="n">
        <f aca="false">SUM(AQ30:AT30)</f>
        <v>559</v>
      </c>
      <c r="BW30" s="0" t="n">
        <f aca="false">SUM(AU30:AX30)</f>
        <v>0</v>
      </c>
      <c r="BX30" s="0" t="n">
        <f aca="false">SUM(AY30:BB30)</f>
        <v>509</v>
      </c>
      <c r="BY30" s="0" t="n">
        <f aca="false">SUM(BC30:BF30)</f>
        <v>623</v>
      </c>
      <c r="BZ30" s="0" t="n">
        <f aca="false">SUM(BG30:BJ30)</f>
        <v>584</v>
      </c>
      <c r="CA30" s="0" t="n">
        <f aca="false">SUM(BK30:BN30)</f>
        <v>609</v>
      </c>
      <c r="CB30" s="0" t="n">
        <f aca="false">SUM(BO30:BR30)</f>
        <v>0</v>
      </c>
    </row>
    <row r="31" customFormat="false" ht="14.4" hidden="false" customHeight="false" outlineLevel="0" collapsed="false">
      <c r="A31" s="0" t="s">
        <v>82</v>
      </c>
      <c r="B31" s="0" t="n">
        <v>30</v>
      </c>
      <c r="C31" s="0" t="n">
        <v>30</v>
      </c>
      <c r="D31" s="0" t="n">
        <f aca="false">(C31-B31)</f>
        <v>0</v>
      </c>
      <c r="E31" s="0" t="s">
        <v>85</v>
      </c>
      <c r="F31" s="10" t="n">
        <f aca="false">SUM(BS31)/(K31)</f>
        <v>163.357142857143</v>
      </c>
      <c r="G31" s="10" t="n">
        <f aca="false">SUM(BT31)/(L31)</f>
        <v>146.428571428571</v>
      </c>
      <c r="H31" s="10" t="n">
        <f aca="false">AVERAGE(AQ31:BR31)</f>
        <v>166.357142857143</v>
      </c>
      <c r="I31" s="10" t="n">
        <f aca="false">SUM(BU31)/(N31)</f>
        <v>158.714285714286</v>
      </c>
      <c r="J31" s="11" t="n">
        <f aca="false">[1]Sheet1!$W$264</f>
        <v>141.645569007264</v>
      </c>
      <c r="K31" s="3" t="n">
        <v>28</v>
      </c>
      <c r="L31" s="3" t="n">
        <v>28</v>
      </c>
      <c r="M31" s="3" t="n">
        <f aca="false">COUNT(AQ31:BR31)</f>
        <v>28</v>
      </c>
      <c r="N31" s="3" t="n">
        <f aca="false">SUM(K31:M31)</f>
        <v>84</v>
      </c>
      <c r="O31" s="4" t="n">
        <f aca="false">SUM(345+N31)</f>
        <v>429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179</v>
      </c>
      <c r="W31" s="0" t="n">
        <v>212</v>
      </c>
      <c r="X31" s="0" t="n">
        <v>195</v>
      </c>
      <c r="Y31" s="0" t="n">
        <v>233</v>
      </c>
      <c r="Z31" s="0" t="n">
        <v>233</v>
      </c>
      <c r="AA31" s="0" t="n">
        <v>187</v>
      </c>
      <c r="AB31" s="3" t="n">
        <f aca="false">MAX(AQ31:BR31)</f>
        <v>221</v>
      </c>
      <c r="AC31" s="1" t="n">
        <f aca="false">MAX(P31:AB31)</f>
        <v>233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569</v>
      </c>
      <c r="AJ31" s="0" t="n">
        <v>662</v>
      </c>
      <c r="AK31" s="0" t="n">
        <v>656</v>
      </c>
      <c r="AL31" s="0" t="n">
        <v>669</v>
      </c>
      <c r="AM31" s="0" t="n">
        <v>755</v>
      </c>
      <c r="AN31" s="0" t="n">
        <v>645</v>
      </c>
      <c r="AO31" s="3" t="n">
        <f aca="false">MAX(BV31:CB31)</f>
        <v>729</v>
      </c>
      <c r="AP31" s="1" t="n">
        <f aca="false">MAX(AD31:AO31)</f>
        <v>755</v>
      </c>
      <c r="AQ31" s="0" t="n">
        <v>212</v>
      </c>
      <c r="AR31" s="0" t="n">
        <v>178</v>
      </c>
      <c r="AS31" s="0" t="n">
        <v>175</v>
      </c>
      <c r="AT31" s="0" t="n">
        <v>164</v>
      </c>
      <c r="AU31" s="0" t="n">
        <v>174</v>
      </c>
      <c r="AV31" s="0" t="n">
        <v>158</v>
      </c>
      <c r="AW31" s="0" t="n">
        <v>170</v>
      </c>
      <c r="AX31" s="0" t="n">
        <v>137</v>
      </c>
      <c r="AY31" s="0" t="n">
        <v>118</v>
      </c>
      <c r="AZ31" s="0" t="n">
        <v>151</v>
      </c>
      <c r="BA31" s="0" t="n">
        <v>154</v>
      </c>
      <c r="BB31" s="0" t="n">
        <v>175</v>
      </c>
      <c r="BC31" s="0" t="n">
        <v>187</v>
      </c>
      <c r="BD31" s="0" t="n">
        <v>185</v>
      </c>
      <c r="BE31" s="0" t="n">
        <v>156</v>
      </c>
      <c r="BF31" s="0" t="n">
        <v>144</v>
      </c>
      <c r="BG31" s="0" t="n">
        <v>184</v>
      </c>
      <c r="BH31" s="0" t="n">
        <v>119</v>
      </c>
      <c r="BI31" s="0" t="n">
        <v>161</v>
      </c>
      <c r="BJ31" s="0" t="n">
        <v>169</v>
      </c>
      <c r="BK31" s="0" t="n">
        <v>160</v>
      </c>
      <c r="BL31" s="0" t="n">
        <v>221</v>
      </c>
      <c r="BM31" s="0" t="n">
        <v>157</v>
      </c>
      <c r="BN31" s="0" t="n">
        <v>133</v>
      </c>
      <c r="BO31" s="0" t="n">
        <v>199</v>
      </c>
      <c r="BP31" s="0" t="n">
        <v>210</v>
      </c>
      <c r="BQ31" s="0" t="n">
        <v>121</v>
      </c>
      <c r="BR31" s="0" t="n">
        <v>186</v>
      </c>
      <c r="BS31" s="3" t="n">
        <v>4574</v>
      </c>
      <c r="BT31" s="3" t="n">
        <v>4100</v>
      </c>
      <c r="BU31" s="1" t="n">
        <f aca="false">SUM(AQ31:BT31)</f>
        <v>13332</v>
      </c>
      <c r="BV31" s="0" t="n">
        <f aca="false">SUM(AQ31:AT31)</f>
        <v>729</v>
      </c>
      <c r="BW31" s="0" t="n">
        <f aca="false">SUM(AU31:AX31)</f>
        <v>639</v>
      </c>
      <c r="BX31" s="0" t="n">
        <f aca="false">SUM(AY31:BB31)</f>
        <v>598</v>
      </c>
      <c r="BY31" s="0" t="n">
        <f aca="false">SUM(BC31:BF31)</f>
        <v>672</v>
      </c>
      <c r="BZ31" s="0" t="n">
        <f aca="false">SUM(BG31:BJ31)</f>
        <v>633</v>
      </c>
      <c r="CA31" s="0" t="n">
        <f aca="false">SUM(BK31:BN31)</f>
        <v>671</v>
      </c>
      <c r="CB31" s="0" t="n">
        <f aca="false">SUM(BO31:BR31)</f>
        <v>716</v>
      </c>
    </row>
    <row r="32" customFormat="false" ht="14.4" hidden="false" customHeight="false" outlineLevel="0" collapsed="false">
      <c r="A32" s="0" t="s">
        <v>50</v>
      </c>
      <c r="B32" s="0" t="n">
        <v>31</v>
      </c>
      <c r="C32" s="0" t="n">
        <v>31</v>
      </c>
      <c r="D32" s="0" t="n">
        <f aca="false">(C32-B32)</f>
        <v>0</v>
      </c>
      <c r="E32" s="0" t="s">
        <v>86</v>
      </c>
      <c r="F32" s="10" t="e">
        <f aca="false">SUM(BS32)/(K32)</f>
        <v>#DIV/0!</v>
      </c>
      <c r="G32" s="10" t="e">
        <f aca="false">SUM(BT32)/(L32)</f>
        <v>#DIV/0!</v>
      </c>
      <c r="H32" s="10" t="n">
        <f aca="false">AVERAGE(AQ32:BR32)</f>
        <v>119.5</v>
      </c>
      <c r="I32" s="10" t="n">
        <f aca="false">SUM(BU32)/(N32)</f>
        <v>119.5</v>
      </c>
      <c r="J32" s="11" t="n">
        <f aca="false">[1]Sheet1!$W$521</f>
        <v>119.5</v>
      </c>
      <c r="K32" s="3" t="n">
        <v>0</v>
      </c>
      <c r="L32" s="3" t="n">
        <v>0</v>
      </c>
      <c r="M32" s="3" t="n">
        <f aca="false">COUNT(AQ32:BR32)</f>
        <v>8</v>
      </c>
      <c r="N32" s="3" t="n">
        <f aca="false">SUM(K32:M32)</f>
        <v>8</v>
      </c>
      <c r="O32" s="4" t="n">
        <f aca="false">SUM(17+N32)</f>
        <v>25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47</v>
      </c>
      <c r="Y32" s="0" t="n">
        <v>121</v>
      </c>
      <c r="Z32" s="0" t="n">
        <v>0</v>
      </c>
      <c r="AA32" s="0" t="n">
        <v>0</v>
      </c>
      <c r="AB32" s="3" t="n">
        <f aca="false">MAX(AQ32:BR32)</f>
        <v>143</v>
      </c>
      <c r="AC32" s="1" t="n">
        <f aca="false">MAX(P32:AB32)</f>
        <v>147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481</v>
      </c>
      <c r="AL32" s="0" t="n">
        <v>465</v>
      </c>
      <c r="AM32" s="0" t="n">
        <v>0</v>
      </c>
      <c r="AN32" s="0" t="n">
        <v>0</v>
      </c>
      <c r="AO32" s="3" t="n">
        <f aca="false">MAX(BV32:CB32)</f>
        <v>515</v>
      </c>
      <c r="AP32" s="1" t="n">
        <f aca="false">MAX(AD32:AO32)</f>
        <v>515</v>
      </c>
      <c r="AQ32" s="0" t="n">
        <v>111</v>
      </c>
      <c r="AR32" s="0" t="n">
        <v>135</v>
      </c>
      <c r="AS32" s="0" t="n">
        <v>126</v>
      </c>
      <c r="AT32" s="0" t="n">
        <v>143</v>
      </c>
      <c r="AU32" s="0" t="n">
        <v>112</v>
      </c>
      <c r="AV32" s="0" t="n">
        <v>136</v>
      </c>
      <c r="AW32" s="0" t="n">
        <v>92</v>
      </c>
      <c r="AX32" s="0" t="n">
        <v>101</v>
      </c>
      <c r="BS32" s="3" t="n">
        <v>0</v>
      </c>
      <c r="BT32" s="3" t="n">
        <v>0</v>
      </c>
      <c r="BU32" s="1" t="n">
        <f aca="false">SUM(AQ32:BT32)</f>
        <v>956</v>
      </c>
      <c r="BV32" s="0" t="n">
        <f aca="false">SUM(AQ32:AT32)</f>
        <v>515</v>
      </c>
      <c r="BW32" s="0" t="n">
        <f aca="false">SUM(AU32:AX32)</f>
        <v>441</v>
      </c>
      <c r="BX32" s="0" t="n">
        <f aca="false">SUM(AY32:BB32)</f>
        <v>0</v>
      </c>
      <c r="BY32" s="0" t="n">
        <f aca="false">SUM(BC32:BF32)</f>
        <v>0</v>
      </c>
      <c r="BZ32" s="0" t="n">
        <f aca="false">SUM(BG32:BJ32)</f>
        <v>0</v>
      </c>
      <c r="CA32" s="0" t="n">
        <f aca="false">SUM(BK32:BN32)</f>
        <v>0</v>
      </c>
      <c r="CB32" s="0" t="n">
        <f aca="false">SUM(BO32:BR32)</f>
        <v>0</v>
      </c>
    </row>
    <row r="33" customFormat="false" ht="14.4" hidden="false" customHeight="false" outlineLevel="0" collapsed="false">
      <c r="A33" s="0" t="s">
        <v>66</v>
      </c>
      <c r="B33" s="0" t="n">
        <v>32</v>
      </c>
      <c r="C33" s="0" t="n">
        <v>32</v>
      </c>
      <c r="D33" s="0" t="n">
        <f aca="false">(C33-B33)</f>
        <v>0</v>
      </c>
      <c r="E33" s="0" t="s">
        <v>87</v>
      </c>
      <c r="F33" s="10" t="e">
        <f aca="false">SUM(BS33)/(K33)</f>
        <v>#DIV/0!</v>
      </c>
      <c r="G33" s="10" t="e">
        <f aca="false">SUM(BT33)/(L33)</f>
        <v>#DIV/0!</v>
      </c>
      <c r="H33" s="10" t="n">
        <f aca="false">AVERAGE(AQ33:BR33)</f>
        <v>138.75</v>
      </c>
      <c r="I33" s="10" t="n">
        <f aca="false">SUM(BU33)/(N33)</f>
        <v>138.75</v>
      </c>
      <c r="J33" s="11" t="n">
        <f aca="false">[1]Sheet1!$W$547</f>
        <v>138.75</v>
      </c>
      <c r="K33" s="3" t="n">
        <v>0</v>
      </c>
      <c r="L33" s="3" t="n">
        <v>0</v>
      </c>
      <c r="M33" s="3" t="n">
        <f aca="false">COUNT(AQ33:BR33)</f>
        <v>4</v>
      </c>
      <c r="N33" s="3" t="n">
        <f aca="false">SUM(K33:M33)</f>
        <v>4</v>
      </c>
      <c r="O33" s="4" t="n">
        <f aca="false">SUM(0+N33)</f>
        <v>4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3" t="n">
        <f aca="false">MAX(AQ33:BR33)</f>
        <v>149</v>
      </c>
      <c r="AC33" s="1" t="n">
        <f aca="false">MAX(P33:AB33)</f>
        <v>149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3" t="n">
        <f aca="false">MAX(BV33:CB33)</f>
        <v>555</v>
      </c>
      <c r="AP33" s="1" t="n">
        <f aca="false">MAX(AD33:AO33)</f>
        <v>555</v>
      </c>
      <c r="AQ33" s="18" t="n">
        <v>123</v>
      </c>
      <c r="AR33" s="18" t="n">
        <v>149</v>
      </c>
      <c r="AS33" s="18" t="n">
        <v>145</v>
      </c>
      <c r="AT33" s="18" t="n">
        <v>138</v>
      </c>
      <c r="BS33" s="3" t="n">
        <v>0</v>
      </c>
      <c r="BT33" s="3" t="n">
        <v>0</v>
      </c>
      <c r="BU33" s="1" t="n">
        <f aca="false">SUM(AQ33:BT33)</f>
        <v>555</v>
      </c>
      <c r="BV33" s="0" t="n">
        <f aca="false">SUM(AQ33:AT33)</f>
        <v>555</v>
      </c>
      <c r="BW33" s="0" t="n">
        <f aca="false">SUM(AU33:AX33)</f>
        <v>0</v>
      </c>
      <c r="BX33" s="0" t="n">
        <f aca="false">SUM(AY33:BB33)</f>
        <v>0</v>
      </c>
      <c r="BY33" s="0" t="n">
        <f aca="false">SUM(BC33:BF33)</f>
        <v>0</v>
      </c>
      <c r="BZ33" s="0" t="n">
        <f aca="false">SUM(BG33:BJ33)</f>
        <v>0</v>
      </c>
      <c r="CA33" s="0" t="n">
        <f aca="false">SUM(BK33:BN33)</f>
        <v>0</v>
      </c>
      <c r="CB33" s="0" t="n">
        <f aca="false">SUM(BO33:BR33)</f>
        <v>0</v>
      </c>
    </row>
    <row r="34" customFormat="false" ht="14.4" hidden="false" customHeight="false" outlineLevel="0" collapsed="false">
      <c r="A34" s="0" t="s">
        <v>50</v>
      </c>
      <c r="B34" s="0" t="n">
        <v>33</v>
      </c>
      <c r="C34" s="0" t="n">
        <v>33</v>
      </c>
      <c r="D34" s="0" t="n">
        <f aca="false">(C34-B34)</f>
        <v>0</v>
      </c>
      <c r="E34" s="0" t="s">
        <v>88</v>
      </c>
      <c r="F34" s="10" t="e">
        <f aca="false">SUM(BS34)/(K34)</f>
        <v>#DIV/0!</v>
      </c>
      <c r="G34" s="10" t="e">
        <f aca="false">SUM(BT34)/(L34)</f>
        <v>#DIV/0!</v>
      </c>
      <c r="H34" s="10" t="n">
        <f aca="false">AVERAGE(AQ34:BR34)</f>
        <v>129.125</v>
      </c>
      <c r="I34" s="10" t="n">
        <f aca="false">SUM(BU34)/(N34)</f>
        <v>129.125</v>
      </c>
      <c r="J34" s="11" t="n">
        <f aca="false">[1]Sheet1!$W$548</f>
        <v>129.125</v>
      </c>
      <c r="K34" s="3" t="n">
        <v>0</v>
      </c>
      <c r="L34" s="3" t="n">
        <v>0</v>
      </c>
      <c r="M34" s="3" t="n">
        <f aca="false">COUNT(AQ34:BR34)</f>
        <v>16</v>
      </c>
      <c r="N34" s="3" t="n">
        <f aca="false">SUM(K34:M34)</f>
        <v>16</v>
      </c>
      <c r="O34" s="4" t="n">
        <f aca="false">SUM(0+N34)</f>
        <v>16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3" t="n">
        <f aca="false">MAX(AQ34:BR34)</f>
        <v>156</v>
      </c>
      <c r="AC34" s="1" t="n">
        <f aca="false">MAX(P34:AB34)</f>
        <v>156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3" t="n">
        <f aca="false">MAX(BV34:CB34)</f>
        <v>537</v>
      </c>
      <c r="AP34" s="1" t="n">
        <f aca="false">MAX(AD34:AO34)</f>
        <v>537</v>
      </c>
      <c r="AY34" s="0" t="n">
        <v>131</v>
      </c>
      <c r="AZ34" s="0" t="n">
        <v>128</v>
      </c>
      <c r="BA34" s="0" t="n">
        <v>101</v>
      </c>
      <c r="BB34" s="0" t="n">
        <v>129</v>
      </c>
      <c r="BC34" s="0" t="n">
        <v>132</v>
      </c>
      <c r="BD34" s="0" t="n">
        <v>140</v>
      </c>
      <c r="BE34" s="0" t="n">
        <v>123</v>
      </c>
      <c r="BF34" s="0" t="n">
        <v>142</v>
      </c>
      <c r="BG34" s="0" t="n">
        <v>144</v>
      </c>
      <c r="BH34" s="0" t="n">
        <v>134</v>
      </c>
      <c r="BI34" s="0" t="n">
        <v>123</v>
      </c>
      <c r="BJ34" s="0" t="n">
        <v>116</v>
      </c>
      <c r="BO34" s="0" t="n">
        <v>120</v>
      </c>
      <c r="BP34" s="0" t="n">
        <v>133</v>
      </c>
      <c r="BQ34" s="0" t="n">
        <v>156</v>
      </c>
      <c r="BR34" s="0" t="n">
        <v>114</v>
      </c>
      <c r="BS34" s="3" t="n">
        <v>0</v>
      </c>
      <c r="BT34" s="3" t="n">
        <v>0</v>
      </c>
      <c r="BU34" s="1" t="n">
        <f aca="false">SUM(AQ34:BT34)</f>
        <v>2066</v>
      </c>
      <c r="BV34" s="0" t="n">
        <f aca="false">SUM(AQ34:AT34)</f>
        <v>0</v>
      </c>
      <c r="BW34" s="0" t="n">
        <f aca="false">SUM(AU34:AX34)</f>
        <v>0</v>
      </c>
      <c r="BX34" s="0" t="n">
        <f aca="false">SUM(AY34:BB34)</f>
        <v>489</v>
      </c>
      <c r="BY34" s="0" t="n">
        <f aca="false">SUM(BC34:BF34)</f>
        <v>537</v>
      </c>
      <c r="BZ34" s="0" t="n">
        <f aca="false">SUM(BG34:BJ34)</f>
        <v>517</v>
      </c>
      <c r="CA34" s="0" t="n">
        <f aca="false">SUM(BK34:BN34)</f>
        <v>0</v>
      </c>
      <c r="CB34" s="0" t="n">
        <f aca="false">SUM(BO34:BR34)</f>
        <v>523</v>
      </c>
    </row>
    <row r="35" customFormat="false" ht="14.4" hidden="false" customHeight="false" outlineLevel="0" collapsed="false">
      <c r="A35" s="0" t="s">
        <v>50</v>
      </c>
      <c r="B35" s="0" t="n">
        <v>34</v>
      </c>
      <c r="C35" s="0" t="n">
        <v>34</v>
      </c>
      <c r="D35" s="0" t="n">
        <f aca="false">(C35-B35)</f>
        <v>0</v>
      </c>
      <c r="E35" s="0" t="s">
        <v>89</v>
      </c>
      <c r="F35" s="10" t="e">
        <f aca="false">SUM(BS35)/(K35)</f>
        <v>#DIV/0!</v>
      </c>
      <c r="G35" s="10" t="e">
        <f aca="false">SUM(BT35)/(L35)</f>
        <v>#DIV/0!</v>
      </c>
      <c r="H35" s="10" t="n">
        <f aca="false">AVERAGE(AQ35:BR35)</f>
        <v>143.75</v>
      </c>
      <c r="I35" s="10" t="n">
        <f aca="false">SUM(BU35)/(N35)</f>
        <v>143.75</v>
      </c>
      <c r="J35" s="11" t="n">
        <f aca="false">[1]Sheet1!$W$550</f>
        <v>143.75</v>
      </c>
      <c r="K35" s="3" t="n">
        <v>0</v>
      </c>
      <c r="L35" s="3" t="n">
        <v>0</v>
      </c>
      <c r="M35" s="3" t="n">
        <f aca="false">COUNT(AQ35:BR35)</f>
        <v>4</v>
      </c>
      <c r="N35" s="3" t="n">
        <f aca="false">SUM(K35:M35)</f>
        <v>4</v>
      </c>
      <c r="O35" s="4" t="n">
        <f aca="false">SUM(0+N35)</f>
        <v>4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3" t="n">
        <f aca="false">MAX(AQ35:BR35)</f>
        <v>170</v>
      </c>
      <c r="AC35" s="1" t="n">
        <f aca="false">MAX(P35:AB35)</f>
        <v>17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3" t="n">
        <f aca="false">MAX(BV35:CB35)</f>
        <v>575</v>
      </c>
      <c r="AP35" s="1" t="n">
        <f aca="false">MAX(AD35:AO35)</f>
        <v>575</v>
      </c>
      <c r="BK35" s="0" t="n">
        <v>132</v>
      </c>
      <c r="BL35" s="0" t="n">
        <v>120</v>
      </c>
      <c r="BM35" s="0" t="n">
        <v>153</v>
      </c>
      <c r="BN35" s="0" t="n">
        <v>170</v>
      </c>
      <c r="BS35" s="3" t="n">
        <v>0</v>
      </c>
      <c r="BT35" s="3" t="n">
        <v>0</v>
      </c>
      <c r="BU35" s="1" t="n">
        <f aca="false">SUM(AQ35:BT35)</f>
        <v>575</v>
      </c>
      <c r="BV35" s="0" t="n">
        <f aca="false">SUM(AQ35:AT35)</f>
        <v>0</v>
      </c>
      <c r="BW35" s="0" t="n">
        <f aca="false">SUM(AU35:AX35)</f>
        <v>0</v>
      </c>
      <c r="BX35" s="0" t="n">
        <f aca="false">SUM(AY35:BB35)</f>
        <v>0</v>
      </c>
      <c r="BY35" s="0" t="n">
        <f aca="false">SUM(BC35:BF35)</f>
        <v>0</v>
      </c>
      <c r="BZ35" s="0" t="n">
        <f aca="false">SUM(BG35:BJ35)</f>
        <v>0</v>
      </c>
      <c r="CA35" s="0" t="n">
        <f aca="false">SUM(BK35:BN35)</f>
        <v>575</v>
      </c>
      <c r="CB35" s="0" t="n">
        <f aca="false">SUM(BO35:BR35)</f>
        <v>0</v>
      </c>
    </row>
    <row r="36" customFormat="false" ht="14.4" hidden="false" customHeight="false" outlineLevel="0" collapsed="false">
      <c r="A36" s="0" t="s">
        <v>78</v>
      </c>
      <c r="B36" s="0" t="n">
        <v>35</v>
      </c>
      <c r="C36" s="0" t="n">
        <v>35</v>
      </c>
      <c r="D36" s="0" t="n">
        <f aca="false">(C36-B36)</f>
        <v>0</v>
      </c>
      <c r="E36" s="0" t="s">
        <v>90</v>
      </c>
      <c r="F36" s="10" t="e">
        <f aca="false">SUM(BS36)/(K36)</f>
        <v>#DIV/0!</v>
      </c>
      <c r="G36" s="10" t="e">
        <f aca="false">SUM(BT36)/(L36)</f>
        <v>#DIV/0!</v>
      </c>
      <c r="H36" s="10" t="n">
        <f aca="false">AVERAGE(AQ36:BR36)</f>
        <v>83</v>
      </c>
      <c r="I36" s="10" t="n">
        <f aca="false">SUM(BU36)/(N36)</f>
        <v>83</v>
      </c>
      <c r="J36" s="11" t="n">
        <f aca="false">[1]Sheet1!$W$551</f>
        <v>83</v>
      </c>
      <c r="K36" s="3" t="n">
        <v>0</v>
      </c>
      <c r="L36" s="3" t="n">
        <v>0</v>
      </c>
      <c r="M36" s="3" t="n">
        <f aca="false">COUNT(AQ36:BR36)</f>
        <v>4</v>
      </c>
      <c r="N36" s="3" t="n">
        <f aca="false">SUM(K36:M36)</f>
        <v>4</v>
      </c>
      <c r="O36" s="4" t="n">
        <f aca="false">SUM(0+N36)</f>
        <v>4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3" t="n">
        <f aca="false">MAX(AQ36:BR36)</f>
        <v>117</v>
      </c>
      <c r="AC36" s="1" t="n">
        <f aca="false">MAX(P36:AB36)</f>
        <v>117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3" t="n">
        <f aca="false">MAX(BV36:CB36)</f>
        <v>332</v>
      </c>
      <c r="AP36" s="1" t="n">
        <f aca="false">MAX(AD36:AO36)</f>
        <v>332</v>
      </c>
      <c r="BO36" s="0" t="n">
        <v>117</v>
      </c>
      <c r="BP36" s="0" t="n">
        <v>106</v>
      </c>
      <c r="BQ36" s="0" t="n">
        <v>48</v>
      </c>
      <c r="BR36" s="0" t="n">
        <v>61</v>
      </c>
      <c r="BS36" s="3" t="n">
        <v>0</v>
      </c>
      <c r="BT36" s="3" t="n">
        <v>0</v>
      </c>
      <c r="BU36" s="1" t="n">
        <f aca="false">SUM(AQ36:BT36)</f>
        <v>332</v>
      </c>
      <c r="BV36" s="0" t="n">
        <f aca="false">SUM(AQ36:AT36)</f>
        <v>0</v>
      </c>
      <c r="BW36" s="0" t="n">
        <f aca="false">SUM(AU36:AX36)</f>
        <v>0</v>
      </c>
      <c r="BX36" s="0" t="n">
        <f aca="false">SUM(AY36:BB36)</f>
        <v>0</v>
      </c>
      <c r="BY36" s="0" t="n">
        <f aca="false">SUM(BC36:BF36)</f>
        <v>0</v>
      </c>
      <c r="BZ36" s="0" t="n">
        <f aca="false">SUM(BG36:BJ36)</f>
        <v>0</v>
      </c>
      <c r="CA36" s="0" t="n">
        <f aca="false">SUM(BK36:BN36)</f>
        <v>0</v>
      </c>
      <c r="CB36" s="0" t="n">
        <f aca="false">SUM(BO36:BR36)</f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91</v>
      </c>
      <c r="E1" s="5" t="s">
        <v>92</v>
      </c>
      <c r="F1" s="5" t="s">
        <v>93</v>
      </c>
      <c r="G1" s="5" t="s">
        <v>94</v>
      </c>
      <c r="H1" s="5" t="s">
        <v>95</v>
      </c>
      <c r="I1" s="5" t="s">
        <v>28</v>
      </c>
      <c r="J1" s="5" t="s">
        <v>91</v>
      </c>
      <c r="K1" s="5" t="s">
        <v>92</v>
      </c>
      <c r="L1" s="5" t="s">
        <v>93</v>
      </c>
      <c r="M1" s="5" t="s">
        <v>94</v>
      </c>
      <c r="N1" s="5" t="s">
        <v>95</v>
      </c>
      <c r="O1" s="5" t="s">
        <v>28</v>
      </c>
    </row>
    <row r="2" customFormat="false" ht="14.4" hidden="false" customHeight="false" outlineLevel="0" collapsed="false">
      <c r="A2" s="0" t="n">
        <v>1</v>
      </c>
      <c r="B2" s="0" t="s">
        <v>48</v>
      </c>
      <c r="C2" s="0" t="s">
        <v>49</v>
      </c>
      <c r="D2" s="0" t="n">
        <v>248</v>
      </c>
      <c r="E2" s="0" t="n">
        <v>222</v>
      </c>
      <c r="F2" s="0" t="n">
        <v>0</v>
      </c>
      <c r="H2" s="1" t="n">
        <f aca="false">MAX(D2:G2)</f>
        <v>248</v>
      </c>
      <c r="I2" s="4" t="n">
        <v>255</v>
      </c>
      <c r="J2" s="0" t="n">
        <v>847</v>
      </c>
      <c r="K2" s="0" t="n">
        <v>720</v>
      </c>
      <c r="L2" s="0" t="n">
        <v>0</v>
      </c>
      <c r="N2" s="1" t="n">
        <f aca="false">MAX(J2:M2)</f>
        <v>847</v>
      </c>
      <c r="O2" s="4" t="n">
        <v>852</v>
      </c>
    </row>
    <row r="3" customFormat="false" ht="14.4" hidden="false" customHeight="false" outlineLevel="0" collapsed="false">
      <c r="A3" s="0" t="n">
        <v>2</v>
      </c>
      <c r="B3" s="0" t="s">
        <v>50</v>
      </c>
      <c r="C3" s="0" t="s">
        <v>51</v>
      </c>
      <c r="D3" s="0" t="n">
        <v>180</v>
      </c>
      <c r="E3" s="0" t="n">
        <v>172</v>
      </c>
      <c r="F3" s="0" t="n">
        <v>212</v>
      </c>
      <c r="H3" s="1" t="n">
        <f aca="false">MAX(D3:G3)</f>
        <v>212</v>
      </c>
      <c r="I3" s="4" t="n">
        <v>216</v>
      </c>
      <c r="J3" s="0" t="n">
        <v>622</v>
      </c>
      <c r="K3" s="0" t="n">
        <v>626</v>
      </c>
      <c r="L3" s="0" t="n">
        <v>707</v>
      </c>
      <c r="N3" s="1" t="n">
        <f aca="false">MAX(J3:M3)</f>
        <v>707</v>
      </c>
      <c r="O3" s="4" t="n">
        <v>739</v>
      </c>
    </row>
    <row r="4" customFormat="false" ht="14.4" hidden="false" customHeight="false" outlineLevel="0" collapsed="false">
      <c r="A4" s="0" t="n">
        <v>3</v>
      </c>
      <c r="B4" s="0" t="s">
        <v>52</v>
      </c>
      <c r="C4" s="0" t="s">
        <v>53</v>
      </c>
      <c r="D4" s="0" t="n">
        <v>176</v>
      </c>
      <c r="E4" s="0" t="n">
        <v>177</v>
      </c>
      <c r="F4" s="0" t="n">
        <v>172</v>
      </c>
      <c r="H4" s="1" t="n">
        <f aca="false">MAX(D4:G4)</f>
        <v>177</v>
      </c>
      <c r="I4" s="4" t="n">
        <v>208</v>
      </c>
      <c r="J4" s="0" t="n">
        <v>655</v>
      </c>
      <c r="K4" s="0" t="n">
        <v>623</v>
      </c>
      <c r="L4" s="0" t="n">
        <v>635</v>
      </c>
      <c r="N4" s="1" t="n">
        <f aca="false">MAX(J4:M4)</f>
        <v>655</v>
      </c>
      <c r="O4" s="4" t="n">
        <v>714</v>
      </c>
    </row>
    <row r="5" customFormat="false" ht="14.4" hidden="false" customHeight="false" outlineLevel="0" collapsed="false">
      <c r="A5" s="0" t="n">
        <v>4</v>
      </c>
      <c r="B5" s="0" t="s">
        <v>48</v>
      </c>
      <c r="C5" s="0" t="s">
        <v>54</v>
      </c>
      <c r="D5" s="0" t="n">
        <v>176</v>
      </c>
      <c r="E5" s="0" t="n">
        <v>178</v>
      </c>
      <c r="F5" s="0" t="n">
        <v>189</v>
      </c>
      <c r="H5" s="1" t="n">
        <f aca="false">MAX(D5:G5)</f>
        <v>189</v>
      </c>
      <c r="I5" s="4" t="n">
        <v>202</v>
      </c>
      <c r="J5" s="0" t="n">
        <v>593</v>
      </c>
      <c r="K5" s="0" t="n">
        <v>630</v>
      </c>
      <c r="L5" s="0" t="n">
        <v>637</v>
      </c>
      <c r="N5" s="1" t="n">
        <f aca="false">MAX(J5:M5)</f>
        <v>637</v>
      </c>
      <c r="O5" s="4" t="n">
        <v>700</v>
      </c>
    </row>
    <row r="6" customFormat="false" ht="14.4" hidden="false" customHeight="false" outlineLevel="0" collapsed="false">
      <c r="A6" s="0" t="n">
        <v>5</v>
      </c>
      <c r="B6" s="0" t="s">
        <v>48</v>
      </c>
      <c r="C6" s="0" t="s">
        <v>55</v>
      </c>
      <c r="D6" s="0" t="n">
        <v>163</v>
      </c>
      <c r="E6" s="0" t="n">
        <v>0</v>
      </c>
      <c r="F6" s="0" t="n">
        <v>148</v>
      </c>
      <c r="H6" s="1" t="n">
        <f aca="false">MAX(D6:G6)</f>
        <v>163</v>
      </c>
      <c r="I6" s="4" t="n">
        <v>188</v>
      </c>
      <c r="J6" s="0" t="n">
        <v>505</v>
      </c>
      <c r="K6" s="0" t="n">
        <v>0</v>
      </c>
      <c r="L6" s="0" t="n">
        <v>525</v>
      </c>
      <c r="N6" s="1" t="n">
        <f aca="false">MAX(J6:M6)</f>
        <v>525</v>
      </c>
      <c r="O6" s="4" t="n">
        <v>588</v>
      </c>
    </row>
    <row r="7" customFormat="false" ht="14.4" hidden="false" customHeight="false" outlineLevel="0" collapsed="false">
      <c r="A7" s="0" t="n">
        <v>6</v>
      </c>
      <c r="B7" s="0" t="s">
        <v>50</v>
      </c>
      <c r="C7" s="0" t="s">
        <v>56</v>
      </c>
      <c r="D7" s="0" t="n">
        <v>189</v>
      </c>
      <c r="E7" s="0" t="n">
        <v>186</v>
      </c>
      <c r="F7" s="0" t="n">
        <v>198</v>
      </c>
      <c r="H7" s="1" t="n">
        <f aca="false">MAX(D7:G7)</f>
        <v>198</v>
      </c>
      <c r="I7" s="4" t="n">
        <v>198</v>
      </c>
      <c r="J7" s="0" t="n">
        <v>660</v>
      </c>
      <c r="K7" s="0" t="n">
        <v>664</v>
      </c>
      <c r="L7" s="0" t="n">
        <v>614</v>
      </c>
      <c r="N7" s="1" t="n">
        <f aca="false">MAX(J7:M7)</f>
        <v>664</v>
      </c>
      <c r="O7" s="4" t="n">
        <v>664</v>
      </c>
    </row>
    <row r="8" customFormat="false" ht="14.4" hidden="false" customHeight="false" outlineLevel="0" collapsed="false">
      <c r="A8" s="0" t="n">
        <v>7</v>
      </c>
      <c r="B8" s="0" t="s">
        <v>50</v>
      </c>
      <c r="C8" s="0" t="s">
        <v>57</v>
      </c>
      <c r="D8" s="0" t="n">
        <v>234</v>
      </c>
      <c r="E8" s="0" t="n">
        <v>187</v>
      </c>
      <c r="F8" s="0" t="n">
        <v>0</v>
      </c>
      <c r="H8" s="1" t="n">
        <f aca="false">MAX(D8:G8)</f>
        <v>234</v>
      </c>
      <c r="I8" s="4" t="n">
        <v>246</v>
      </c>
      <c r="J8" s="0" t="n">
        <v>718</v>
      </c>
      <c r="K8" s="0" t="n">
        <v>685</v>
      </c>
      <c r="L8" s="0" t="n">
        <v>0</v>
      </c>
      <c r="N8" s="1" t="n">
        <f aca="false">MAX(J8:M8)</f>
        <v>718</v>
      </c>
      <c r="O8" s="4" t="n">
        <v>795</v>
      </c>
    </row>
    <row r="9" customFormat="false" ht="14.4" hidden="false" customHeight="false" outlineLevel="0" collapsed="false">
      <c r="A9" s="0" t="n">
        <v>8</v>
      </c>
      <c r="B9" s="0" t="s">
        <v>48</v>
      </c>
      <c r="C9" s="0" t="s">
        <v>58</v>
      </c>
      <c r="D9" s="0" t="n">
        <v>164</v>
      </c>
      <c r="E9" s="0" t="n">
        <v>186</v>
      </c>
      <c r="F9" s="0" t="n">
        <v>208</v>
      </c>
      <c r="H9" s="1" t="n">
        <f aca="false">MAX(D9:G9)</f>
        <v>208</v>
      </c>
      <c r="I9" s="4" t="n">
        <v>208</v>
      </c>
      <c r="J9" s="0" t="n">
        <v>563</v>
      </c>
      <c r="K9" s="0" t="n">
        <v>638</v>
      </c>
      <c r="L9" s="0" t="n">
        <v>605</v>
      </c>
      <c r="N9" s="1" t="n">
        <f aca="false">MAX(J9:M9)</f>
        <v>638</v>
      </c>
      <c r="O9" s="4" t="n">
        <v>638</v>
      </c>
    </row>
    <row r="10" customFormat="false" ht="14.4" hidden="false" customHeight="false" outlineLevel="0" collapsed="false">
      <c r="A10" s="0" t="n">
        <v>9</v>
      </c>
      <c r="B10" s="0" t="s">
        <v>52</v>
      </c>
      <c r="C10" s="0" t="s">
        <v>59</v>
      </c>
      <c r="D10" s="0" t="n">
        <v>154</v>
      </c>
      <c r="E10" s="0" t="n">
        <v>156</v>
      </c>
      <c r="F10" s="0" t="n">
        <v>199</v>
      </c>
      <c r="H10" s="1" t="n">
        <f aca="false">MAX(D10:G10)</f>
        <v>199</v>
      </c>
      <c r="I10" s="4" t="n">
        <v>199</v>
      </c>
      <c r="J10" s="0" t="n">
        <v>510</v>
      </c>
      <c r="K10" s="0" t="n">
        <v>517</v>
      </c>
      <c r="L10" s="0" t="n">
        <v>597</v>
      </c>
      <c r="N10" s="1" t="n">
        <f aca="false">MAX(J10:M10)</f>
        <v>597</v>
      </c>
      <c r="O10" s="4" t="n">
        <v>597</v>
      </c>
    </row>
    <row r="11" customFormat="false" ht="14.4" hidden="false" customHeight="false" outlineLevel="0" collapsed="false">
      <c r="A11" s="0" t="n">
        <v>10</v>
      </c>
      <c r="B11" s="0" t="s">
        <v>60</v>
      </c>
      <c r="C11" s="0" t="s">
        <v>61</v>
      </c>
      <c r="D11" s="0" t="n">
        <v>232</v>
      </c>
      <c r="E11" s="0" t="n">
        <v>189</v>
      </c>
      <c r="F11" s="0" t="n">
        <v>204</v>
      </c>
      <c r="H11" s="1" t="n">
        <f aca="false">MAX(D11:G11)</f>
        <v>232</v>
      </c>
      <c r="I11" s="4" t="n">
        <v>266</v>
      </c>
      <c r="J11" s="0" t="n">
        <v>716</v>
      </c>
      <c r="K11" s="0" t="n">
        <v>690</v>
      </c>
      <c r="L11" s="0" t="n">
        <v>713</v>
      </c>
      <c r="N11" s="1" t="n">
        <f aca="false">MAX(J11:M11)</f>
        <v>716</v>
      </c>
      <c r="O11" s="4" t="n">
        <v>851</v>
      </c>
    </row>
    <row r="12" customFormat="false" ht="14.4" hidden="false" customHeight="false" outlineLevel="0" collapsed="false">
      <c r="A12" s="0" t="n">
        <v>11</v>
      </c>
      <c r="B12" s="0" t="s">
        <v>60</v>
      </c>
      <c r="C12" s="0" t="s">
        <v>62</v>
      </c>
      <c r="D12" s="0" t="n">
        <v>216</v>
      </c>
      <c r="E12" s="0" t="n">
        <v>215</v>
      </c>
      <c r="F12" s="0" t="n">
        <v>210</v>
      </c>
      <c r="H12" s="1" t="n">
        <f aca="false">MAX(D12:G12)</f>
        <v>216</v>
      </c>
      <c r="I12" s="4" t="n">
        <v>257</v>
      </c>
      <c r="J12" s="0" t="n">
        <v>730</v>
      </c>
      <c r="K12" s="0" t="n">
        <v>700</v>
      </c>
      <c r="L12" s="0" t="n">
        <v>739</v>
      </c>
      <c r="N12" s="1" t="n">
        <f aca="false">MAX(J12:M12)</f>
        <v>739</v>
      </c>
      <c r="O12" s="4" t="n">
        <v>825</v>
      </c>
    </row>
    <row r="13" customFormat="false" ht="14.4" hidden="false" customHeight="false" outlineLevel="0" collapsed="false">
      <c r="A13" s="0" t="n">
        <v>12</v>
      </c>
      <c r="B13" s="0" t="s">
        <v>60</v>
      </c>
      <c r="C13" s="0" t="s">
        <v>63</v>
      </c>
      <c r="D13" s="0" t="n">
        <v>168</v>
      </c>
      <c r="E13" s="0" t="n">
        <v>212</v>
      </c>
      <c r="F13" s="0" t="n">
        <v>209</v>
      </c>
      <c r="H13" s="1" t="n">
        <f aca="false">MAX(D13:G13)</f>
        <v>212</v>
      </c>
      <c r="I13" s="4" t="n">
        <v>247</v>
      </c>
      <c r="J13" s="0" t="n">
        <v>601</v>
      </c>
      <c r="K13" s="0" t="n">
        <v>657</v>
      </c>
      <c r="L13" s="0" t="n">
        <v>723</v>
      </c>
      <c r="N13" s="1" t="n">
        <f aca="false">MAX(J13:M13)</f>
        <v>723</v>
      </c>
      <c r="O13" s="4" t="n">
        <v>770</v>
      </c>
    </row>
    <row r="14" customFormat="false" ht="14.4" hidden="false" customHeight="false" outlineLevel="0" collapsed="false">
      <c r="A14" s="0" t="n">
        <v>13</v>
      </c>
      <c r="B14" s="0" t="s">
        <v>64</v>
      </c>
      <c r="C14" s="0" t="s">
        <v>65</v>
      </c>
      <c r="D14" s="0" t="n">
        <v>159</v>
      </c>
      <c r="E14" s="0" t="n">
        <v>150</v>
      </c>
      <c r="F14" s="0" t="n">
        <v>172</v>
      </c>
      <c r="H14" s="1" t="n">
        <f aca="false">MAX(D14:G14)</f>
        <v>172</v>
      </c>
      <c r="I14" s="4" t="n">
        <v>172</v>
      </c>
      <c r="J14" s="0" t="n">
        <v>562</v>
      </c>
      <c r="K14" s="0" t="n">
        <v>502</v>
      </c>
      <c r="L14" s="0" t="n">
        <v>576</v>
      </c>
      <c r="N14" s="1" t="n">
        <f aca="false">MAX(J14:M14)</f>
        <v>576</v>
      </c>
      <c r="O14" s="4" t="n">
        <v>576</v>
      </c>
    </row>
    <row r="15" customFormat="false" ht="14.4" hidden="false" customHeight="false" outlineLevel="0" collapsed="false">
      <c r="A15" s="0" t="n">
        <v>14</v>
      </c>
      <c r="B15" s="0" t="s">
        <v>66</v>
      </c>
      <c r="C15" s="0" t="s">
        <v>67</v>
      </c>
      <c r="D15" s="0" t="n">
        <v>233</v>
      </c>
      <c r="E15" s="0" t="n">
        <v>247</v>
      </c>
      <c r="F15" s="0" t="n">
        <v>247</v>
      </c>
      <c r="H15" s="1" t="n">
        <f aca="false">MAX(D15:G15)</f>
        <v>247</v>
      </c>
      <c r="I15" s="4" t="n">
        <v>300</v>
      </c>
      <c r="J15" s="0" t="n">
        <v>836</v>
      </c>
      <c r="K15" s="0" t="n">
        <v>865</v>
      </c>
      <c r="L15" s="0" t="n">
        <v>860</v>
      </c>
      <c r="N15" s="1" t="n">
        <f aca="false">MAX(J15:M15)</f>
        <v>865</v>
      </c>
      <c r="O15" s="4" t="n">
        <v>974</v>
      </c>
    </row>
    <row r="16" customFormat="false" ht="14.4" hidden="false" customHeight="false" outlineLevel="0" collapsed="false">
      <c r="A16" s="0" t="n">
        <v>15</v>
      </c>
      <c r="B16" s="0" t="s">
        <v>66</v>
      </c>
      <c r="C16" s="0" t="s">
        <v>68</v>
      </c>
      <c r="D16" s="0" t="n">
        <v>157</v>
      </c>
      <c r="E16" s="0" t="n">
        <v>201</v>
      </c>
      <c r="F16" s="0" t="n">
        <v>184</v>
      </c>
      <c r="H16" s="1" t="n">
        <f aca="false">MAX(D16:G16)</f>
        <v>201</v>
      </c>
      <c r="I16" s="4" t="n">
        <v>201</v>
      </c>
      <c r="J16" s="0" t="n">
        <v>561</v>
      </c>
      <c r="K16" s="0" t="n">
        <v>609</v>
      </c>
      <c r="L16" s="0" t="n">
        <v>617</v>
      </c>
      <c r="N16" s="1" t="n">
        <f aca="false">MAX(J16:M16)</f>
        <v>617</v>
      </c>
      <c r="O16" s="4" t="n">
        <v>617</v>
      </c>
    </row>
    <row r="17" customFormat="false" ht="14.4" hidden="false" customHeight="false" outlineLevel="0" collapsed="false">
      <c r="A17" s="0" t="n">
        <v>16</v>
      </c>
      <c r="B17" s="0" t="s">
        <v>66</v>
      </c>
      <c r="C17" s="0" t="s">
        <v>69</v>
      </c>
      <c r="D17" s="0" t="n">
        <v>222</v>
      </c>
      <c r="E17" s="0" t="n">
        <v>189</v>
      </c>
      <c r="F17" s="0" t="n">
        <v>193</v>
      </c>
      <c r="H17" s="1" t="n">
        <f aca="false">MAX(D17:G17)</f>
        <v>222</v>
      </c>
      <c r="I17" s="4" t="n">
        <v>222</v>
      </c>
      <c r="J17" s="0" t="n">
        <v>600</v>
      </c>
      <c r="K17" s="0" t="n">
        <v>600</v>
      </c>
      <c r="L17" s="0" t="n">
        <v>599</v>
      </c>
      <c r="N17" s="1" t="n">
        <f aca="false">MAX(J17:M17)</f>
        <v>600</v>
      </c>
      <c r="O17" s="4" t="n">
        <v>600</v>
      </c>
    </row>
    <row r="18" customFormat="false" ht="14.4" hidden="false" customHeight="false" outlineLevel="0" collapsed="false">
      <c r="A18" s="0" t="n">
        <v>17</v>
      </c>
      <c r="B18" s="0" t="s">
        <v>66</v>
      </c>
      <c r="C18" s="0" t="s">
        <v>70</v>
      </c>
      <c r="D18" s="0" t="n">
        <v>189</v>
      </c>
      <c r="E18" s="0" t="n">
        <v>187</v>
      </c>
      <c r="F18" s="0" t="n">
        <v>189</v>
      </c>
      <c r="H18" s="1" t="n">
        <f aca="false">MAX(D18:G18)</f>
        <v>189</v>
      </c>
      <c r="I18" s="4" t="n">
        <v>189</v>
      </c>
      <c r="J18" s="0" t="n">
        <v>562</v>
      </c>
      <c r="K18" s="0" t="n">
        <v>609</v>
      </c>
      <c r="L18" s="0" t="n">
        <v>585</v>
      </c>
      <c r="N18" s="1" t="n">
        <f aca="false">MAX(J18:M18)</f>
        <v>609</v>
      </c>
      <c r="O18" s="4" t="n">
        <v>609</v>
      </c>
    </row>
    <row r="19" customFormat="false" ht="14.4" hidden="false" customHeight="false" outlineLevel="0" collapsed="false">
      <c r="A19" s="0" t="n">
        <v>18</v>
      </c>
      <c r="B19" s="0" t="s">
        <v>48</v>
      </c>
      <c r="C19" s="0" t="s">
        <v>71</v>
      </c>
      <c r="D19" s="0" t="n">
        <v>131</v>
      </c>
      <c r="E19" s="0" t="n">
        <v>102</v>
      </c>
      <c r="F19" s="0" t="n">
        <v>191</v>
      </c>
      <c r="H19" s="1" t="n">
        <f aca="false">MAX(D19:G19)</f>
        <v>191</v>
      </c>
      <c r="I19" s="4" t="n">
        <v>191</v>
      </c>
      <c r="J19" s="0" t="n">
        <v>447</v>
      </c>
      <c r="K19" s="0" t="n">
        <v>338</v>
      </c>
      <c r="L19" s="0" t="n">
        <v>473</v>
      </c>
      <c r="N19" s="1" t="n">
        <f aca="false">MAX(J19:M19)</f>
        <v>473</v>
      </c>
      <c r="O19" s="4" t="n">
        <v>473</v>
      </c>
    </row>
    <row r="20" customFormat="false" ht="14.4" hidden="false" customHeight="false" outlineLevel="0" collapsed="false">
      <c r="A20" s="0" t="n">
        <v>19</v>
      </c>
      <c r="B20" s="0" t="s">
        <v>60</v>
      </c>
      <c r="C20" s="0" t="s">
        <v>72</v>
      </c>
      <c r="D20" s="0" t="n">
        <v>206</v>
      </c>
      <c r="E20" s="0" t="n">
        <v>0</v>
      </c>
      <c r="F20" s="0" t="n">
        <v>0</v>
      </c>
      <c r="H20" s="1" t="n">
        <f aca="false">MAX(D20:G20)</f>
        <v>206</v>
      </c>
      <c r="I20" s="4" t="n">
        <v>279</v>
      </c>
      <c r="J20" s="0" t="n">
        <v>696</v>
      </c>
      <c r="K20" s="0" t="n">
        <v>0</v>
      </c>
      <c r="L20" s="0" t="n">
        <v>0</v>
      </c>
      <c r="N20" s="1" t="n">
        <f aca="false">MAX(J20:M20)</f>
        <v>696</v>
      </c>
      <c r="O20" s="4" t="n">
        <v>917</v>
      </c>
    </row>
    <row r="21" customFormat="false" ht="14.4" hidden="false" customHeight="false" outlineLevel="0" collapsed="false">
      <c r="A21" s="0" t="n">
        <v>20</v>
      </c>
      <c r="B21" s="0" t="s">
        <v>60</v>
      </c>
      <c r="C21" s="0" t="s">
        <v>73</v>
      </c>
      <c r="D21" s="0" t="n">
        <v>0</v>
      </c>
      <c r="E21" s="0" t="n">
        <v>191</v>
      </c>
      <c r="F21" s="0" t="n">
        <v>0</v>
      </c>
      <c r="H21" s="1" t="n">
        <f aca="false">MAX(D21:G21)</f>
        <v>191</v>
      </c>
      <c r="I21" s="4" t="n">
        <v>231</v>
      </c>
      <c r="J21" s="0" t="n">
        <v>0</v>
      </c>
      <c r="K21" s="0" t="n">
        <v>633</v>
      </c>
      <c r="L21" s="0" t="n">
        <v>0</v>
      </c>
      <c r="N21" s="1" t="n">
        <f aca="false">MAX(J21:M21)</f>
        <v>633</v>
      </c>
      <c r="O21" s="4" t="n">
        <v>801</v>
      </c>
    </row>
    <row r="22" customFormat="false" ht="14.4" hidden="false" customHeight="false" outlineLevel="0" collapsed="false">
      <c r="A22" s="0" t="n">
        <v>21</v>
      </c>
      <c r="B22" s="0" t="s">
        <v>64</v>
      </c>
      <c r="C22" s="0" t="s">
        <v>74</v>
      </c>
      <c r="D22" s="0" t="n">
        <v>186</v>
      </c>
      <c r="E22" s="0" t="n">
        <v>155</v>
      </c>
      <c r="F22" s="0" t="n">
        <v>183</v>
      </c>
      <c r="H22" s="1" t="n">
        <f aca="false">MAX(D22:G22)</f>
        <v>186</v>
      </c>
      <c r="I22" s="4" t="n">
        <v>186</v>
      </c>
      <c r="J22" s="0" t="n">
        <v>652</v>
      </c>
      <c r="K22" s="0" t="n">
        <v>554</v>
      </c>
      <c r="L22" s="0" t="n">
        <v>609</v>
      </c>
      <c r="N22" s="1" t="n">
        <f aca="false">MAX(J22:M22)</f>
        <v>652</v>
      </c>
      <c r="O22" s="4" t="n">
        <v>652</v>
      </c>
    </row>
    <row r="23" customFormat="false" ht="14.4" hidden="false" customHeight="false" outlineLevel="0" collapsed="false">
      <c r="A23" s="0" t="n">
        <v>22</v>
      </c>
      <c r="B23" s="0" t="s">
        <v>52</v>
      </c>
      <c r="C23" s="0" t="s">
        <v>75</v>
      </c>
      <c r="D23" s="0" t="n">
        <v>0</v>
      </c>
      <c r="E23" s="0" t="n">
        <v>137</v>
      </c>
      <c r="F23" s="0" t="n">
        <v>144</v>
      </c>
      <c r="H23" s="1" t="n">
        <f aca="false">MAX(D23:G23)</f>
        <v>144</v>
      </c>
      <c r="I23" s="4" t="n">
        <v>144</v>
      </c>
      <c r="J23" s="0" t="n">
        <v>0</v>
      </c>
      <c r="K23" s="0" t="n">
        <v>346</v>
      </c>
      <c r="L23" s="0" t="n">
        <v>522</v>
      </c>
      <c r="N23" s="1" t="n">
        <f aca="false">MAX(J23:M23)</f>
        <v>522</v>
      </c>
      <c r="O23" s="4" t="n">
        <v>522</v>
      </c>
    </row>
    <row r="24" customFormat="false" ht="14.4" hidden="false" customHeight="false" outlineLevel="0" collapsed="false">
      <c r="A24" s="0" t="n">
        <v>23</v>
      </c>
      <c r="B24" s="0" t="s">
        <v>48</v>
      </c>
      <c r="C24" s="0" t="s">
        <v>76</v>
      </c>
      <c r="D24" s="0" t="n">
        <v>0</v>
      </c>
      <c r="E24" s="0" t="n">
        <v>188</v>
      </c>
      <c r="F24" s="0" t="n">
        <v>0</v>
      </c>
      <c r="H24" s="1" t="n">
        <f aca="false">MAX(D24:G24)</f>
        <v>188</v>
      </c>
      <c r="I24" s="4" t="n">
        <v>258</v>
      </c>
      <c r="J24" s="0" t="n">
        <v>0</v>
      </c>
      <c r="K24" s="0" t="n">
        <v>644</v>
      </c>
      <c r="L24" s="0" t="n">
        <v>0</v>
      </c>
      <c r="N24" s="1" t="n">
        <f aca="false">MAX(J24:M24)</f>
        <v>644</v>
      </c>
      <c r="O24" s="4" t="n">
        <v>849</v>
      </c>
    </row>
    <row r="25" customFormat="false" ht="14.4" hidden="false" customHeight="false" outlineLevel="0" collapsed="false">
      <c r="A25" s="0" t="n">
        <v>24</v>
      </c>
      <c r="B25" s="0" t="s">
        <v>50</v>
      </c>
      <c r="C25" s="0" t="s">
        <v>77</v>
      </c>
      <c r="D25" s="0" t="n">
        <v>0</v>
      </c>
      <c r="E25" s="0" t="n">
        <v>169</v>
      </c>
      <c r="F25" s="0" t="n">
        <v>0</v>
      </c>
      <c r="H25" s="1" t="n">
        <f aca="false">MAX(D25:G25)</f>
        <v>169</v>
      </c>
      <c r="I25" s="4" t="n">
        <v>240</v>
      </c>
      <c r="J25" s="0" t="n">
        <v>0</v>
      </c>
      <c r="K25" s="0" t="n">
        <v>566</v>
      </c>
      <c r="L25" s="0" t="n">
        <v>0</v>
      </c>
      <c r="N25" s="1" t="n">
        <f aca="false">MAX(J25:M25)</f>
        <v>566</v>
      </c>
      <c r="O25" s="4" t="n">
        <v>745</v>
      </c>
    </row>
    <row r="26" customFormat="false" ht="14.4" hidden="false" customHeight="false" outlineLevel="0" collapsed="false">
      <c r="A26" s="0" t="n">
        <v>25</v>
      </c>
      <c r="B26" s="0" t="s">
        <v>78</v>
      </c>
      <c r="C26" s="0" t="s">
        <v>79</v>
      </c>
      <c r="D26" s="0" t="n">
        <v>223</v>
      </c>
      <c r="E26" s="0" t="n">
        <v>213</v>
      </c>
      <c r="F26" s="0" t="n">
        <v>234</v>
      </c>
      <c r="H26" s="1" t="n">
        <f aca="false">MAX(D26:G26)</f>
        <v>234</v>
      </c>
      <c r="I26" s="4" t="n">
        <v>276</v>
      </c>
      <c r="J26" s="0" t="n">
        <v>767</v>
      </c>
      <c r="K26" s="0" t="n">
        <v>760</v>
      </c>
      <c r="L26" s="0" t="n">
        <v>814</v>
      </c>
      <c r="N26" s="1" t="n">
        <f aca="false">MAX(J26:M26)</f>
        <v>814</v>
      </c>
      <c r="O26" s="4" t="n">
        <v>852</v>
      </c>
    </row>
    <row r="27" customFormat="false" ht="14.4" hidden="false" customHeight="false" outlineLevel="0" collapsed="false">
      <c r="A27" s="0" t="n">
        <v>26</v>
      </c>
      <c r="B27" s="0" t="s">
        <v>78</v>
      </c>
      <c r="C27" s="0" t="s">
        <v>80</v>
      </c>
      <c r="D27" s="0" t="n">
        <v>214</v>
      </c>
      <c r="E27" s="0" t="n">
        <v>236</v>
      </c>
      <c r="F27" s="0" t="n">
        <v>208</v>
      </c>
      <c r="H27" s="1" t="n">
        <f aca="false">MAX(D27:G27)</f>
        <v>236</v>
      </c>
      <c r="I27" s="4" t="n">
        <v>255</v>
      </c>
      <c r="J27" s="0" t="n">
        <v>736</v>
      </c>
      <c r="K27" s="0" t="n">
        <v>697</v>
      </c>
      <c r="L27" s="0" t="n">
        <v>754</v>
      </c>
      <c r="N27" s="1" t="n">
        <f aca="false">MAX(J27:M27)</f>
        <v>754</v>
      </c>
      <c r="O27" s="4" t="n">
        <v>874</v>
      </c>
    </row>
    <row r="28" customFormat="false" ht="14.4" hidden="false" customHeight="false" outlineLevel="0" collapsed="false">
      <c r="A28" s="0" t="n">
        <v>27</v>
      </c>
      <c r="B28" s="0" t="s">
        <v>78</v>
      </c>
      <c r="C28" s="0" t="s">
        <v>81</v>
      </c>
      <c r="D28" s="0" t="n">
        <v>186</v>
      </c>
      <c r="E28" s="0" t="n">
        <v>0</v>
      </c>
      <c r="F28" s="0" t="n">
        <v>233</v>
      </c>
      <c r="H28" s="1" t="n">
        <f aca="false">MAX(D28:G28)</f>
        <v>233</v>
      </c>
      <c r="I28" s="4" t="n">
        <v>269</v>
      </c>
      <c r="J28" s="0" t="n">
        <v>667</v>
      </c>
      <c r="K28" s="0" t="n">
        <v>0</v>
      </c>
      <c r="L28" s="0" t="n">
        <v>771</v>
      </c>
      <c r="N28" s="1" t="n">
        <f aca="false">MAX(J28:M28)</f>
        <v>771</v>
      </c>
      <c r="O28" s="4" t="n">
        <v>886</v>
      </c>
    </row>
    <row r="29" customFormat="false" ht="14.4" hidden="false" customHeight="false" outlineLevel="0" collapsed="false">
      <c r="A29" s="0" t="n">
        <v>28</v>
      </c>
      <c r="B29" s="0" t="s">
        <v>82</v>
      </c>
      <c r="C29" s="0" t="s">
        <v>83</v>
      </c>
      <c r="D29" s="0" t="n">
        <v>199</v>
      </c>
      <c r="E29" s="0" t="n">
        <v>232</v>
      </c>
      <c r="F29" s="0" t="n">
        <v>233</v>
      </c>
      <c r="H29" s="1" t="n">
        <f aca="false">MAX(D29:G29)</f>
        <v>233</v>
      </c>
      <c r="I29" s="4" t="n">
        <v>236</v>
      </c>
      <c r="J29" s="0" t="n">
        <v>705</v>
      </c>
      <c r="K29" s="0" t="n">
        <v>682</v>
      </c>
      <c r="L29" s="0" t="n">
        <v>669</v>
      </c>
      <c r="N29" s="1" t="n">
        <f aca="false">MAX(J29:M29)</f>
        <v>705</v>
      </c>
      <c r="O29" s="4" t="n">
        <v>730</v>
      </c>
    </row>
    <row r="30" customFormat="false" ht="14.4" hidden="false" customHeight="false" outlineLevel="0" collapsed="false">
      <c r="A30" s="0" t="n">
        <v>29</v>
      </c>
      <c r="B30" s="0" t="s">
        <v>82</v>
      </c>
      <c r="C30" s="0" t="s">
        <v>84</v>
      </c>
      <c r="D30" s="0" t="n">
        <v>199</v>
      </c>
      <c r="E30" s="0" t="n">
        <v>197</v>
      </c>
      <c r="F30" s="0" t="n">
        <v>189</v>
      </c>
      <c r="H30" s="1" t="n">
        <f aca="false">MAX(D30:G30)</f>
        <v>199</v>
      </c>
      <c r="I30" s="4" t="n">
        <v>216</v>
      </c>
      <c r="J30" s="0" t="n">
        <v>725</v>
      </c>
      <c r="K30" s="0" t="n">
        <v>649</v>
      </c>
      <c r="L30" s="0" t="n">
        <v>623</v>
      </c>
      <c r="N30" s="1" t="n">
        <f aca="false">MAX(J30:M30)</f>
        <v>725</v>
      </c>
      <c r="O30" s="4" t="n">
        <v>725</v>
      </c>
    </row>
    <row r="31" customFormat="false" ht="14.4" hidden="false" customHeight="false" outlineLevel="0" collapsed="false">
      <c r="A31" s="0" t="n">
        <v>30</v>
      </c>
      <c r="B31" s="0" t="s">
        <v>82</v>
      </c>
      <c r="C31" s="0" t="s">
        <v>85</v>
      </c>
      <c r="D31" s="0" t="n">
        <v>233</v>
      </c>
      <c r="E31" s="0" t="n">
        <v>187</v>
      </c>
      <c r="F31" s="0" t="n">
        <v>221</v>
      </c>
      <c r="H31" s="1" t="n">
        <f aca="false">MAX(D31:G31)</f>
        <v>233</v>
      </c>
      <c r="I31" s="4" t="n">
        <v>233</v>
      </c>
      <c r="J31" s="0" t="n">
        <v>755</v>
      </c>
      <c r="K31" s="0" t="n">
        <v>645</v>
      </c>
      <c r="L31" s="0" t="n">
        <v>729</v>
      </c>
      <c r="N31" s="1" t="n">
        <f aca="false">MAX(J31:M31)</f>
        <v>755</v>
      </c>
      <c r="O31" s="4" t="n">
        <v>755</v>
      </c>
    </row>
    <row r="32" customFormat="false" ht="14.4" hidden="false" customHeight="false" outlineLevel="0" collapsed="false">
      <c r="A32" s="0" t="n">
        <v>31</v>
      </c>
      <c r="B32" s="0" t="s">
        <v>50</v>
      </c>
      <c r="C32" s="0" t="s">
        <v>86</v>
      </c>
      <c r="D32" s="0" t="n">
        <v>0</v>
      </c>
      <c r="E32" s="0" t="n">
        <v>0</v>
      </c>
      <c r="F32" s="0" t="n">
        <v>143</v>
      </c>
      <c r="H32" s="1" t="n">
        <f aca="false">MAX(D32:G32)</f>
        <v>143</v>
      </c>
      <c r="I32" s="4" t="n">
        <v>147</v>
      </c>
      <c r="J32" s="0" t="n">
        <v>0</v>
      </c>
      <c r="K32" s="0" t="n">
        <v>0</v>
      </c>
      <c r="L32" s="0" t="n">
        <v>515</v>
      </c>
      <c r="N32" s="1" t="n">
        <f aca="false">MAX(J32:M32)</f>
        <v>515</v>
      </c>
      <c r="O32" s="4" t="n">
        <v>515</v>
      </c>
    </row>
    <row r="33" customFormat="false" ht="14.4" hidden="false" customHeight="false" outlineLevel="0" collapsed="false">
      <c r="A33" s="0" t="n">
        <v>32</v>
      </c>
      <c r="B33" s="0" t="s">
        <v>66</v>
      </c>
      <c r="C33" s="0" t="s">
        <v>87</v>
      </c>
      <c r="D33" s="0" t="n">
        <v>0</v>
      </c>
      <c r="E33" s="0" t="n">
        <v>0</v>
      </c>
      <c r="F33" s="0" t="n">
        <v>149</v>
      </c>
      <c r="H33" s="1" t="n">
        <f aca="false">MAX(D33:G33)</f>
        <v>149</v>
      </c>
      <c r="I33" s="4" t="n">
        <v>149</v>
      </c>
      <c r="J33" s="0" t="n">
        <v>0</v>
      </c>
      <c r="K33" s="0" t="n">
        <v>0</v>
      </c>
      <c r="L33" s="0" t="n">
        <v>555</v>
      </c>
      <c r="N33" s="1" t="n">
        <f aca="false">MAX(J33:M33)</f>
        <v>555</v>
      </c>
      <c r="O33" s="4" t="n">
        <v>555</v>
      </c>
    </row>
    <row r="34" customFormat="false" ht="14.4" hidden="false" customHeight="false" outlineLevel="0" collapsed="false">
      <c r="A34" s="0" t="n">
        <v>33</v>
      </c>
      <c r="B34" s="0" t="s">
        <v>50</v>
      </c>
      <c r="C34" s="0" t="s">
        <v>88</v>
      </c>
      <c r="D34" s="0" t="n">
        <v>0</v>
      </c>
      <c r="E34" s="0" t="n">
        <v>0</v>
      </c>
      <c r="F34" s="0" t="n">
        <v>156</v>
      </c>
      <c r="H34" s="1" t="n">
        <f aca="false">MAX(D34:G34)</f>
        <v>156</v>
      </c>
      <c r="I34" s="4" t="n">
        <v>156</v>
      </c>
      <c r="J34" s="0" t="n">
        <v>0</v>
      </c>
      <c r="K34" s="0" t="n">
        <v>0</v>
      </c>
      <c r="L34" s="0" t="n">
        <v>537</v>
      </c>
      <c r="N34" s="1" t="n">
        <f aca="false">MAX(J34:M34)</f>
        <v>537</v>
      </c>
      <c r="O34" s="4" t="n">
        <v>537</v>
      </c>
    </row>
    <row r="35" customFormat="false" ht="14.4" hidden="false" customHeight="false" outlineLevel="0" collapsed="false">
      <c r="A35" s="0" t="n">
        <v>34</v>
      </c>
      <c r="B35" s="0" t="s">
        <v>50</v>
      </c>
      <c r="C35" s="0" t="s">
        <v>89</v>
      </c>
      <c r="D35" s="0" t="n">
        <v>0</v>
      </c>
      <c r="E35" s="0" t="n">
        <v>0</v>
      </c>
      <c r="F35" s="0" t="n">
        <v>170</v>
      </c>
      <c r="H35" s="1" t="n">
        <f aca="false">MAX(D35:G35)</f>
        <v>170</v>
      </c>
      <c r="I35" s="4" t="n">
        <v>170</v>
      </c>
      <c r="J35" s="0" t="n">
        <v>0</v>
      </c>
      <c r="K35" s="0" t="n">
        <v>0</v>
      </c>
      <c r="L35" s="0" t="n">
        <v>575</v>
      </c>
      <c r="N35" s="1" t="n">
        <f aca="false">MAX(J35:M35)</f>
        <v>575</v>
      </c>
      <c r="O35" s="4" t="n">
        <v>575</v>
      </c>
    </row>
    <row r="36" customFormat="false" ht="14.4" hidden="false" customHeight="false" outlineLevel="0" collapsed="false">
      <c r="A36" s="0" t="n">
        <v>35</v>
      </c>
      <c r="B36" s="0" t="s">
        <v>78</v>
      </c>
      <c r="C36" s="0" t="s">
        <v>90</v>
      </c>
      <c r="D36" s="0" t="n">
        <v>0</v>
      </c>
      <c r="E36" s="0" t="n">
        <v>0</v>
      </c>
      <c r="F36" s="0" t="n">
        <v>117</v>
      </c>
      <c r="H36" s="1" t="n">
        <f aca="false">MAX(D36:G36)</f>
        <v>117</v>
      </c>
      <c r="I36" s="4" t="n">
        <v>117</v>
      </c>
      <c r="J36" s="0" t="n">
        <v>0</v>
      </c>
      <c r="K36" s="0" t="n">
        <v>0</v>
      </c>
      <c r="L36" s="0" t="n">
        <v>332</v>
      </c>
      <c r="N36" s="1" t="n">
        <f aca="false">MAX(J36:M36)</f>
        <v>332</v>
      </c>
      <c r="O36" s="4" t="n">
        <v>332</v>
      </c>
    </row>
    <row r="37" customFormat="false" ht="14.4" hidden="false" customHeight="false" outlineLevel="0" collapsed="false">
      <c r="H37" s="1"/>
      <c r="I37" s="4"/>
      <c r="N37" s="1"/>
      <c r="O37" s="4"/>
    </row>
    <row r="38" customFormat="false" ht="14.4" hidden="false" customHeight="false" outlineLevel="0" collapsed="false">
      <c r="H38" s="1"/>
      <c r="I38" s="4"/>
      <c r="N38" s="1"/>
      <c r="O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3-20T19:41:22Z</dcterms:modified>
  <cp:revision>0</cp:revision>
  <dc:subject/>
  <dc:title/>
</cp:coreProperties>
</file>