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vir.reitings 3.k Galvenais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6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1.k.)</t>
  </si>
  <si>
    <t xml:space="preserve">(18.ABL 2.k.)</t>
  </si>
  <si>
    <t xml:space="preserve">Labākais 1.spēles rezultāts</t>
  </si>
  <si>
    <t xml:space="preserve">Rekords</t>
  </si>
  <si>
    <t xml:space="preserve">(17.ABL)</t>
  </si>
  <si>
    <t xml:space="preserve">Labākā summa (4.spēles)</t>
  </si>
  <si>
    <t xml:space="preserve">29.01.</t>
  </si>
  <si>
    <t xml:space="preserve">05.02.</t>
  </si>
  <si>
    <t xml:space="preserve">12.02.</t>
  </si>
  <si>
    <t xml:space="preserve">19.02.</t>
  </si>
  <si>
    <t xml:space="preserve">26.02.</t>
  </si>
  <si>
    <t xml:space="preserve">04.03.</t>
  </si>
  <si>
    <t xml:space="preserve">11.03.</t>
  </si>
  <si>
    <t xml:space="preserve">Summa (pēc 1.kārtas)</t>
  </si>
  <si>
    <t xml:space="preserve">Summa (pēc 2.kārtas)</t>
  </si>
  <si>
    <t xml:space="preserve">Summa (bez handikapa)</t>
  </si>
  <si>
    <t xml:space="preserve">Summa 29.01.(4.spēles)</t>
  </si>
  <si>
    <t xml:space="preserve">Summa 05.02.(4.spēles)</t>
  </si>
  <si>
    <t xml:space="preserve">Summa 12.02.(4.spēles)</t>
  </si>
  <si>
    <t xml:space="preserve">Summa 19.02.(4.spēles)</t>
  </si>
  <si>
    <t xml:space="preserve">Summa 26.02.(4.spēles)</t>
  </si>
  <si>
    <t xml:space="preserve">Summa 04.03.(4.spēles)</t>
  </si>
  <si>
    <t xml:space="preserve">Summa 11.03.(4.spēles)</t>
  </si>
  <si>
    <t xml:space="preserve">Mr Fixer</t>
  </si>
  <si>
    <t xml:space="preserve">Artūrs Stuģis</t>
  </si>
  <si>
    <t xml:space="preserve">Ģirts Priekulis</t>
  </si>
  <si>
    <t xml:space="preserve">Artjoms Nurmuhamatovs</t>
  </si>
  <si>
    <t xml:space="preserve">TenPinCam</t>
  </si>
  <si>
    <t xml:space="preserve">Kirils Hudjakovs</t>
  </si>
  <si>
    <t xml:space="preserve">Fanatic</t>
  </si>
  <si>
    <t xml:space="preserve">Sergejs Kravcovs</t>
  </si>
  <si>
    <t xml:space="preserve">NB Veterāni</t>
  </si>
  <si>
    <t xml:space="preserve">Vladimirs Lagunovs</t>
  </si>
  <si>
    <t xml:space="preserve">Aleksandrs Liniņš</t>
  </si>
  <si>
    <t xml:space="preserve">Dainis Mauriņš</t>
  </si>
  <si>
    <t xml:space="preserve">Ģirts Gabrāns</t>
  </si>
  <si>
    <t xml:space="preserve">Māris Dukurs</t>
  </si>
  <si>
    <t xml:space="preserve">Arsēnijs Hudjakovs</t>
  </si>
  <si>
    <t xml:space="preserve">Inokentijs Hudjakovs</t>
  </si>
  <si>
    <t xml:space="preserve">NB</t>
  </si>
  <si>
    <t xml:space="preserve">Juris Mauriņš</t>
  </si>
  <si>
    <t xml:space="preserve">Pāvels Isats</t>
  </si>
  <si>
    <t xml:space="preserve">Normunds Rabkevičs</t>
  </si>
  <si>
    <t xml:space="preserve">Deep Purple</t>
  </si>
  <si>
    <t xml:space="preserve">Pēteris Cimdiņš</t>
  </si>
  <si>
    <t xml:space="preserve">Aleksandrs Tjuļins</t>
  </si>
  <si>
    <t xml:space="preserve">Toms Burkovskis</t>
  </si>
  <si>
    <t xml:space="preserve">WishFish</t>
  </si>
  <si>
    <t xml:space="preserve">Vladimirs Nahodkins</t>
  </si>
  <si>
    <t xml:space="preserve">Nikita Bobrovs</t>
  </si>
  <si>
    <t xml:space="preserve">Aleksejs Tomaševskis</t>
  </si>
  <si>
    <t xml:space="preserve">Šarmageddon</t>
  </si>
  <si>
    <t xml:space="preserve">Jānis Zālītis</t>
  </si>
  <si>
    <t xml:space="preserve">Aleksandrs Ručevics</t>
  </si>
  <si>
    <t xml:space="preserve">Eduards Ručevics</t>
  </si>
  <si>
    <t xml:space="preserve">Jānis Vilnis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W6">
            <v>209.394</v>
          </cell>
        </row>
        <row r="37">
          <cell r="W37">
            <v>185.915627705628</v>
          </cell>
        </row>
        <row r="51">
          <cell r="W51">
            <v>180.770886243386</v>
          </cell>
        </row>
        <row r="52">
          <cell r="W52">
            <v>177.975883458647</v>
          </cell>
        </row>
        <row r="55">
          <cell r="W55">
            <v>180.099814814815</v>
          </cell>
        </row>
        <row r="60">
          <cell r="W60">
            <v>181.158396761134</v>
          </cell>
        </row>
        <row r="65">
          <cell r="W65">
            <v>178.959099635882</v>
          </cell>
        </row>
        <row r="70">
          <cell r="W70">
            <v>176.358519152912</v>
          </cell>
        </row>
        <row r="75">
          <cell r="W75">
            <v>173.104761904762</v>
          </cell>
        </row>
        <row r="81">
          <cell r="W81">
            <v>178.92445970696</v>
          </cell>
        </row>
        <row r="87">
          <cell r="W87">
            <v>173.295227272727</v>
          </cell>
        </row>
        <row r="88">
          <cell r="W88">
            <v>174.975045899633</v>
          </cell>
        </row>
        <row r="99">
          <cell r="W99">
            <v>171.081917249417</v>
          </cell>
        </row>
        <row r="103">
          <cell r="W103">
            <v>168.059375</v>
          </cell>
        </row>
        <row r="113">
          <cell r="W113">
            <v>173.261789473684</v>
          </cell>
        </row>
        <row r="146">
          <cell r="W146">
            <v>165.729475890985</v>
          </cell>
        </row>
        <row r="151">
          <cell r="W151">
            <v>161.232501124606</v>
          </cell>
        </row>
        <row r="159">
          <cell r="W159">
            <v>161.248859649123</v>
          </cell>
        </row>
        <row r="205">
          <cell r="W205">
            <v>165.218032786885</v>
          </cell>
        </row>
        <row r="209">
          <cell r="W209">
            <v>146.68</v>
          </cell>
        </row>
        <row r="512">
          <cell r="W512">
            <v>179.050591253905</v>
          </cell>
        </row>
        <row r="518">
          <cell r="W518">
            <v>175.875626566416</v>
          </cell>
        </row>
        <row r="523">
          <cell r="W523">
            <v>179.806547619048</v>
          </cell>
        </row>
        <row r="529">
          <cell r="W529">
            <v>176.940298507463</v>
          </cell>
        </row>
        <row r="534">
          <cell r="W534">
            <v>166.7142857142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9" min="6" style="1" width="15.43"/>
    <col collapsed="false" customWidth="true" hidden="false" outlineLevel="0" max="10" min="10" style="2" width="15.43"/>
    <col collapsed="false" customWidth="true" hidden="false" outlineLevel="0" max="14" min="11" style="3" width="15.43"/>
    <col collapsed="false" customWidth="true" hidden="false" outlineLevel="0" max="15" min="15" style="4" width="9.99"/>
    <col collapsed="false" customWidth="true" hidden="false" outlineLevel="0" max="16" min="16" style="0" width="9.99"/>
    <col collapsed="false" customWidth="true" hidden="false" outlineLevel="0" max="27" min="17" style="0" width="13.33"/>
    <col collapsed="false" customWidth="true" hidden="false" outlineLevel="0" max="28" min="28" style="3" width="15.99"/>
    <col collapsed="false" customWidth="true" hidden="false" outlineLevel="0" max="29" min="29" style="1" width="15.99"/>
    <col collapsed="false" customWidth="true" hidden="false" outlineLevel="0" max="40" min="30" style="0" width="11.32"/>
    <col collapsed="false" customWidth="true" hidden="false" outlineLevel="0" max="41" min="41" style="3" width="13.55"/>
    <col collapsed="false" customWidth="true" hidden="false" outlineLevel="0" max="42" min="42" style="1" width="13.55"/>
    <col collapsed="false" customWidth="true" hidden="false" outlineLevel="0" max="70" min="43" style="0" width="8.87"/>
    <col collapsed="false" customWidth="true" hidden="false" outlineLevel="0" max="72" min="71" style="3" width="8.87"/>
    <col collapsed="false" customWidth="true" hidden="false" outlineLevel="0" max="73" min="73" style="1" width="8.87"/>
    <col collapsed="false" customWidth="true" hidden="false" outlineLevel="0" max="79" min="74" style="0" width="8.87"/>
    <col collapsed="false" customWidth="true" hidden="false" outlineLevel="0" max="80" min="80" style="0" width="8.66"/>
    <col collapsed="false" customWidth="false" hidden="true" outlineLevel="0" max="16384" min="81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8" t="s">
        <v>27</v>
      </c>
      <c r="AC1" s="6" t="s">
        <v>28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0</v>
      </c>
      <c r="AI1" s="5" t="s">
        <v>21</v>
      </c>
      <c r="AJ1" s="5" t="s">
        <v>22</v>
      </c>
      <c r="AK1" s="5" t="s">
        <v>23</v>
      </c>
      <c r="AL1" s="5" t="s">
        <v>29</v>
      </c>
      <c r="AM1" s="5" t="s">
        <v>25</v>
      </c>
      <c r="AN1" s="5" t="s">
        <v>26</v>
      </c>
      <c r="AO1" s="8" t="s">
        <v>30</v>
      </c>
      <c r="AP1" s="6" t="s">
        <v>28</v>
      </c>
      <c r="AQ1" s="5" t="s">
        <v>31</v>
      </c>
      <c r="AR1" s="5" t="s">
        <v>31</v>
      </c>
      <c r="AS1" s="5" t="s">
        <v>31</v>
      </c>
      <c r="AT1" s="5" t="s">
        <v>31</v>
      </c>
      <c r="AU1" s="5" t="s">
        <v>32</v>
      </c>
      <c r="AV1" s="5" t="s">
        <v>32</v>
      </c>
      <c r="AW1" s="5" t="s">
        <v>32</v>
      </c>
      <c r="AX1" s="5" t="s">
        <v>32</v>
      </c>
      <c r="AY1" s="5" t="s">
        <v>33</v>
      </c>
      <c r="AZ1" s="5" t="s">
        <v>33</v>
      </c>
      <c r="BA1" s="5" t="s">
        <v>33</v>
      </c>
      <c r="BB1" s="5" t="s">
        <v>33</v>
      </c>
      <c r="BC1" s="5" t="s">
        <v>34</v>
      </c>
      <c r="BD1" s="5" t="s">
        <v>34</v>
      </c>
      <c r="BE1" s="5" t="s">
        <v>34</v>
      </c>
      <c r="BF1" s="5" t="s">
        <v>34</v>
      </c>
      <c r="BG1" s="5" t="s">
        <v>35</v>
      </c>
      <c r="BH1" s="5" t="s">
        <v>35</v>
      </c>
      <c r="BI1" s="5" t="s">
        <v>35</v>
      </c>
      <c r="BJ1" s="5" t="s">
        <v>35</v>
      </c>
      <c r="BK1" s="5" t="s">
        <v>36</v>
      </c>
      <c r="BL1" s="5" t="s">
        <v>36</v>
      </c>
      <c r="BM1" s="5" t="s">
        <v>36</v>
      </c>
      <c r="BN1" s="5" t="s">
        <v>36</v>
      </c>
      <c r="BO1" s="5" t="s">
        <v>37</v>
      </c>
      <c r="BP1" s="5" t="s">
        <v>37</v>
      </c>
      <c r="BQ1" s="5" t="s">
        <v>37</v>
      </c>
      <c r="BR1" s="5" t="s">
        <v>37</v>
      </c>
      <c r="BS1" s="8" t="s">
        <v>38</v>
      </c>
      <c r="BT1" s="8" t="s">
        <v>39</v>
      </c>
      <c r="BU1" s="6" t="s">
        <v>40</v>
      </c>
      <c r="BV1" s="5" t="s">
        <v>41</v>
      </c>
      <c r="BW1" s="5" t="s">
        <v>42</v>
      </c>
      <c r="BX1" s="5" t="s">
        <v>43</v>
      </c>
      <c r="BY1" s="5" t="s">
        <v>44</v>
      </c>
      <c r="BZ1" s="5" t="s">
        <v>45</v>
      </c>
      <c r="CA1" s="5" t="s">
        <v>46</v>
      </c>
      <c r="CB1" s="5" t="s">
        <v>47</v>
      </c>
    </row>
    <row r="2" customFormat="false" ht="14.4" hidden="false" customHeight="false" outlineLevel="0" collapsed="false">
      <c r="A2" s="0" t="s">
        <v>48</v>
      </c>
      <c r="B2" s="0" t="n">
        <v>1</v>
      </c>
      <c r="C2" s="0" t="n">
        <v>1</v>
      </c>
      <c r="D2" s="0" t="n">
        <f aca="false">SUM(C2-B2)</f>
        <v>0</v>
      </c>
      <c r="E2" s="0" t="s">
        <v>49</v>
      </c>
      <c r="F2" s="10" t="n">
        <f aca="false">SUM(BS2)/(K2)</f>
        <v>178.571428571429</v>
      </c>
      <c r="G2" s="10" t="n">
        <f aca="false">SUM(BT2)/(L2)</f>
        <v>176.416666666667</v>
      </c>
      <c r="H2" s="10" t="n">
        <f aca="false">AVERAGE(AQ2:BR2)</f>
        <v>186.75</v>
      </c>
      <c r="I2" s="10" t="n">
        <f aca="false">SUM(BU2)/(N2)</f>
        <v>180.7875</v>
      </c>
      <c r="J2" s="11" t="n">
        <f aca="false">[1]Sheet1!$W$87</f>
        <v>173.295227272727</v>
      </c>
      <c r="K2" s="3" t="n">
        <v>28</v>
      </c>
      <c r="L2" s="3" t="n">
        <v>24</v>
      </c>
      <c r="M2" s="3" t="n">
        <f aca="false">COUNT(AQ2:BR2)</f>
        <v>28</v>
      </c>
      <c r="N2" s="3" t="n">
        <f aca="false">SUM(K2:M2)</f>
        <v>80</v>
      </c>
      <c r="O2" s="12" t="n">
        <f aca="false">SUM(597+N2)</f>
        <v>677</v>
      </c>
      <c r="P2" s="0" t="n">
        <v>289</v>
      </c>
      <c r="Q2" s="0" t="n">
        <v>239</v>
      </c>
      <c r="R2" s="0" t="n">
        <v>0</v>
      </c>
      <c r="S2" s="0" t="n">
        <v>184</v>
      </c>
      <c r="T2" s="0" t="n">
        <v>162</v>
      </c>
      <c r="U2" s="0" t="n">
        <v>0</v>
      </c>
      <c r="V2" s="0" t="n">
        <v>0</v>
      </c>
      <c r="W2" s="0" t="n">
        <v>0</v>
      </c>
      <c r="X2" s="13" t="n">
        <v>235</v>
      </c>
      <c r="Y2" s="13" t="n">
        <v>245</v>
      </c>
      <c r="Z2" s="13" t="n">
        <v>224</v>
      </c>
      <c r="AA2" s="13" t="n">
        <v>233</v>
      </c>
      <c r="AB2" s="3" t="n">
        <f aca="false">MAX(AQ2:BR2)</f>
        <v>241</v>
      </c>
      <c r="AC2" s="1" t="n">
        <f aca="false">MAX(P2:AB2)</f>
        <v>289</v>
      </c>
      <c r="AD2" s="0" t="n">
        <v>828</v>
      </c>
      <c r="AE2" s="0" t="n">
        <v>0</v>
      </c>
      <c r="AF2" s="0" t="n">
        <v>633</v>
      </c>
      <c r="AG2" s="0" t="n">
        <v>565</v>
      </c>
      <c r="AH2" s="0" t="n">
        <v>0</v>
      </c>
      <c r="AI2" s="0" t="n">
        <v>0</v>
      </c>
      <c r="AJ2" s="0" t="n">
        <v>0</v>
      </c>
      <c r="AK2" s="13" t="n">
        <v>817</v>
      </c>
      <c r="AL2" s="13" t="n">
        <v>824</v>
      </c>
      <c r="AM2" s="13" t="n">
        <v>844</v>
      </c>
      <c r="AN2" s="13" t="n">
        <v>757</v>
      </c>
      <c r="AO2" s="3" t="n">
        <f aca="false">MAX(BV2:CB2)</f>
        <v>819</v>
      </c>
      <c r="AP2" s="1" t="n">
        <f aca="false">MAX(AD2:AO2)</f>
        <v>844</v>
      </c>
      <c r="AQ2" s="13" t="n">
        <v>179</v>
      </c>
      <c r="AR2" s="13" t="n">
        <v>202</v>
      </c>
      <c r="AS2" s="13" t="n">
        <v>207</v>
      </c>
      <c r="AT2" s="13" t="n">
        <v>172</v>
      </c>
      <c r="AU2" s="13" t="n">
        <v>181</v>
      </c>
      <c r="AV2" s="13" t="n">
        <v>170</v>
      </c>
      <c r="AW2" s="13" t="n">
        <v>194</v>
      </c>
      <c r="AX2" s="13" t="n">
        <v>161</v>
      </c>
      <c r="AY2" s="13" t="n">
        <v>159</v>
      </c>
      <c r="AZ2" s="13" t="n">
        <v>202</v>
      </c>
      <c r="BA2" s="13" t="n">
        <v>150</v>
      </c>
      <c r="BB2" s="13" t="n">
        <v>241</v>
      </c>
      <c r="BC2" s="13" t="n">
        <v>167</v>
      </c>
      <c r="BD2" s="13" t="n">
        <v>203</v>
      </c>
      <c r="BE2" s="13" t="n">
        <v>135</v>
      </c>
      <c r="BF2" s="13" t="n">
        <v>201</v>
      </c>
      <c r="BG2" s="13" t="n">
        <v>178</v>
      </c>
      <c r="BH2" s="13" t="n">
        <v>163</v>
      </c>
      <c r="BI2" s="13" t="n">
        <v>178</v>
      </c>
      <c r="BJ2" s="13" t="n">
        <v>161</v>
      </c>
      <c r="BK2" s="13" t="n">
        <v>174</v>
      </c>
      <c r="BL2" s="13" t="n">
        <v>213</v>
      </c>
      <c r="BM2" s="13" t="n">
        <v>214</v>
      </c>
      <c r="BN2" s="13" t="n">
        <v>218</v>
      </c>
      <c r="BO2" s="13" t="n">
        <v>191</v>
      </c>
      <c r="BP2" s="13" t="n">
        <v>193</v>
      </c>
      <c r="BQ2" s="13" t="n">
        <v>228</v>
      </c>
      <c r="BR2" s="13" t="n">
        <v>194</v>
      </c>
      <c r="BS2" s="14" t="n">
        <v>5000</v>
      </c>
      <c r="BT2" s="14" t="n">
        <v>4234</v>
      </c>
      <c r="BU2" s="1" t="n">
        <f aca="false">SUM(AQ2:BT2)</f>
        <v>14463</v>
      </c>
      <c r="BV2" s="0" t="n">
        <f aca="false">SUM(AQ2:AT2)</f>
        <v>760</v>
      </c>
      <c r="BW2" s="0" t="n">
        <f aca="false">SUM(AU2:AX2)</f>
        <v>706</v>
      </c>
      <c r="BX2" s="0" t="n">
        <f aca="false">SUM(AY2:BB2)</f>
        <v>752</v>
      </c>
      <c r="BY2" s="0" t="n">
        <f aca="false">SUM(BC2:BF2)</f>
        <v>706</v>
      </c>
      <c r="BZ2" s="0" t="n">
        <f aca="false">SUM(BG2:BJ2)</f>
        <v>680</v>
      </c>
      <c r="CA2" s="0" t="n">
        <f aca="false">SUM(BK2:BN2)</f>
        <v>819</v>
      </c>
      <c r="CB2" s="0" t="n">
        <f aca="false">SUM(BO2:BR2)</f>
        <v>806</v>
      </c>
      <c r="CC2" s="0" t="n">
        <f aca="false">SUM(AQ2:CB2)</f>
        <v>34155</v>
      </c>
      <c r="CD2" s="0" t="n">
        <f aca="false">SUM(AQ2:AT2)</f>
        <v>760</v>
      </c>
      <c r="CE2" s="0" t="n">
        <f aca="false">SUM(AU2:AX2)</f>
        <v>706</v>
      </c>
      <c r="CF2" s="0" t="n">
        <f aca="false">SUM(AY2:BB2)</f>
        <v>752</v>
      </c>
      <c r="CG2" s="0" t="n">
        <f aca="false">SUM(BC2:BF2)</f>
        <v>706</v>
      </c>
      <c r="CH2" s="0" t="n">
        <f aca="false">SUM(BG2:BJ2)</f>
        <v>680</v>
      </c>
      <c r="CI2" s="0" t="n">
        <f aca="false">SUM(BK2:BN2)</f>
        <v>819</v>
      </c>
      <c r="CJ2" s="0" t="n">
        <f aca="false">SUM(BO2:BR2)</f>
        <v>806</v>
      </c>
      <c r="CK2" s="0" t="n">
        <f aca="false">SUM(BU2:BU2)</f>
        <v>14463</v>
      </c>
      <c r="CL2" s="0" t="n">
        <f aca="false">SUM(BV2:BY2)</f>
        <v>2924</v>
      </c>
    </row>
    <row r="3" customFormat="false" ht="14.4" hidden="false" customHeight="false" outlineLevel="0" collapsed="false">
      <c r="A3" s="0" t="s">
        <v>48</v>
      </c>
      <c r="B3" s="0" t="n">
        <v>2</v>
      </c>
      <c r="C3" s="0" t="n">
        <v>2</v>
      </c>
      <c r="D3" s="0" t="n">
        <f aca="false">SUM(C3-B3)</f>
        <v>0</v>
      </c>
      <c r="E3" s="0" t="s">
        <v>50</v>
      </c>
      <c r="F3" s="10" t="n">
        <f aca="false">SUM(BS3)/(K3)</f>
        <v>190.071428571429</v>
      </c>
      <c r="G3" s="10" t="n">
        <f aca="false">SUM(BT3)/(L3)</f>
        <v>178.75</v>
      </c>
      <c r="H3" s="10" t="n">
        <f aca="false">AVERAGE(AQ3:BR3)</f>
        <v>181.958333333333</v>
      </c>
      <c r="I3" s="10" t="n">
        <f aca="false">SUM(BU3)/(N3)</f>
        <v>183.934210526316</v>
      </c>
      <c r="J3" s="11" t="n">
        <f aca="false">[1]Sheet1!$W$70</f>
        <v>176.358519152912</v>
      </c>
      <c r="K3" s="3" t="n">
        <v>28</v>
      </c>
      <c r="L3" s="3" t="n">
        <v>24</v>
      </c>
      <c r="M3" s="3" t="n">
        <f aca="false">COUNT(AQ3:BR3)</f>
        <v>24</v>
      </c>
      <c r="N3" s="3" t="n">
        <f aca="false">SUM(K3:M3)</f>
        <v>76</v>
      </c>
      <c r="O3" s="12" t="n">
        <f aca="false">SUM(752+N3)</f>
        <v>828</v>
      </c>
      <c r="P3" s="0" t="n">
        <v>258</v>
      </c>
      <c r="Q3" s="0" t="n">
        <v>264</v>
      </c>
      <c r="R3" s="0" t="n">
        <v>236</v>
      </c>
      <c r="S3" s="0" t="n">
        <v>242</v>
      </c>
      <c r="T3" s="0" t="n">
        <v>224</v>
      </c>
      <c r="U3" s="0" t="n">
        <v>0</v>
      </c>
      <c r="V3" s="0" t="n">
        <v>0</v>
      </c>
      <c r="W3" s="0" t="n">
        <v>0</v>
      </c>
      <c r="X3" s="13" t="n">
        <v>227</v>
      </c>
      <c r="Y3" s="13" t="n">
        <v>228</v>
      </c>
      <c r="Z3" s="13" t="n">
        <v>245</v>
      </c>
      <c r="AA3" s="13" t="n">
        <v>222</v>
      </c>
      <c r="AB3" s="3" t="n">
        <f aca="false">MAX(AQ3:BR3)</f>
        <v>237</v>
      </c>
      <c r="AC3" s="1" t="n">
        <f aca="false">MAX(P3:AB3)</f>
        <v>264</v>
      </c>
      <c r="AD3" s="0" t="n">
        <v>775</v>
      </c>
      <c r="AE3" s="0" t="n">
        <v>824</v>
      </c>
      <c r="AF3" s="0" t="n">
        <v>817</v>
      </c>
      <c r="AG3" s="0" t="n">
        <v>765</v>
      </c>
      <c r="AH3" s="0" t="n">
        <v>0</v>
      </c>
      <c r="AI3" s="0" t="n">
        <v>0</v>
      </c>
      <c r="AJ3" s="0" t="n">
        <v>0</v>
      </c>
      <c r="AK3" s="13" t="n">
        <v>837</v>
      </c>
      <c r="AL3" s="13" t="n">
        <v>800</v>
      </c>
      <c r="AM3" s="13" t="n">
        <v>841</v>
      </c>
      <c r="AN3" s="13" t="n">
        <v>757</v>
      </c>
      <c r="AO3" s="3" t="n">
        <f aca="false">MAX(BV3:CB3)</f>
        <v>821</v>
      </c>
      <c r="AP3" s="1" t="n">
        <f aca="false">MAX(AD3:AO3)</f>
        <v>841</v>
      </c>
      <c r="AQ3" s="13" t="n">
        <v>167</v>
      </c>
      <c r="AR3" s="13" t="n">
        <v>172</v>
      </c>
      <c r="AS3" s="13" t="n">
        <v>181</v>
      </c>
      <c r="AT3" s="13" t="n">
        <v>203</v>
      </c>
      <c r="AU3" s="13"/>
      <c r="AV3" s="13"/>
      <c r="AW3" s="13"/>
      <c r="AX3" s="13"/>
      <c r="AY3" s="13" t="n">
        <v>163</v>
      </c>
      <c r="AZ3" s="13" t="n">
        <v>157</v>
      </c>
      <c r="BA3" s="13" t="n">
        <v>169</v>
      </c>
      <c r="BB3" s="13" t="n">
        <v>172</v>
      </c>
      <c r="BC3" s="13" t="n">
        <v>236</v>
      </c>
      <c r="BD3" s="13" t="n">
        <v>181</v>
      </c>
      <c r="BE3" s="13" t="n">
        <v>173</v>
      </c>
      <c r="BF3" s="13" t="n">
        <v>152</v>
      </c>
      <c r="BG3" s="13" t="n">
        <v>187</v>
      </c>
      <c r="BH3" s="13" t="n">
        <v>155</v>
      </c>
      <c r="BI3" s="13" t="n">
        <v>177</v>
      </c>
      <c r="BJ3" s="13" t="n">
        <v>173</v>
      </c>
      <c r="BK3" s="13" t="n">
        <v>173</v>
      </c>
      <c r="BL3" s="13" t="n">
        <v>182</v>
      </c>
      <c r="BM3" s="13" t="n">
        <v>136</v>
      </c>
      <c r="BN3" s="13" t="n">
        <v>237</v>
      </c>
      <c r="BO3" s="13" t="n">
        <v>212</v>
      </c>
      <c r="BP3" s="13" t="n">
        <v>226</v>
      </c>
      <c r="BQ3" s="13" t="n">
        <v>147</v>
      </c>
      <c r="BR3" s="13" t="n">
        <v>236</v>
      </c>
      <c r="BS3" s="14" t="n">
        <v>5322</v>
      </c>
      <c r="BT3" s="14" t="n">
        <v>4290</v>
      </c>
      <c r="BU3" s="1" t="n">
        <f aca="false">SUM(AQ3:BT3)</f>
        <v>13979</v>
      </c>
      <c r="BV3" s="0" t="n">
        <f aca="false">SUM(AQ3:AT3)</f>
        <v>723</v>
      </c>
      <c r="BW3" s="0" t="n">
        <f aca="false">SUM(AU3:AX3)</f>
        <v>0</v>
      </c>
      <c r="BX3" s="0" t="n">
        <f aca="false">SUM(AY3:BB3)</f>
        <v>661</v>
      </c>
      <c r="BY3" s="0" t="n">
        <f aca="false">SUM(BC3:BF3)</f>
        <v>742</v>
      </c>
      <c r="BZ3" s="0" t="n">
        <f aca="false">SUM(BG3:BJ3)</f>
        <v>692</v>
      </c>
      <c r="CA3" s="0" t="n">
        <f aca="false">SUM(BK3:BN3)</f>
        <v>728</v>
      </c>
      <c r="CB3" s="0" t="n">
        <f aca="false">SUM(BO3:BR3)</f>
        <v>821</v>
      </c>
      <c r="CC3" s="0" t="n">
        <f aca="false">SUM(AQ3:CB3)</f>
        <v>32325</v>
      </c>
      <c r="CD3" s="0" t="n">
        <f aca="false">SUM(AQ3:AT3)</f>
        <v>723</v>
      </c>
      <c r="CE3" s="0" t="n">
        <f aca="false">SUM(AU3:AX3)</f>
        <v>0</v>
      </c>
      <c r="CF3" s="0" t="n">
        <f aca="false">SUM(AY3:BB3)</f>
        <v>661</v>
      </c>
      <c r="CG3" s="0" t="n">
        <f aca="false">SUM(BC3:BF3)</f>
        <v>742</v>
      </c>
      <c r="CH3" s="0" t="n">
        <f aca="false">SUM(BG3:BJ3)</f>
        <v>692</v>
      </c>
      <c r="CI3" s="0" t="n">
        <f aca="false">SUM(BK3:BN3)</f>
        <v>728</v>
      </c>
      <c r="CJ3" s="0" t="n">
        <f aca="false">SUM(BO3:BR3)</f>
        <v>821</v>
      </c>
      <c r="CK3" s="0" t="n">
        <f aca="false">SUM(BU3:BU3)</f>
        <v>13979</v>
      </c>
      <c r="CL3" s="0" t="n">
        <f aca="false">SUM(BV3:BY3)</f>
        <v>2126</v>
      </c>
    </row>
    <row r="4" customFormat="false" ht="14.4" hidden="false" customHeight="false" outlineLevel="0" collapsed="false">
      <c r="A4" s="0" t="s">
        <v>48</v>
      </c>
      <c r="B4" s="0" t="n">
        <v>3</v>
      </c>
      <c r="C4" s="0" t="n">
        <v>3</v>
      </c>
      <c r="D4" s="0" t="n">
        <f aca="false">SUM(C4-B4)</f>
        <v>0</v>
      </c>
      <c r="E4" s="0" t="s">
        <v>51</v>
      </c>
      <c r="F4" s="10" t="n">
        <f aca="false">SUM(BS4)/(K4)</f>
        <v>180.285714285714</v>
      </c>
      <c r="G4" s="10" t="n">
        <f aca="false">SUM(BT4)/(L4)</f>
        <v>181.214285714286</v>
      </c>
      <c r="H4" s="10" t="n">
        <f aca="false">AVERAGE(AQ4:BR4)</f>
        <v>195.464285714286</v>
      </c>
      <c r="I4" s="10" t="n">
        <f aca="false">SUM(BU4)/(N4)</f>
        <v>185.654761904762</v>
      </c>
      <c r="J4" s="11" t="n">
        <f aca="false">[1]Sheet1!$W$81</f>
        <v>178.92445970696</v>
      </c>
      <c r="K4" s="3" t="n">
        <v>28</v>
      </c>
      <c r="L4" s="3" t="n">
        <v>28</v>
      </c>
      <c r="M4" s="3" t="n">
        <f aca="false">COUNT(AQ4:BR4)</f>
        <v>28</v>
      </c>
      <c r="N4" s="3" t="n">
        <f aca="false">SUM(K4:M4)</f>
        <v>84</v>
      </c>
      <c r="O4" s="12" t="n">
        <f aca="false">SUM(230+N4)</f>
        <v>314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13" t="n">
        <v>215</v>
      </c>
      <c r="Y4" s="13" t="n">
        <v>245</v>
      </c>
      <c r="Z4" s="13" t="n">
        <v>265</v>
      </c>
      <c r="AA4" s="13" t="n">
        <v>222</v>
      </c>
      <c r="AB4" s="3" t="n">
        <f aca="false">MAX(AQ4:BR4)</f>
        <v>259</v>
      </c>
      <c r="AC4" s="1" t="n">
        <f aca="false">MAX(P4:AB4)</f>
        <v>265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13" t="n">
        <v>734</v>
      </c>
      <c r="AL4" s="13" t="n">
        <v>856</v>
      </c>
      <c r="AM4" s="13" t="n">
        <v>845</v>
      </c>
      <c r="AN4" s="13" t="n">
        <v>797</v>
      </c>
      <c r="AO4" s="3" t="n">
        <f aca="false">MAX(BV4:CB4)</f>
        <v>840</v>
      </c>
      <c r="AP4" s="1" t="n">
        <f aca="false">MAX(AD4:AO4)</f>
        <v>856</v>
      </c>
      <c r="AQ4" s="13" t="n">
        <v>178</v>
      </c>
      <c r="AR4" s="13" t="n">
        <v>193</v>
      </c>
      <c r="AS4" s="13" t="n">
        <v>172</v>
      </c>
      <c r="AT4" s="13" t="n">
        <v>164</v>
      </c>
      <c r="AU4" s="13" t="n">
        <v>179</v>
      </c>
      <c r="AV4" s="13" t="n">
        <v>213</v>
      </c>
      <c r="AW4" s="13" t="n">
        <v>259</v>
      </c>
      <c r="AX4" s="13" t="n">
        <v>189</v>
      </c>
      <c r="AY4" s="13" t="n">
        <v>221</v>
      </c>
      <c r="AZ4" s="13" t="n">
        <v>169</v>
      </c>
      <c r="BA4" s="13" t="n">
        <v>225</v>
      </c>
      <c r="BB4" s="13" t="n">
        <v>190</v>
      </c>
      <c r="BC4" s="13" t="n">
        <v>210</v>
      </c>
      <c r="BD4" s="13" t="n">
        <v>222</v>
      </c>
      <c r="BE4" s="13" t="n">
        <v>183</v>
      </c>
      <c r="BF4" s="13" t="n">
        <v>194</v>
      </c>
      <c r="BG4" s="13" t="n">
        <v>175</v>
      </c>
      <c r="BH4" s="13" t="n">
        <v>180</v>
      </c>
      <c r="BI4" s="13" t="n">
        <v>199</v>
      </c>
      <c r="BJ4" s="13" t="n">
        <v>180</v>
      </c>
      <c r="BK4" s="13" t="n">
        <v>204</v>
      </c>
      <c r="BL4" s="13" t="n">
        <v>163</v>
      </c>
      <c r="BM4" s="13" t="n">
        <v>221</v>
      </c>
      <c r="BN4" s="13" t="n">
        <v>176</v>
      </c>
      <c r="BO4" s="13" t="n">
        <v>243</v>
      </c>
      <c r="BP4" s="13" t="n">
        <v>164</v>
      </c>
      <c r="BQ4" s="13" t="n">
        <v>235</v>
      </c>
      <c r="BR4" s="13" t="n">
        <v>172</v>
      </c>
      <c r="BS4" s="14" t="n">
        <v>5048</v>
      </c>
      <c r="BT4" s="14" t="n">
        <v>5074</v>
      </c>
      <c r="BU4" s="1" t="n">
        <f aca="false">SUM(AQ4:BT4)</f>
        <v>15595</v>
      </c>
      <c r="BV4" s="0" t="n">
        <f aca="false">SUM(AQ4:AT4)</f>
        <v>707</v>
      </c>
      <c r="BW4" s="0" t="n">
        <f aca="false">SUM(AU4:AX4)</f>
        <v>840</v>
      </c>
      <c r="BX4" s="0" t="n">
        <f aca="false">SUM(AY4:BB4)</f>
        <v>805</v>
      </c>
      <c r="BY4" s="0" t="n">
        <f aca="false">SUM(BC4:BF4)</f>
        <v>809</v>
      </c>
      <c r="BZ4" s="0" t="n">
        <f aca="false">SUM(BG4:BJ4)</f>
        <v>734</v>
      </c>
      <c r="CA4" s="0" t="n">
        <f aca="false">SUM(BK4:BN4)</f>
        <v>764</v>
      </c>
      <c r="CB4" s="0" t="n">
        <f aca="false">SUM(BO4:BR4)</f>
        <v>814</v>
      </c>
      <c r="CC4" s="0" t="n">
        <f aca="false">SUM(AQ4:CB4)</f>
        <v>36663</v>
      </c>
      <c r="CD4" s="0" t="n">
        <f aca="false">SUM(AQ4:AT4)</f>
        <v>707</v>
      </c>
      <c r="CE4" s="0" t="n">
        <f aca="false">SUM(AU4:AX4)</f>
        <v>840</v>
      </c>
      <c r="CF4" s="0" t="n">
        <f aca="false">SUM(AY4:BB4)</f>
        <v>805</v>
      </c>
      <c r="CG4" s="0" t="n">
        <f aca="false">SUM(BC4:BF4)</f>
        <v>809</v>
      </c>
      <c r="CH4" s="0" t="n">
        <f aca="false">SUM(BG4:BJ4)</f>
        <v>734</v>
      </c>
      <c r="CI4" s="0" t="n">
        <f aca="false">SUM(BK4:BN4)</f>
        <v>764</v>
      </c>
      <c r="CJ4" s="0" t="n">
        <f aca="false">SUM(BO4:BR4)</f>
        <v>814</v>
      </c>
      <c r="CK4" s="0" t="n">
        <f aca="false">SUM(BU4:BU4)</f>
        <v>15595</v>
      </c>
      <c r="CL4" s="0" t="n">
        <f aca="false">SUM(BV4:BY4)</f>
        <v>3161</v>
      </c>
    </row>
    <row r="5" customFormat="false" ht="14.4" hidden="false" customHeight="false" outlineLevel="0" collapsed="false">
      <c r="A5" s="0" t="s">
        <v>52</v>
      </c>
      <c r="B5" s="0" t="n">
        <v>4</v>
      </c>
      <c r="C5" s="0" t="n">
        <v>4</v>
      </c>
      <c r="D5" s="0" t="n">
        <f aca="false">SUM(C5-B5)</f>
        <v>0</v>
      </c>
      <c r="E5" s="0" t="s">
        <v>53</v>
      </c>
      <c r="F5" s="10" t="n">
        <f aca="false">SUM(BS5)/(K5)</f>
        <v>166.592592592593</v>
      </c>
      <c r="G5" s="10" t="n">
        <f aca="false">SUM(BT5)/(L5)</f>
        <v>157.375</v>
      </c>
      <c r="H5" s="10" t="n">
        <f aca="false">AVERAGE(AQ5:BR5)</f>
        <v>196.3</v>
      </c>
      <c r="I5" s="10" t="n">
        <f aca="false">SUM(BU5)/(N5)</f>
        <v>169.415094339623</v>
      </c>
      <c r="J5" s="11" t="n">
        <f aca="false">[1]Sheet1!$W$146</f>
        <v>165.729475890985</v>
      </c>
      <c r="K5" s="3" t="n">
        <v>27</v>
      </c>
      <c r="L5" s="3" t="n">
        <v>16</v>
      </c>
      <c r="M5" s="3" t="n">
        <f aca="false">COUNT(AQ5:BR5)</f>
        <v>10</v>
      </c>
      <c r="N5" s="3" t="n">
        <f aca="false">SUM(K5:M5)</f>
        <v>53</v>
      </c>
      <c r="O5" s="12" t="n">
        <f aca="false">SUM(111+N5)</f>
        <v>164</v>
      </c>
      <c r="P5" s="0" t="n">
        <v>0</v>
      </c>
      <c r="Q5" s="0" t="n">
        <v>219</v>
      </c>
      <c r="R5" s="0" t="n">
        <v>168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13" t="n">
        <v>0</v>
      </c>
      <c r="Y5" s="13" t="n">
        <v>235</v>
      </c>
      <c r="Z5" s="13" t="n">
        <v>206</v>
      </c>
      <c r="AA5" s="13" t="n">
        <v>198</v>
      </c>
      <c r="AB5" s="3" t="n">
        <f aca="false">MAX(AQ5:BR5)</f>
        <v>255</v>
      </c>
      <c r="AC5" s="1" t="n">
        <f aca="false">MAX(P5:AB5)</f>
        <v>255</v>
      </c>
      <c r="AD5" s="0" t="n">
        <v>0</v>
      </c>
      <c r="AE5" s="0" t="n">
        <v>743</v>
      </c>
      <c r="AF5" s="0" t="n">
        <v>569</v>
      </c>
      <c r="AG5" s="0" t="n">
        <v>0</v>
      </c>
      <c r="AH5" s="0" t="n">
        <v>0</v>
      </c>
      <c r="AI5" s="0" t="n">
        <v>0</v>
      </c>
      <c r="AJ5" s="0" t="n">
        <v>0</v>
      </c>
      <c r="AK5" s="13" t="n">
        <v>0</v>
      </c>
      <c r="AL5" s="13" t="n">
        <v>813</v>
      </c>
      <c r="AM5" s="13" t="n">
        <v>722</v>
      </c>
      <c r="AN5" s="13" t="n">
        <v>708</v>
      </c>
      <c r="AO5" s="3" t="n">
        <f aca="false">MAX(BV5:CB5)</f>
        <v>865</v>
      </c>
      <c r="AP5" s="1" t="n">
        <f aca="false">MAX(AD5:AO5)</f>
        <v>865</v>
      </c>
      <c r="AQ5" s="13" t="n">
        <v>168</v>
      </c>
      <c r="AR5" s="13" t="n">
        <v>181</v>
      </c>
      <c r="AS5" s="13" t="n">
        <v>198</v>
      </c>
      <c r="AT5" s="13" t="n">
        <v>204</v>
      </c>
      <c r="AU5" s="13"/>
      <c r="AV5" s="13"/>
      <c r="AW5" s="13"/>
      <c r="AX5" s="13"/>
      <c r="AY5" s="13"/>
      <c r="AZ5" s="13"/>
      <c r="BA5" s="13"/>
      <c r="BB5" s="13"/>
      <c r="BC5" s="13" t="n">
        <v>207</v>
      </c>
      <c r="BD5" s="13" t="n">
        <v>207</v>
      </c>
      <c r="BE5" s="13" t="n">
        <v>255</v>
      </c>
      <c r="BF5" s="13" t="n">
        <v>196</v>
      </c>
      <c r="BG5" s="13" t="n">
        <v>190</v>
      </c>
      <c r="BH5" s="13" t="n">
        <v>157</v>
      </c>
      <c r="BK5" s="13"/>
      <c r="BL5" s="13"/>
      <c r="BM5" s="13"/>
      <c r="BN5" s="13"/>
      <c r="BO5" s="13"/>
      <c r="BP5" s="13"/>
      <c r="BQ5" s="13"/>
      <c r="BR5" s="13"/>
      <c r="BS5" s="14" t="n">
        <v>4498</v>
      </c>
      <c r="BT5" s="14" t="n">
        <v>2518</v>
      </c>
      <c r="BU5" s="1" t="n">
        <f aca="false">SUM(AQ5:BT5)</f>
        <v>8979</v>
      </c>
      <c r="BV5" s="0" t="n">
        <f aca="false">SUM(AQ5:AT5)</f>
        <v>751</v>
      </c>
      <c r="BW5" s="0" t="n">
        <f aca="false">SUM(AU5:AX5)</f>
        <v>0</v>
      </c>
      <c r="BX5" s="0" t="n">
        <f aca="false">SUM(AY5:BB5)</f>
        <v>0</v>
      </c>
      <c r="BY5" s="0" t="n">
        <f aca="false">SUM(BC5:BF5)</f>
        <v>865</v>
      </c>
      <c r="BZ5" s="0" t="n">
        <f aca="false">SUM(BG5:BJ5)</f>
        <v>347</v>
      </c>
      <c r="CA5" s="0" t="n">
        <f aca="false">SUM(BK5:BN5)</f>
        <v>0</v>
      </c>
      <c r="CB5" s="0" t="n">
        <f aca="false">SUM(BO5:BR5)</f>
        <v>0</v>
      </c>
      <c r="CC5" s="0" t="n">
        <f aca="false">SUM(AQ5:CB5)</f>
        <v>19921</v>
      </c>
      <c r="CE5" s="0" t="n">
        <f aca="false">SUM(AU5:AX5)</f>
        <v>0</v>
      </c>
      <c r="CI5" s="0" t="n">
        <f aca="false">SUM(BK5:BN5)</f>
        <v>0</v>
      </c>
      <c r="CJ5" s="0" t="n">
        <f aca="false">SUM(BO5:BR5)</f>
        <v>0</v>
      </c>
    </row>
    <row r="6" s="15" customFormat="true" ht="14.4" hidden="false" customHeight="false" outlineLevel="0" collapsed="false">
      <c r="A6" s="15" t="s">
        <v>54</v>
      </c>
      <c r="B6" s="0" t="n">
        <v>5</v>
      </c>
      <c r="C6" s="0" t="n">
        <v>5</v>
      </c>
      <c r="D6" s="15" t="n">
        <f aca="false">SUM(C6-B6)</f>
        <v>0</v>
      </c>
      <c r="E6" s="15" t="s">
        <v>55</v>
      </c>
      <c r="F6" s="10" t="n">
        <f aca="false">SUM(BS6)/(K6)</f>
        <v>186.25</v>
      </c>
      <c r="G6" s="10" t="n">
        <f aca="false">SUM(BT6)/(L6)</f>
        <v>162.285714285714</v>
      </c>
      <c r="H6" s="10" t="n">
        <f aca="false">AVERAGE(AQ6:BR6)</f>
        <v>171.214285714286</v>
      </c>
      <c r="I6" s="10" t="n">
        <f aca="false">SUM(BU6)/(N6)</f>
        <v>171.881578947368</v>
      </c>
      <c r="J6" s="11" t="n">
        <f aca="false">[1]Sheet1!$W$52</f>
        <v>177.975883458647</v>
      </c>
      <c r="K6" s="3" t="n">
        <v>20</v>
      </c>
      <c r="L6" s="3" t="n">
        <v>28</v>
      </c>
      <c r="M6" s="3" t="n">
        <f aca="false">COUNT(AQ6:BR6)</f>
        <v>28</v>
      </c>
      <c r="N6" s="3" t="n">
        <f aca="false">SUM(K6:M6)</f>
        <v>76</v>
      </c>
      <c r="O6" s="12" t="n">
        <f aca="false">SUM(180+N6)</f>
        <v>256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257</v>
      </c>
      <c r="Y6" s="16" t="n">
        <v>249</v>
      </c>
      <c r="Z6" s="16" t="n">
        <v>245</v>
      </c>
      <c r="AA6" s="16" t="n">
        <v>207</v>
      </c>
      <c r="AB6" s="3" t="n">
        <f aca="false">MAX(AQ6:BR6)</f>
        <v>215</v>
      </c>
      <c r="AC6" s="1" t="n">
        <f aca="false">MAX(P6:AB6)</f>
        <v>257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831</v>
      </c>
      <c r="AL6" s="16" t="n">
        <v>844</v>
      </c>
      <c r="AM6" s="16" t="n">
        <v>846</v>
      </c>
      <c r="AN6" s="16" t="n">
        <v>725</v>
      </c>
      <c r="AO6" s="3" t="n">
        <f aca="false">MAX(BV6:CB6)</f>
        <v>762</v>
      </c>
      <c r="AP6" s="1" t="n">
        <f aca="false">MAX(AD6:AO6)</f>
        <v>846</v>
      </c>
      <c r="AQ6" s="16" t="n">
        <v>111</v>
      </c>
      <c r="AR6" s="16" t="n">
        <v>158</v>
      </c>
      <c r="AS6" s="16" t="n">
        <v>190</v>
      </c>
      <c r="AT6" s="16" t="n">
        <v>191</v>
      </c>
      <c r="AU6" s="16" t="n">
        <v>192</v>
      </c>
      <c r="AV6" s="16" t="n">
        <v>157</v>
      </c>
      <c r="AW6" s="16" t="n">
        <v>151</v>
      </c>
      <c r="AX6" s="16" t="n">
        <v>147</v>
      </c>
      <c r="AY6" s="16" t="n">
        <v>165</v>
      </c>
      <c r="AZ6" s="16" t="n">
        <v>182</v>
      </c>
      <c r="BA6" s="16" t="n">
        <v>165</v>
      </c>
      <c r="BB6" s="16" t="n">
        <v>161</v>
      </c>
      <c r="BC6" s="16" t="n">
        <v>188</v>
      </c>
      <c r="BD6" s="16" t="n">
        <v>215</v>
      </c>
      <c r="BE6" s="16" t="n">
        <v>173</v>
      </c>
      <c r="BF6" s="16" t="n">
        <v>186</v>
      </c>
      <c r="BG6" s="16" t="n">
        <v>173</v>
      </c>
      <c r="BH6" s="16" t="n">
        <v>190</v>
      </c>
      <c r="BI6" s="16" t="n">
        <v>192</v>
      </c>
      <c r="BJ6" s="16" t="n">
        <v>176</v>
      </c>
      <c r="BK6" s="16" t="n">
        <v>172</v>
      </c>
      <c r="BL6" s="16" t="n">
        <v>158</v>
      </c>
      <c r="BM6" s="16" t="n">
        <v>192</v>
      </c>
      <c r="BN6" s="16" t="n">
        <v>138</v>
      </c>
      <c r="BO6" s="16" t="n">
        <v>183</v>
      </c>
      <c r="BP6" s="16" t="n">
        <v>157</v>
      </c>
      <c r="BQ6" s="16" t="n">
        <v>183</v>
      </c>
      <c r="BR6" s="16" t="n">
        <v>148</v>
      </c>
      <c r="BS6" s="14" t="n">
        <v>3725</v>
      </c>
      <c r="BT6" s="14" t="n">
        <v>4544</v>
      </c>
      <c r="BU6" s="1" t="n">
        <f aca="false">SUM(AQ6:BT6)</f>
        <v>13063</v>
      </c>
      <c r="BV6" s="15" t="n">
        <f aca="false">SUM(AQ6:AT6)</f>
        <v>650</v>
      </c>
      <c r="BW6" s="15" t="n">
        <f aca="false">SUM(AU6:AX6)</f>
        <v>647</v>
      </c>
      <c r="BX6" s="15" t="n">
        <f aca="false">SUM(AY6:BB6)</f>
        <v>673</v>
      </c>
      <c r="BY6" s="15" t="n">
        <f aca="false">SUM(BC6:BF6)</f>
        <v>762</v>
      </c>
      <c r="BZ6" s="15" t="n">
        <f aca="false">SUM(BG6:BJ6)</f>
        <v>731</v>
      </c>
      <c r="CA6" s="15" t="n">
        <f aca="false">SUM(BK6:BN6)</f>
        <v>660</v>
      </c>
      <c r="CB6" s="15" t="n">
        <f aca="false">SUM(BO6:BR6)</f>
        <v>671</v>
      </c>
      <c r="CC6" s="15" t="n">
        <f aca="false">SUM(AQ6:CB6)</f>
        <v>30920</v>
      </c>
      <c r="CD6" s="15" t="n">
        <f aca="false">SUM(AQ6:AT6)</f>
        <v>650</v>
      </c>
      <c r="CE6" s="15" t="n">
        <f aca="false">SUM(AU6:AX6)</f>
        <v>647</v>
      </c>
      <c r="CF6" s="15" t="n">
        <f aca="false">SUM(AY6:BB6)</f>
        <v>673</v>
      </c>
      <c r="CG6" s="15" t="n">
        <f aca="false">SUM(BC6:BF6)</f>
        <v>762</v>
      </c>
      <c r="CH6" s="15" t="n">
        <f aca="false">SUM(BG6:BJ6)</f>
        <v>731</v>
      </c>
      <c r="CI6" s="15" t="n">
        <f aca="false">SUM(BK6:BN6)</f>
        <v>660</v>
      </c>
      <c r="CJ6" s="15" t="n">
        <f aca="false">SUM(BO6:BR6)</f>
        <v>671</v>
      </c>
      <c r="CK6" s="15" t="n">
        <f aca="false">SUM(BU6:BU6)</f>
        <v>13063</v>
      </c>
      <c r="CL6" s="15" t="n">
        <f aca="false">SUM(BV6:BY6)</f>
        <v>2732</v>
      </c>
    </row>
    <row r="7" customFormat="false" ht="14.4" hidden="false" customHeight="false" outlineLevel="0" collapsed="false">
      <c r="A7" s="0" t="s">
        <v>56</v>
      </c>
      <c r="B7" s="0" t="n">
        <v>6</v>
      </c>
      <c r="C7" s="0" t="n">
        <v>6</v>
      </c>
      <c r="D7" s="0" t="n">
        <f aca="false">SUM(C7-B7)</f>
        <v>0</v>
      </c>
      <c r="E7" s="0" t="s">
        <v>57</v>
      </c>
      <c r="F7" s="10" t="n">
        <f aca="false">SUM(BS7)/(K7)</f>
        <v>168.25</v>
      </c>
      <c r="G7" s="10" t="n">
        <f aca="false">SUM(BT7)/(L7)</f>
        <v>185.05</v>
      </c>
      <c r="H7" s="10" t="n">
        <f aca="false">AVERAGE(AQ7:BR7)</f>
        <v>184.583333333333</v>
      </c>
      <c r="I7" s="10" t="n">
        <f aca="false">SUM(BU7)/(N7)</f>
        <v>183.027777777778</v>
      </c>
      <c r="J7" s="11" t="n">
        <f aca="false">[1]Sheet1!$W$55</f>
        <v>180.099814814815</v>
      </c>
      <c r="K7" s="3" t="n">
        <v>4</v>
      </c>
      <c r="L7" s="3" t="n">
        <v>20</v>
      </c>
      <c r="M7" s="3" t="n">
        <f aca="false">COUNT(AQ7:BR7)</f>
        <v>12</v>
      </c>
      <c r="N7" s="3" t="n">
        <f aca="false">SUM(K7:M7)</f>
        <v>36</v>
      </c>
      <c r="O7" s="12" t="n">
        <f aca="false">SUM(714+N7)</f>
        <v>750</v>
      </c>
      <c r="P7" s="0" t="n">
        <v>225</v>
      </c>
      <c r="Q7" s="0" t="n">
        <v>236</v>
      </c>
      <c r="R7" s="0" t="n">
        <v>275</v>
      </c>
      <c r="S7" s="0" t="n">
        <v>278</v>
      </c>
      <c r="T7" s="0" t="n">
        <v>248</v>
      </c>
      <c r="U7" s="0" t="n">
        <v>245</v>
      </c>
      <c r="V7" s="0" t="n">
        <v>243</v>
      </c>
      <c r="W7" s="0" t="n">
        <v>219</v>
      </c>
      <c r="X7" s="0" t="n">
        <v>229</v>
      </c>
      <c r="Y7" s="13" t="n">
        <v>228</v>
      </c>
      <c r="Z7" s="13" t="n">
        <v>184</v>
      </c>
      <c r="AA7" s="13" t="n">
        <v>211</v>
      </c>
      <c r="AB7" s="3" t="n">
        <f aca="false">MAX(AQ7:BR7)</f>
        <v>252</v>
      </c>
      <c r="AC7" s="1" t="n">
        <f aca="false">MAX(P7:AB7)</f>
        <v>278</v>
      </c>
      <c r="AD7" s="0" t="n">
        <v>823</v>
      </c>
      <c r="AE7" s="0" t="n">
        <v>887</v>
      </c>
      <c r="AF7" s="0" t="n">
        <v>813</v>
      </c>
      <c r="AG7" s="0" t="n">
        <v>850</v>
      </c>
      <c r="AH7" s="0" t="n">
        <v>846</v>
      </c>
      <c r="AI7" s="0" t="n">
        <v>823</v>
      </c>
      <c r="AJ7" s="0" t="n">
        <v>768</v>
      </c>
      <c r="AK7" s="0" t="n">
        <v>838</v>
      </c>
      <c r="AL7" s="13" t="n">
        <v>789</v>
      </c>
      <c r="AM7" s="13" t="n">
        <v>673</v>
      </c>
      <c r="AN7" s="13" t="n">
        <v>761</v>
      </c>
      <c r="AO7" s="3" t="n">
        <f aca="false">MAX(BV7:CB7)</f>
        <v>793</v>
      </c>
      <c r="AP7" s="1" t="n">
        <f aca="false">MAX(AD7:AO7)</f>
        <v>887</v>
      </c>
      <c r="AU7" s="0" t="n">
        <v>171</v>
      </c>
      <c r="AV7" s="0" t="n">
        <v>150</v>
      </c>
      <c r="AW7" s="0" t="n">
        <v>181</v>
      </c>
      <c r="AX7" s="0" t="n">
        <v>202</v>
      </c>
      <c r="AY7" s="16" t="n">
        <v>195</v>
      </c>
      <c r="AZ7" s="16" t="n">
        <v>160</v>
      </c>
      <c r="BA7" s="16" t="n">
        <v>186</v>
      </c>
      <c r="BB7" s="16" t="n">
        <v>252</v>
      </c>
      <c r="BC7" s="13" t="n">
        <v>177</v>
      </c>
      <c r="BD7" s="13" t="n">
        <v>178</v>
      </c>
      <c r="BE7" s="13" t="n">
        <v>161</v>
      </c>
      <c r="BF7" s="13" t="n">
        <v>202</v>
      </c>
      <c r="BG7" s="13"/>
      <c r="BH7" s="13"/>
      <c r="BI7" s="13"/>
      <c r="BJ7" s="13"/>
      <c r="BS7" s="3" t="n">
        <v>673</v>
      </c>
      <c r="BT7" s="14" t="n">
        <v>3701</v>
      </c>
      <c r="BU7" s="1" t="n">
        <f aca="false">SUM(AQ7:BT7)</f>
        <v>6589</v>
      </c>
      <c r="BV7" s="0" t="n">
        <f aca="false">SUM(AQ7:AT7)</f>
        <v>0</v>
      </c>
      <c r="BW7" s="0" t="n">
        <f aca="false">SUM(AU7:AX7)</f>
        <v>704</v>
      </c>
      <c r="BX7" s="0" t="n">
        <f aca="false">SUM(AY7:BB7)</f>
        <v>793</v>
      </c>
      <c r="BY7" s="0" t="n">
        <f aca="false">SUM(BC7:BF7)</f>
        <v>718</v>
      </c>
      <c r="BZ7" s="0" t="n">
        <f aca="false">SUM(BG7:BJ7)</f>
        <v>0</v>
      </c>
      <c r="CA7" s="0" t="n">
        <f aca="false">SUM(BK7:BN7)</f>
        <v>0</v>
      </c>
      <c r="CB7" s="0" t="n">
        <f aca="false">SUM(BO7:BR7)</f>
        <v>0</v>
      </c>
      <c r="CG7" s="15" t="n">
        <f aca="false">SUM(BC7:BF7)</f>
        <v>718</v>
      </c>
    </row>
    <row r="8" customFormat="false" ht="14.4" hidden="false" customHeight="false" outlineLevel="0" collapsed="false">
      <c r="A8" s="0" t="s">
        <v>56</v>
      </c>
      <c r="B8" s="0" t="n">
        <v>7</v>
      </c>
      <c r="C8" s="0" t="n">
        <v>7</v>
      </c>
      <c r="D8" s="0" t="n">
        <f aca="false">SUM(C8-B8)</f>
        <v>0</v>
      </c>
      <c r="E8" s="0" t="s">
        <v>58</v>
      </c>
      <c r="F8" s="10" t="n">
        <f aca="false">SUM(BS8)/(K8)</f>
        <v>160.25</v>
      </c>
      <c r="G8" s="10" t="e">
        <f aca="false">SUM(BT8)/(L8)</f>
        <v>#DIV/0!</v>
      </c>
      <c r="H8" s="10" t="e">
        <f aca="false">AVERAGE(AQ8:BR8)</f>
        <v>#DIV/0!</v>
      </c>
      <c r="I8" s="10" t="n">
        <f aca="false">SUM(BU8)/(N8)</f>
        <v>160.25</v>
      </c>
      <c r="J8" s="11" t="n">
        <f aca="false">[1]Sheet1!$W$103</f>
        <v>168.059375</v>
      </c>
      <c r="K8" s="3" t="n">
        <v>4</v>
      </c>
      <c r="L8" s="3" t="n">
        <v>0</v>
      </c>
      <c r="M8" s="3" t="n">
        <f aca="false">COUNT(AQ8:BR8)</f>
        <v>0</v>
      </c>
      <c r="N8" s="3" t="n">
        <f aca="false">SUM(K8:M8)</f>
        <v>4</v>
      </c>
      <c r="O8" s="12" t="n">
        <f aca="false">SUM(343+N8)</f>
        <v>347</v>
      </c>
      <c r="P8" s="0" t="n">
        <v>221</v>
      </c>
      <c r="Q8" s="0" t="n">
        <v>224</v>
      </c>
      <c r="R8" s="0" t="n">
        <v>211</v>
      </c>
      <c r="S8" s="0" t="n">
        <v>0</v>
      </c>
      <c r="T8" s="0" t="n">
        <v>0</v>
      </c>
      <c r="U8" s="0" t="n">
        <v>0</v>
      </c>
      <c r="V8" s="0" t="n">
        <v>255</v>
      </c>
      <c r="W8" s="0" t="n">
        <v>256</v>
      </c>
      <c r="X8" s="0" t="n">
        <v>258</v>
      </c>
      <c r="Y8" s="13" t="n">
        <v>204</v>
      </c>
      <c r="Z8" s="13" t="n">
        <v>175</v>
      </c>
      <c r="AA8" s="13" t="n">
        <v>0</v>
      </c>
      <c r="AB8" s="3" t="n">
        <f aca="false">MAX(AQ8:BR8)</f>
        <v>0</v>
      </c>
      <c r="AC8" s="1" t="n">
        <f aca="false">MAX(P8:AB8)</f>
        <v>258</v>
      </c>
      <c r="AD8" s="0" t="n">
        <v>733</v>
      </c>
      <c r="AE8" s="0" t="n">
        <v>785</v>
      </c>
      <c r="AF8" s="0" t="n">
        <v>0</v>
      </c>
      <c r="AG8" s="0" t="n">
        <v>0</v>
      </c>
      <c r="AH8" s="0" t="n">
        <v>0</v>
      </c>
      <c r="AI8" s="0" t="n">
        <v>821</v>
      </c>
      <c r="AJ8" s="0" t="n">
        <v>794</v>
      </c>
      <c r="AK8" s="0" t="n">
        <v>840</v>
      </c>
      <c r="AL8" s="13" t="n">
        <v>706</v>
      </c>
      <c r="AM8" s="13" t="n">
        <v>641</v>
      </c>
      <c r="AN8" s="13" t="n">
        <v>0</v>
      </c>
      <c r="AO8" s="3" t="n">
        <f aca="false">MAX(BV8:CB8)</f>
        <v>0</v>
      </c>
      <c r="AP8" s="1" t="n">
        <f aca="false">MAX(AD8:AO8)</f>
        <v>840</v>
      </c>
      <c r="AY8" s="13"/>
      <c r="BA8" s="13"/>
      <c r="BB8" s="13"/>
      <c r="BS8" s="3" t="n">
        <v>641</v>
      </c>
      <c r="BT8" s="14" t="n">
        <v>0</v>
      </c>
      <c r="BU8" s="1" t="n">
        <f aca="false">SUM(AQ8:BT8)</f>
        <v>641</v>
      </c>
      <c r="BV8" s="0" t="n">
        <f aca="false">SUM(AQ8:AT8)</f>
        <v>0</v>
      </c>
      <c r="BW8" s="0" t="n">
        <f aca="false">SUM(AU8:AX8)</f>
        <v>0</v>
      </c>
      <c r="BX8" s="0" t="n">
        <f aca="false">SUM(AY8:BB8)</f>
        <v>0</v>
      </c>
      <c r="BY8" s="0" t="n">
        <f aca="false">SUM(BC8:BF8)</f>
        <v>0</v>
      </c>
      <c r="BZ8" s="0" t="n">
        <f aca="false">SUM(BG8:BJ8)</f>
        <v>0</v>
      </c>
      <c r="CA8" s="0" t="n">
        <f aca="false">SUM(BK8:BN8)</f>
        <v>0</v>
      </c>
      <c r="CB8" s="0" t="n">
        <f aca="false">SUM(BO8:BR8)</f>
        <v>0</v>
      </c>
    </row>
    <row r="9" customFormat="false" ht="14.4" hidden="false" customHeight="false" outlineLevel="0" collapsed="false">
      <c r="A9" s="0" t="s">
        <v>56</v>
      </c>
      <c r="B9" s="0" t="n">
        <v>8</v>
      </c>
      <c r="C9" s="0" t="n">
        <v>8</v>
      </c>
      <c r="D9" s="0" t="n">
        <f aca="false">SUM(C9-B9)</f>
        <v>0</v>
      </c>
      <c r="E9" s="0" t="s">
        <v>59</v>
      </c>
      <c r="F9" s="10" t="n">
        <f aca="false">SUM(BS9)/(K9)</f>
        <v>175.75</v>
      </c>
      <c r="G9" s="10" t="n">
        <f aca="false">SUM(BT9)/(L9)</f>
        <v>167.625</v>
      </c>
      <c r="H9" s="10" t="n">
        <f aca="false">AVERAGE(AQ9:BR9)</f>
        <v>185.041666666667</v>
      </c>
      <c r="I9" s="10" t="n">
        <f aca="false">SUM(BU9)/(N9)</f>
        <v>178.788461538462</v>
      </c>
      <c r="J9" s="11" t="n">
        <f aca="false">[1]Sheet1!$W$99</f>
        <v>171.081917249417</v>
      </c>
      <c r="K9" s="3" t="n">
        <v>20</v>
      </c>
      <c r="L9" s="3" t="n">
        <v>8</v>
      </c>
      <c r="M9" s="3" t="n">
        <f aca="false">COUNT(AQ9:BR9)</f>
        <v>24</v>
      </c>
      <c r="N9" s="3" t="n">
        <f aca="false">SUM(K9:M9)</f>
        <v>52</v>
      </c>
      <c r="O9" s="12" t="n">
        <f aca="false">SUM(807+N9)</f>
        <v>859</v>
      </c>
      <c r="P9" s="0" t="n">
        <v>213</v>
      </c>
      <c r="Q9" s="0" t="n">
        <v>217</v>
      </c>
      <c r="R9" s="0" t="n">
        <v>223</v>
      </c>
      <c r="S9" s="0" t="n">
        <v>246</v>
      </c>
      <c r="T9" s="0" t="n">
        <v>224</v>
      </c>
      <c r="U9" s="0" t="n">
        <v>227</v>
      </c>
      <c r="V9" s="0" t="n">
        <v>245</v>
      </c>
      <c r="W9" s="0" t="n">
        <v>233</v>
      </c>
      <c r="X9" s="0" t="n">
        <v>224</v>
      </c>
      <c r="Y9" s="13" t="n">
        <v>222</v>
      </c>
      <c r="Z9" s="13" t="n">
        <v>234</v>
      </c>
      <c r="AA9" s="13" t="n">
        <v>195</v>
      </c>
      <c r="AB9" s="3" t="n">
        <f aca="false">MAX(AQ9:BR9)</f>
        <v>248</v>
      </c>
      <c r="AC9" s="1" t="n">
        <f aca="false">MAX(P9:AB9)</f>
        <v>248</v>
      </c>
      <c r="AD9" s="0" t="n">
        <v>714</v>
      </c>
      <c r="AE9" s="0" t="n">
        <v>772</v>
      </c>
      <c r="AF9" s="0" t="n">
        <v>795</v>
      </c>
      <c r="AG9" s="0" t="n">
        <v>819</v>
      </c>
      <c r="AH9" s="0" t="n">
        <v>796</v>
      </c>
      <c r="AI9" s="0" t="n">
        <v>841</v>
      </c>
      <c r="AJ9" s="0" t="n">
        <v>747</v>
      </c>
      <c r="AK9" s="0" t="n">
        <v>762</v>
      </c>
      <c r="AL9" s="13" t="n">
        <v>802</v>
      </c>
      <c r="AM9" s="13" t="n">
        <v>859</v>
      </c>
      <c r="AN9" s="13" t="n">
        <v>671</v>
      </c>
      <c r="AO9" s="3" t="n">
        <f aca="false">MAX(BV9:CB9)</f>
        <v>854</v>
      </c>
      <c r="AP9" s="1" t="n">
        <f aca="false">MAX(AD9:AO9)</f>
        <v>859</v>
      </c>
      <c r="AQ9" s="13" t="n">
        <v>192</v>
      </c>
      <c r="AR9" s="13" t="n">
        <v>204</v>
      </c>
      <c r="AS9" s="13" t="n">
        <v>123</v>
      </c>
      <c r="AT9" s="13" t="n">
        <v>160</v>
      </c>
      <c r="AY9" s="0" t="n">
        <v>248</v>
      </c>
      <c r="AZ9" s="0" t="n">
        <v>222</v>
      </c>
      <c r="BA9" s="0" t="n">
        <v>203</v>
      </c>
      <c r="BB9" s="0" t="n">
        <v>181</v>
      </c>
      <c r="BC9" s="13" t="n">
        <v>179</v>
      </c>
      <c r="BD9" s="13" t="n">
        <v>170</v>
      </c>
      <c r="BE9" s="13" t="n">
        <v>181</v>
      </c>
      <c r="BF9" s="13" t="n">
        <v>170</v>
      </c>
      <c r="BG9" s="13" t="n">
        <v>169</v>
      </c>
      <c r="BH9" s="13" t="n">
        <v>208</v>
      </c>
      <c r="BI9" s="13" t="n">
        <v>168</v>
      </c>
      <c r="BJ9" s="13" t="n">
        <v>160</v>
      </c>
      <c r="BK9" s="13" t="n">
        <v>213</v>
      </c>
      <c r="BL9" s="13" t="n">
        <v>167</v>
      </c>
      <c r="BM9" s="13" t="n">
        <v>202</v>
      </c>
      <c r="BN9" s="13" t="n">
        <v>191</v>
      </c>
      <c r="BO9" s="13" t="n">
        <v>208</v>
      </c>
      <c r="BP9" s="13" t="n">
        <v>171</v>
      </c>
      <c r="BQ9" s="13" t="n">
        <v>190</v>
      </c>
      <c r="BR9" s="13" t="n">
        <v>161</v>
      </c>
      <c r="BS9" s="3" t="n">
        <v>3515</v>
      </c>
      <c r="BT9" s="14" t="n">
        <v>1341</v>
      </c>
      <c r="BU9" s="1" t="n">
        <f aca="false">SUM(AQ9:BT9)</f>
        <v>9297</v>
      </c>
      <c r="BV9" s="0" t="n">
        <f aca="false">SUM(AQ9:AT9)</f>
        <v>679</v>
      </c>
      <c r="BW9" s="0" t="n">
        <f aca="false">SUM(AU9:AX9)</f>
        <v>0</v>
      </c>
      <c r="BX9" s="0" t="n">
        <f aca="false">SUM(AY9:BB9)</f>
        <v>854</v>
      </c>
      <c r="BY9" s="0" t="n">
        <f aca="false">SUM(BC9:BF9)</f>
        <v>700</v>
      </c>
      <c r="BZ9" s="0" t="n">
        <f aca="false">SUM(BG9:BJ9)</f>
        <v>705</v>
      </c>
      <c r="CA9" s="0" t="n">
        <f aca="false">SUM(BK9:BN9)</f>
        <v>773</v>
      </c>
      <c r="CB9" s="0" t="n">
        <f aca="false">SUM(BO9:BR9)</f>
        <v>730</v>
      </c>
    </row>
    <row r="10" customFormat="false" ht="14.4" hidden="false" customHeight="false" outlineLevel="0" collapsed="false">
      <c r="A10" s="0" t="s">
        <v>56</v>
      </c>
      <c r="B10" s="0" t="n">
        <v>9</v>
      </c>
      <c r="C10" s="0" t="n">
        <v>9</v>
      </c>
      <c r="D10" s="0" t="n">
        <f aca="false">SUM(C10-B10)</f>
        <v>0</v>
      </c>
      <c r="E10" s="0" t="s">
        <v>60</v>
      </c>
      <c r="F10" s="10" t="n">
        <f aca="false">SUM(BS10)/(K10)</f>
        <v>186.75</v>
      </c>
      <c r="G10" s="10" t="n">
        <f aca="false">SUM(BT10)/(L10)</f>
        <v>186.821428571429</v>
      </c>
      <c r="H10" s="10" t="n">
        <f aca="false">AVERAGE(AQ10:BR10)</f>
        <v>184.55</v>
      </c>
      <c r="I10" s="10" t="n">
        <f aca="false">SUM(BU10)/(N10)</f>
        <v>186.197368421053</v>
      </c>
      <c r="J10" s="11" t="n">
        <f aca="false">[1]Sheet1!$W$65</f>
        <v>178.959099635882</v>
      </c>
      <c r="K10" s="3" t="n">
        <v>28</v>
      </c>
      <c r="L10" s="3" t="n">
        <v>28</v>
      </c>
      <c r="M10" s="3" t="n">
        <f aca="false">COUNT(AQ10:BR10)</f>
        <v>20</v>
      </c>
      <c r="N10" s="3" t="n">
        <f aca="false">SUM(K10:M10)</f>
        <v>76</v>
      </c>
      <c r="O10" s="12" t="n">
        <f aca="false">SUM(672+N10)</f>
        <v>748</v>
      </c>
      <c r="P10" s="0" t="n">
        <v>0</v>
      </c>
      <c r="Q10" s="0" t="n">
        <v>0</v>
      </c>
      <c r="R10" s="0" t="n">
        <v>233</v>
      </c>
      <c r="S10" s="0" t="n">
        <v>279</v>
      </c>
      <c r="T10" s="0" t="n">
        <v>257</v>
      </c>
      <c r="U10" s="0" t="n">
        <v>246</v>
      </c>
      <c r="V10" s="0" t="n">
        <v>223</v>
      </c>
      <c r="W10" s="0" t="n">
        <v>244</v>
      </c>
      <c r="X10" s="0" t="n">
        <v>256</v>
      </c>
      <c r="Y10" s="13" t="n">
        <v>256</v>
      </c>
      <c r="Z10" s="13" t="n">
        <v>243</v>
      </c>
      <c r="AA10" s="13" t="n">
        <v>232</v>
      </c>
      <c r="AB10" s="3" t="n">
        <f aca="false">MAX(AQ10:BR10)</f>
        <v>247</v>
      </c>
      <c r="AC10" s="1" t="n">
        <f aca="false">MAX(P10:AB10)</f>
        <v>279</v>
      </c>
      <c r="AD10" s="0" t="n">
        <v>0</v>
      </c>
      <c r="AE10" s="0" t="n">
        <v>776</v>
      </c>
      <c r="AF10" s="0" t="n">
        <v>843</v>
      </c>
      <c r="AG10" s="0" t="n">
        <v>853</v>
      </c>
      <c r="AH10" s="0" t="n">
        <v>827</v>
      </c>
      <c r="AI10" s="0" t="n">
        <v>783</v>
      </c>
      <c r="AJ10" s="0" t="n">
        <v>870</v>
      </c>
      <c r="AK10" s="0" t="n">
        <v>838</v>
      </c>
      <c r="AL10" s="13" t="n">
        <v>836</v>
      </c>
      <c r="AM10" s="13" t="n">
        <v>821</v>
      </c>
      <c r="AN10" s="13" t="n">
        <v>776</v>
      </c>
      <c r="AO10" s="3" t="n">
        <f aca="false">MAX(BV10:CB10)</f>
        <v>894</v>
      </c>
      <c r="AP10" s="1" t="n">
        <f aca="false">MAX(AD10:AO10)</f>
        <v>894</v>
      </c>
      <c r="AQ10" s="13" t="n">
        <v>226</v>
      </c>
      <c r="AR10" s="13" t="n">
        <v>226</v>
      </c>
      <c r="AS10" s="13" t="n">
        <v>183</v>
      </c>
      <c r="AT10" s="13" t="n">
        <v>181</v>
      </c>
      <c r="AU10" s="13" t="n">
        <v>172</v>
      </c>
      <c r="AV10" s="13" t="n">
        <v>232</v>
      </c>
      <c r="AW10" s="13" t="n">
        <v>149</v>
      </c>
      <c r="AX10" s="13" t="n">
        <v>156</v>
      </c>
      <c r="BG10" s="0" t="n">
        <v>161</v>
      </c>
      <c r="BH10" s="0" t="n">
        <v>151</v>
      </c>
      <c r="BI10" s="0" t="n">
        <v>180</v>
      </c>
      <c r="BJ10" s="0" t="n">
        <v>163</v>
      </c>
      <c r="BK10" s="0" t="n">
        <v>247</v>
      </c>
      <c r="BL10" s="0" t="n">
        <v>212</v>
      </c>
      <c r="BM10" s="0" t="n">
        <v>222</v>
      </c>
      <c r="BN10" s="0" t="n">
        <v>213</v>
      </c>
      <c r="BO10" s="0" t="n">
        <v>137</v>
      </c>
      <c r="BP10" s="0" t="n">
        <v>168</v>
      </c>
      <c r="BQ10" s="0" t="n">
        <v>169</v>
      </c>
      <c r="BR10" s="0" t="n">
        <v>143</v>
      </c>
      <c r="BS10" s="3" t="n">
        <v>5229</v>
      </c>
      <c r="BT10" s="14" t="n">
        <v>5231</v>
      </c>
      <c r="BU10" s="1" t="n">
        <f aca="false">SUM(AQ10:BT10)</f>
        <v>14151</v>
      </c>
      <c r="BV10" s="0" t="n">
        <f aca="false">SUM(AQ10:AT10)</f>
        <v>816</v>
      </c>
      <c r="BW10" s="0" t="n">
        <f aca="false">SUM(AU10:AX10)</f>
        <v>709</v>
      </c>
      <c r="BX10" s="0" t="n">
        <f aca="false">SUM(AY10:BB10)</f>
        <v>0</v>
      </c>
      <c r="BY10" s="0" t="n">
        <f aca="false">SUM(BC10:BF10)</f>
        <v>0</v>
      </c>
      <c r="BZ10" s="0" t="n">
        <f aca="false">SUM(BG10:BJ10)</f>
        <v>655</v>
      </c>
      <c r="CA10" s="0" t="n">
        <f aca="false">SUM(BK10:BN10)</f>
        <v>894</v>
      </c>
      <c r="CB10" s="0" t="n">
        <f aca="false">SUM(BO10:BR10)</f>
        <v>617</v>
      </c>
    </row>
    <row r="11" customFormat="false" ht="14.4" hidden="false" customHeight="false" outlineLevel="0" collapsed="false">
      <c r="A11" s="0" t="s">
        <v>56</v>
      </c>
      <c r="B11" s="0" t="n">
        <v>10</v>
      </c>
      <c r="C11" s="0" t="n">
        <v>10</v>
      </c>
      <c r="D11" s="0" t="n">
        <f aca="false">SUM(C11-B11)</f>
        <v>0</v>
      </c>
      <c r="E11" s="0" t="s">
        <v>61</v>
      </c>
      <c r="F11" s="10" t="n">
        <f aca="false">SUM(BS11)/(K11)</f>
        <v>201.75</v>
      </c>
      <c r="G11" s="10" t="n">
        <f aca="false">SUM(BT11)/(L11)</f>
        <v>189.714285714286</v>
      </c>
      <c r="H11" s="10" t="n">
        <f aca="false">AVERAGE(AQ11:BR11)</f>
        <v>201.821428571429</v>
      </c>
      <c r="I11" s="10" t="n">
        <f aca="false">SUM(BU11)/(N11)</f>
        <v>197.761904761905</v>
      </c>
      <c r="J11" s="11" t="n">
        <f aca="false">[1]Sheet1!$W$37</f>
        <v>185.915627705628</v>
      </c>
      <c r="K11" s="3" t="n">
        <v>28</v>
      </c>
      <c r="L11" s="3" t="n">
        <v>28</v>
      </c>
      <c r="M11" s="3" t="n">
        <f aca="false">COUNT(AQ11:BR11)</f>
        <v>28</v>
      </c>
      <c r="N11" s="3" t="n">
        <f aca="false">SUM(K11:M11)</f>
        <v>84</v>
      </c>
      <c r="O11" s="4" t="n">
        <f aca="false">SUM(800+N11)</f>
        <v>884</v>
      </c>
      <c r="P11" s="0" t="n">
        <v>268</v>
      </c>
      <c r="Q11" s="0" t="n">
        <v>278</v>
      </c>
      <c r="R11" s="0" t="n">
        <v>268</v>
      </c>
      <c r="S11" s="0" t="n">
        <v>267</v>
      </c>
      <c r="T11" s="0" t="n">
        <v>258</v>
      </c>
      <c r="U11" s="0" t="n">
        <v>257</v>
      </c>
      <c r="V11" s="0" t="n">
        <v>279</v>
      </c>
      <c r="W11" s="0" t="n">
        <v>236</v>
      </c>
      <c r="X11" s="0" t="n">
        <v>256</v>
      </c>
      <c r="Y11" s="13" t="n">
        <v>227</v>
      </c>
      <c r="Z11" s="13" t="n">
        <v>258</v>
      </c>
      <c r="AA11" s="13" t="n">
        <v>256</v>
      </c>
      <c r="AB11" s="3" t="n">
        <f aca="false">MAX(AQ11:BR11)</f>
        <v>279</v>
      </c>
      <c r="AC11" s="1" t="n">
        <f aca="false">MAX(P11:AB11)</f>
        <v>279</v>
      </c>
      <c r="AD11" s="0" t="n">
        <v>810</v>
      </c>
      <c r="AE11" s="0" t="n">
        <v>842</v>
      </c>
      <c r="AF11" s="0" t="n">
        <v>878</v>
      </c>
      <c r="AG11" s="0" t="n">
        <v>837</v>
      </c>
      <c r="AH11" s="0" t="n">
        <v>908</v>
      </c>
      <c r="AI11" s="0" t="n">
        <v>905</v>
      </c>
      <c r="AJ11" s="0" t="n">
        <v>807</v>
      </c>
      <c r="AK11" s="0" t="n">
        <v>926</v>
      </c>
      <c r="AL11" s="13" t="n">
        <v>804</v>
      </c>
      <c r="AM11" s="13" t="n">
        <v>849</v>
      </c>
      <c r="AN11" s="13" t="n">
        <v>864</v>
      </c>
      <c r="AO11" s="3" t="n">
        <f aca="false">MAX(BV11:CB11)</f>
        <v>882</v>
      </c>
      <c r="AP11" s="1" t="n">
        <f aca="false">MAX(AD11:AO11)</f>
        <v>926</v>
      </c>
      <c r="AQ11" s="13" t="n">
        <v>193</v>
      </c>
      <c r="AR11" s="13" t="n">
        <v>200</v>
      </c>
      <c r="AS11" s="13" t="n">
        <v>159</v>
      </c>
      <c r="AT11" s="13" t="n">
        <v>223</v>
      </c>
      <c r="AU11" s="13" t="n">
        <v>186</v>
      </c>
      <c r="AV11" s="13" t="n">
        <v>203</v>
      </c>
      <c r="AW11" s="13" t="n">
        <v>195</v>
      </c>
      <c r="AX11" s="13" t="n">
        <v>211</v>
      </c>
      <c r="AY11" s="13" t="n">
        <v>194</v>
      </c>
      <c r="AZ11" s="13" t="n">
        <v>211</v>
      </c>
      <c r="BA11" s="13" t="n">
        <v>207</v>
      </c>
      <c r="BB11" s="13" t="n">
        <v>227</v>
      </c>
      <c r="BC11" s="13" t="n">
        <v>212</v>
      </c>
      <c r="BD11" s="13" t="n">
        <v>167</v>
      </c>
      <c r="BE11" s="13" t="n">
        <v>279</v>
      </c>
      <c r="BF11" s="13" t="n">
        <v>224</v>
      </c>
      <c r="BG11" s="13" t="n">
        <v>189</v>
      </c>
      <c r="BH11" s="13" t="n">
        <v>225</v>
      </c>
      <c r="BI11" s="13" t="n">
        <v>232</v>
      </c>
      <c r="BJ11" s="13" t="n">
        <v>137</v>
      </c>
      <c r="BK11" s="13" t="n">
        <v>208</v>
      </c>
      <c r="BL11" s="13" t="n">
        <v>183</v>
      </c>
      <c r="BM11" s="13" t="n">
        <v>143</v>
      </c>
      <c r="BN11" s="13" t="n">
        <v>217</v>
      </c>
      <c r="BO11" s="13" t="n">
        <v>213</v>
      </c>
      <c r="BP11" s="13" t="n">
        <v>186</v>
      </c>
      <c r="BQ11" s="13" t="n">
        <v>203</v>
      </c>
      <c r="BR11" s="13" t="n">
        <v>224</v>
      </c>
      <c r="BS11" s="3" t="n">
        <v>5649</v>
      </c>
      <c r="BT11" s="14" t="n">
        <v>5312</v>
      </c>
      <c r="BU11" s="1" t="n">
        <f aca="false">SUM(AQ11:BT11)</f>
        <v>16612</v>
      </c>
      <c r="BV11" s="0" t="n">
        <f aca="false">SUM(AQ11:AT11)</f>
        <v>775</v>
      </c>
      <c r="BW11" s="0" t="n">
        <f aca="false">SUM(AU11:AX11)</f>
        <v>795</v>
      </c>
      <c r="BX11" s="0" t="n">
        <f aca="false">SUM(AY11:BB11)</f>
        <v>839</v>
      </c>
      <c r="BY11" s="0" t="n">
        <f aca="false">SUM(BC11:BF11)</f>
        <v>882</v>
      </c>
      <c r="BZ11" s="0" t="n">
        <f aca="false">SUM(BG11:BJ11)</f>
        <v>783</v>
      </c>
      <c r="CA11" s="0" t="n">
        <f aca="false">SUM(BK11:BN11)</f>
        <v>751</v>
      </c>
      <c r="CB11" s="0" t="n">
        <f aca="false">SUM(BO11:BR11)</f>
        <v>826</v>
      </c>
    </row>
    <row r="12" customFormat="false" ht="14.4" hidden="false" customHeight="false" outlineLevel="0" collapsed="false">
      <c r="A12" s="0" t="s">
        <v>52</v>
      </c>
      <c r="B12" s="0" t="n">
        <v>11</v>
      </c>
      <c r="C12" s="0" t="n">
        <v>11</v>
      </c>
      <c r="D12" s="0" t="n">
        <f aca="false">SUM(C12-B12)</f>
        <v>0</v>
      </c>
      <c r="E12" s="0" t="s">
        <v>62</v>
      </c>
      <c r="F12" s="10" t="n">
        <f aca="false">SUM(BS12)/(K12)</f>
        <v>178.678571428571</v>
      </c>
      <c r="G12" s="10" t="n">
        <f aca="false">SUM(BT12)/(L12)</f>
        <v>166.85</v>
      </c>
      <c r="H12" s="10" t="n">
        <f aca="false">AVERAGE(AQ12:BR12)</f>
        <v>185</v>
      </c>
      <c r="I12" s="10" t="n">
        <f aca="false">SUM(BU12)/(N12)</f>
        <v>176.940298507463</v>
      </c>
      <c r="J12" s="11" t="n">
        <f aca="false">[1]Sheet1!$W$529</f>
        <v>176.940298507463</v>
      </c>
      <c r="K12" s="3" t="n">
        <v>28</v>
      </c>
      <c r="L12" s="3" t="n">
        <v>20</v>
      </c>
      <c r="M12" s="3" t="n">
        <f aca="false">COUNT(AQ12:BR12)</f>
        <v>19</v>
      </c>
      <c r="N12" s="3" t="n">
        <f aca="false">SUM(K12:M12)</f>
        <v>67</v>
      </c>
      <c r="O12" s="4" t="n">
        <f aca="false">SUM(39+N12)</f>
        <v>106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13" t="n">
        <v>208</v>
      </c>
      <c r="Z12" s="13" t="n">
        <v>230</v>
      </c>
      <c r="AA12" s="13" t="n">
        <v>248</v>
      </c>
      <c r="AB12" s="3" t="n">
        <f aca="false">MAX(AQ12:BR12)</f>
        <v>246</v>
      </c>
      <c r="AC12" s="1" t="n">
        <f aca="false">MAX(P12:AB12)</f>
        <v>248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13" t="n">
        <v>708</v>
      </c>
      <c r="AM12" s="13" t="n">
        <v>783</v>
      </c>
      <c r="AN12" s="13" t="n">
        <v>772</v>
      </c>
      <c r="AO12" s="3" t="n">
        <f aca="false">MAX(BV12:CB12)</f>
        <v>903</v>
      </c>
      <c r="AP12" s="1" t="n">
        <f aca="false">MAX(AD12:AO12)</f>
        <v>903</v>
      </c>
      <c r="AU12" s="0" t="n">
        <v>208</v>
      </c>
      <c r="AV12" s="0" t="n">
        <v>161</v>
      </c>
      <c r="AW12" s="0" t="n">
        <v>187</v>
      </c>
      <c r="AX12" s="0" t="n">
        <v>185</v>
      </c>
      <c r="AY12" s="0" t="n">
        <v>203</v>
      </c>
      <c r="AZ12" s="0" t="n">
        <v>145</v>
      </c>
      <c r="BA12" s="0" t="n">
        <v>152</v>
      </c>
      <c r="BB12" s="0" t="n">
        <v>142</v>
      </c>
      <c r="BG12" s="0" t="n">
        <v>138</v>
      </c>
      <c r="BI12" s="0" t="n">
        <v>148</v>
      </c>
      <c r="BJ12" s="0" t="n">
        <v>166</v>
      </c>
      <c r="BK12" s="0" t="n">
        <v>225</v>
      </c>
      <c r="BL12" s="0" t="n">
        <v>217</v>
      </c>
      <c r="BM12" s="0" t="n">
        <v>246</v>
      </c>
      <c r="BN12" s="0" t="n">
        <v>215</v>
      </c>
      <c r="BO12" s="0" t="n">
        <v>182</v>
      </c>
      <c r="BP12" s="0" t="n">
        <v>156</v>
      </c>
      <c r="BQ12" s="0" t="n">
        <v>203</v>
      </c>
      <c r="BR12" s="0" t="n">
        <v>236</v>
      </c>
      <c r="BS12" s="3" t="n">
        <v>5003</v>
      </c>
      <c r="BT12" s="14" t="n">
        <v>3337</v>
      </c>
      <c r="BU12" s="1" t="n">
        <f aca="false">SUM(AQ12:BT12)</f>
        <v>11855</v>
      </c>
      <c r="BV12" s="0" t="n">
        <f aca="false">SUM(AQ12:AT12)</f>
        <v>0</v>
      </c>
      <c r="BW12" s="0" t="n">
        <f aca="false">SUM(AU12:AX12)</f>
        <v>741</v>
      </c>
      <c r="BX12" s="0" t="n">
        <f aca="false">SUM(AY12:BB12)</f>
        <v>642</v>
      </c>
      <c r="BY12" s="0" t="n">
        <f aca="false">SUM(BC12:BF12)</f>
        <v>0</v>
      </c>
      <c r="BZ12" s="0" t="n">
        <f aca="false">SUM(BG12:BJ12)</f>
        <v>452</v>
      </c>
      <c r="CA12" s="0" t="n">
        <f aca="false">SUM(BK12:BN12)</f>
        <v>903</v>
      </c>
      <c r="CB12" s="0" t="n">
        <f aca="false">SUM(BO12:BR12)</f>
        <v>777</v>
      </c>
    </row>
    <row r="13" customFormat="false" ht="14.4" hidden="false" customHeight="false" outlineLevel="0" collapsed="false">
      <c r="A13" s="0" t="s">
        <v>52</v>
      </c>
      <c r="B13" s="0" t="n">
        <v>12</v>
      </c>
      <c r="C13" s="0" t="n">
        <v>12</v>
      </c>
      <c r="D13" s="0" t="n">
        <f aca="false">SUM(C13-B13)</f>
        <v>0</v>
      </c>
      <c r="E13" s="0" t="s">
        <v>63</v>
      </c>
      <c r="F13" s="10" t="n">
        <f aca="false">SUM(BS13)/(K13)</f>
        <v>173.363636363636</v>
      </c>
      <c r="G13" s="10" t="n">
        <f aca="false">SUM(BT13)/(L13)</f>
        <v>177.363636363636</v>
      </c>
      <c r="H13" s="10" t="n">
        <f aca="false">AVERAGE(AQ13:BR13)</f>
        <v>190.857142857143</v>
      </c>
      <c r="I13" s="10" t="n">
        <f aca="false">SUM(BU13)/(N13)</f>
        <v>182.836065573771</v>
      </c>
      <c r="J13" s="11" t="n">
        <f aca="false">[1]Sheet1!$W$205</f>
        <v>165.218032786885</v>
      </c>
      <c r="K13" s="3" t="n">
        <v>11</v>
      </c>
      <c r="L13" s="3" t="n">
        <v>22</v>
      </c>
      <c r="M13" s="3" t="n">
        <f aca="false">COUNT(AQ13:BR13)</f>
        <v>28</v>
      </c>
      <c r="N13" s="3" t="n">
        <f aca="false">SUM(K13:M13)</f>
        <v>61</v>
      </c>
      <c r="O13" s="4" t="n">
        <f aca="false">SUM(52+N13)</f>
        <v>113</v>
      </c>
      <c r="P13" s="0" t="n">
        <v>0</v>
      </c>
      <c r="Q13" s="0" t="n">
        <v>212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13" t="n">
        <v>0</v>
      </c>
      <c r="Z13" s="13" t="n">
        <v>234</v>
      </c>
      <c r="AA13" s="13" t="n">
        <v>221</v>
      </c>
      <c r="AB13" s="3" t="n">
        <f aca="false">MAX(AQ13:BR13)</f>
        <v>267</v>
      </c>
      <c r="AC13" s="1" t="n">
        <f aca="false">MAX(P13:AB13)</f>
        <v>267</v>
      </c>
      <c r="AD13" s="0" t="n">
        <v>643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13" t="n">
        <v>0</v>
      </c>
      <c r="AM13" s="13" t="n">
        <v>802</v>
      </c>
      <c r="AN13" s="13" t="n">
        <v>781</v>
      </c>
      <c r="AO13" s="3" t="n">
        <f aca="false">MAX(BV13:CB13)</f>
        <v>887</v>
      </c>
      <c r="AP13" s="1" t="n">
        <f aca="false">MAX(AD13:AO13)</f>
        <v>887</v>
      </c>
      <c r="AQ13" s="13" t="n">
        <v>200</v>
      </c>
      <c r="AR13" s="13" t="n">
        <v>148</v>
      </c>
      <c r="AS13" s="13" t="n">
        <v>145</v>
      </c>
      <c r="AT13" s="13" t="n">
        <v>178</v>
      </c>
      <c r="AU13" s="13" t="n">
        <v>189</v>
      </c>
      <c r="AV13" s="13" t="n">
        <v>151</v>
      </c>
      <c r="AW13" s="13" t="n">
        <v>171</v>
      </c>
      <c r="AX13" s="13" t="n">
        <v>158</v>
      </c>
      <c r="AY13" s="13" t="n">
        <v>191</v>
      </c>
      <c r="AZ13" s="13" t="n">
        <v>167</v>
      </c>
      <c r="BA13" s="13" t="n">
        <v>226</v>
      </c>
      <c r="BB13" s="13" t="n">
        <v>189</v>
      </c>
      <c r="BC13" s="13" t="n">
        <v>153</v>
      </c>
      <c r="BD13" s="13" t="n">
        <v>168</v>
      </c>
      <c r="BE13" s="13" t="n">
        <v>265</v>
      </c>
      <c r="BF13" s="13" t="n">
        <v>165</v>
      </c>
      <c r="BG13" s="13" t="n">
        <v>181</v>
      </c>
      <c r="BH13" s="13" t="n">
        <v>216</v>
      </c>
      <c r="BI13" s="13" t="n">
        <v>202</v>
      </c>
      <c r="BJ13" s="13" t="n">
        <v>203</v>
      </c>
      <c r="BK13" s="13" t="n">
        <v>223</v>
      </c>
      <c r="BL13" s="13" t="n">
        <v>144</v>
      </c>
      <c r="BM13" s="13" t="n">
        <v>215</v>
      </c>
      <c r="BN13" s="13" t="n">
        <v>209</v>
      </c>
      <c r="BO13" s="0" t="n">
        <v>214</v>
      </c>
      <c r="BP13" s="0" t="n">
        <v>267</v>
      </c>
      <c r="BQ13" s="0" t="n">
        <v>226</v>
      </c>
      <c r="BR13" s="0" t="n">
        <v>180</v>
      </c>
      <c r="BS13" s="3" t="n">
        <v>1907</v>
      </c>
      <c r="BT13" s="14" t="n">
        <v>3902</v>
      </c>
      <c r="BU13" s="1" t="n">
        <f aca="false">SUM(AQ13:BT13)</f>
        <v>11153</v>
      </c>
      <c r="BV13" s="0" t="n">
        <f aca="false">SUM(AQ13:AT13)</f>
        <v>671</v>
      </c>
      <c r="BW13" s="0" t="n">
        <f aca="false">SUM(AU13:AX13)</f>
        <v>669</v>
      </c>
      <c r="BX13" s="0" t="n">
        <f aca="false">SUM(AY13:BB13)</f>
        <v>773</v>
      </c>
      <c r="BY13" s="0" t="n">
        <f aca="false">SUM(BC13:BF13)</f>
        <v>751</v>
      </c>
      <c r="BZ13" s="0" t="n">
        <f aca="false">SUM(BG13:BJ13)</f>
        <v>802</v>
      </c>
      <c r="CA13" s="0" t="n">
        <f aca="false">SUM(BK13:BN13)</f>
        <v>791</v>
      </c>
      <c r="CB13" s="0" t="n">
        <f aca="false">SUM(BO13:BR13)</f>
        <v>887</v>
      </c>
    </row>
    <row r="14" customFormat="false" ht="14.4" hidden="false" customHeight="false" outlineLevel="0" collapsed="false">
      <c r="A14" s="0" t="s">
        <v>64</v>
      </c>
      <c r="B14" s="0" t="n">
        <v>13</v>
      </c>
      <c r="C14" s="0" t="n">
        <v>13</v>
      </c>
      <c r="D14" s="0" t="n">
        <f aca="false">(C14-B14)</f>
        <v>0</v>
      </c>
      <c r="E14" s="0" t="s">
        <v>65</v>
      </c>
      <c r="F14" s="10" t="n">
        <f aca="false">SUM(BS14)/(K14)</f>
        <v>179.3</v>
      </c>
      <c r="G14" s="10" t="n">
        <f aca="false">SUM(BT14)/(L14)</f>
        <v>173</v>
      </c>
      <c r="H14" s="10" t="n">
        <f aca="false">AVERAGE(AQ14:BR14)</f>
        <v>187.321428571429</v>
      </c>
      <c r="I14" s="10" t="n">
        <f aca="false">SUM(BU14)/(N14)</f>
        <v>179.934210526316</v>
      </c>
      <c r="J14" s="11" t="n">
        <f aca="false">[1]Sheet1!$W$113</f>
        <v>173.261789473684</v>
      </c>
      <c r="K14" s="3" t="n">
        <v>20</v>
      </c>
      <c r="L14" s="3" t="n">
        <v>28</v>
      </c>
      <c r="M14" s="3" t="n">
        <f aca="false">COUNT(AQ14:BR14)</f>
        <v>28</v>
      </c>
      <c r="N14" s="3" t="n">
        <f aca="false">SUM(K14:M14)</f>
        <v>76</v>
      </c>
      <c r="O14" s="4" t="n">
        <f aca="false">SUM(284+N14)</f>
        <v>36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246</v>
      </c>
      <c r="W14" s="0" t="n">
        <v>225</v>
      </c>
      <c r="X14" s="0" t="n">
        <v>254</v>
      </c>
      <c r="Y14" s="0" t="n">
        <v>245</v>
      </c>
      <c r="Z14" s="0" t="n">
        <v>211</v>
      </c>
      <c r="AA14" s="0" t="n">
        <v>277</v>
      </c>
      <c r="AB14" s="3" t="n">
        <f aca="false">MAX(AQ14:BR14)</f>
        <v>245</v>
      </c>
      <c r="AC14" s="1" t="n">
        <f aca="false">MAX(P14:AB14)</f>
        <v>277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795</v>
      </c>
      <c r="AJ14" s="0" t="n">
        <v>741</v>
      </c>
      <c r="AK14" s="0" t="n">
        <v>871</v>
      </c>
      <c r="AL14" s="0" t="n">
        <v>821</v>
      </c>
      <c r="AM14" s="0" t="n">
        <v>774</v>
      </c>
      <c r="AN14" s="0" t="n">
        <v>767</v>
      </c>
      <c r="AO14" s="3" t="n">
        <f aca="false">MAX(BV14:CB14)</f>
        <v>814</v>
      </c>
      <c r="AP14" s="1" t="n">
        <f aca="false">MAX(AD14:AO14)</f>
        <v>871</v>
      </c>
      <c r="AQ14" s="0" t="n">
        <v>184</v>
      </c>
      <c r="AR14" s="0" t="n">
        <v>191</v>
      </c>
      <c r="AS14" s="0" t="n">
        <v>167</v>
      </c>
      <c r="AT14" s="0" t="n">
        <v>185</v>
      </c>
      <c r="AU14" s="13" t="n">
        <v>171</v>
      </c>
      <c r="AV14" s="13" t="n">
        <v>202</v>
      </c>
      <c r="AW14" s="13" t="n">
        <v>197</v>
      </c>
      <c r="AX14" s="13" t="n">
        <v>225</v>
      </c>
      <c r="AY14" s="13" t="n">
        <v>175</v>
      </c>
      <c r="AZ14" s="13" t="n">
        <v>158</v>
      </c>
      <c r="BA14" s="13" t="n">
        <v>211</v>
      </c>
      <c r="BB14" s="13" t="n">
        <v>204</v>
      </c>
      <c r="BC14" s="13" t="n">
        <v>186</v>
      </c>
      <c r="BD14" s="13" t="n">
        <v>168</v>
      </c>
      <c r="BE14" s="13" t="n">
        <v>197</v>
      </c>
      <c r="BF14" s="13" t="n">
        <v>177</v>
      </c>
      <c r="BG14" s="13" t="n">
        <v>245</v>
      </c>
      <c r="BH14" s="13" t="n">
        <v>186</v>
      </c>
      <c r="BI14" s="13" t="n">
        <v>150</v>
      </c>
      <c r="BJ14" s="13" t="n">
        <v>233</v>
      </c>
      <c r="BK14" s="13" t="n">
        <v>147</v>
      </c>
      <c r="BL14" s="13" t="n">
        <v>183</v>
      </c>
      <c r="BM14" s="13" t="n">
        <v>183</v>
      </c>
      <c r="BN14" s="13" t="n">
        <v>161</v>
      </c>
      <c r="BO14" s="0" t="n">
        <v>180</v>
      </c>
      <c r="BP14" s="0" t="n">
        <v>207</v>
      </c>
      <c r="BQ14" s="0" t="n">
        <v>167</v>
      </c>
      <c r="BR14" s="0" t="n">
        <v>205</v>
      </c>
      <c r="BS14" s="3" t="n">
        <v>3586</v>
      </c>
      <c r="BT14" s="14" t="n">
        <v>4844</v>
      </c>
      <c r="BU14" s="1" t="n">
        <f aca="false">SUM(AQ14:BT14)</f>
        <v>13675</v>
      </c>
      <c r="BV14" s="0" t="n">
        <f aca="false">SUM(AQ14:AT14)</f>
        <v>727</v>
      </c>
      <c r="BW14" s="0" t="n">
        <f aca="false">SUM(AU14:AX14)</f>
        <v>795</v>
      </c>
      <c r="BX14" s="0" t="n">
        <f aca="false">SUM(AY14:BB14)</f>
        <v>748</v>
      </c>
      <c r="BY14" s="0" t="n">
        <f aca="false">SUM(BC14:BF14)</f>
        <v>728</v>
      </c>
      <c r="BZ14" s="0" t="n">
        <f aca="false">SUM(BG14:BJ14)</f>
        <v>814</v>
      </c>
      <c r="CA14" s="0" t="n">
        <f aca="false">SUM(BK14:BN14)</f>
        <v>674</v>
      </c>
      <c r="CB14" s="0" t="n">
        <f aca="false">SUM(BO14:BR14)</f>
        <v>759</v>
      </c>
    </row>
    <row r="15" customFormat="false" ht="14.4" hidden="false" customHeight="false" outlineLevel="0" collapsed="false">
      <c r="A15" s="0" t="s">
        <v>64</v>
      </c>
      <c r="B15" s="0" t="n">
        <v>14</v>
      </c>
      <c r="C15" s="0" t="n">
        <v>14</v>
      </c>
      <c r="D15" s="0" t="n">
        <f aca="false">(C15-B15)</f>
        <v>0</v>
      </c>
      <c r="E15" s="0" t="s">
        <v>66</v>
      </c>
      <c r="F15" s="10" t="n">
        <f aca="false">SUM(BS15)/(K15)</f>
        <v>189.375</v>
      </c>
      <c r="G15" s="10" t="n">
        <f aca="false">SUM(BT15)/(L15)</f>
        <v>172.035714285714</v>
      </c>
      <c r="H15" s="10" t="n">
        <f aca="false">AVERAGE(AQ15:BR15)</f>
        <v>179.357142857143</v>
      </c>
      <c r="I15" s="10" t="n">
        <f aca="false">SUM(BU15)/(N15)</f>
        <v>179.8</v>
      </c>
      <c r="J15" s="11" t="n">
        <f aca="false">[1]Sheet1!$W$159</f>
        <v>161.248859649123</v>
      </c>
      <c r="K15" s="3" t="n">
        <v>24</v>
      </c>
      <c r="L15" s="3" t="n">
        <v>28</v>
      </c>
      <c r="M15" s="3" t="n">
        <f aca="false">COUNT(AQ15:BR15)</f>
        <v>28</v>
      </c>
      <c r="N15" s="3" t="n">
        <f aca="false">SUM(K15:M15)</f>
        <v>80</v>
      </c>
      <c r="O15" s="4" t="n">
        <f aca="false">SUM(296+N15)</f>
        <v>376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226</v>
      </c>
      <c r="V15" s="0" t="n">
        <v>202</v>
      </c>
      <c r="W15" s="0" t="n">
        <v>235</v>
      </c>
      <c r="X15" s="0" t="n">
        <v>191</v>
      </c>
      <c r="Y15" s="0" t="n">
        <v>225</v>
      </c>
      <c r="Z15" s="0" t="n">
        <v>235</v>
      </c>
      <c r="AA15" s="0" t="n">
        <v>217</v>
      </c>
      <c r="AB15" s="3" t="n">
        <f aca="false">MAX(AQ15:BR15)</f>
        <v>224</v>
      </c>
      <c r="AC15" s="1" t="n">
        <f aca="false">MAX(P15:AB15)</f>
        <v>235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735</v>
      </c>
      <c r="AI15" s="0" t="n">
        <v>703</v>
      </c>
      <c r="AJ15" s="0" t="n">
        <v>725</v>
      </c>
      <c r="AK15" s="0" t="n">
        <v>648</v>
      </c>
      <c r="AL15" s="0" t="n">
        <v>719</v>
      </c>
      <c r="AM15" s="0" t="n">
        <v>817</v>
      </c>
      <c r="AN15" s="0" t="n">
        <v>771</v>
      </c>
      <c r="AO15" s="3" t="n">
        <f aca="false">MAX(BV15:CB15)</f>
        <v>766</v>
      </c>
      <c r="AP15" s="1" t="n">
        <f aca="false">MAX(AD15:AO15)</f>
        <v>817</v>
      </c>
      <c r="AQ15" s="0" t="n">
        <v>192</v>
      </c>
      <c r="AR15" s="0" t="n">
        <v>162</v>
      </c>
      <c r="AS15" s="0" t="n">
        <v>190</v>
      </c>
      <c r="AT15" s="0" t="n">
        <v>193</v>
      </c>
      <c r="AU15" s="13" t="n">
        <v>161</v>
      </c>
      <c r="AV15" s="13" t="n">
        <v>208</v>
      </c>
      <c r="AW15" s="13" t="n">
        <v>150</v>
      </c>
      <c r="AX15" s="13" t="n">
        <v>172</v>
      </c>
      <c r="AY15" s="13" t="n">
        <v>155</v>
      </c>
      <c r="AZ15" s="13" t="n">
        <v>179</v>
      </c>
      <c r="BA15" s="13" t="n">
        <v>206</v>
      </c>
      <c r="BB15" s="13" t="n">
        <v>166</v>
      </c>
      <c r="BC15" s="13" t="n">
        <v>195</v>
      </c>
      <c r="BD15" s="13" t="n">
        <v>224</v>
      </c>
      <c r="BE15" s="13" t="n">
        <v>140</v>
      </c>
      <c r="BF15" s="13" t="n">
        <v>160</v>
      </c>
      <c r="BG15" s="13" t="n">
        <v>176</v>
      </c>
      <c r="BH15" s="13" t="n">
        <v>173</v>
      </c>
      <c r="BI15" s="13" t="n">
        <v>204</v>
      </c>
      <c r="BJ15" s="13" t="n">
        <v>183</v>
      </c>
      <c r="BK15" s="13" t="n">
        <v>182</v>
      </c>
      <c r="BL15" s="13" t="n">
        <v>149</v>
      </c>
      <c r="BM15" s="13" t="n">
        <v>159</v>
      </c>
      <c r="BN15" s="13" t="n">
        <v>177</v>
      </c>
      <c r="BO15" s="0" t="n">
        <v>204</v>
      </c>
      <c r="BP15" s="0" t="n">
        <v>201</v>
      </c>
      <c r="BQ15" s="0" t="n">
        <v>171</v>
      </c>
      <c r="BR15" s="0" t="n">
        <v>190</v>
      </c>
      <c r="BS15" s="3" t="n">
        <v>4545</v>
      </c>
      <c r="BT15" s="14" t="n">
        <v>4817</v>
      </c>
      <c r="BU15" s="1" t="n">
        <f aca="false">SUM(AQ15:BT15)</f>
        <v>14384</v>
      </c>
      <c r="BV15" s="0" t="n">
        <f aca="false">SUM(AQ15:AT15)</f>
        <v>737</v>
      </c>
      <c r="BW15" s="0" t="n">
        <f aca="false">SUM(AU15:AX15)</f>
        <v>691</v>
      </c>
      <c r="BX15" s="0" t="n">
        <f aca="false">SUM(AY15:BB15)</f>
        <v>706</v>
      </c>
      <c r="BY15" s="0" t="n">
        <f aca="false">SUM(BC15:BF15)</f>
        <v>719</v>
      </c>
      <c r="BZ15" s="0" t="n">
        <f aca="false">SUM(BG15:BJ15)</f>
        <v>736</v>
      </c>
      <c r="CA15" s="0" t="n">
        <f aca="false">SUM(BK15:BN15)</f>
        <v>667</v>
      </c>
      <c r="CB15" s="0" t="n">
        <f aca="false">SUM(BO15:BR15)</f>
        <v>766</v>
      </c>
    </row>
    <row r="16" customFormat="false" ht="14.4" hidden="false" customHeight="false" outlineLevel="0" collapsed="false">
      <c r="A16" s="0" t="s">
        <v>64</v>
      </c>
      <c r="B16" s="0" t="n">
        <v>15</v>
      </c>
      <c r="C16" s="0" t="n">
        <v>15</v>
      </c>
      <c r="D16" s="0" t="n">
        <f aca="false">(C16-B16)</f>
        <v>0</v>
      </c>
      <c r="E16" s="0" t="s">
        <v>67</v>
      </c>
      <c r="F16" s="10" t="n">
        <f aca="false">SUM(BS16)/(K16)</f>
        <v>175.5</v>
      </c>
      <c r="G16" s="10" t="n">
        <f aca="false">SUM(BT16)/(L16)</f>
        <v>174.25</v>
      </c>
      <c r="H16" s="10" t="n">
        <f aca="false">AVERAGE(AQ16:BR16)</f>
        <v>190.857142857143</v>
      </c>
      <c r="I16" s="10" t="n">
        <f aca="false">SUM(BU16)/(N16)</f>
        <v>180.763157894737</v>
      </c>
      <c r="J16" s="11" t="n">
        <f aca="false">[1]Sheet1!$W$518</f>
        <v>175.875626566416</v>
      </c>
      <c r="K16" s="3" t="n">
        <v>24</v>
      </c>
      <c r="L16" s="3" t="n">
        <v>24</v>
      </c>
      <c r="M16" s="3" t="n">
        <f aca="false">COUNT(AQ16:BR16)</f>
        <v>28</v>
      </c>
      <c r="N16" s="3" t="n">
        <f aca="false">SUM(K16:M16)</f>
        <v>76</v>
      </c>
      <c r="O16" s="4" t="n">
        <f aca="false">SUM(112+N16)</f>
        <v>188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225</v>
      </c>
      <c r="Y16" s="0" t="n">
        <v>246</v>
      </c>
      <c r="Z16" s="0" t="n">
        <v>234</v>
      </c>
      <c r="AA16" s="0" t="n">
        <v>202</v>
      </c>
      <c r="AB16" s="3" t="n">
        <f aca="false">MAX(AQ16:BR16)</f>
        <v>236</v>
      </c>
      <c r="AC16" s="1" t="n">
        <f aca="false">MAX(P16:AB16)</f>
        <v>246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703</v>
      </c>
      <c r="AL16" s="0" t="n">
        <v>788</v>
      </c>
      <c r="AM16" s="0" t="n">
        <v>780</v>
      </c>
      <c r="AN16" s="0" t="n">
        <v>734</v>
      </c>
      <c r="AO16" s="3" t="n">
        <f aca="false">MAX(BV16:CB16)</f>
        <v>824</v>
      </c>
      <c r="AP16" s="1" t="n">
        <f aca="false">MAX(AD16:AO16)</f>
        <v>824</v>
      </c>
      <c r="AQ16" s="0" t="n">
        <v>128</v>
      </c>
      <c r="AR16" s="0" t="n">
        <v>197</v>
      </c>
      <c r="AS16" s="0" t="n">
        <v>150</v>
      </c>
      <c r="AT16" s="0" t="n">
        <v>208</v>
      </c>
      <c r="AU16" s="13" t="n">
        <v>198</v>
      </c>
      <c r="AV16" s="13" t="n">
        <v>191</v>
      </c>
      <c r="AW16" s="13" t="n">
        <v>214</v>
      </c>
      <c r="AX16" s="13" t="n">
        <v>183</v>
      </c>
      <c r="AY16" s="13" t="n">
        <v>177</v>
      </c>
      <c r="AZ16" s="13" t="n">
        <v>186</v>
      </c>
      <c r="BA16" s="13" t="n">
        <v>192</v>
      </c>
      <c r="BB16" s="13" t="n">
        <v>184</v>
      </c>
      <c r="BC16" s="13" t="n">
        <v>163</v>
      </c>
      <c r="BD16" s="13" t="n">
        <v>229</v>
      </c>
      <c r="BE16" s="13" t="n">
        <v>178</v>
      </c>
      <c r="BF16" s="13" t="n">
        <v>191</v>
      </c>
      <c r="BG16" s="13" t="n">
        <v>204</v>
      </c>
      <c r="BH16" s="13" t="n">
        <v>205</v>
      </c>
      <c r="BI16" s="13" t="n">
        <v>236</v>
      </c>
      <c r="BJ16" s="13" t="n">
        <v>179</v>
      </c>
      <c r="BK16" s="13" t="n">
        <v>175</v>
      </c>
      <c r="BL16" s="13" t="n">
        <v>198</v>
      </c>
      <c r="BM16" s="13" t="n">
        <v>189</v>
      </c>
      <c r="BN16" s="13" t="n">
        <v>207</v>
      </c>
      <c r="BO16" s="0" t="n">
        <v>193</v>
      </c>
      <c r="BP16" s="0" t="n">
        <v>184</v>
      </c>
      <c r="BQ16" s="0" t="n">
        <v>170</v>
      </c>
      <c r="BR16" s="0" t="n">
        <v>235</v>
      </c>
      <c r="BS16" s="3" t="n">
        <v>4212</v>
      </c>
      <c r="BT16" s="14" t="n">
        <v>4182</v>
      </c>
      <c r="BU16" s="1" t="n">
        <f aca="false">SUM(AQ16:BT16)</f>
        <v>13738</v>
      </c>
      <c r="BV16" s="0" t="n">
        <f aca="false">SUM(AQ16:AT16)</f>
        <v>683</v>
      </c>
      <c r="BW16" s="0" t="n">
        <f aca="false">SUM(AU16:AX16)</f>
        <v>786</v>
      </c>
      <c r="BX16" s="0" t="n">
        <f aca="false">SUM(AY16:BB16)</f>
        <v>739</v>
      </c>
      <c r="BY16" s="0" t="n">
        <f aca="false">SUM(BC16:BF16)</f>
        <v>761</v>
      </c>
      <c r="BZ16" s="0" t="n">
        <f aca="false">SUM(BG16:BJ16)</f>
        <v>824</v>
      </c>
      <c r="CA16" s="0" t="n">
        <f aca="false">SUM(BK16:BN16)</f>
        <v>769</v>
      </c>
      <c r="CB16" s="0" t="n">
        <f aca="false">SUM(BO16:BR16)</f>
        <v>782</v>
      </c>
    </row>
    <row r="17" customFormat="false" ht="14.4" hidden="false" customHeight="false" outlineLevel="0" collapsed="false">
      <c r="A17" s="0" t="s">
        <v>68</v>
      </c>
      <c r="B17" s="0" t="n">
        <v>16</v>
      </c>
      <c r="C17" s="0" t="n">
        <v>16</v>
      </c>
      <c r="D17" s="0" t="n">
        <f aca="false">SUM(C17-B17)</f>
        <v>0</v>
      </c>
      <c r="E17" s="0" t="s">
        <v>69</v>
      </c>
      <c r="F17" s="10" t="n">
        <f aca="false">SUM(BS17)/(K17)</f>
        <v>217.791666666667</v>
      </c>
      <c r="G17" s="10" t="n">
        <f aca="false">SUM(BT17)/(L17)</f>
        <v>203.178571428571</v>
      </c>
      <c r="H17" s="10" t="n">
        <f aca="false">AVERAGE(AQ17:BR17)</f>
        <v>208.857142857143</v>
      </c>
      <c r="I17" s="10" t="n">
        <f aca="false">SUM(BU17)/(N17)</f>
        <v>209.55</v>
      </c>
      <c r="J17" s="11" t="n">
        <f aca="false">[1]Sheet1!$W$6</f>
        <v>209.394</v>
      </c>
      <c r="K17" s="3" t="n">
        <v>24</v>
      </c>
      <c r="L17" s="3" t="n">
        <v>28</v>
      </c>
      <c r="M17" s="3" t="n">
        <f aca="false">COUNT(AQ17:BR17)</f>
        <v>28</v>
      </c>
      <c r="N17" s="3" t="n">
        <f aca="false">SUM(K17:M17)</f>
        <v>80</v>
      </c>
      <c r="O17" s="4" t="n">
        <f aca="false">SUM(780+N17)</f>
        <v>860</v>
      </c>
      <c r="P17" s="0" t="n">
        <v>0</v>
      </c>
      <c r="Q17" s="0" t="n">
        <v>286</v>
      </c>
      <c r="R17" s="0" t="n">
        <v>300</v>
      </c>
      <c r="S17" s="0" t="n">
        <v>279</v>
      </c>
      <c r="T17" s="0" t="n">
        <v>269</v>
      </c>
      <c r="U17" s="0" t="n">
        <v>289</v>
      </c>
      <c r="V17" s="0" t="n">
        <v>297</v>
      </c>
      <c r="W17" s="0" t="n">
        <v>278</v>
      </c>
      <c r="X17" s="0" t="n">
        <v>279</v>
      </c>
      <c r="Y17" s="0" t="n">
        <v>278</v>
      </c>
      <c r="Z17" s="0" t="n">
        <v>279</v>
      </c>
      <c r="AA17" s="0" t="n">
        <v>245</v>
      </c>
      <c r="AB17" s="3" t="n">
        <f aca="false">MAX(AQ17:BR17)</f>
        <v>269</v>
      </c>
      <c r="AC17" s="1" t="n">
        <f aca="false">MAX(P17:AB17)</f>
        <v>300</v>
      </c>
      <c r="AD17" s="0" t="n">
        <v>993</v>
      </c>
      <c r="AE17" s="0" t="n">
        <v>976</v>
      </c>
      <c r="AF17" s="0" t="n">
        <v>994</v>
      </c>
      <c r="AG17" s="0" t="n">
        <v>935</v>
      </c>
      <c r="AH17" s="0" t="n">
        <v>989</v>
      </c>
      <c r="AI17" s="0" t="n">
        <v>959</v>
      </c>
      <c r="AJ17" s="0" t="n">
        <v>968</v>
      </c>
      <c r="AK17" s="0" t="n">
        <v>1008</v>
      </c>
      <c r="AL17" s="0" t="n">
        <v>932</v>
      </c>
      <c r="AM17" s="0" t="n">
        <v>955</v>
      </c>
      <c r="AN17" s="0" t="n">
        <v>853</v>
      </c>
      <c r="AO17" s="3" t="n">
        <f aca="false">MAX(BV17:CB17)</f>
        <v>929</v>
      </c>
      <c r="AP17" s="1" t="n">
        <f aca="false">MAX(AD17:AO17)</f>
        <v>1008</v>
      </c>
      <c r="AQ17" s="0" t="n">
        <v>242</v>
      </c>
      <c r="AR17" s="0" t="n">
        <v>269</v>
      </c>
      <c r="AS17" s="0" t="n">
        <v>183</v>
      </c>
      <c r="AT17" s="0" t="n">
        <v>235</v>
      </c>
      <c r="AU17" s="0" t="n">
        <v>211</v>
      </c>
      <c r="AV17" s="0" t="n">
        <v>206</v>
      </c>
      <c r="AW17" s="0" t="n">
        <v>234</v>
      </c>
      <c r="AX17" s="0" t="n">
        <v>201</v>
      </c>
      <c r="AY17" s="0" t="n">
        <v>195</v>
      </c>
      <c r="AZ17" s="0" t="n">
        <v>182</v>
      </c>
      <c r="BA17" s="0" t="n">
        <v>223</v>
      </c>
      <c r="BB17" s="0" t="n">
        <v>175</v>
      </c>
      <c r="BC17" s="13" t="n">
        <v>190</v>
      </c>
      <c r="BD17" s="13" t="n">
        <v>223</v>
      </c>
      <c r="BE17" s="13" t="n">
        <v>233</v>
      </c>
      <c r="BF17" s="13" t="n">
        <v>228</v>
      </c>
      <c r="BG17" s="13" t="n">
        <v>258</v>
      </c>
      <c r="BH17" s="13" t="n">
        <v>231</v>
      </c>
      <c r="BI17" s="13" t="n">
        <v>178</v>
      </c>
      <c r="BJ17" s="13" t="n">
        <v>207</v>
      </c>
      <c r="BK17" s="13" t="n">
        <v>236</v>
      </c>
      <c r="BL17" s="13" t="n">
        <v>199</v>
      </c>
      <c r="BM17" s="13" t="n">
        <v>204</v>
      </c>
      <c r="BN17" s="13" t="n">
        <v>202</v>
      </c>
      <c r="BO17" s="13" t="n">
        <v>187</v>
      </c>
      <c r="BP17" s="13" t="n">
        <v>154</v>
      </c>
      <c r="BQ17" s="13" t="n">
        <v>175</v>
      </c>
      <c r="BR17" s="13" t="n">
        <v>187</v>
      </c>
      <c r="BS17" s="3" t="n">
        <v>5227</v>
      </c>
      <c r="BT17" s="14" t="n">
        <v>5689</v>
      </c>
      <c r="BU17" s="1" t="n">
        <f aca="false">SUM(AQ17:BT17)</f>
        <v>16764</v>
      </c>
      <c r="BV17" s="0" t="n">
        <f aca="false">SUM(AQ17:AT17)</f>
        <v>929</v>
      </c>
      <c r="BW17" s="0" t="n">
        <f aca="false">SUM(AU17:AX17)</f>
        <v>852</v>
      </c>
      <c r="BX17" s="0" t="n">
        <f aca="false">SUM(AY17:BB17)</f>
        <v>775</v>
      </c>
      <c r="BY17" s="0" t="n">
        <f aca="false">SUM(BC17:BF17)</f>
        <v>874</v>
      </c>
      <c r="BZ17" s="0" t="n">
        <f aca="false">SUM(BG17:BJ17)</f>
        <v>874</v>
      </c>
      <c r="CA17" s="0" t="n">
        <f aca="false">SUM(BK17:BN17)</f>
        <v>841</v>
      </c>
      <c r="CB17" s="0" t="n">
        <f aca="false">SUM(BO17:BR17)</f>
        <v>703</v>
      </c>
    </row>
    <row r="18" customFormat="false" ht="14.4" hidden="false" customHeight="false" outlineLevel="0" collapsed="false">
      <c r="A18" s="0" t="s">
        <v>68</v>
      </c>
      <c r="B18" s="0" t="n">
        <v>17</v>
      </c>
      <c r="C18" s="0" t="n">
        <v>17</v>
      </c>
      <c r="D18" s="0" t="n">
        <f aca="false">SUM(C18-B18)</f>
        <v>0</v>
      </c>
      <c r="E18" s="0" t="s">
        <v>70</v>
      </c>
      <c r="F18" s="10" t="n">
        <f aca="false">SUM(BS18)/(K18)</f>
        <v>186.821428571429</v>
      </c>
      <c r="G18" s="10" t="n">
        <f aca="false">SUM(BT18)/(L18)</f>
        <v>186.25</v>
      </c>
      <c r="H18" s="10" t="n">
        <f aca="false">AVERAGE(AQ18:BR18)</f>
        <v>196.45</v>
      </c>
      <c r="I18" s="10" t="n">
        <f aca="false">SUM(BU18)/(N18)</f>
        <v>189.144736842105</v>
      </c>
      <c r="J18" s="11" t="n">
        <f aca="false">[1]Sheet1!$W$60</f>
        <v>181.158396761134</v>
      </c>
      <c r="K18" s="3" t="n">
        <v>28</v>
      </c>
      <c r="L18" s="3" t="n">
        <v>28</v>
      </c>
      <c r="M18" s="3" t="n">
        <f aca="false">COUNT(AQ18:BR18)</f>
        <v>20</v>
      </c>
      <c r="N18" s="3" t="n">
        <f aca="false">SUM(K18:M18)</f>
        <v>76</v>
      </c>
      <c r="O18" s="4" t="n">
        <f aca="false">SUM(834+N18)</f>
        <v>910</v>
      </c>
      <c r="P18" s="0" t="n">
        <v>203</v>
      </c>
      <c r="Q18" s="0" t="n">
        <v>223</v>
      </c>
      <c r="R18" s="0" t="n">
        <v>212</v>
      </c>
      <c r="S18" s="0" t="n">
        <v>259</v>
      </c>
      <c r="T18" s="0" t="n">
        <v>255</v>
      </c>
      <c r="U18" s="0" t="n">
        <v>268</v>
      </c>
      <c r="V18" s="0" t="n">
        <v>237</v>
      </c>
      <c r="W18" s="0" t="n">
        <v>248</v>
      </c>
      <c r="X18" s="0" t="n">
        <v>278</v>
      </c>
      <c r="Y18" s="0" t="n">
        <v>256</v>
      </c>
      <c r="Z18" s="0" t="n">
        <v>231</v>
      </c>
      <c r="AA18" s="0" t="n">
        <v>254</v>
      </c>
      <c r="AB18" s="3" t="n">
        <f aca="false">MAX(AQ18:BR18)</f>
        <v>299</v>
      </c>
      <c r="AC18" s="1" t="n">
        <f aca="false">MAX(P18:AB18)</f>
        <v>299</v>
      </c>
      <c r="AD18" s="0" t="n">
        <v>711</v>
      </c>
      <c r="AE18" s="0" t="n">
        <v>747</v>
      </c>
      <c r="AF18" s="0" t="n">
        <v>876</v>
      </c>
      <c r="AG18" s="0" t="n">
        <v>867</v>
      </c>
      <c r="AH18" s="0" t="n">
        <v>953</v>
      </c>
      <c r="AI18" s="0" t="n">
        <v>810</v>
      </c>
      <c r="AJ18" s="0" t="n">
        <v>812</v>
      </c>
      <c r="AK18" s="0" t="n">
        <v>899</v>
      </c>
      <c r="AL18" s="0" t="n">
        <v>923</v>
      </c>
      <c r="AM18" s="0" t="n">
        <v>852</v>
      </c>
      <c r="AN18" s="0" t="n">
        <v>890</v>
      </c>
      <c r="AO18" s="3" t="n">
        <f aca="false">MAX(BV18:CB18)</f>
        <v>856</v>
      </c>
      <c r="AP18" s="1" t="n">
        <f aca="false">MAX(AD18:AO18)</f>
        <v>953</v>
      </c>
      <c r="AU18" s="0" t="n">
        <v>168</v>
      </c>
      <c r="AV18" s="0" t="n">
        <v>200</v>
      </c>
      <c r="AW18" s="0" t="n">
        <v>299</v>
      </c>
      <c r="AX18" s="0" t="n">
        <v>189</v>
      </c>
      <c r="AY18" s="0" t="n">
        <v>200</v>
      </c>
      <c r="AZ18" s="0" t="n">
        <v>165</v>
      </c>
      <c r="BA18" s="0" t="n">
        <v>185</v>
      </c>
      <c r="BB18" s="0" t="n">
        <v>257</v>
      </c>
      <c r="BC18" s="13" t="n">
        <v>169</v>
      </c>
      <c r="BD18" s="13" t="n">
        <v>169</v>
      </c>
      <c r="BE18" s="13" t="n">
        <v>180</v>
      </c>
      <c r="BF18" s="13" t="n">
        <v>187</v>
      </c>
      <c r="BK18" s="0" t="n">
        <v>196</v>
      </c>
      <c r="BL18" s="0" t="n">
        <v>207</v>
      </c>
      <c r="BM18" s="0" t="n">
        <v>256</v>
      </c>
      <c r="BN18" s="0" t="n">
        <v>166</v>
      </c>
      <c r="BO18" s="0" t="n">
        <v>184</v>
      </c>
      <c r="BP18" s="0" t="n">
        <v>188</v>
      </c>
      <c r="BQ18" s="0" t="n">
        <v>178</v>
      </c>
      <c r="BR18" s="0" t="n">
        <v>186</v>
      </c>
      <c r="BS18" s="3" t="n">
        <v>5231</v>
      </c>
      <c r="BT18" s="14" t="n">
        <v>5215</v>
      </c>
      <c r="BU18" s="1" t="n">
        <f aca="false">SUM(AQ18:BT18)</f>
        <v>14375</v>
      </c>
      <c r="BV18" s="0" t="n">
        <f aca="false">SUM(AQ18:AT18)</f>
        <v>0</v>
      </c>
      <c r="BW18" s="0" t="n">
        <f aca="false">SUM(AU18:AX18)</f>
        <v>856</v>
      </c>
      <c r="BX18" s="0" t="n">
        <f aca="false">SUM(AY18:BB18)</f>
        <v>807</v>
      </c>
      <c r="BY18" s="0" t="n">
        <f aca="false">SUM(BC18:BF18)</f>
        <v>705</v>
      </c>
      <c r="BZ18" s="0" t="n">
        <f aca="false">SUM(BG18:BJ18)</f>
        <v>0</v>
      </c>
      <c r="CA18" s="0" t="n">
        <f aca="false">SUM(BK18:BN18)</f>
        <v>825</v>
      </c>
      <c r="CB18" s="0" t="n">
        <f aca="false">SUM(BO18:BR18)</f>
        <v>736</v>
      </c>
    </row>
    <row r="19" customFormat="false" ht="14.4" hidden="false" customHeight="false" outlineLevel="0" collapsed="false">
      <c r="A19" s="0" t="s">
        <v>68</v>
      </c>
      <c r="B19" s="0" t="n">
        <v>18</v>
      </c>
      <c r="C19" s="0" t="n">
        <v>18</v>
      </c>
      <c r="D19" s="0" t="n">
        <f aca="false">SUM(C19-B19)</f>
        <v>0</v>
      </c>
      <c r="E19" s="0" t="s">
        <v>71</v>
      </c>
      <c r="F19" s="10" t="n">
        <f aca="false">SUM(BS19)/(K19)</f>
        <v>184.857142857143</v>
      </c>
      <c r="G19" s="10" t="n">
        <f aca="false">SUM(BT19)/(L19)</f>
        <v>168.259259259259</v>
      </c>
      <c r="H19" s="10" t="n">
        <f aca="false">AVERAGE(AQ19:BR19)</f>
        <v>187.285714285714</v>
      </c>
      <c r="I19" s="10" t="n">
        <f aca="false">SUM(BU19)/(N19)</f>
        <v>180.277108433735</v>
      </c>
      <c r="J19" s="11" t="n">
        <f aca="false">[1]Sheet1!$W$512</f>
        <v>179.050591253905</v>
      </c>
      <c r="K19" s="3" t="n">
        <v>28</v>
      </c>
      <c r="L19" s="3" t="n">
        <v>27</v>
      </c>
      <c r="M19" s="3" t="n">
        <f aca="false">COUNT(AQ19:BR19)</f>
        <v>28</v>
      </c>
      <c r="N19" s="3" t="n">
        <f aca="false">SUM(K19:M19)</f>
        <v>83</v>
      </c>
      <c r="O19" s="4" t="n">
        <f aca="false">SUM(139+N19)</f>
        <v>222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247</v>
      </c>
      <c r="Y19" s="0" t="n">
        <v>257</v>
      </c>
      <c r="Z19" s="0" t="n">
        <v>237</v>
      </c>
      <c r="AA19" s="0" t="n">
        <v>231</v>
      </c>
      <c r="AB19" s="3" t="n">
        <f aca="false">MAX(AQ19:BR19)</f>
        <v>256</v>
      </c>
      <c r="AC19" s="1" t="n">
        <f aca="false">MAX(P19:AB19)</f>
        <v>257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745</v>
      </c>
      <c r="AL19" s="0" t="n">
        <v>845</v>
      </c>
      <c r="AM19" s="0" t="n">
        <v>818</v>
      </c>
      <c r="AN19" s="0" t="n">
        <v>753</v>
      </c>
      <c r="AO19" s="3" t="n">
        <f aca="false">MAX(BV19:CB19)</f>
        <v>813</v>
      </c>
      <c r="AP19" s="1" t="n">
        <f aca="false">MAX(AD19:AO19)</f>
        <v>845</v>
      </c>
      <c r="AQ19" s="0" t="n">
        <v>137</v>
      </c>
      <c r="AR19" s="0" t="n">
        <v>164</v>
      </c>
      <c r="AS19" s="0" t="n">
        <v>157</v>
      </c>
      <c r="AT19" s="0" t="n">
        <v>161</v>
      </c>
      <c r="AU19" s="0" t="n">
        <v>189</v>
      </c>
      <c r="AV19" s="0" t="n">
        <v>190</v>
      </c>
      <c r="AW19" s="0" t="n">
        <v>200</v>
      </c>
      <c r="AX19" s="0" t="n">
        <v>166</v>
      </c>
      <c r="AY19" s="0" t="n">
        <v>167</v>
      </c>
      <c r="AZ19" s="0" t="n">
        <v>189</v>
      </c>
      <c r="BA19" s="0" t="n">
        <v>180</v>
      </c>
      <c r="BB19" s="0" t="n">
        <v>256</v>
      </c>
      <c r="BC19" s="13" t="n">
        <v>150</v>
      </c>
      <c r="BD19" s="13" t="n">
        <v>212</v>
      </c>
      <c r="BE19" s="13" t="n">
        <v>194</v>
      </c>
      <c r="BF19" s="13" t="n">
        <v>137</v>
      </c>
      <c r="BG19" s="13" t="n">
        <v>205</v>
      </c>
      <c r="BH19" s="13" t="n">
        <v>215</v>
      </c>
      <c r="BI19" s="13" t="n">
        <v>198</v>
      </c>
      <c r="BJ19" s="13" t="n">
        <v>171</v>
      </c>
      <c r="BK19" s="13" t="n">
        <v>210</v>
      </c>
      <c r="BL19" s="13" t="n">
        <v>211</v>
      </c>
      <c r="BM19" s="13" t="n">
        <v>191</v>
      </c>
      <c r="BN19" s="13" t="n">
        <v>181</v>
      </c>
      <c r="BO19" s="13" t="n">
        <v>171</v>
      </c>
      <c r="BP19" s="13" t="n">
        <v>230</v>
      </c>
      <c r="BQ19" s="13" t="n">
        <v>235</v>
      </c>
      <c r="BR19" s="13" t="n">
        <v>177</v>
      </c>
      <c r="BS19" s="3" t="n">
        <v>5176</v>
      </c>
      <c r="BT19" s="14" t="n">
        <v>4543</v>
      </c>
      <c r="BU19" s="1" t="n">
        <f aca="false">SUM(AQ19:BT19)</f>
        <v>14963</v>
      </c>
      <c r="BV19" s="0" t="n">
        <f aca="false">SUM(AQ19:AT19)</f>
        <v>619</v>
      </c>
      <c r="BW19" s="0" t="n">
        <f aca="false">SUM(AU19:AX19)</f>
        <v>745</v>
      </c>
      <c r="BX19" s="0" t="n">
        <f aca="false">SUM(AY19:BB19)</f>
        <v>792</v>
      </c>
      <c r="BY19" s="0" t="n">
        <f aca="false">SUM(BC19:BF19)</f>
        <v>693</v>
      </c>
      <c r="BZ19" s="0" t="n">
        <f aca="false">SUM(BG19:BJ19)</f>
        <v>789</v>
      </c>
      <c r="CA19" s="0" t="n">
        <f aca="false">SUM(BK19:BN19)</f>
        <v>793</v>
      </c>
      <c r="CB19" s="0" t="n">
        <f aca="false">SUM(BO19:BR19)</f>
        <v>813</v>
      </c>
    </row>
    <row r="20" customFormat="false" ht="14.4" hidden="false" customHeight="false" outlineLevel="0" collapsed="false">
      <c r="A20" s="0" t="s">
        <v>72</v>
      </c>
      <c r="B20" s="0" t="n">
        <v>19</v>
      </c>
      <c r="C20" s="0" t="n">
        <v>19</v>
      </c>
      <c r="D20" s="0" t="n">
        <f aca="false">SUM(C20-B20)</f>
        <v>0</v>
      </c>
      <c r="E20" s="0" t="s">
        <v>73</v>
      </c>
      <c r="F20" s="10" t="n">
        <f aca="false">SUM(BS20)/(K20)</f>
        <v>172.107142857143</v>
      </c>
      <c r="G20" s="10" t="n">
        <f aca="false">SUM(BT20)/(L20)</f>
        <v>163.214285714286</v>
      </c>
      <c r="H20" s="10" t="n">
        <f aca="false">AVERAGE(AQ20:BR20)</f>
        <v>173.3</v>
      </c>
      <c r="I20" s="10" t="n">
        <f aca="false">SUM(BU20)/(N20)</f>
        <v>169.144736842105</v>
      </c>
      <c r="J20" s="11" t="n">
        <f aca="false">[1]Sheet1!$W$151</f>
        <v>161.232501124606</v>
      </c>
      <c r="K20" s="3" t="n">
        <v>28</v>
      </c>
      <c r="L20" s="3" t="n">
        <v>28</v>
      </c>
      <c r="M20" s="3" t="n">
        <f aca="false">COUNT(AQ20:BR20)</f>
        <v>20</v>
      </c>
      <c r="N20" s="3" t="n">
        <f aca="false">SUM(K20:M20)</f>
        <v>76</v>
      </c>
      <c r="O20" s="4" t="n">
        <f aca="false">SUM(998+N20)</f>
        <v>1074</v>
      </c>
      <c r="P20" s="0" t="n">
        <v>214</v>
      </c>
      <c r="Q20" s="0" t="n">
        <v>212</v>
      </c>
      <c r="R20" s="0" t="n">
        <v>226</v>
      </c>
      <c r="S20" s="0" t="n">
        <v>220</v>
      </c>
      <c r="T20" s="0" t="n">
        <v>217</v>
      </c>
      <c r="U20" s="0" t="n">
        <v>218</v>
      </c>
      <c r="V20" s="0" t="n">
        <v>238</v>
      </c>
      <c r="W20" s="0" t="n">
        <v>214</v>
      </c>
      <c r="X20" s="0" t="n">
        <v>236</v>
      </c>
      <c r="Y20" s="0" t="n">
        <v>234</v>
      </c>
      <c r="Z20" s="0" t="n">
        <v>213</v>
      </c>
      <c r="AA20" s="0" t="n">
        <v>217</v>
      </c>
      <c r="AB20" s="3" t="n">
        <f aca="false">MAX(AQ20:BR20)</f>
        <v>236</v>
      </c>
      <c r="AC20" s="1" t="n">
        <f aca="false">MAX(P20:AB20)</f>
        <v>238</v>
      </c>
      <c r="AD20" s="0" t="n">
        <v>716</v>
      </c>
      <c r="AE20" s="0" t="n">
        <v>708</v>
      </c>
      <c r="AF20" s="0" t="n">
        <v>722</v>
      </c>
      <c r="AG20" s="0" t="n">
        <v>764</v>
      </c>
      <c r="AH20" s="0" t="n">
        <v>748</v>
      </c>
      <c r="AI20" s="0" t="n">
        <v>757</v>
      </c>
      <c r="AJ20" s="0" t="n">
        <v>714</v>
      </c>
      <c r="AK20" s="0" t="n">
        <v>751</v>
      </c>
      <c r="AL20" s="0" t="n">
        <v>739</v>
      </c>
      <c r="AM20" s="0" t="n">
        <v>736</v>
      </c>
      <c r="AN20" s="0" t="n">
        <v>708</v>
      </c>
      <c r="AO20" s="3" t="n">
        <f aca="false">MAX(BV20:CB20)</f>
        <v>774</v>
      </c>
      <c r="AP20" s="1" t="n">
        <f aca="false">MAX(AD20:AO20)</f>
        <v>774</v>
      </c>
      <c r="AQ20" s="0" t="n">
        <v>147</v>
      </c>
      <c r="AR20" s="0" t="n">
        <v>156</v>
      </c>
      <c r="AS20" s="0" t="n">
        <v>168</v>
      </c>
      <c r="AT20" s="0" t="n">
        <v>184</v>
      </c>
      <c r="AU20" s="0" t="n">
        <v>158</v>
      </c>
      <c r="AV20" s="0" t="n">
        <v>173</v>
      </c>
      <c r="AW20" s="0" t="n">
        <v>167</v>
      </c>
      <c r="AX20" s="0" t="n">
        <v>157</v>
      </c>
      <c r="BC20" s="0" t="n">
        <v>225</v>
      </c>
      <c r="BD20" s="0" t="n">
        <v>179</v>
      </c>
      <c r="BE20" s="0" t="n">
        <v>156</v>
      </c>
      <c r="BF20" s="0" t="n">
        <v>201</v>
      </c>
      <c r="BG20" s="0" t="n">
        <v>176</v>
      </c>
      <c r="BH20" s="0" t="n">
        <v>158</v>
      </c>
      <c r="BI20" s="0" t="n">
        <v>158</v>
      </c>
      <c r="BJ20" s="0" t="n">
        <v>129</v>
      </c>
      <c r="BO20" s="0" t="n">
        <v>236</v>
      </c>
      <c r="BP20" s="0" t="n">
        <v>130</v>
      </c>
      <c r="BQ20" s="0" t="n">
        <v>228</v>
      </c>
      <c r="BR20" s="0" t="n">
        <v>180</v>
      </c>
      <c r="BS20" s="3" t="n">
        <v>4819</v>
      </c>
      <c r="BT20" s="14" t="n">
        <v>4570</v>
      </c>
      <c r="BU20" s="1" t="n">
        <f aca="false">SUM(AQ20:BT20)</f>
        <v>12855</v>
      </c>
      <c r="BV20" s="0" t="n">
        <f aca="false">SUM(AQ20:AT20)</f>
        <v>655</v>
      </c>
      <c r="BW20" s="0" t="n">
        <f aca="false">SUM(AU20:AX20)</f>
        <v>655</v>
      </c>
      <c r="BX20" s="0" t="n">
        <f aca="false">SUM(AY20:BB20)</f>
        <v>0</v>
      </c>
      <c r="BY20" s="0" t="n">
        <f aca="false">SUM(BC20:BF20)</f>
        <v>761</v>
      </c>
      <c r="BZ20" s="0" t="n">
        <f aca="false">SUM(BG20:BJ20)</f>
        <v>621</v>
      </c>
      <c r="CA20" s="0" t="n">
        <f aca="false">SUM(BK20:BN20)</f>
        <v>0</v>
      </c>
      <c r="CB20" s="0" t="n">
        <f aca="false">SUM(BO20:BR20)</f>
        <v>774</v>
      </c>
    </row>
    <row r="21" customFormat="false" ht="14.4" hidden="false" customHeight="false" outlineLevel="0" collapsed="false">
      <c r="A21" s="0" t="s">
        <v>72</v>
      </c>
      <c r="B21" s="0" t="n">
        <v>20</v>
      </c>
      <c r="C21" s="0" t="n">
        <v>20</v>
      </c>
      <c r="D21" s="0" t="n">
        <f aca="false">SUM(C21-B21)</f>
        <v>0</v>
      </c>
      <c r="E21" s="0" t="s">
        <v>74</v>
      </c>
      <c r="F21" s="10" t="n">
        <f aca="false">SUM(BS21)/(K21)</f>
        <v>175.875</v>
      </c>
      <c r="G21" s="10" t="n">
        <f aca="false">SUM(BT21)/(L21)</f>
        <v>176.833333333333</v>
      </c>
      <c r="H21" s="10" t="n">
        <f aca="false">AVERAGE(AQ21:BR21)</f>
        <v>192.714285714286</v>
      </c>
      <c r="I21" s="10" t="n">
        <f aca="false">SUM(BU21)/(N21)</f>
        <v>182.381578947368</v>
      </c>
      <c r="J21" s="11" t="n">
        <f aca="false">[1]Sheet1!$W$88</f>
        <v>174.975045899633</v>
      </c>
      <c r="K21" s="3" t="n">
        <v>24</v>
      </c>
      <c r="L21" s="3" t="n">
        <v>24</v>
      </c>
      <c r="M21" s="3" t="n">
        <f aca="false">COUNT(AQ21:BR21)</f>
        <v>28</v>
      </c>
      <c r="N21" s="3" t="n">
        <f aca="false">SUM(K21:M21)</f>
        <v>76</v>
      </c>
      <c r="O21" s="4" t="n">
        <f aca="false">SUM(280+N21)</f>
        <v>356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256</v>
      </c>
      <c r="X21" s="0" t="n">
        <v>290</v>
      </c>
      <c r="Y21" s="0" t="n">
        <v>272</v>
      </c>
      <c r="Z21" s="0" t="n">
        <v>218</v>
      </c>
      <c r="AA21" s="0" t="n">
        <v>245</v>
      </c>
      <c r="AB21" s="3" t="n">
        <f aca="false">MAX(AQ21:BR21)</f>
        <v>242</v>
      </c>
      <c r="AC21" s="1" t="n">
        <f aca="false">MAX(P21:AB21)</f>
        <v>29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763</v>
      </c>
      <c r="AK21" s="0" t="n">
        <v>874</v>
      </c>
      <c r="AL21" s="0" t="n">
        <v>817</v>
      </c>
      <c r="AM21" s="0" t="n">
        <v>787</v>
      </c>
      <c r="AN21" s="0" t="n">
        <v>769</v>
      </c>
      <c r="AO21" s="3" t="n">
        <f aca="false">MAX(BV21:CB21)</f>
        <v>818</v>
      </c>
      <c r="AP21" s="1" t="n">
        <f aca="false">MAX(AD21:AO21)</f>
        <v>874</v>
      </c>
      <c r="AQ21" s="0" t="n">
        <v>185</v>
      </c>
      <c r="AR21" s="0" t="n">
        <v>218</v>
      </c>
      <c r="AS21" s="0" t="n">
        <v>173</v>
      </c>
      <c r="AT21" s="0" t="n">
        <v>156</v>
      </c>
      <c r="AU21" s="0" t="n">
        <v>185</v>
      </c>
      <c r="AV21" s="0" t="n">
        <v>188</v>
      </c>
      <c r="AW21" s="0" t="n">
        <v>205</v>
      </c>
      <c r="AX21" s="0" t="n">
        <v>180</v>
      </c>
      <c r="AY21" s="0" t="n">
        <v>178</v>
      </c>
      <c r="AZ21" s="0" t="n">
        <v>169</v>
      </c>
      <c r="BA21" s="0" t="n">
        <v>208</v>
      </c>
      <c r="BB21" s="0" t="n">
        <v>202</v>
      </c>
      <c r="BC21" s="0" t="n">
        <v>163</v>
      </c>
      <c r="BD21" s="0" t="n">
        <v>200</v>
      </c>
      <c r="BE21" s="0" t="n">
        <v>204</v>
      </c>
      <c r="BF21" s="0" t="n">
        <v>177</v>
      </c>
      <c r="BG21" s="0" t="n">
        <v>224</v>
      </c>
      <c r="BH21" s="0" t="n">
        <v>168</v>
      </c>
      <c r="BI21" s="0" t="n">
        <v>189</v>
      </c>
      <c r="BJ21" s="0" t="n">
        <v>199</v>
      </c>
      <c r="BK21" s="13" t="n">
        <v>212</v>
      </c>
      <c r="BL21" s="13" t="n">
        <v>215</v>
      </c>
      <c r="BM21" s="13" t="n">
        <v>190</v>
      </c>
      <c r="BN21" s="13" t="n">
        <v>190</v>
      </c>
      <c r="BO21" s="13" t="n">
        <v>242</v>
      </c>
      <c r="BP21" s="13" t="n">
        <v>212</v>
      </c>
      <c r="BQ21" s="13" t="n">
        <v>169</v>
      </c>
      <c r="BR21" s="13" t="n">
        <v>195</v>
      </c>
      <c r="BS21" s="3" t="n">
        <v>4221</v>
      </c>
      <c r="BT21" s="14" t="n">
        <v>4244</v>
      </c>
      <c r="BU21" s="1" t="n">
        <f aca="false">SUM(AQ21:BT21)</f>
        <v>13861</v>
      </c>
      <c r="BV21" s="0" t="n">
        <f aca="false">SUM(AQ21:AT21)</f>
        <v>732</v>
      </c>
      <c r="BW21" s="0" t="n">
        <f aca="false">SUM(AU21:AX21)</f>
        <v>758</v>
      </c>
      <c r="BX21" s="0" t="n">
        <f aca="false">SUM(AY21:BB21)</f>
        <v>757</v>
      </c>
      <c r="BY21" s="0" t="n">
        <f aca="false">SUM(BC21:BF21)</f>
        <v>744</v>
      </c>
      <c r="BZ21" s="0" t="n">
        <f aca="false">SUM(BG21:BJ21)</f>
        <v>780</v>
      </c>
      <c r="CA21" s="0" t="n">
        <f aca="false">SUM(BK21:BN21)</f>
        <v>807</v>
      </c>
      <c r="CB21" s="0" t="n">
        <f aca="false">SUM(BO21:BR21)</f>
        <v>818</v>
      </c>
    </row>
    <row r="22" customFormat="false" ht="14.4" hidden="false" customHeight="false" outlineLevel="0" collapsed="false">
      <c r="A22" s="0" t="s">
        <v>72</v>
      </c>
      <c r="B22" s="0" t="n">
        <v>21</v>
      </c>
      <c r="C22" s="0" t="n">
        <v>21</v>
      </c>
      <c r="D22" s="0" t="n">
        <f aca="false">SUM(C22-B22)</f>
        <v>0</v>
      </c>
      <c r="E22" s="0" t="s">
        <v>75</v>
      </c>
      <c r="F22" s="10" t="n">
        <f aca="false">SUM(BS22)/(K22)</f>
        <v>139.75</v>
      </c>
      <c r="G22" s="10" t="e">
        <f aca="false">SUM(BT22)/(L22)</f>
        <v>#DIV/0!</v>
      </c>
      <c r="H22" s="10" t="e">
        <f aca="false">AVERAGE(AQ22:BR22)</f>
        <v>#DIV/0!</v>
      </c>
      <c r="I22" s="10" t="n">
        <f aca="false">SUM(BU22)/(N22)</f>
        <v>139.75</v>
      </c>
      <c r="J22" s="11" t="n">
        <f aca="false">[1]Sheet1!$W$209</f>
        <v>146.68</v>
      </c>
      <c r="K22" s="3" t="n">
        <v>4</v>
      </c>
      <c r="L22" s="3" t="n">
        <v>0</v>
      </c>
      <c r="M22" s="3" t="n">
        <f aca="false">COUNT(AQ22:BR22)</f>
        <v>0</v>
      </c>
      <c r="N22" s="3" t="n">
        <f aca="false">SUM(K22:M22)</f>
        <v>4</v>
      </c>
      <c r="O22" s="4" t="n">
        <f aca="false">SUM(749+N22)</f>
        <v>753</v>
      </c>
      <c r="P22" s="0" t="n">
        <v>220</v>
      </c>
      <c r="Q22" s="0" t="n">
        <v>221</v>
      </c>
      <c r="R22" s="0" t="n">
        <v>227</v>
      </c>
      <c r="S22" s="0" t="n">
        <v>195</v>
      </c>
      <c r="T22" s="0" t="n">
        <v>226</v>
      </c>
      <c r="U22" s="0" t="n">
        <v>219</v>
      </c>
      <c r="V22" s="0" t="n">
        <v>169</v>
      </c>
      <c r="W22" s="0" t="n">
        <v>193</v>
      </c>
      <c r="X22" s="0" t="n">
        <v>182</v>
      </c>
      <c r="Y22" s="0" t="n">
        <v>213</v>
      </c>
      <c r="Z22" s="0" t="n">
        <v>192</v>
      </c>
      <c r="AA22" s="0" t="n">
        <v>0</v>
      </c>
      <c r="AB22" s="3" t="n">
        <f aca="false">MAX(AQ22:BR22)</f>
        <v>0</v>
      </c>
      <c r="AC22" s="1" t="n">
        <f aca="false">MAX(P22:AB22)</f>
        <v>227</v>
      </c>
      <c r="AD22" s="0" t="n">
        <v>688</v>
      </c>
      <c r="AE22" s="0" t="n">
        <v>748</v>
      </c>
      <c r="AF22" s="0" t="n">
        <v>698</v>
      </c>
      <c r="AG22" s="0" t="n">
        <v>750</v>
      </c>
      <c r="AH22" s="0" t="n">
        <v>715</v>
      </c>
      <c r="AI22" s="0" t="n">
        <v>617</v>
      </c>
      <c r="AJ22" s="0" t="n">
        <v>629</v>
      </c>
      <c r="AK22" s="0" t="n">
        <v>577</v>
      </c>
      <c r="AL22" s="0" t="n">
        <v>649</v>
      </c>
      <c r="AM22" s="0" t="n">
        <v>559</v>
      </c>
      <c r="AN22" s="0" t="n">
        <v>0</v>
      </c>
      <c r="AO22" s="3" t="n">
        <f aca="false">MAX(BV22:CB22)</f>
        <v>0</v>
      </c>
      <c r="AP22" s="1" t="n">
        <f aca="false">MAX(AD22:AO22)</f>
        <v>750</v>
      </c>
      <c r="BS22" s="3" t="n">
        <v>559</v>
      </c>
      <c r="BT22" s="14" t="n">
        <v>0</v>
      </c>
      <c r="BU22" s="1" t="n">
        <f aca="false">SUM(AQ22:BT22)</f>
        <v>559</v>
      </c>
      <c r="BV22" s="0" t="n">
        <f aca="false">SUM(AQ22:AT22)</f>
        <v>0</v>
      </c>
      <c r="BW22" s="0" t="n">
        <f aca="false">SUM(AU22:AX22)</f>
        <v>0</v>
      </c>
      <c r="BX22" s="0" t="n">
        <f aca="false">SUM(AY22:BB22)</f>
        <v>0</v>
      </c>
      <c r="BY22" s="0" t="n">
        <f aca="false">SUM(BC22:BF22)</f>
        <v>0</v>
      </c>
      <c r="BZ22" s="0" t="n">
        <f aca="false">SUM(BG22:BJ22)</f>
        <v>0</v>
      </c>
      <c r="CA22" s="0" t="n">
        <f aca="false">SUM(BK22:BN22)</f>
        <v>0</v>
      </c>
      <c r="CB22" s="0" t="n">
        <f aca="false">SUM(BO22:BR22)</f>
        <v>0</v>
      </c>
    </row>
    <row r="23" customFormat="false" ht="14.4" hidden="false" customHeight="false" outlineLevel="0" collapsed="false">
      <c r="A23" s="0" t="s">
        <v>76</v>
      </c>
      <c r="B23" s="0" t="n">
        <v>22</v>
      </c>
      <c r="C23" s="0" t="n">
        <v>22</v>
      </c>
      <c r="D23" s="0" t="n">
        <f aca="false">SUM(C23-B23)</f>
        <v>0</v>
      </c>
      <c r="E23" s="0" t="s">
        <v>77</v>
      </c>
      <c r="F23" s="10" t="n">
        <f aca="false">SUM(BS23)/(K23)</f>
        <v>168.214285714286</v>
      </c>
      <c r="G23" s="10" t="n">
        <f aca="false">SUM(BT23)/(L23)</f>
        <v>166.071428571429</v>
      </c>
      <c r="H23" s="10" t="n">
        <f aca="false">AVERAGE(AQ23:BR23)</f>
        <v>165.821428571429</v>
      </c>
      <c r="I23" s="10" t="n">
        <f aca="false">SUM(BU23)/(N23)</f>
        <v>166.702380952381</v>
      </c>
      <c r="J23" s="11" t="n">
        <f aca="false">[1]Sheet1!$W$75</f>
        <v>173.104761904762</v>
      </c>
      <c r="K23" s="3" t="n">
        <v>28</v>
      </c>
      <c r="L23" s="3" t="n">
        <v>28</v>
      </c>
      <c r="M23" s="3" t="n">
        <f aca="false">COUNT(AQ23:BR23)</f>
        <v>28</v>
      </c>
      <c r="N23" s="3" t="n">
        <f aca="false">SUM(K23:M23)</f>
        <v>84</v>
      </c>
      <c r="O23" s="4" t="n">
        <f aca="false">SUM(874+N23)</f>
        <v>958</v>
      </c>
      <c r="P23" s="0" t="n">
        <v>256</v>
      </c>
      <c r="Q23" s="0" t="n">
        <v>256</v>
      </c>
      <c r="R23" s="0" t="n">
        <v>239</v>
      </c>
      <c r="S23" s="0" t="n">
        <v>226</v>
      </c>
      <c r="T23" s="0" t="n">
        <v>234</v>
      </c>
      <c r="U23" s="0" t="n">
        <v>246</v>
      </c>
      <c r="V23" s="0" t="n">
        <v>228</v>
      </c>
      <c r="W23" s="0" t="n">
        <v>214</v>
      </c>
      <c r="X23" s="0" t="n">
        <v>257</v>
      </c>
      <c r="Y23" s="0" t="n">
        <v>227</v>
      </c>
      <c r="Z23" s="0" t="n">
        <v>202</v>
      </c>
      <c r="AA23" s="0" t="n">
        <v>199</v>
      </c>
      <c r="AB23" s="3" t="n">
        <f aca="false">MAX(AQ23:BR23)</f>
        <v>224</v>
      </c>
      <c r="AC23" s="1" t="n">
        <f aca="false">MAX(P23:AB23)</f>
        <v>257</v>
      </c>
      <c r="AD23" s="0" t="n">
        <v>774</v>
      </c>
      <c r="AE23" s="0" t="n">
        <v>774</v>
      </c>
      <c r="AF23" s="0" t="n">
        <v>771</v>
      </c>
      <c r="AG23" s="0" t="n">
        <v>757</v>
      </c>
      <c r="AH23" s="0" t="n">
        <v>798</v>
      </c>
      <c r="AI23" s="0" t="n">
        <v>756</v>
      </c>
      <c r="AJ23" s="0" t="n">
        <v>767</v>
      </c>
      <c r="AK23" s="0" t="n">
        <v>749</v>
      </c>
      <c r="AL23" s="0" t="n">
        <v>771</v>
      </c>
      <c r="AM23" s="0" t="n">
        <v>717</v>
      </c>
      <c r="AN23" s="0" t="n">
        <v>695</v>
      </c>
      <c r="AO23" s="3" t="n">
        <f aca="false">MAX(BV23:CB23)</f>
        <v>685</v>
      </c>
      <c r="AP23" s="1" t="n">
        <f aca="false">MAX(AD23:AO23)</f>
        <v>798</v>
      </c>
      <c r="AQ23" s="0" t="n">
        <v>149</v>
      </c>
      <c r="AR23" s="0" t="n">
        <v>149</v>
      </c>
      <c r="AS23" s="0" t="n">
        <v>133</v>
      </c>
      <c r="AT23" s="0" t="n">
        <v>151</v>
      </c>
      <c r="AU23" s="0" t="n">
        <v>160</v>
      </c>
      <c r="AV23" s="0" t="n">
        <v>174</v>
      </c>
      <c r="AW23" s="0" t="n">
        <v>178</v>
      </c>
      <c r="AX23" s="0" t="n">
        <v>173</v>
      </c>
      <c r="AY23" s="0" t="n">
        <v>132</v>
      </c>
      <c r="AZ23" s="0" t="n">
        <v>156</v>
      </c>
      <c r="BA23" s="0" t="n">
        <v>173</v>
      </c>
      <c r="BB23" s="0" t="n">
        <v>224</v>
      </c>
      <c r="BC23" s="0" t="n">
        <v>155</v>
      </c>
      <c r="BD23" s="0" t="n">
        <v>182</v>
      </c>
      <c r="BE23" s="0" t="n">
        <v>147</v>
      </c>
      <c r="BF23" s="0" t="n">
        <v>190</v>
      </c>
      <c r="BG23" s="0" t="n">
        <v>178</v>
      </c>
      <c r="BH23" s="0" t="n">
        <v>181</v>
      </c>
      <c r="BI23" s="0" t="n">
        <v>157</v>
      </c>
      <c r="BJ23" s="0" t="n">
        <v>167</v>
      </c>
      <c r="BK23" s="0" t="n">
        <v>148</v>
      </c>
      <c r="BL23" s="0" t="n">
        <v>163</v>
      </c>
      <c r="BM23" s="0" t="n">
        <v>172</v>
      </c>
      <c r="BN23" s="0" t="n">
        <v>194</v>
      </c>
      <c r="BO23" s="0" t="n">
        <v>138</v>
      </c>
      <c r="BP23" s="0" t="n">
        <v>179</v>
      </c>
      <c r="BQ23" s="0" t="n">
        <v>148</v>
      </c>
      <c r="BR23" s="0" t="n">
        <v>192</v>
      </c>
      <c r="BS23" s="3" t="n">
        <v>4710</v>
      </c>
      <c r="BT23" s="14" t="n">
        <v>4650</v>
      </c>
      <c r="BU23" s="1" t="n">
        <f aca="false">SUM(AQ23:BT23)</f>
        <v>14003</v>
      </c>
      <c r="BV23" s="0" t="n">
        <f aca="false">SUM(AQ23:AT23)</f>
        <v>582</v>
      </c>
      <c r="BW23" s="0" t="n">
        <f aca="false">SUM(AU23:AX23)</f>
        <v>685</v>
      </c>
      <c r="BX23" s="0" t="n">
        <f aca="false">SUM(AY23:BB23)</f>
        <v>685</v>
      </c>
      <c r="BY23" s="0" t="n">
        <f aca="false">SUM(BC23:BF23)</f>
        <v>674</v>
      </c>
      <c r="BZ23" s="0" t="n">
        <f aca="false">SUM(BG23:BJ23)</f>
        <v>683</v>
      </c>
      <c r="CA23" s="0" t="n">
        <f aca="false">SUM(BK23:BN23)</f>
        <v>677</v>
      </c>
      <c r="CB23" s="0" t="n">
        <f aca="false">SUM(BO23:BR23)</f>
        <v>657</v>
      </c>
    </row>
    <row r="24" customFormat="false" ht="14.4" hidden="false" customHeight="false" outlineLevel="0" collapsed="false">
      <c r="A24" s="0" t="s">
        <v>76</v>
      </c>
      <c r="B24" s="0" t="n">
        <v>23</v>
      </c>
      <c r="C24" s="0" t="n">
        <v>23</v>
      </c>
      <c r="D24" s="0" t="n">
        <f aca="false">SUM(C24-B24)</f>
        <v>0</v>
      </c>
      <c r="E24" s="0" t="s">
        <v>78</v>
      </c>
      <c r="F24" s="10" t="n">
        <f aca="false">SUM(BS24)/(K24)</f>
        <v>180.964285714286</v>
      </c>
      <c r="G24" s="10" t="n">
        <f aca="false">SUM(BT24)/(L24)</f>
        <v>175.607142857143</v>
      </c>
      <c r="H24" s="10" t="n">
        <f aca="false">AVERAGE(AQ24:BR24)</f>
        <v>182.285714285714</v>
      </c>
      <c r="I24" s="10" t="n">
        <f aca="false">SUM(BU24)/(N24)</f>
        <v>179.619047619048</v>
      </c>
      <c r="J24" s="11" t="n">
        <f aca="false">[1]Sheet1!$W$51</f>
        <v>180.770886243386</v>
      </c>
      <c r="K24" s="3" t="n">
        <v>28</v>
      </c>
      <c r="L24" s="3" t="n">
        <v>28</v>
      </c>
      <c r="M24" s="3" t="n">
        <f aca="false">COUNT(AQ24:BR24)</f>
        <v>28</v>
      </c>
      <c r="N24" s="3" t="n">
        <f aca="false">SUM(K24:M24)</f>
        <v>84</v>
      </c>
      <c r="O24" s="4" t="n">
        <f aca="false">SUM(747+N24)</f>
        <v>831</v>
      </c>
      <c r="P24" s="0" t="n">
        <v>0</v>
      </c>
      <c r="Q24" s="0" t="n">
        <v>232</v>
      </c>
      <c r="R24" s="0" t="n">
        <v>277</v>
      </c>
      <c r="S24" s="0" t="n">
        <v>258</v>
      </c>
      <c r="T24" s="0" t="n">
        <v>268</v>
      </c>
      <c r="U24" s="0" t="n">
        <v>233</v>
      </c>
      <c r="V24" s="0" t="n">
        <v>233</v>
      </c>
      <c r="W24" s="0" t="n">
        <v>258</v>
      </c>
      <c r="X24" s="0" t="n">
        <v>248</v>
      </c>
      <c r="Y24" s="0" t="n">
        <v>289</v>
      </c>
      <c r="Z24" s="0" t="n">
        <v>265</v>
      </c>
      <c r="AA24" s="0" t="n">
        <v>210</v>
      </c>
      <c r="AB24" s="3" t="n">
        <f aca="false">MAX(AQ24:BR24)</f>
        <v>226</v>
      </c>
      <c r="AC24" s="1" t="n">
        <f aca="false">MAX(P24:AB24)</f>
        <v>289</v>
      </c>
      <c r="AD24" s="0" t="n">
        <v>810</v>
      </c>
      <c r="AE24" s="0" t="n">
        <v>783</v>
      </c>
      <c r="AF24" s="0" t="n">
        <v>879</v>
      </c>
      <c r="AG24" s="0" t="n">
        <v>804</v>
      </c>
      <c r="AH24" s="0" t="n">
        <v>836</v>
      </c>
      <c r="AI24" s="0" t="n">
        <v>776</v>
      </c>
      <c r="AJ24" s="0" t="n">
        <v>843</v>
      </c>
      <c r="AK24" s="0" t="n">
        <v>817</v>
      </c>
      <c r="AL24" s="0" t="n">
        <v>877</v>
      </c>
      <c r="AM24" s="0" t="n">
        <v>792</v>
      </c>
      <c r="AN24" s="0" t="n">
        <v>739</v>
      </c>
      <c r="AO24" s="3" t="n">
        <f aca="false">MAX(BV24:CB24)</f>
        <v>810</v>
      </c>
      <c r="AP24" s="1" t="n">
        <f aca="false">MAX(AD24:AO24)</f>
        <v>879</v>
      </c>
      <c r="AQ24" s="0" t="n">
        <v>178</v>
      </c>
      <c r="AR24" s="0" t="n">
        <v>152</v>
      </c>
      <c r="AS24" s="0" t="n">
        <v>182</v>
      </c>
      <c r="AT24" s="0" t="n">
        <v>193</v>
      </c>
      <c r="AU24" s="0" t="n">
        <v>160</v>
      </c>
      <c r="AV24" s="0" t="n">
        <v>159</v>
      </c>
      <c r="AW24" s="0" t="n">
        <v>154</v>
      </c>
      <c r="AX24" s="0" t="n">
        <v>192</v>
      </c>
      <c r="AY24" s="0" t="n">
        <v>180</v>
      </c>
      <c r="AZ24" s="0" t="n">
        <v>214</v>
      </c>
      <c r="BA24" s="0" t="n">
        <v>192</v>
      </c>
      <c r="BB24" s="0" t="n">
        <v>163</v>
      </c>
      <c r="BC24" s="0" t="n">
        <v>225</v>
      </c>
      <c r="BD24" s="0" t="n">
        <v>166</v>
      </c>
      <c r="BE24" s="0" t="n">
        <v>165</v>
      </c>
      <c r="BF24" s="0" t="n">
        <v>226</v>
      </c>
      <c r="BG24" s="0" t="n">
        <v>202</v>
      </c>
      <c r="BH24" s="0" t="n">
        <v>202</v>
      </c>
      <c r="BI24" s="0" t="n">
        <v>203</v>
      </c>
      <c r="BJ24" s="0" t="n">
        <v>203</v>
      </c>
      <c r="BK24" s="0" t="n">
        <v>167</v>
      </c>
      <c r="BL24" s="0" t="n">
        <v>172</v>
      </c>
      <c r="BM24" s="0" t="n">
        <v>168</v>
      </c>
      <c r="BN24" s="0" t="n">
        <v>166</v>
      </c>
      <c r="BO24" s="0" t="n">
        <v>193</v>
      </c>
      <c r="BP24" s="0" t="n">
        <v>174</v>
      </c>
      <c r="BQ24" s="0" t="n">
        <v>202</v>
      </c>
      <c r="BR24" s="0" t="n">
        <v>151</v>
      </c>
      <c r="BS24" s="3" t="n">
        <v>5067</v>
      </c>
      <c r="BT24" s="14" t="n">
        <v>4917</v>
      </c>
      <c r="BU24" s="1" t="n">
        <f aca="false">SUM(AQ24:BT24)</f>
        <v>15088</v>
      </c>
      <c r="BV24" s="0" t="n">
        <f aca="false">SUM(AQ24:AT24)</f>
        <v>705</v>
      </c>
      <c r="BW24" s="0" t="n">
        <f aca="false">SUM(AU24:AX24)</f>
        <v>665</v>
      </c>
      <c r="BX24" s="0" t="n">
        <f aca="false">SUM(AY24:BB24)</f>
        <v>749</v>
      </c>
      <c r="BY24" s="0" t="n">
        <f aca="false">SUM(BC24:BF24)</f>
        <v>782</v>
      </c>
      <c r="BZ24" s="0" t="n">
        <f aca="false">SUM(BG24:BJ24)</f>
        <v>810</v>
      </c>
      <c r="CA24" s="0" t="n">
        <f aca="false">SUM(BK24:BN24)</f>
        <v>673</v>
      </c>
      <c r="CB24" s="0" t="n">
        <f aca="false">SUM(BO24:BR24)</f>
        <v>720</v>
      </c>
    </row>
    <row r="25" customFormat="false" ht="14.4" hidden="false" customHeight="false" outlineLevel="0" collapsed="false">
      <c r="A25" s="0" t="s">
        <v>76</v>
      </c>
      <c r="B25" s="0" t="n">
        <v>24</v>
      </c>
      <c r="C25" s="0" t="n">
        <v>24</v>
      </c>
      <c r="D25" s="0" t="n">
        <f aca="false">SUM(C25-B25)</f>
        <v>0</v>
      </c>
      <c r="E25" s="0" t="s">
        <v>79</v>
      </c>
      <c r="F25" s="10" t="n">
        <f aca="false">SUM(BS25)/(K25)</f>
        <v>186.75</v>
      </c>
      <c r="G25" s="10" t="n">
        <f aca="false">SUM(BT25)/(L25)</f>
        <v>191.125</v>
      </c>
      <c r="H25" s="10" t="e">
        <f aca="false">AVERAGE(AQ25:BR25)</f>
        <v>#DIV/0!</v>
      </c>
      <c r="I25" s="10" t="n">
        <f aca="false">SUM(BU25)/(N25)</f>
        <v>189.666666666667</v>
      </c>
      <c r="J25" s="11" t="n">
        <f aca="false">[1]Sheet1!$W$523</f>
        <v>179.806547619048</v>
      </c>
      <c r="K25" s="3" t="n">
        <v>4</v>
      </c>
      <c r="L25" s="3" t="n">
        <v>8</v>
      </c>
      <c r="M25" s="3" t="n">
        <f aca="false">COUNT(AQ25:BR25)</f>
        <v>0</v>
      </c>
      <c r="N25" s="3" t="n">
        <f aca="false">SUM(K25:M25)</f>
        <v>12</v>
      </c>
      <c r="O25" s="4" t="n">
        <f aca="false">SUM(112+N25)</f>
        <v>124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240</v>
      </c>
      <c r="Z25" s="0" t="n">
        <v>215</v>
      </c>
      <c r="AA25" s="0" t="n">
        <v>257</v>
      </c>
      <c r="AB25" s="3" t="n">
        <f aca="false">MAX(AQ25:BR25)</f>
        <v>0</v>
      </c>
      <c r="AC25" s="1" t="n">
        <f aca="false">MAX(P25:AB25)</f>
        <v>257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787</v>
      </c>
      <c r="AM25" s="0" t="n">
        <v>747</v>
      </c>
      <c r="AN25" s="0" t="n">
        <v>824</v>
      </c>
      <c r="AO25" s="3" t="n">
        <f aca="false">MAX(BV25:CB25)</f>
        <v>0</v>
      </c>
      <c r="AP25" s="1" t="n">
        <f aca="false">MAX(AD25:AO25)</f>
        <v>824</v>
      </c>
      <c r="BS25" s="3" t="n">
        <v>747</v>
      </c>
      <c r="BT25" s="14" t="n">
        <v>1529</v>
      </c>
      <c r="BU25" s="1" t="n">
        <f aca="false">SUM(AQ25:BT25)</f>
        <v>2276</v>
      </c>
      <c r="BV25" s="0" t="n">
        <f aca="false">SUM(AQ25:AT25)</f>
        <v>0</v>
      </c>
      <c r="BW25" s="0" t="n">
        <f aca="false">SUM(AU25:AX25)</f>
        <v>0</v>
      </c>
      <c r="BX25" s="0" t="n">
        <f aca="false">SUM(AY25:BB25)</f>
        <v>0</v>
      </c>
      <c r="BY25" s="0" t="n">
        <f aca="false">SUM(BC25:BF25)</f>
        <v>0</v>
      </c>
      <c r="BZ25" s="0" t="n">
        <f aca="false">SUM(BG25:BJ25)</f>
        <v>0</v>
      </c>
      <c r="CA25" s="0" t="n">
        <f aca="false">SUM(BK25:BN25)</f>
        <v>0</v>
      </c>
      <c r="CB25" s="0" t="n">
        <f aca="false">SUM(BO25:BR25)</f>
        <v>0</v>
      </c>
    </row>
    <row r="26" customFormat="false" ht="14.4" hidden="false" customHeight="false" outlineLevel="0" collapsed="false">
      <c r="A26" s="0" t="s">
        <v>76</v>
      </c>
      <c r="B26" s="0" t="n">
        <v>25</v>
      </c>
      <c r="C26" s="0" t="n">
        <v>25</v>
      </c>
      <c r="D26" s="0" t="n">
        <f aca="false">(C26-B26)</f>
        <v>0</v>
      </c>
      <c r="E26" s="0" t="s">
        <v>80</v>
      </c>
      <c r="F26" s="1" t="e">
        <f aca="false">SUM(BS26)/(K26)</f>
        <v>#DIV/0!</v>
      </c>
      <c r="G26" s="1" t="n">
        <f aca="false">SUM(BT26)/(L26)</f>
        <v>146.75</v>
      </c>
      <c r="H26" s="10" t="n">
        <f aca="false">AVERAGE(AQ26:BR26)</f>
        <v>170.041666666667</v>
      </c>
      <c r="I26" s="10" t="n">
        <f aca="false">SUM(BU26)/(N26)</f>
        <v>166.714285714286</v>
      </c>
      <c r="J26" s="11" t="n">
        <f aca="false">[1]Sheet1!$W$534</f>
        <v>166.714285714286</v>
      </c>
      <c r="K26" s="3" t="n">
        <v>0</v>
      </c>
      <c r="L26" s="3" t="n">
        <v>4</v>
      </c>
      <c r="M26" s="3" t="n">
        <f aca="false">COUNT(AQ26:BR26)</f>
        <v>24</v>
      </c>
      <c r="N26" s="3" t="n">
        <f aca="false">SUM(K26:M26)</f>
        <v>28</v>
      </c>
      <c r="O26" s="4" t="n">
        <f aca="false">SUM(4+N26)</f>
        <v>32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177</v>
      </c>
      <c r="Z26" s="0" t="n">
        <v>0</v>
      </c>
      <c r="AA26" s="0" t="n">
        <v>170</v>
      </c>
      <c r="AB26" s="3" t="n">
        <f aca="false">MAX(AQ26:BR26)</f>
        <v>223</v>
      </c>
      <c r="AC26" s="1" t="n">
        <f aca="false">MAX(P26:AB26)</f>
        <v>223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631</v>
      </c>
      <c r="AM26" s="0" t="n">
        <v>0</v>
      </c>
      <c r="AN26" s="0" t="n">
        <v>587</v>
      </c>
      <c r="AO26" s="3" t="n">
        <f aca="false">MAX(BV26:CB26)</f>
        <v>723</v>
      </c>
      <c r="AP26" s="1" t="n">
        <f aca="false">MAX(AD26:AO26)</f>
        <v>723</v>
      </c>
      <c r="AQ26" s="0" t="n">
        <v>223</v>
      </c>
      <c r="AR26" s="0" t="n">
        <v>180</v>
      </c>
      <c r="AS26" s="0" t="n">
        <v>144</v>
      </c>
      <c r="AT26" s="0" t="n">
        <v>174</v>
      </c>
      <c r="AU26" s="0" t="n">
        <v>179</v>
      </c>
      <c r="AV26" s="0" t="n">
        <v>139</v>
      </c>
      <c r="AW26" s="0" t="n">
        <v>97</v>
      </c>
      <c r="AX26" s="0" t="n">
        <v>182</v>
      </c>
      <c r="AY26" s="0" t="n">
        <v>210</v>
      </c>
      <c r="AZ26" s="0" t="n">
        <v>193</v>
      </c>
      <c r="BA26" s="0" t="n">
        <v>155</v>
      </c>
      <c r="BB26" s="0" t="n">
        <v>165</v>
      </c>
      <c r="BC26" s="0" t="n">
        <v>164</v>
      </c>
      <c r="BD26" s="0" t="n">
        <v>174</v>
      </c>
      <c r="BE26" s="0" t="n">
        <v>146</v>
      </c>
      <c r="BF26" s="0" t="n">
        <v>166</v>
      </c>
      <c r="BG26" s="0" t="n">
        <v>177</v>
      </c>
      <c r="BH26" s="0" t="n">
        <v>172</v>
      </c>
      <c r="BI26" s="0" t="n">
        <v>173</v>
      </c>
      <c r="BJ26" s="0" t="n">
        <v>170</v>
      </c>
      <c r="BO26" s="0" t="n">
        <v>166</v>
      </c>
      <c r="BP26" s="0" t="n">
        <v>181</v>
      </c>
      <c r="BQ26" s="0" t="n">
        <v>163</v>
      </c>
      <c r="BR26" s="0" t="n">
        <v>188</v>
      </c>
      <c r="BS26" s="3" t="n">
        <v>0</v>
      </c>
      <c r="BT26" s="3" t="n">
        <v>587</v>
      </c>
      <c r="BU26" s="1" t="n">
        <f aca="false">SUM(AQ26:BT26)</f>
        <v>4668</v>
      </c>
      <c r="BV26" s="0" t="n">
        <f aca="false">SUM(AQ26:AT26)</f>
        <v>721</v>
      </c>
      <c r="BW26" s="0" t="n">
        <f aca="false">SUM(AU26:AX26)</f>
        <v>597</v>
      </c>
      <c r="BX26" s="0" t="n">
        <f aca="false">SUM(AY26:BB26)</f>
        <v>723</v>
      </c>
      <c r="BY26" s="0" t="n">
        <f aca="false">SUM(BC26:BF26)</f>
        <v>650</v>
      </c>
      <c r="BZ26" s="0" t="n">
        <f aca="false">SUM(BG26:BJ26)</f>
        <v>692</v>
      </c>
      <c r="CA26" s="0" t="n">
        <f aca="false">SUM(BK26:BN26)</f>
        <v>0</v>
      </c>
      <c r="CB26" s="0" t="n">
        <f aca="false">SUM(BO26:BR26)</f>
        <v>698</v>
      </c>
    </row>
    <row r="27" customFormat="false" ht="14.4" hidden="false" customHeight="false" outlineLevel="0" collapsed="false">
      <c r="BK27" s="0" t="n">
        <v>198</v>
      </c>
      <c r="BL27" s="0" t="n">
        <v>169</v>
      </c>
      <c r="BM27" s="0" t="n">
        <v>183</v>
      </c>
      <c r="BN27" s="0" t="n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5" min="5" style="15" width="11.32"/>
    <col collapsed="false" customWidth="true" hidden="false" outlineLevel="0" max="8" min="6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81</v>
      </c>
      <c r="E1" s="17" t="s">
        <v>82</v>
      </c>
      <c r="F1" s="5" t="s">
        <v>83</v>
      </c>
      <c r="G1" s="5" t="s">
        <v>84</v>
      </c>
      <c r="H1" s="5" t="s">
        <v>85</v>
      </c>
      <c r="I1" s="5" t="s">
        <v>28</v>
      </c>
      <c r="J1" s="5" t="s">
        <v>81</v>
      </c>
      <c r="K1" s="5" t="s">
        <v>82</v>
      </c>
      <c r="L1" s="5" t="s">
        <v>83</v>
      </c>
      <c r="M1" s="5" t="s">
        <v>84</v>
      </c>
      <c r="N1" s="5" t="s">
        <v>85</v>
      </c>
      <c r="O1" s="5" t="s">
        <v>28</v>
      </c>
    </row>
    <row r="2" customFormat="false" ht="14.4" hidden="false" customHeight="false" outlineLevel="0" collapsed="false">
      <c r="A2" s="0" t="n">
        <v>1</v>
      </c>
      <c r="B2" s="0" t="s">
        <v>48</v>
      </c>
      <c r="C2" s="0" t="s">
        <v>49</v>
      </c>
      <c r="D2" s="0" t="n">
        <v>224</v>
      </c>
      <c r="E2" s="15" t="n">
        <v>233</v>
      </c>
      <c r="F2" s="0" t="n">
        <v>241</v>
      </c>
      <c r="H2" s="1" t="n">
        <f aca="false">MAX(D2:G2)</f>
        <v>241</v>
      </c>
      <c r="I2" s="4" t="n">
        <v>289</v>
      </c>
      <c r="J2" s="0" t="n">
        <v>844</v>
      </c>
      <c r="K2" s="0" t="n">
        <v>757</v>
      </c>
      <c r="L2" s="0" t="n">
        <v>819</v>
      </c>
      <c r="N2" s="1" t="n">
        <f aca="false">MAX(J2:M2)</f>
        <v>844</v>
      </c>
      <c r="O2" s="4" t="n">
        <v>844</v>
      </c>
    </row>
    <row r="3" customFormat="false" ht="14.4" hidden="false" customHeight="false" outlineLevel="0" collapsed="false">
      <c r="A3" s="0" t="n">
        <v>2</v>
      </c>
      <c r="B3" s="0" t="s">
        <v>48</v>
      </c>
      <c r="C3" s="0" t="s">
        <v>50</v>
      </c>
      <c r="D3" s="0" t="n">
        <v>245</v>
      </c>
      <c r="E3" s="15" t="n">
        <v>222</v>
      </c>
      <c r="F3" s="0" t="n">
        <v>237</v>
      </c>
      <c r="H3" s="1" t="n">
        <f aca="false">MAX(D3:G3)</f>
        <v>245</v>
      </c>
      <c r="I3" s="4" t="n">
        <v>264</v>
      </c>
      <c r="J3" s="0" t="n">
        <v>841</v>
      </c>
      <c r="K3" s="0" t="n">
        <v>757</v>
      </c>
      <c r="L3" s="0" t="n">
        <v>821</v>
      </c>
      <c r="N3" s="1" t="n">
        <f aca="false">MAX(J3:M3)</f>
        <v>841</v>
      </c>
      <c r="O3" s="4" t="n">
        <v>841</v>
      </c>
    </row>
    <row r="4" customFormat="false" ht="14.4" hidden="false" customHeight="false" outlineLevel="0" collapsed="false">
      <c r="A4" s="0" t="n">
        <v>3</v>
      </c>
      <c r="B4" s="0" t="s">
        <v>48</v>
      </c>
      <c r="C4" s="0" t="s">
        <v>51</v>
      </c>
      <c r="D4" s="0" t="n">
        <v>265</v>
      </c>
      <c r="E4" s="15" t="n">
        <v>222</v>
      </c>
      <c r="F4" s="0" t="n">
        <v>259</v>
      </c>
      <c r="H4" s="1" t="n">
        <f aca="false">MAX(D4:G4)</f>
        <v>265</v>
      </c>
      <c r="I4" s="4" t="n">
        <v>265</v>
      </c>
      <c r="J4" s="0" t="n">
        <v>845</v>
      </c>
      <c r="K4" s="0" t="n">
        <v>797</v>
      </c>
      <c r="L4" s="0" t="n">
        <v>840</v>
      </c>
      <c r="N4" s="1" t="n">
        <f aca="false">MAX(J4:M4)</f>
        <v>845</v>
      </c>
      <c r="O4" s="4" t="n">
        <v>856</v>
      </c>
    </row>
    <row r="5" customFormat="false" ht="14.4" hidden="false" customHeight="false" outlineLevel="0" collapsed="false">
      <c r="A5" s="0" t="n">
        <v>4</v>
      </c>
      <c r="B5" s="0" t="s">
        <v>52</v>
      </c>
      <c r="C5" s="0" t="s">
        <v>53</v>
      </c>
      <c r="D5" s="0" t="n">
        <v>206</v>
      </c>
      <c r="E5" s="15" t="n">
        <v>198</v>
      </c>
      <c r="F5" s="0" t="n">
        <v>255</v>
      </c>
      <c r="H5" s="1" t="n">
        <f aca="false">MAX(D5:G5)</f>
        <v>255</v>
      </c>
      <c r="I5" s="4" t="n">
        <v>255</v>
      </c>
      <c r="J5" s="0" t="n">
        <v>722</v>
      </c>
      <c r="K5" s="0" t="n">
        <v>708</v>
      </c>
      <c r="L5" s="0" t="n">
        <v>865</v>
      </c>
      <c r="N5" s="1" t="n">
        <f aca="false">MAX(J5:M5)</f>
        <v>865</v>
      </c>
      <c r="O5" s="4" t="n">
        <v>865</v>
      </c>
    </row>
    <row r="6" s="19" customFormat="true" ht="14.4" hidden="false" customHeight="false" outlineLevel="0" collapsed="false">
      <c r="A6" s="0" t="n">
        <v>5</v>
      </c>
      <c r="B6" s="18" t="s">
        <v>54</v>
      </c>
      <c r="C6" s="18" t="s">
        <v>55</v>
      </c>
      <c r="D6" s="18" t="n">
        <v>245</v>
      </c>
      <c r="E6" s="18" t="n">
        <v>207</v>
      </c>
      <c r="F6" s="18" t="n">
        <v>215</v>
      </c>
      <c r="H6" s="1" t="n">
        <f aca="false">MAX(D6:G6)</f>
        <v>245</v>
      </c>
      <c r="I6" s="20" t="n">
        <v>257</v>
      </c>
      <c r="J6" s="18" t="n">
        <v>846</v>
      </c>
      <c r="K6" s="18" t="n">
        <v>725</v>
      </c>
      <c r="L6" s="18" t="n">
        <v>762</v>
      </c>
      <c r="N6" s="1" t="n">
        <f aca="false">MAX(J6:M6)</f>
        <v>846</v>
      </c>
      <c r="O6" s="20" t="n">
        <v>846</v>
      </c>
    </row>
    <row r="7" customFormat="false" ht="14.4" hidden="false" customHeight="false" outlineLevel="0" collapsed="false">
      <c r="A7" s="0" t="n">
        <v>6</v>
      </c>
      <c r="B7" s="0" t="s">
        <v>56</v>
      </c>
      <c r="C7" s="0" t="s">
        <v>57</v>
      </c>
      <c r="D7" s="0" t="n">
        <v>184</v>
      </c>
      <c r="E7" s="15" t="n">
        <v>211</v>
      </c>
      <c r="F7" s="0" t="n">
        <v>252</v>
      </c>
      <c r="H7" s="1" t="n">
        <f aca="false">MAX(D7:G7)</f>
        <v>252</v>
      </c>
      <c r="I7" s="4" t="n">
        <v>278</v>
      </c>
      <c r="J7" s="0" t="n">
        <v>673</v>
      </c>
      <c r="K7" s="0" t="n">
        <v>761</v>
      </c>
      <c r="L7" s="0" t="n">
        <v>793</v>
      </c>
      <c r="N7" s="1" t="n">
        <f aca="false">MAX(J7:M7)</f>
        <v>793</v>
      </c>
      <c r="O7" s="4" t="n">
        <v>887</v>
      </c>
    </row>
    <row r="8" customFormat="false" ht="14.4" hidden="false" customHeight="false" outlineLevel="0" collapsed="false">
      <c r="A8" s="0" t="n">
        <v>7</v>
      </c>
      <c r="B8" s="0" t="s">
        <v>56</v>
      </c>
      <c r="C8" s="0" t="s">
        <v>58</v>
      </c>
      <c r="D8" s="0" t="n">
        <v>175</v>
      </c>
      <c r="E8" s="15" t="n">
        <v>0</v>
      </c>
      <c r="F8" s="0" t="n">
        <v>0</v>
      </c>
      <c r="H8" s="1" t="n">
        <f aca="false">MAX(D8:G8)</f>
        <v>175</v>
      </c>
      <c r="I8" s="4" t="n">
        <v>258</v>
      </c>
      <c r="J8" s="0" t="n">
        <v>641</v>
      </c>
      <c r="K8" s="0" t="n">
        <v>0</v>
      </c>
      <c r="L8" s="0" t="n">
        <v>0</v>
      </c>
      <c r="N8" s="1" t="n">
        <f aca="false">MAX(J8:M8)</f>
        <v>641</v>
      </c>
      <c r="O8" s="4" t="n">
        <v>840</v>
      </c>
    </row>
    <row r="9" customFormat="false" ht="14.4" hidden="false" customHeight="false" outlineLevel="0" collapsed="false">
      <c r="A9" s="0" t="n">
        <v>8</v>
      </c>
      <c r="B9" s="0" t="s">
        <v>56</v>
      </c>
      <c r="C9" s="0" t="s">
        <v>59</v>
      </c>
      <c r="D9" s="0" t="n">
        <v>234</v>
      </c>
      <c r="E9" s="15" t="n">
        <v>195</v>
      </c>
      <c r="F9" s="0" t="n">
        <v>248</v>
      </c>
      <c r="H9" s="1" t="n">
        <f aca="false">MAX(D9:G9)</f>
        <v>248</v>
      </c>
      <c r="I9" s="4" t="n">
        <v>248</v>
      </c>
      <c r="J9" s="0" t="n">
        <v>859</v>
      </c>
      <c r="K9" s="0" t="n">
        <v>671</v>
      </c>
      <c r="L9" s="0" t="n">
        <v>854</v>
      </c>
      <c r="N9" s="1" t="n">
        <f aca="false">MAX(J9:M9)</f>
        <v>859</v>
      </c>
      <c r="O9" s="4" t="n">
        <v>859</v>
      </c>
    </row>
    <row r="10" customFormat="false" ht="14.4" hidden="false" customHeight="false" outlineLevel="0" collapsed="false">
      <c r="A10" s="0" t="n">
        <v>9</v>
      </c>
      <c r="B10" s="0" t="s">
        <v>56</v>
      </c>
      <c r="C10" s="0" t="s">
        <v>60</v>
      </c>
      <c r="D10" s="0" t="n">
        <v>243</v>
      </c>
      <c r="E10" s="15" t="n">
        <v>232</v>
      </c>
      <c r="F10" s="0" t="n">
        <v>247</v>
      </c>
      <c r="H10" s="1" t="n">
        <f aca="false">MAX(D10:G10)</f>
        <v>247</v>
      </c>
      <c r="I10" s="4" t="n">
        <v>279</v>
      </c>
      <c r="J10" s="0" t="n">
        <v>821</v>
      </c>
      <c r="K10" s="0" t="n">
        <v>776</v>
      </c>
      <c r="L10" s="0" t="n">
        <v>894</v>
      </c>
      <c r="N10" s="1" t="n">
        <f aca="false">MAX(J10:M10)</f>
        <v>894</v>
      </c>
      <c r="O10" s="4" t="n">
        <v>894</v>
      </c>
    </row>
    <row r="11" customFormat="false" ht="14.4" hidden="false" customHeight="false" outlineLevel="0" collapsed="false">
      <c r="A11" s="0" t="n">
        <v>10</v>
      </c>
      <c r="B11" s="0" t="s">
        <v>56</v>
      </c>
      <c r="C11" s="0" t="s">
        <v>61</v>
      </c>
      <c r="D11" s="0" t="n">
        <v>258</v>
      </c>
      <c r="E11" s="15" t="n">
        <v>256</v>
      </c>
      <c r="F11" s="0" t="n">
        <v>279</v>
      </c>
      <c r="H11" s="1" t="n">
        <f aca="false">MAX(D11:G11)</f>
        <v>279</v>
      </c>
      <c r="I11" s="4" t="n">
        <v>279</v>
      </c>
      <c r="J11" s="0" t="n">
        <v>849</v>
      </c>
      <c r="K11" s="0" t="n">
        <v>864</v>
      </c>
      <c r="L11" s="0" t="n">
        <v>882</v>
      </c>
      <c r="N11" s="1" t="n">
        <f aca="false">MAX(J11:M11)</f>
        <v>882</v>
      </c>
      <c r="O11" s="4" t="n">
        <v>926</v>
      </c>
    </row>
    <row r="12" customFormat="false" ht="14.4" hidden="false" customHeight="false" outlineLevel="0" collapsed="false">
      <c r="A12" s="0" t="n">
        <v>11</v>
      </c>
      <c r="B12" s="0" t="s">
        <v>52</v>
      </c>
      <c r="C12" s="0" t="s">
        <v>62</v>
      </c>
      <c r="D12" s="0" t="n">
        <v>230</v>
      </c>
      <c r="E12" s="15" t="n">
        <v>248</v>
      </c>
      <c r="F12" s="0" t="n">
        <v>246</v>
      </c>
      <c r="H12" s="1" t="n">
        <f aca="false">MAX(D12:G12)</f>
        <v>248</v>
      </c>
      <c r="I12" s="4" t="n">
        <v>248</v>
      </c>
      <c r="J12" s="0" t="n">
        <v>783</v>
      </c>
      <c r="K12" s="0" t="n">
        <v>772</v>
      </c>
      <c r="L12" s="0" t="n">
        <v>903</v>
      </c>
      <c r="N12" s="1" t="n">
        <f aca="false">MAX(J12:M12)</f>
        <v>903</v>
      </c>
      <c r="O12" s="4" t="n">
        <v>903</v>
      </c>
    </row>
    <row r="13" customFormat="false" ht="14.4" hidden="false" customHeight="false" outlineLevel="0" collapsed="false">
      <c r="A13" s="0" t="n">
        <v>12</v>
      </c>
      <c r="B13" s="0" t="s">
        <v>52</v>
      </c>
      <c r="C13" s="0" t="s">
        <v>63</v>
      </c>
      <c r="D13" s="0" t="n">
        <v>234</v>
      </c>
      <c r="E13" s="15" t="n">
        <v>221</v>
      </c>
      <c r="F13" s="0" t="n">
        <v>267</v>
      </c>
      <c r="H13" s="1" t="n">
        <f aca="false">MAX(D13:G13)</f>
        <v>267</v>
      </c>
      <c r="I13" s="4" t="n">
        <v>267</v>
      </c>
      <c r="J13" s="0" t="n">
        <v>802</v>
      </c>
      <c r="K13" s="0" t="n">
        <v>781</v>
      </c>
      <c r="L13" s="0" t="n">
        <v>887</v>
      </c>
      <c r="N13" s="1" t="n">
        <f aca="false">MAX(J13:M13)</f>
        <v>887</v>
      </c>
      <c r="O13" s="4" t="n">
        <v>887</v>
      </c>
    </row>
    <row r="14" customFormat="false" ht="14.4" hidden="false" customHeight="false" outlineLevel="0" collapsed="false">
      <c r="A14" s="0" t="n">
        <v>13</v>
      </c>
      <c r="B14" s="0" t="s">
        <v>64</v>
      </c>
      <c r="C14" s="0" t="s">
        <v>65</v>
      </c>
      <c r="D14" s="0" t="n">
        <v>211</v>
      </c>
      <c r="E14" s="15" t="n">
        <v>277</v>
      </c>
      <c r="F14" s="0" t="n">
        <v>245</v>
      </c>
      <c r="H14" s="1" t="n">
        <f aca="false">MAX(D14:G14)</f>
        <v>277</v>
      </c>
      <c r="I14" s="4" t="n">
        <v>277</v>
      </c>
      <c r="J14" s="0" t="n">
        <v>774</v>
      </c>
      <c r="K14" s="0" t="n">
        <v>767</v>
      </c>
      <c r="L14" s="0" t="n">
        <v>814</v>
      </c>
      <c r="N14" s="1" t="n">
        <f aca="false">MAX(J14:M14)</f>
        <v>814</v>
      </c>
      <c r="O14" s="4" t="n">
        <v>871</v>
      </c>
    </row>
    <row r="15" customFormat="false" ht="14.4" hidden="false" customHeight="false" outlineLevel="0" collapsed="false">
      <c r="A15" s="0" t="n">
        <v>14</v>
      </c>
      <c r="B15" s="0" t="s">
        <v>64</v>
      </c>
      <c r="C15" s="0" t="s">
        <v>66</v>
      </c>
      <c r="D15" s="0" t="n">
        <v>235</v>
      </c>
      <c r="E15" s="15" t="n">
        <v>217</v>
      </c>
      <c r="F15" s="0" t="n">
        <v>224</v>
      </c>
      <c r="H15" s="1" t="n">
        <f aca="false">MAX(D15:G15)</f>
        <v>235</v>
      </c>
      <c r="I15" s="4" t="n">
        <v>235</v>
      </c>
      <c r="J15" s="0" t="n">
        <v>817</v>
      </c>
      <c r="K15" s="0" t="n">
        <v>771</v>
      </c>
      <c r="L15" s="0" t="n">
        <v>766</v>
      </c>
      <c r="N15" s="1" t="n">
        <f aca="false">MAX(J15:M15)</f>
        <v>817</v>
      </c>
      <c r="O15" s="4" t="n">
        <v>817</v>
      </c>
    </row>
    <row r="16" customFormat="false" ht="14.4" hidden="false" customHeight="false" outlineLevel="0" collapsed="false">
      <c r="A16" s="0" t="n">
        <v>15</v>
      </c>
      <c r="B16" s="0" t="s">
        <v>64</v>
      </c>
      <c r="C16" s="0" t="s">
        <v>67</v>
      </c>
      <c r="D16" s="0" t="n">
        <v>234</v>
      </c>
      <c r="E16" s="15" t="n">
        <v>202</v>
      </c>
      <c r="F16" s="0" t="n">
        <v>236</v>
      </c>
      <c r="H16" s="1" t="n">
        <f aca="false">MAX(D16:G16)</f>
        <v>236</v>
      </c>
      <c r="I16" s="4" t="n">
        <v>246</v>
      </c>
      <c r="J16" s="0" t="n">
        <v>780</v>
      </c>
      <c r="K16" s="0" t="n">
        <v>734</v>
      </c>
      <c r="L16" s="0" t="n">
        <v>824</v>
      </c>
      <c r="N16" s="1" t="n">
        <f aca="false">MAX(J16:M16)</f>
        <v>824</v>
      </c>
      <c r="O16" s="4" t="n">
        <v>824</v>
      </c>
    </row>
    <row r="17" customFormat="false" ht="14.4" hidden="false" customHeight="false" outlineLevel="0" collapsed="false">
      <c r="A17" s="0" t="n">
        <v>16</v>
      </c>
      <c r="B17" s="0" t="s">
        <v>68</v>
      </c>
      <c r="C17" s="0" t="s">
        <v>69</v>
      </c>
      <c r="D17" s="0" t="n">
        <v>279</v>
      </c>
      <c r="E17" s="15" t="n">
        <v>245</v>
      </c>
      <c r="F17" s="0" t="n">
        <v>269</v>
      </c>
      <c r="H17" s="1" t="n">
        <f aca="false">MAX(D17:G17)</f>
        <v>279</v>
      </c>
      <c r="I17" s="4" t="n">
        <v>300</v>
      </c>
      <c r="J17" s="0" t="n">
        <v>955</v>
      </c>
      <c r="K17" s="0" t="n">
        <v>853</v>
      </c>
      <c r="L17" s="0" t="n">
        <v>929</v>
      </c>
      <c r="N17" s="1" t="n">
        <f aca="false">MAX(J17:M17)</f>
        <v>955</v>
      </c>
      <c r="O17" s="4" t="n">
        <v>1008</v>
      </c>
    </row>
    <row r="18" customFormat="false" ht="14.4" hidden="false" customHeight="false" outlineLevel="0" collapsed="false">
      <c r="A18" s="0" t="n">
        <v>17</v>
      </c>
      <c r="B18" s="0" t="s">
        <v>68</v>
      </c>
      <c r="C18" s="0" t="s">
        <v>70</v>
      </c>
      <c r="D18" s="0" t="n">
        <v>231</v>
      </c>
      <c r="E18" s="15" t="n">
        <v>254</v>
      </c>
      <c r="F18" s="0" t="n">
        <v>299</v>
      </c>
      <c r="H18" s="1" t="n">
        <f aca="false">MAX(D18:G18)</f>
        <v>299</v>
      </c>
      <c r="I18" s="4" t="n">
        <v>299</v>
      </c>
      <c r="J18" s="0" t="n">
        <v>852</v>
      </c>
      <c r="K18" s="0" t="n">
        <v>890</v>
      </c>
      <c r="L18" s="0" t="n">
        <v>856</v>
      </c>
      <c r="N18" s="1" t="n">
        <f aca="false">MAX(J18:M18)</f>
        <v>890</v>
      </c>
      <c r="O18" s="4" t="n">
        <v>953</v>
      </c>
    </row>
    <row r="19" customFormat="false" ht="14.4" hidden="false" customHeight="false" outlineLevel="0" collapsed="false">
      <c r="A19" s="0" t="n">
        <v>18</v>
      </c>
      <c r="B19" s="0" t="s">
        <v>68</v>
      </c>
      <c r="C19" s="0" t="s">
        <v>71</v>
      </c>
      <c r="D19" s="0" t="n">
        <v>237</v>
      </c>
      <c r="E19" s="15" t="n">
        <v>231</v>
      </c>
      <c r="F19" s="0" t="n">
        <v>256</v>
      </c>
      <c r="H19" s="1" t="n">
        <f aca="false">MAX(D19:G19)</f>
        <v>256</v>
      </c>
      <c r="I19" s="4" t="n">
        <v>257</v>
      </c>
      <c r="J19" s="0" t="n">
        <v>818</v>
      </c>
      <c r="K19" s="0" t="n">
        <v>753</v>
      </c>
      <c r="L19" s="0" t="n">
        <v>813</v>
      </c>
      <c r="N19" s="1" t="n">
        <f aca="false">MAX(J19:M19)</f>
        <v>818</v>
      </c>
      <c r="O19" s="4" t="n">
        <v>845</v>
      </c>
    </row>
    <row r="20" customFormat="false" ht="14.4" hidden="false" customHeight="false" outlineLevel="0" collapsed="false">
      <c r="A20" s="0" t="n">
        <v>19</v>
      </c>
      <c r="B20" s="0" t="s">
        <v>72</v>
      </c>
      <c r="C20" s="0" t="s">
        <v>73</v>
      </c>
      <c r="D20" s="0" t="n">
        <v>213</v>
      </c>
      <c r="E20" s="15" t="n">
        <v>217</v>
      </c>
      <c r="F20" s="0" t="n">
        <v>236</v>
      </c>
      <c r="H20" s="1" t="n">
        <f aca="false">MAX(D20:G20)</f>
        <v>236</v>
      </c>
      <c r="I20" s="4" t="n">
        <v>238</v>
      </c>
      <c r="J20" s="0" t="n">
        <v>736</v>
      </c>
      <c r="K20" s="0" t="n">
        <v>708</v>
      </c>
      <c r="L20" s="0" t="n">
        <v>774</v>
      </c>
      <c r="N20" s="1" t="n">
        <f aca="false">MAX(J20:M20)</f>
        <v>774</v>
      </c>
      <c r="O20" s="4" t="n">
        <v>774</v>
      </c>
    </row>
    <row r="21" customFormat="false" ht="14.4" hidden="false" customHeight="false" outlineLevel="0" collapsed="false">
      <c r="A21" s="0" t="n">
        <v>20</v>
      </c>
      <c r="B21" s="0" t="s">
        <v>72</v>
      </c>
      <c r="C21" s="0" t="s">
        <v>74</v>
      </c>
      <c r="D21" s="0" t="n">
        <v>218</v>
      </c>
      <c r="E21" s="15" t="n">
        <v>245</v>
      </c>
      <c r="F21" s="0" t="n">
        <v>242</v>
      </c>
      <c r="H21" s="1" t="n">
        <f aca="false">MAX(D21:G21)</f>
        <v>245</v>
      </c>
      <c r="I21" s="4" t="n">
        <v>290</v>
      </c>
      <c r="J21" s="0" t="n">
        <v>787</v>
      </c>
      <c r="K21" s="0" t="n">
        <v>769</v>
      </c>
      <c r="L21" s="0" t="n">
        <v>818</v>
      </c>
      <c r="N21" s="1" t="n">
        <f aca="false">MAX(J21:M21)</f>
        <v>818</v>
      </c>
      <c r="O21" s="4" t="n">
        <v>874</v>
      </c>
    </row>
    <row r="22" customFormat="false" ht="14.4" hidden="false" customHeight="false" outlineLevel="0" collapsed="false">
      <c r="A22" s="0" t="n">
        <v>21</v>
      </c>
      <c r="B22" s="0" t="s">
        <v>72</v>
      </c>
      <c r="C22" s="0" t="s">
        <v>75</v>
      </c>
      <c r="D22" s="0" t="n">
        <v>192</v>
      </c>
      <c r="E22" s="15" t="n">
        <v>0</v>
      </c>
      <c r="F22" s="0" t="n">
        <v>0</v>
      </c>
      <c r="H22" s="1" t="n">
        <f aca="false">MAX(D22:G22)</f>
        <v>192</v>
      </c>
      <c r="I22" s="4" t="n">
        <v>227</v>
      </c>
      <c r="J22" s="0" t="n">
        <v>559</v>
      </c>
      <c r="K22" s="0" t="n">
        <v>0</v>
      </c>
      <c r="L22" s="0" t="n">
        <v>0</v>
      </c>
      <c r="N22" s="1" t="n">
        <f aca="false">MAX(J22:M22)</f>
        <v>559</v>
      </c>
      <c r="O22" s="4" t="n">
        <v>750</v>
      </c>
    </row>
    <row r="23" customFormat="false" ht="14.4" hidden="false" customHeight="false" outlineLevel="0" collapsed="false">
      <c r="A23" s="0" t="n">
        <v>22</v>
      </c>
      <c r="B23" s="0" t="s">
        <v>76</v>
      </c>
      <c r="C23" s="0" t="s">
        <v>77</v>
      </c>
      <c r="D23" s="0" t="n">
        <v>202</v>
      </c>
      <c r="E23" s="15" t="n">
        <v>199</v>
      </c>
      <c r="F23" s="0" t="n">
        <v>224</v>
      </c>
      <c r="H23" s="1" t="n">
        <f aca="false">MAX(D23:G23)</f>
        <v>224</v>
      </c>
      <c r="I23" s="4" t="n">
        <v>257</v>
      </c>
      <c r="J23" s="0" t="n">
        <v>717</v>
      </c>
      <c r="K23" s="0" t="n">
        <v>695</v>
      </c>
      <c r="L23" s="0" t="n">
        <v>685</v>
      </c>
      <c r="N23" s="1" t="n">
        <f aca="false">MAX(J23:M23)</f>
        <v>717</v>
      </c>
      <c r="O23" s="4" t="n">
        <v>798</v>
      </c>
    </row>
    <row r="24" customFormat="false" ht="14.4" hidden="false" customHeight="false" outlineLevel="0" collapsed="false">
      <c r="A24" s="0" t="n">
        <v>23</v>
      </c>
      <c r="B24" s="0" t="s">
        <v>76</v>
      </c>
      <c r="C24" s="0" t="s">
        <v>78</v>
      </c>
      <c r="D24" s="0" t="n">
        <v>265</v>
      </c>
      <c r="E24" s="15" t="n">
        <v>210</v>
      </c>
      <c r="F24" s="0" t="n">
        <v>226</v>
      </c>
      <c r="H24" s="1" t="n">
        <f aca="false">MAX(D24:G24)</f>
        <v>265</v>
      </c>
      <c r="I24" s="4" t="n">
        <v>289</v>
      </c>
      <c r="J24" s="0" t="n">
        <v>792</v>
      </c>
      <c r="K24" s="0" t="n">
        <v>739</v>
      </c>
      <c r="L24" s="0" t="n">
        <v>810</v>
      </c>
      <c r="N24" s="1" t="n">
        <f aca="false">MAX(J24:M24)</f>
        <v>810</v>
      </c>
      <c r="O24" s="4" t="n">
        <v>879</v>
      </c>
    </row>
    <row r="25" customFormat="false" ht="14.4" hidden="false" customHeight="false" outlineLevel="0" collapsed="false">
      <c r="A25" s="0" t="n">
        <v>24</v>
      </c>
      <c r="B25" s="0" t="s">
        <v>76</v>
      </c>
      <c r="C25" s="0" t="s">
        <v>79</v>
      </c>
      <c r="D25" s="0" t="n">
        <v>215</v>
      </c>
      <c r="E25" s="15" t="n">
        <v>257</v>
      </c>
      <c r="F25" s="0" t="n">
        <v>0</v>
      </c>
      <c r="H25" s="1" t="n">
        <f aca="false">MAX(D25:G25)</f>
        <v>257</v>
      </c>
      <c r="I25" s="4" t="n">
        <v>257</v>
      </c>
      <c r="J25" s="0" t="n">
        <v>747</v>
      </c>
      <c r="K25" s="0" t="n">
        <v>824</v>
      </c>
      <c r="L25" s="0" t="n">
        <v>0</v>
      </c>
      <c r="N25" s="1" t="n">
        <f aca="false">MAX(J25:M25)</f>
        <v>824</v>
      </c>
      <c r="O25" s="4" t="n">
        <v>824</v>
      </c>
    </row>
    <row r="26" customFormat="false" ht="14.4" hidden="false" customHeight="false" outlineLevel="0" collapsed="false">
      <c r="A26" s="0" t="n">
        <v>25</v>
      </c>
      <c r="B26" s="0" t="s">
        <v>76</v>
      </c>
      <c r="C26" s="0" t="s">
        <v>80</v>
      </c>
      <c r="D26" s="0" t="n">
        <v>0</v>
      </c>
      <c r="E26" s="15" t="n">
        <v>170</v>
      </c>
      <c r="F26" s="0" t="n">
        <v>223</v>
      </c>
      <c r="H26" s="1" t="n">
        <f aca="false">MAX(D26:G26)</f>
        <v>223</v>
      </c>
      <c r="I26" s="4" t="n">
        <v>223</v>
      </c>
      <c r="J26" s="0" t="n">
        <v>0</v>
      </c>
      <c r="K26" s="0" t="n">
        <v>587</v>
      </c>
      <c r="L26" s="0" t="n">
        <v>723</v>
      </c>
      <c r="N26" s="1" t="n">
        <f aca="false">MAX(J26:M26)</f>
        <v>723</v>
      </c>
      <c r="O26" s="4" t="n">
        <v>723</v>
      </c>
    </row>
    <row r="27" customFormat="false" ht="14.4" hidden="false" customHeight="false" outlineLevel="0" collapsed="false">
      <c r="H27" s="1"/>
      <c r="I27" s="4"/>
      <c r="N27" s="1"/>
      <c r="O27" s="4"/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  <row r="30" customFormat="false" ht="14.4" hidden="false" customHeight="false" outlineLevel="0" collapsed="false">
      <c r="H30" s="1"/>
      <c r="I30" s="4"/>
      <c r="N30" s="1"/>
      <c r="O30" s="4"/>
    </row>
    <row r="31" customFormat="false" ht="14.4" hidden="false" customHeight="false" outlineLevel="0" collapsed="false">
      <c r="H31" s="1"/>
      <c r="I31" s="4"/>
      <c r="N31" s="1"/>
      <c r="O31" s="4"/>
    </row>
    <row r="32" customFormat="false" ht="14.4" hidden="false" customHeight="false" outlineLevel="0" collapsed="false">
      <c r="H32" s="1"/>
      <c r="I32" s="4"/>
      <c r="N32" s="1"/>
      <c r="O32" s="4"/>
    </row>
    <row r="33" customFormat="false" ht="14.4" hidden="false" customHeight="false" outlineLevel="0" collapsed="false">
      <c r="H33" s="1"/>
      <c r="I33" s="4"/>
      <c r="N33" s="1"/>
      <c r="O33" s="4"/>
    </row>
    <row r="34" customFormat="false" ht="14.4" hidden="false" customHeight="false" outlineLevel="0" collapsed="false">
      <c r="H34" s="1"/>
      <c r="I34" s="4"/>
      <c r="N34" s="1"/>
      <c r="O34" s="4"/>
    </row>
    <row r="35" customFormat="false" ht="14.4" hidden="false" customHeight="false" outlineLevel="0" collapsed="false">
      <c r="H35" s="1"/>
      <c r="I35" s="4"/>
      <c r="N35" s="1"/>
      <c r="O35" s="4"/>
    </row>
    <row r="36" customFormat="false" ht="14.4" hidden="false" customHeight="false" outlineLevel="0" collapsed="false">
      <c r="H36" s="1"/>
      <c r="I36" s="4"/>
      <c r="N36" s="1"/>
      <c r="O36" s="4"/>
    </row>
    <row r="37" customFormat="false" ht="14.4" hidden="false" customHeight="false" outlineLevel="0" collapsed="false">
      <c r="H37" s="1"/>
      <c r="I37" s="4"/>
      <c r="N37" s="1"/>
      <c r="O37" s="4"/>
    </row>
    <row r="38" customFormat="false" ht="14.4" hidden="false" customHeight="false" outlineLevel="0" collapsed="false">
      <c r="H38" s="1"/>
      <c r="I38" s="4"/>
      <c r="N38" s="1"/>
      <c r="O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03-20T07:30:13Z</dcterms:modified>
  <cp:revision>0</cp:revision>
  <dc:subject/>
  <dc:title/>
</cp:coreProperties>
</file>