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.reitings 3.k Galve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4.03.</t>
  </si>
  <si>
    <t xml:space="preserve">11.03.</t>
  </si>
  <si>
    <t xml:space="preserve">Summa (pēc 1.kārtas)</t>
  </si>
  <si>
    <t xml:space="preserve">Summa (pēc 2.kārtas)</t>
  </si>
  <si>
    <t xml:space="preserve">Summa (bez handikapa)</t>
  </si>
  <si>
    <t xml:space="preserve">Summa 29.01.(4.spēles)</t>
  </si>
  <si>
    <t xml:space="preserve">Summa 05.02.(4.spēles)</t>
  </si>
  <si>
    <t xml:space="preserve">Summa 12.02.(4.spēles)</t>
  </si>
  <si>
    <t xml:space="preserve">Summa 19.02.(4.spēles)</t>
  </si>
  <si>
    <t xml:space="preserve">Summa 26.02.(4.spēles)</t>
  </si>
  <si>
    <t xml:space="preserve">Summa 04.03.(4.spēles)</t>
  </si>
  <si>
    <t xml:space="preserve">Summa 11.03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Jurijs Bokums</t>
  </si>
  <si>
    <t xml:space="preserve">Edgars Juberts</t>
  </si>
  <si>
    <t xml:space="preserve">LE Champetr</t>
  </si>
  <si>
    <t xml:space="preserve">Pauls Aizpurvs</t>
  </si>
  <si>
    <t xml:space="preserve">Andrejs Zilgalvis</t>
  </si>
  <si>
    <t xml:space="preserve">Elvijs Udo Dimper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Gints Bandēn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W2">
            <v>222.242777777778</v>
          </cell>
        </row>
        <row r="7">
          <cell r="W7">
            <v>210.686928571429</v>
          </cell>
        </row>
        <row r="9">
          <cell r="W9">
            <v>208.649671957672</v>
          </cell>
        </row>
        <row r="11">
          <cell r="W11">
            <v>203.0375</v>
          </cell>
        </row>
        <row r="12">
          <cell r="W12">
            <v>202.947636363636</v>
          </cell>
        </row>
        <row r="13">
          <cell r="W13">
            <v>201.818496732026</v>
          </cell>
        </row>
        <row r="19">
          <cell r="W19">
            <v>190.1925</v>
          </cell>
        </row>
        <row r="21">
          <cell r="W21">
            <v>193.343274853801</v>
          </cell>
        </row>
        <row r="24">
          <cell r="W24">
            <v>191.94875</v>
          </cell>
        </row>
        <row r="25">
          <cell r="W25">
            <v>190.88624732906</v>
          </cell>
        </row>
        <row r="26">
          <cell r="W26">
            <v>189.191764705882</v>
          </cell>
        </row>
        <row r="29">
          <cell r="W29">
            <v>186.846666666667</v>
          </cell>
        </row>
        <row r="36">
          <cell r="W36">
            <v>186.126274928775</v>
          </cell>
        </row>
        <row r="38">
          <cell r="W38">
            <v>185.63206043956</v>
          </cell>
        </row>
        <row r="39">
          <cell r="W39">
            <v>186.06503968254</v>
          </cell>
        </row>
        <row r="43">
          <cell r="W43">
            <v>182.815343915344</v>
          </cell>
        </row>
        <row r="44">
          <cell r="W44">
            <v>181.626510416667</v>
          </cell>
        </row>
        <row r="50">
          <cell r="W50">
            <v>181.833994708995</v>
          </cell>
        </row>
        <row r="54">
          <cell r="V54">
            <v>190.730158730159</v>
          </cell>
        </row>
        <row r="57">
          <cell r="W57">
            <v>180.782010582011</v>
          </cell>
        </row>
        <row r="59">
          <cell r="W59">
            <v>181.454276315789</v>
          </cell>
        </row>
        <row r="61">
          <cell r="W61">
            <v>180.672471509972</v>
          </cell>
        </row>
        <row r="63">
          <cell r="W63">
            <v>184.414976635514</v>
          </cell>
        </row>
        <row r="64">
          <cell r="W64">
            <v>178.685942028986</v>
          </cell>
        </row>
        <row r="68">
          <cell r="W68">
            <v>185.988717948718</v>
          </cell>
        </row>
        <row r="79">
          <cell r="W79">
            <v>177.354840949821</v>
          </cell>
        </row>
        <row r="86">
          <cell r="W86">
            <v>173.59902027027</v>
          </cell>
        </row>
        <row r="104">
          <cell r="W104">
            <v>174.151166624637</v>
          </cell>
        </row>
        <row r="105">
          <cell r="W105">
            <v>173.940883667786</v>
          </cell>
        </row>
        <row r="118">
          <cell r="W118">
            <v>180.921826923077</v>
          </cell>
        </row>
        <row r="543">
          <cell r="W543">
            <v>195.8481012658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" activeCellId="0" sqref="AP2:AP32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15.43"/>
    <col collapsed="false" customWidth="true" hidden="false" outlineLevel="0" max="10" min="10" style="2" width="15.43"/>
    <col collapsed="false" customWidth="true" hidden="false" outlineLevel="0" max="14" min="11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7" min="17" style="0" width="13.33"/>
    <col collapsed="false" customWidth="true" hidden="false" outlineLevel="0" max="28" min="28" style="3" width="15.99"/>
    <col collapsed="false" customWidth="true" hidden="false" outlineLevel="0" max="29" min="29" style="1" width="15.99"/>
    <col collapsed="false" customWidth="true" hidden="false" outlineLevel="0" max="40" min="30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7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6" t="s">
        <v>28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0</v>
      </c>
      <c r="AI1" s="5" t="s">
        <v>21</v>
      </c>
      <c r="AJ1" s="5" t="s">
        <v>22</v>
      </c>
      <c r="AK1" s="5" t="s">
        <v>23</v>
      </c>
      <c r="AL1" s="5" t="s">
        <v>29</v>
      </c>
      <c r="AM1" s="5" t="s">
        <v>25</v>
      </c>
      <c r="AN1" s="5" t="s">
        <v>26</v>
      </c>
      <c r="AO1" s="8" t="s">
        <v>30</v>
      </c>
      <c r="AP1" s="6" t="s">
        <v>28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SUM(C2-B2)</f>
        <v>0</v>
      </c>
      <c r="E2" s="0" t="s">
        <v>49</v>
      </c>
      <c r="F2" s="10" t="n">
        <f aca="false">SUM(BS2)/(K2)</f>
        <v>224.714285714286</v>
      </c>
      <c r="G2" s="10" t="n">
        <f aca="false">SUM(BT2)/(L2)</f>
        <v>208</v>
      </c>
      <c r="H2" s="10" t="n">
        <f aca="false">AVERAGE(AQ2:BR2)</f>
        <v>224.25</v>
      </c>
      <c r="I2" s="10" t="n">
        <f aca="false">SUM(BU2)/(N2)</f>
        <v>218.725</v>
      </c>
      <c r="J2" s="11" t="n">
        <f aca="false">[1]Sheet1!$W$2</f>
        <v>222.242777777778</v>
      </c>
      <c r="K2" s="3" t="n">
        <v>28</v>
      </c>
      <c r="L2" s="3" t="n">
        <v>28</v>
      </c>
      <c r="M2" s="3" t="n">
        <f aca="false">COUNT(AQ2:BR2)</f>
        <v>24</v>
      </c>
      <c r="N2" s="3" t="n">
        <f aca="false">SUM(K2:M2)</f>
        <v>80</v>
      </c>
      <c r="O2" s="4" t="n">
        <f aca="false">SUM(622+N2)</f>
        <v>702</v>
      </c>
      <c r="P2" s="0" t="n">
        <v>0</v>
      </c>
      <c r="Q2" s="0" t="n">
        <v>288</v>
      </c>
      <c r="R2" s="0" t="n">
        <v>289</v>
      </c>
      <c r="S2" s="0" t="n">
        <v>289</v>
      </c>
      <c r="T2" s="0" t="n">
        <v>300</v>
      </c>
      <c r="U2" s="0" t="n">
        <v>290</v>
      </c>
      <c r="V2" s="0" t="n">
        <v>0</v>
      </c>
      <c r="W2" s="0" t="n">
        <v>278</v>
      </c>
      <c r="X2" s="0" t="n">
        <v>300</v>
      </c>
      <c r="Y2" s="0" t="n">
        <v>289</v>
      </c>
      <c r="Z2" s="0" t="n">
        <v>265</v>
      </c>
      <c r="AA2" s="0" t="n">
        <v>258</v>
      </c>
      <c r="AB2" s="3" t="n">
        <f aca="false">MAX(AQ2:BR2)</f>
        <v>279</v>
      </c>
      <c r="AC2" s="1" t="n">
        <f aca="false">MAX(P2:AB2)</f>
        <v>300</v>
      </c>
      <c r="AD2" s="0" t="n">
        <v>997</v>
      </c>
      <c r="AE2" s="0" t="n">
        <v>1012</v>
      </c>
      <c r="AF2" s="0" t="n">
        <v>949</v>
      </c>
      <c r="AG2" s="0" t="n">
        <v>1101</v>
      </c>
      <c r="AH2" s="0" t="n">
        <v>0</v>
      </c>
      <c r="AI2" s="0" t="n">
        <v>0</v>
      </c>
      <c r="AJ2" s="0" t="n">
        <v>981</v>
      </c>
      <c r="AK2" s="0" t="n">
        <v>1059</v>
      </c>
      <c r="AL2" s="0" t="n">
        <v>987</v>
      </c>
      <c r="AM2" s="0" t="n">
        <v>985</v>
      </c>
      <c r="AN2" s="0" t="n">
        <v>955</v>
      </c>
      <c r="AO2" s="3" t="n">
        <f aca="false">MAX(BV2:CB2)</f>
        <v>954</v>
      </c>
      <c r="AP2" s="1" t="n">
        <f aca="false">MAX(AD2:AO2)</f>
        <v>1101</v>
      </c>
      <c r="AQ2" s="0" t="n">
        <v>266</v>
      </c>
      <c r="AR2" s="0" t="n">
        <v>205</v>
      </c>
      <c r="AS2" s="0" t="n">
        <v>192</v>
      </c>
      <c r="AT2" s="0" t="n">
        <v>199</v>
      </c>
      <c r="AY2" s="0" t="n">
        <v>207</v>
      </c>
      <c r="AZ2" s="0" t="n">
        <v>212</v>
      </c>
      <c r="BA2" s="0" t="n">
        <v>244</v>
      </c>
      <c r="BB2" s="0" t="n">
        <v>276</v>
      </c>
      <c r="BC2" s="0" t="n">
        <v>234</v>
      </c>
      <c r="BD2" s="0" t="n">
        <v>214</v>
      </c>
      <c r="BE2" s="0" t="n">
        <v>223</v>
      </c>
      <c r="BF2" s="0" t="n">
        <v>232</v>
      </c>
      <c r="BG2" s="0" t="n">
        <v>279</v>
      </c>
      <c r="BH2" s="0" t="n">
        <v>172</v>
      </c>
      <c r="BI2" s="0" t="n">
        <v>235</v>
      </c>
      <c r="BJ2" s="0" t="n">
        <v>226</v>
      </c>
      <c r="BK2" s="0" t="n">
        <v>171</v>
      </c>
      <c r="BL2" s="0" t="n">
        <v>179</v>
      </c>
      <c r="BM2" s="0" t="n">
        <v>218</v>
      </c>
      <c r="BN2" s="0" t="n">
        <v>244</v>
      </c>
      <c r="BO2" s="0" t="n">
        <v>226</v>
      </c>
      <c r="BP2" s="0" t="n">
        <v>212</v>
      </c>
      <c r="BQ2" s="0" t="n">
        <v>267</v>
      </c>
      <c r="BR2" s="0" t="n">
        <v>249</v>
      </c>
      <c r="BS2" s="3" t="n">
        <v>6292</v>
      </c>
      <c r="BT2" s="3" t="n">
        <v>5824</v>
      </c>
      <c r="BU2" s="1" t="n">
        <f aca="false">SUM(AQ2:BT2)</f>
        <v>17498</v>
      </c>
      <c r="BV2" s="0" t="n">
        <f aca="false">SUM(AQ2:AT2)</f>
        <v>862</v>
      </c>
      <c r="BW2" s="0" t="n">
        <f aca="false">SUM(AU2:AX2)</f>
        <v>0</v>
      </c>
      <c r="BX2" s="0" t="n">
        <f aca="false">SUM(AY2:BB2)</f>
        <v>939</v>
      </c>
      <c r="BY2" s="0" t="n">
        <f aca="false">SUM(BC2:BF2)</f>
        <v>903</v>
      </c>
      <c r="BZ2" s="0" t="n">
        <f aca="false">SUM(BG2:BJ2)</f>
        <v>912</v>
      </c>
      <c r="CA2" s="0" t="n">
        <f aca="false">SUM(BK2:BN2)</f>
        <v>812</v>
      </c>
      <c r="CB2" s="0" t="n">
        <f aca="false">SUM(BO2:BR2)</f>
        <v>954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SUM(C3-B3)</f>
        <v>0</v>
      </c>
      <c r="E3" s="0" t="s">
        <v>51</v>
      </c>
      <c r="F3" s="10" t="n">
        <f aca="false">SUM(BS3)/(K3)</f>
        <v>198</v>
      </c>
      <c r="G3" s="10" t="n">
        <f aca="false">SUM(BT3)/(L3)</f>
        <v>196.642857142857</v>
      </c>
      <c r="H3" s="10" t="n">
        <f aca="false">AVERAGE(AQ3:BR3)</f>
        <v>199.416666666667</v>
      </c>
      <c r="I3" s="10" t="n">
        <f aca="false">SUM(BU3)/(N3)</f>
        <v>197.948717948718</v>
      </c>
      <c r="J3" s="11" t="n">
        <f aca="false">[1]Sheet1!$W$25</f>
        <v>190.88624732906</v>
      </c>
      <c r="K3" s="3" t="n">
        <v>26</v>
      </c>
      <c r="L3" s="3" t="n">
        <v>28</v>
      </c>
      <c r="M3" s="3" t="n">
        <f aca="false">COUNT(AQ3:BR3)</f>
        <v>24</v>
      </c>
      <c r="N3" s="3" t="n">
        <f aca="false">SUM(K3:M3)</f>
        <v>78</v>
      </c>
      <c r="O3" s="4" t="n">
        <f aca="false">SUM(812+N3)</f>
        <v>890</v>
      </c>
      <c r="P3" s="0" t="n">
        <v>290</v>
      </c>
      <c r="Q3" s="0" t="n">
        <v>0</v>
      </c>
      <c r="R3" s="0" t="n">
        <v>247</v>
      </c>
      <c r="S3" s="0" t="n">
        <v>257</v>
      </c>
      <c r="T3" s="0" t="n">
        <v>246</v>
      </c>
      <c r="U3" s="0" t="n">
        <v>278</v>
      </c>
      <c r="V3" s="0" t="n">
        <v>288</v>
      </c>
      <c r="W3" s="0" t="n">
        <v>276</v>
      </c>
      <c r="X3" s="0" t="n">
        <v>258</v>
      </c>
      <c r="Y3" s="0" t="n">
        <v>279</v>
      </c>
      <c r="Z3" s="0" t="n">
        <v>247</v>
      </c>
      <c r="AA3" s="0" t="n">
        <v>244</v>
      </c>
      <c r="AB3" s="3" t="n">
        <f aca="false">MAX(AQ3:BR3)</f>
        <v>268</v>
      </c>
      <c r="AC3" s="1" t="n">
        <f aca="false">MAX(P3:AB3)</f>
        <v>290</v>
      </c>
      <c r="AD3" s="0" t="n">
        <v>0</v>
      </c>
      <c r="AE3" s="0" t="n">
        <v>865</v>
      </c>
      <c r="AF3" s="0" t="n">
        <v>872</v>
      </c>
      <c r="AG3" s="0" t="n">
        <v>803</v>
      </c>
      <c r="AH3" s="0" t="n">
        <v>894</v>
      </c>
      <c r="AI3" s="0" t="n">
        <v>901</v>
      </c>
      <c r="AJ3" s="0" t="n">
        <v>900</v>
      </c>
      <c r="AK3" s="0" t="n">
        <v>936</v>
      </c>
      <c r="AL3" s="0" t="n">
        <v>957</v>
      </c>
      <c r="AM3" s="0" t="n">
        <v>826</v>
      </c>
      <c r="AN3" s="0" t="n">
        <v>862</v>
      </c>
      <c r="AO3" s="3" t="n">
        <f aca="false">MAX(BV3:CB3)</f>
        <v>844</v>
      </c>
      <c r="AP3" s="1" t="n">
        <f aca="false">MAX(AD3:AO3)</f>
        <v>957</v>
      </c>
      <c r="AQ3" s="0" t="n">
        <v>224</v>
      </c>
      <c r="AR3" s="0" t="n">
        <v>192</v>
      </c>
      <c r="AS3" s="0" t="n">
        <v>222</v>
      </c>
      <c r="AT3" s="0" t="n">
        <v>167</v>
      </c>
      <c r="AV3" s="0" t="n">
        <v>171</v>
      </c>
      <c r="AX3" s="0" t="n">
        <v>246</v>
      </c>
      <c r="AY3" s="0" t="n">
        <v>163</v>
      </c>
      <c r="AZ3" s="0" t="n">
        <v>212</v>
      </c>
      <c r="BA3" s="0" t="n">
        <v>204</v>
      </c>
      <c r="BB3" s="0" t="n">
        <v>221</v>
      </c>
      <c r="BC3" s="0" t="n">
        <v>212</v>
      </c>
      <c r="BD3" s="0" t="n">
        <v>211</v>
      </c>
      <c r="BE3" s="0" t="n">
        <v>253</v>
      </c>
      <c r="BF3" s="0" t="n">
        <v>168</v>
      </c>
      <c r="BG3" s="0" t="n">
        <v>268</v>
      </c>
      <c r="BH3" s="0" t="n">
        <v>192</v>
      </c>
      <c r="BI3" s="0" t="n">
        <v>173</v>
      </c>
      <c r="BJ3" s="0" t="n">
        <v>185</v>
      </c>
      <c r="BK3" s="0" t="n">
        <v>144</v>
      </c>
      <c r="BM3" s="0" t="n">
        <v>209</v>
      </c>
      <c r="BN3" s="0" t="n">
        <v>171</v>
      </c>
      <c r="BO3" s="0" t="n">
        <v>229</v>
      </c>
      <c r="BP3" s="0" t="n">
        <v>169</v>
      </c>
      <c r="BR3" s="0" t="n">
        <v>180</v>
      </c>
      <c r="BS3" s="3" t="n">
        <v>5148</v>
      </c>
      <c r="BT3" s="3" t="n">
        <v>5506</v>
      </c>
      <c r="BU3" s="1" t="n">
        <f aca="false">SUM(AQ3:BT3)</f>
        <v>15440</v>
      </c>
      <c r="BV3" s="0" t="n">
        <f aca="false">SUM(AQ3:AT3)</f>
        <v>805</v>
      </c>
      <c r="BW3" s="0" t="n">
        <f aca="false">SUM(AU3:AX3)</f>
        <v>417</v>
      </c>
      <c r="BX3" s="0" t="n">
        <f aca="false">SUM(AY3:BB3)</f>
        <v>800</v>
      </c>
      <c r="BY3" s="0" t="n">
        <f aca="false">SUM(BC3:BF3)</f>
        <v>844</v>
      </c>
      <c r="BZ3" s="0" t="n">
        <f aca="false">SUM(BG3:BJ3)</f>
        <v>818</v>
      </c>
      <c r="CA3" s="0" t="n">
        <f aca="false">SUM(BK3:BN3)</f>
        <v>524</v>
      </c>
      <c r="CB3" s="0" t="n">
        <f aca="false">SUM(BO3:BR3)</f>
        <v>578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n">
        <v>3</v>
      </c>
      <c r="D4" s="0" t="n">
        <f aca="false">SUM(C4-B4)</f>
        <v>0</v>
      </c>
      <c r="E4" s="0" t="s">
        <v>53</v>
      </c>
      <c r="F4" s="10" t="n">
        <f aca="false">SUM(BS4)/(K4)</f>
        <v>219.8125</v>
      </c>
      <c r="G4" s="10" t="n">
        <f aca="false">SUM(BT4)/(L4)</f>
        <v>202.7</v>
      </c>
      <c r="H4" s="10" t="n">
        <f aca="false">AVERAGE(AQ4:BR4)</f>
        <v>208.35</v>
      </c>
      <c r="I4" s="10" t="n">
        <f aca="false">SUM(BU4)/(N4)</f>
        <v>209.607142857143</v>
      </c>
      <c r="J4" s="11" t="n">
        <f aca="false">[1]Sheet1!$W$7</f>
        <v>210.686928571429</v>
      </c>
      <c r="K4" s="3" t="n">
        <v>16</v>
      </c>
      <c r="L4" s="3" t="n">
        <v>20</v>
      </c>
      <c r="M4" s="3" t="n">
        <f aca="false">COUNT(AQ4:BR4)</f>
        <v>20</v>
      </c>
      <c r="N4" s="3" t="n">
        <f aca="false">SUM(K4:M4)</f>
        <v>56</v>
      </c>
      <c r="O4" s="4" t="n">
        <f aca="false">SUM(200+N4)</f>
        <v>256</v>
      </c>
      <c r="P4" s="0" t="n">
        <v>0</v>
      </c>
      <c r="Q4" s="0" t="n">
        <v>0</v>
      </c>
      <c r="R4" s="0" t="n">
        <v>278</v>
      </c>
      <c r="S4" s="0" t="n">
        <v>0</v>
      </c>
      <c r="T4" s="0" t="n">
        <v>246</v>
      </c>
      <c r="U4" s="0" t="n">
        <v>244</v>
      </c>
      <c r="V4" s="0" t="n">
        <v>247</v>
      </c>
      <c r="W4" s="0" t="n">
        <v>0</v>
      </c>
      <c r="X4" s="0" t="n">
        <v>278</v>
      </c>
      <c r="Y4" s="0" t="n">
        <v>298</v>
      </c>
      <c r="Z4" s="0" t="n">
        <v>288</v>
      </c>
      <c r="AA4" s="0" t="n">
        <v>247</v>
      </c>
      <c r="AB4" s="3" t="n">
        <f aca="false">MAX(AQ4:BR4)</f>
        <v>255</v>
      </c>
      <c r="AC4" s="1" t="n">
        <f aca="false">MAX(P4:AB4)</f>
        <v>298</v>
      </c>
      <c r="AD4" s="0" t="n">
        <v>0</v>
      </c>
      <c r="AE4" s="0" t="n">
        <v>1009</v>
      </c>
      <c r="AF4" s="0" t="n">
        <v>0</v>
      </c>
      <c r="AG4" s="0" t="n">
        <v>793</v>
      </c>
      <c r="AH4" s="0" t="n">
        <v>0</v>
      </c>
      <c r="AI4" s="0" t="n">
        <v>799</v>
      </c>
      <c r="AJ4" s="0" t="n">
        <v>0</v>
      </c>
      <c r="AK4" s="0" t="n">
        <v>931</v>
      </c>
      <c r="AL4" s="0" t="n">
        <v>970</v>
      </c>
      <c r="AM4" s="0" t="n">
        <v>967</v>
      </c>
      <c r="AN4" s="0" t="n">
        <v>842</v>
      </c>
      <c r="AO4" s="3" t="n">
        <f aca="false">MAX(BV4:CB4)</f>
        <v>897</v>
      </c>
      <c r="AP4" s="1" t="n">
        <f aca="false">MAX(AD4:AO4)</f>
        <v>1009</v>
      </c>
      <c r="AQ4" s="0" t="n">
        <v>216</v>
      </c>
      <c r="AR4" s="0" t="n">
        <v>183</v>
      </c>
      <c r="AS4" s="0" t="n">
        <v>185</v>
      </c>
      <c r="AT4" s="0" t="n">
        <v>217</v>
      </c>
      <c r="AU4" s="0" t="n">
        <v>160</v>
      </c>
      <c r="AV4" s="0" t="n">
        <v>190</v>
      </c>
      <c r="AW4" s="0" t="n">
        <v>228</v>
      </c>
      <c r="AX4" s="0" t="n">
        <v>189</v>
      </c>
      <c r="AY4" s="0" t="n">
        <v>245</v>
      </c>
      <c r="AZ4" s="0" t="n">
        <v>215</v>
      </c>
      <c r="BA4" s="0" t="n">
        <v>185</v>
      </c>
      <c r="BB4" s="0" t="n">
        <v>226</v>
      </c>
      <c r="BK4" s="0" t="n">
        <v>222</v>
      </c>
      <c r="BL4" s="0" t="n">
        <v>191</v>
      </c>
      <c r="BM4" s="0" t="n">
        <v>238</v>
      </c>
      <c r="BN4" s="0" t="n">
        <v>180</v>
      </c>
      <c r="BO4" s="0" t="n">
        <v>179</v>
      </c>
      <c r="BP4" s="0" t="n">
        <v>216</v>
      </c>
      <c r="BQ4" s="0" t="n">
        <v>247</v>
      </c>
      <c r="BR4" s="0" t="n">
        <v>255</v>
      </c>
      <c r="BS4" s="3" t="n">
        <v>3517</v>
      </c>
      <c r="BT4" s="3" t="n">
        <v>4054</v>
      </c>
      <c r="BU4" s="1" t="n">
        <f aca="false">SUM(AQ4:BT4)</f>
        <v>11738</v>
      </c>
      <c r="BV4" s="0" t="n">
        <f aca="false">SUM(AQ4:AT4)</f>
        <v>801</v>
      </c>
      <c r="BW4" s="0" t="n">
        <f aca="false">SUM(AU4:AX4)</f>
        <v>767</v>
      </c>
      <c r="BX4" s="0" t="n">
        <f aca="false">SUM(AY4:BB4)</f>
        <v>871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831</v>
      </c>
      <c r="CB4" s="0" t="n">
        <f aca="false">SUM(BO4:BR4)</f>
        <v>897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n">
        <v>4</v>
      </c>
      <c r="D5" s="0" t="n">
        <f aca="false">SUM(C5-B5)</f>
        <v>0</v>
      </c>
      <c r="E5" s="0" t="s">
        <v>54</v>
      </c>
      <c r="F5" s="10" t="n">
        <f aca="false">SUM(BS5)/(K5)</f>
        <v>201.25</v>
      </c>
      <c r="G5" s="10" t="n">
        <f aca="false">SUM(BT5)/(L5)</f>
        <v>194.9</v>
      </c>
      <c r="H5" s="10" t="n">
        <f aca="false">AVERAGE(AQ5:BR5)</f>
        <v>211.5</v>
      </c>
      <c r="I5" s="10" t="n">
        <f aca="false">SUM(BU5)/(N5)</f>
        <v>203.375</v>
      </c>
      <c r="J5" s="11" t="n">
        <f aca="false">[1]Sheet1!$W$11</f>
        <v>203.0375</v>
      </c>
      <c r="K5" s="3" t="n">
        <v>12</v>
      </c>
      <c r="L5" s="3" t="n">
        <v>20</v>
      </c>
      <c r="M5" s="3" t="n">
        <f aca="false">COUNT(AQ5:BR5)</f>
        <v>24</v>
      </c>
      <c r="N5" s="3" t="n">
        <f aca="false">SUM(K5:M5)</f>
        <v>56</v>
      </c>
      <c r="O5" s="4" t="n">
        <f aca="false">SUM(696+N5)</f>
        <v>752</v>
      </c>
      <c r="P5" s="0" t="n">
        <v>0</v>
      </c>
      <c r="Q5" s="0" t="n">
        <v>266</v>
      </c>
      <c r="R5" s="0" t="n">
        <v>298</v>
      </c>
      <c r="S5" s="0" t="n">
        <v>278</v>
      </c>
      <c r="T5" s="0" t="n">
        <v>258</v>
      </c>
      <c r="U5" s="0" t="n">
        <v>247</v>
      </c>
      <c r="V5" s="0" t="n">
        <v>266</v>
      </c>
      <c r="W5" s="0" t="n">
        <v>267</v>
      </c>
      <c r="X5" s="0" t="n">
        <v>289</v>
      </c>
      <c r="Y5" s="0" t="n">
        <v>277</v>
      </c>
      <c r="Z5" s="0" t="n">
        <v>238</v>
      </c>
      <c r="AA5" s="0" t="n">
        <v>248</v>
      </c>
      <c r="AB5" s="3" t="n">
        <f aca="false">MAX(AQ5:BR5)</f>
        <v>269</v>
      </c>
      <c r="AC5" s="1" t="n">
        <f aca="false">MAX(P5:AB5)</f>
        <v>298</v>
      </c>
      <c r="AD5" s="0" t="n">
        <v>896</v>
      </c>
      <c r="AE5" s="0" t="n">
        <v>1003</v>
      </c>
      <c r="AF5" s="0" t="n">
        <v>909</v>
      </c>
      <c r="AG5" s="0" t="n">
        <v>943</v>
      </c>
      <c r="AH5" s="0" t="n">
        <v>873</v>
      </c>
      <c r="AI5" s="0" t="n">
        <v>932</v>
      </c>
      <c r="AJ5" s="0" t="n">
        <v>900</v>
      </c>
      <c r="AK5" s="0" t="n">
        <v>975</v>
      </c>
      <c r="AL5" s="0" t="n">
        <v>915</v>
      </c>
      <c r="AM5" s="0" t="n">
        <v>897</v>
      </c>
      <c r="AN5" s="0" t="n">
        <v>840</v>
      </c>
      <c r="AO5" s="3" t="n">
        <f aca="false">MAX(BV5:CB5)</f>
        <v>885</v>
      </c>
      <c r="AP5" s="1" t="n">
        <f aca="false">MAX(AD5:AO5)</f>
        <v>1003</v>
      </c>
      <c r="AQ5" s="0" t="n">
        <v>168</v>
      </c>
      <c r="AR5" s="0" t="n">
        <v>191</v>
      </c>
      <c r="AS5" s="0" t="n">
        <v>269</v>
      </c>
      <c r="AT5" s="0" t="n">
        <v>257</v>
      </c>
      <c r="AU5" s="0" t="n">
        <v>157</v>
      </c>
      <c r="AV5" s="0" t="n">
        <v>226</v>
      </c>
      <c r="AW5" s="0" t="n">
        <v>234</v>
      </c>
      <c r="AX5" s="0" t="n">
        <v>183</v>
      </c>
      <c r="BC5" s="0" t="n">
        <v>158</v>
      </c>
      <c r="BD5" s="0" t="n">
        <v>182</v>
      </c>
      <c r="BE5" s="0" t="n">
        <v>225</v>
      </c>
      <c r="BF5" s="0" t="n">
        <v>229</v>
      </c>
      <c r="BG5" s="0" t="n">
        <v>189</v>
      </c>
      <c r="BH5" s="0" t="n">
        <v>205</v>
      </c>
      <c r="BI5" s="0" t="n">
        <v>235</v>
      </c>
      <c r="BJ5" s="0" t="n">
        <v>226</v>
      </c>
      <c r="BK5" s="0" t="n">
        <v>192</v>
      </c>
      <c r="BL5" s="0" t="n">
        <v>238</v>
      </c>
      <c r="BM5" s="0" t="n">
        <v>247</v>
      </c>
      <c r="BN5" s="0" t="n">
        <v>195</v>
      </c>
      <c r="BO5" s="0" t="n">
        <v>233</v>
      </c>
      <c r="BP5" s="0" t="n">
        <v>237</v>
      </c>
      <c r="BQ5" s="0" t="n">
        <v>205</v>
      </c>
      <c r="BR5" s="0" t="n">
        <v>195</v>
      </c>
      <c r="BS5" s="3" t="n">
        <v>2415</v>
      </c>
      <c r="BT5" s="3" t="n">
        <v>3898</v>
      </c>
      <c r="BU5" s="1" t="n">
        <f aca="false">SUM(AQ5:BT5)</f>
        <v>11389</v>
      </c>
      <c r="BV5" s="0" t="n">
        <f aca="false">SUM(AQ5:AT5)</f>
        <v>885</v>
      </c>
      <c r="BW5" s="0" t="n">
        <f aca="false">SUM(AU5:AX5)</f>
        <v>800</v>
      </c>
      <c r="BX5" s="0" t="n">
        <f aca="false">SUM(AY5:BB5)</f>
        <v>0</v>
      </c>
      <c r="BY5" s="0" t="n">
        <f aca="false">SUM(BC5:BF5)</f>
        <v>794</v>
      </c>
      <c r="BZ5" s="0" t="n">
        <f aca="false">SUM(BG5:BJ5)</f>
        <v>855</v>
      </c>
      <c r="CA5" s="0" t="n">
        <f aca="false">SUM(BK5:BN5)</f>
        <v>872</v>
      </c>
      <c r="CB5" s="0" t="n">
        <f aca="false">SUM(BO5:BR5)</f>
        <v>870</v>
      </c>
    </row>
    <row r="6" customFormat="false" ht="14.4" hidden="false" customHeight="false" outlineLevel="0" collapsed="false">
      <c r="A6" s="0" t="s">
        <v>48</v>
      </c>
      <c r="B6" s="0" t="n">
        <v>5</v>
      </c>
      <c r="C6" s="0" t="n">
        <v>5</v>
      </c>
      <c r="D6" s="0" t="n">
        <f aca="false">SUM(C6-B6)</f>
        <v>0</v>
      </c>
      <c r="E6" s="0" t="s">
        <v>55</v>
      </c>
      <c r="F6" s="10" t="n">
        <f aca="false">SUM(BS6)/(K6)</f>
        <v>221.571428571429</v>
      </c>
      <c r="G6" s="10" t="n">
        <f aca="false">SUM(BT6)/(L6)</f>
        <v>209.607142857143</v>
      </c>
      <c r="H6" s="10" t="n">
        <f aca="false">AVERAGE(AQ6:BR6)</f>
        <v>214.714285714286</v>
      </c>
      <c r="I6" s="10" t="n">
        <f aca="false">SUM(BU6)/(N6)</f>
        <v>215.297619047619</v>
      </c>
      <c r="J6" s="11" t="n">
        <f aca="false">[1]Sheet1!$W$9</f>
        <v>208.649671957672</v>
      </c>
      <c r="K6" s="3" t="n">
        <v>28</v>
      </c>
      <c r="L6" s="3" t="n">
        <v>28</v>
      </c>
      <c r="M6" s="3" t="n">
        <f aca="false">COUNT(AQ6:BR6)</f>
        <v>28</v>
      </c>
      <c r="N6" s="3" t="n">
        <f aca="false">SUM(K6:M6)</f>
        <v>84</v>
      </c>
      <c r="O6" s="4" t="n">
        <f aca="false">SUM(369+N6)</f>
        <v>453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245</v>
      </c>
      <c r="V6" s="0" t="n">
        <v>275</v>
      </c>
      <c r="W6" s="0" t="n">
        <v>279</v>
      </c>
      <c r="X6" s="0" t="n">
        <v>276</v>
      </c>
      <c r="Y6" s="0" t="n">
        <v>290</v>
      </c>
      <c r="Z6" s="0" t="n">
        <v>285</v>
      </c>
      <c r="AA6" s="0" t="n">
        <v>268</v>
      </c>
      <c r="AB6" s="3" t="n">
        <f aca="false">MAX(AQ6:BR6)</f>
        <v>278</v>
      </c>
      <c r="AC6" s="1" t="n">
        <f aca="false">MAX(P6:AB6)</f>
        <v>29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862</v>
      </c>
      <c r="AI6" s="0" t="n">
        <v>952</v>
      </c>
      <c r="AJ6" s="0" t="n">
        <v>1011</v>
      </c>
      <c r="AK6" s="0" t="n">
        <v>933</v>
      </c>
      <c r="AL6" s="0" t="n">
        <v>1010</v>
      </c>
      <c r="AM6" s="0" t="n">
        <v>944</v>
      </c>
      <c r="AN6" s="0" t="n">
        <v>994</v>
      </c>
      <c r="AO6" s="3" t="n">
        <f aca="false">MAX(BV6:CB6)</f>
        <v>921</v>
      </c>
      <c r="AP6" s="1" t="n">
        <f aca="false">MAX(AD6:AO6)</f>
        <v>1011</v>
      </c>
      <c r="AQ6" s="0" t="n">
        <v>278</v>
      </c>
      <c r="AR6" s="0" t="n">
        <v>205</v>
      </c>
      <c r="AS6" s="0" t="n">
        <v>189</v>
      </c>
      <c r="AT6" s="0" t="n">
        <v>187</v>
      </c>
      <c r="AU6" s="0" t="n">
        <v>206</v>
      </c>
      <c r="AV6" s="0" t="n">
        <v>159</v>
      </c>
      <c r="AW6" s="0" t="n">
        <v>236</v>
      </c>
      <c r="AX6" s="0" t="n">
        <v>216</v>
      </c>
      <c r="AY6" s="0" t="n">
        <v>225</v>
      </c>
      <c r="AZ6" s="0" t="n">
        <v>185</v>
      </c>
      <c r="BA6" s="0" t="n">
        <v>254</v>
      </c>
      <c r="BB6" s="0" t="n">
        <v>200</v>
      </c>
      <c r="BC6" s="0" t="n">
        <v>223</v>
      </c>
      <c r="BD6" s="0" t="n">
        <v>237</v>
      </c>
      <c r="BE6" s="0" t="n">
        <v>180</v>
      </c>
      <c r="BF6" s="0" t="n">
        <v>167</v>
      </c>
      <c r="BG6" s="0" t="n">
        <v>235</v>
      </c>
      <c r="BH6" s="0" t="n">
        <v>225</v>
      </c>
      <c r="BI6" s="0" t="n">
        <v>203</v>
      </c>
      <c r="BJ6" s="0" t="n">
        <v>207</v>
      </c>
      <c r="BK6" s="0" t="n">
        <v>216</v>
      </c>
      <c r="BL6" s="0" t="n">
        <v>237</v>
      </c>
      <c r="BM6" s="0" t="n">
        <v>230</v>
      </c>
      <c r="BN6" s="0" t="n">
        <v>191</v>
      </c>
      <c r="BO6" s="0" t="n">
        <v>241</v>
      </c>
      <c r="BP6" s="0" t="n">
        <v>257</v>
      </c>
      <c r="BQ6" s="0" t="n">
        <v>219</v>
      </c>
      <c r="BR6" s="0" t="n">
        <v>204</v>
      </c>
      <c r="BS6" s="3" t="n">
        <v>6204</v>
      </c>
      <c r="BT6" s="3" t="n">
        <v>5869</v>
      </c>
      <c r="BU6" s="1" t="n">
        <f aca="false">SUM(AQ6:BT6)</f>
        <v>18085</v>
      </c>
      <c r="BV6" s="0" t="n">
        <f aca="false">SUM(AQ6:AT6)</f>
        <v>859</v>
      </c>
      <c r="BW6" s="0" t="n">
        <f aca="false">SUM(AU6:AX6)</f>
        <v>817</v>
      </c>
      <c r="BX6" s="0" t="n">
        <f aca="false">SUM(AY6:BB6)</f>
        <v>864</v>
      </c>
      <c r="BY6" s="0" t="n">
        <f aca="false">SUM(BC6:BF6)</f>
        <v>807</v>
      </c>
      <c r="BZ6" s="0" t="n">
        <f aca="false">SUM(BG6:BJ6)</f>
        <v>870</v>
      </c>
      <c r="CA6" s="0" t="n">
        <f aca="false">SUM(BK6:BN6)</f>
        <v>874</v>
      </c>
      <c r="CB6" s="0" t="n">
        <f aca="false">SUM(BO6:BR6)</f>
        <v>921</v>
      </c>
    </row>
    <row r="7" customFormat="false" ht="14.4" hidden="false" customHeight="false" outlineLevel="0" collapsed="false">
      <c r="A7" s="0" t="s">
        <v>50</v>
      </c>
      <c r="B7" s="0" t="n">
        <v>6</v>
      </c>
      <c r="C7" s="0" t="n">
        <v>6</v>
      </c>
      <c r="D7" s="0" t="n">
        <f aca="false">SUM(C7-B7)</f>
        <v>0</v>
      </c>
      <c r="E7" s="0" t="s">
        <v>56</v>
      </c>
      <c r="F7" s="10" t="n">
        <f aca="false">SUM(BS7)/(K7)</f>
        <v>189.583333333333</v>
      </c>
      <c r="G7" s="10" t="n">
        <f aca="false">SUM(BT7)/(L7)</f>
        <v>175.5</v>
      </c>
      <c r="H7" s="10" t="n">
        <f aca="false">AVERAGE(AQ7:BR7)</f>
        <v>170.631578947368</v>
      </c>
      <c r="I7" s="10" t="n">
        <f aca="false">SUM(BU7)/(N7)</f>
        <v>179.164179104478</v>
      </c>
      <c r="J7" s="11" t="n">
        <f aca="false">[1]Sheet1!$W$105</f>
        <v>173.940883667786</v>
      </c>
      <c r="K7" s="3" t="n">
        <v>24</v>
      </c>
      <c r="L7" s="3" t="n">
        <v>24</v>
      </c>
      <c r="M7" s="3" t="n">
        <f aca="false">COUNT(AQ7:BR7)</f>
        <v>19</v>
      </c>
      <c r="N7" s="3" t="n">
        <f aca="false">SUM(K7:M7)</f>
        <v>67</v>
      </c>
      <c r="O7" s="4" t="n">
        <f aca="false">SUM(574+N7)</f>
        <v>64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230</v>
      </c>
      <c r="V7" s="0" t="n">
        <v>245</v>
      </c>
      <c r="W7" s="0" t="n">
        <v>226</v>
      </c>
      <c r="X7" s="0" t="n">
        <v>265</v>
      </c>
      <c r="Y7" s="0" t="n">
        <v>246</v>
      </c>
      <c r="Z7" s="0" t="n">
        <v>253</v>
      </c>
      <c r="AA7" s="0" t="n">
        <v>226</v>
      </c>
      <c r="AB7" s="3" t="n">
        <f aca="false">MAX(AQ7:BR7)</f>
        <v>218</v>
      </c>
      <c r="AC7" s="1" t="n">
        <f aca="false">MAX(P7:AB7)</f>
        <v>265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715</v>
      </c>
      <c r="AI7" s="0" t="n">
        <v>768</v>
      </c>
      <c r="AJ7" s="0" t="n">
        <v>746</v>
      </c>
      <c r="AK7" s="0" t="n">
        <v>907</v>
      </c>
      <c r="AL7" s="0" t="n">
        <v>832</v>
      </c>
      <c r="AM7" s="0" t="n">
        <v>819</v>
      </c>
      <c r="AN7" s="0" t="n">
        <v>745</v>
      </c>
      <c r="AO7" s="3" t="n">
        <f aca="false">MAX(BV7:CB7)</f>
        <v>740</v>
      </c>
      <c r="AP7" s="1" t="n">
        <f aca="false">MAX(AD7:AO7)</f>
        <v>907</v>
      </c>
      <c r="AQ7" s="0" t="n">
        <v>156</v>
      </c>
      <c r="AR7" s="0" t="n">
        <v>193</v>
      </c>
      <c r="AS7" s="0" t="n">
        <v>178</v>
      </c>
      <c r="AT7" s="0" t="n">
        <v>178</v>
      </c>
      <c r="AU7" s="0" t="n">
        <v>206</v>
      </c>
      <c r="AV7" s="0" t="n">
        <v>218</v>
      </c>
      <c r="AW7" s="0" t="n">
        <v>189</v>
      </c>
      <c r="AX7" s="0" t="n">
        <v>127</v>
      </c>
      <c r="AY7" s="0" t="n">
        <v>142</v>
      </c>
      <c r="AZ7" s="0" t="n">
        <v>174</v>
      </c>
      <c r="BA7" s="0" t="n">
        <v>151</v>
      </c>
      <c r="BB7" s="0" t="n">
        <v>194</v>
      </c>
      <c r="BH7" s="0" t="n">
        <v>210</v>
      </c>
      <c r="BI7" s="0" t="n">
        <v>145</v>
      </c>
      <c r="BJ7" s="0" t="n">
        <v>155</v>
      </c>
      <c r="BL7" s="0" t="n">
        <v>202</v>
      </c>
      <c r="BM7" s="0" t="n">
        <v>124</v>
      </c>
      <c r="BO7" s="0" t="n">
        <v>151</v>
      </c>
      <c r="BQ7" s="0" t="n">
        <v>149</v>
      </c>
      <c r="BS7" s="3" t="n">
        <v>4550</v>
      </c>
      <c r="BT7" s="3" t="n">
        <v>4212</v>
      </c>
      <c r="BU7" s="1" t="n">
        <f aca="false">SUM(AQ7:BT7)</f>
        <v>12004</v>
      </c>
      <c r="BV7" s="0" t="n">
        <f aca="false">SUM(AQ7:AT7)</f>
        <v>705</v>
      </c>
      <c r="BW7" s="0" t="n">
        <f aca="false">SUM(AU7:AX7)</f>
        <v>740</v>
      </c>
      <c r="BX7" s="0" t="n">
        <f aca="false">SUM(AY7:BB7)</f>
        <v>661</v>
      </c>
      <c r="BY7" s="0" t="n">
        <f aca="false">SUM(BC7:BF7)</f>
        <v>0</v>
      </c>
      <c r="BZ7" s="0" t="n">
        <f aca="false">SUM(BG7:BJ7)</f>
        <v>510</v>
      </c>
      <c r="CA7" s="0" t="n">
        <f aca="false">SUM(BK7:BN7)</f>
        <v>326</v>
      </c>
      <c r="CB7" s="0" t="n">
        <f aca="false">SUM(BO7:BR7)</f>
        <v>300</v>
      </c>
    </row>
    <row r="8" customFormat="false" ht="14.4" hidden="false" customHeight="false" outlineLevel="0" collapsed="false">
      <c r="A8" s="0" t="s">
        <v>48</v>
      </c>
      <c r="B8" s="0" t="n">
        <v>7</v>
      </c>
      <c r="C8" s="0" t="n">
        <v>7</v>
      </c>
      <c r="D8" s="0" t="n">
        <f aca="false">SUM(C8-B8)</f>
        <v>0</v>
      </c>
      <c r="E8" s="0" t="s">
        <v>57</v>
      </c>
      <c r="F8" s="10" t="n">
        <f aca="false">SUM(BS8)/(K8)</f>
        <v>196.142857142857</v>
      </c>
      <c r="G8" s="10" t="n">
        <f aca="false">SUM(BT8)/(L8)</f>
        <v>176</v>
      </c>
      <c r="H8" s="10" t="n">
        <f aca="false">AVERAGE(AQ8:BR8)</f>
        <v>197.392857142857</v>
      </c>
      <c r="I8" s="10" t="n">
        <f aca="false">SUM(BU8)/(N8)</f>
        <v>190.5375</v>
      </c>
      <c r="J8" s="12" t="n">
        <f aca="false">[1]Sheet1!$W$36</f>
        <v>186.126274928775</v>
      </c>
      <c r="K8" s="3" t="n">
        <v>28</v>
      </c>
      <c r="L8" s="3" t="n">
        <v>24</v>
      </c>
      <c r="M8" s="3" t="n">
        <f aca="false">COUNT(AQ8:BR8)</f>
        <v>28</v>
      </c>
      <c r="N8" s="3" t="n">
        <f aca="false">SUM(K8:M8)</f>
        <v>80</v>
      </c>
      <c r="O8" s="4" t="n">
        <f aca="false">SUM(842+N8)</f>
        <v>922</v>
      </c>
      <c r="P8" s="0" t="n">
        <v>300</v>
      </c>
      <c r="Q8" s="0" t="n">
        <v>243</v>
      </c>
      <c r="R8" s="0" t="n">
        <v>296</v>
      </c>
      <c r="S8" s="0" t="n">
        <v>256</v>
      </c>
      <c r="T8" s="0" t="n">
        <v>249</v>
      </c>
      <c r="U8" s="0" t="n">
        <v>259</v>
      </c>
      <c r="V8" s="0" t="n">
        <v>245</v>
      </c>
      <c r="W8" s="0" t="n">
        <v>231</v>
      </c>
      <c r="X8" s="0" t="n">
        <v>237</v>
      </c>
      <c r="Y8" s="0" t="n">
        <v>269</v>
      </c>
      <c r="Z8" s="0" t="n">
        <v>289</v>
      </c>
      <c r="AA8" s="0" t="n">
        <v>225</v>
      </c>
      <c r="AB8" s="3" t="n">
        <f aca="false">MAX(AQ8:BR8)</f>
        <v>248</v>
      </c>
      <c r="AC8" s="1" t="n">
        <f aca="false">MAX(P8:AB8)</f>
        <v>300</v>
      </c>
      <c r="AD8" s="0" t="n">
        <v>840</v>
      </c>
      <c r="AE8" s="0" t="n">
        <v>983</v>
      </c>
      <c r="AF8" s="0" t="n">
        <v>850</v>
      </c>
      <c r="AG8" s="0" t="n">
        <v>886</v>
      </c>
      <c r="AH8" s="0" t="n">
        <v>913</v>
      </c>
      <c r="AI8" s="0" t="n">
        <v>811</v>
      </c>
      <c r="AJ8" s="0" t="n">
        <v>782</v>
      </c>
      <c r="AK8" s="0" t="n">
        <v>823</v>
      </c>
      <c r="AL8" s="0" t="n">
        <v>891</v>
      </c>
      <c r="AM8" s="0" t="n">
        <v>923</v>
      </c>
      <c r="AN8" s="0" t="n">
        <v>732</v>
      </c>
      <c r="AO8" s="3" t="n">
        <f aca="false">MAX(BV8:CB8)</f>
        <v>879</v>
      </c>
      <c r="AP8" s="1" t="n">
        <f aca="false">MAX(AD8:AO8)</f>
        <v>983</v>
      </c>
      <c r="AQ8" s="0" t="n">
        <v>170</v>
      </c>
      <c r="AR8" s="0" t="n">
        <v>238</v>
      </c>
      <c r="AS8" s="0" t="n">
        <v>220</v>
      </c>
      <c r="AT8" s="0" t="n">
        <v>170</v>
      </c>
      <c r="AU8" s="0" t="n">
        <v>203</v>
      </c>
      <c r="AV8" s="0" t="n">
        <v>198</v>
      </c>
      <c r="AW8" s="0" t="n">
        <v>189</v>
      </c>
      <c r="AX8" s="0" t="n">
        <v>181</v>
      </c>
      <c r="AY8" s="0" t="n">
        <v>248</v>
      </c>
      <c r="AZ8" s="0" t="n">
        <v>216</v>
      </c>
      <c r="BA8" s="0" t="n">
        <v>230</v>
      </c>
      <c r="BB8" s="0" t="n">
        <v>185</v>
      </c>
      <c r="BC8" s="0" t="n">
        <v>182</v>
      </c>
      <c r="BD8" s="0" t="n">
        <v>179</v>
      </c>
      <c r="BE8" s="0" t="n">
        <v>234</v>
      </c>
      <c r="BF8" s="0" t="n">
        <v>223</v>
      </c>
      <c r="BG8" s="0" t="n">
        <v>233</v>
      </c>
      <c r="BH8" s="0" t="n">
        <v>176</v>
      </c>
      <c r="BI8" s="0" t="n">
        <v>187</v>
      </c>
      <c r="BJ8" s="0" t="n">
        <v>219</v>
      </c>
      <c r="BK8" s="0" t="n">
        <v>171</v>
      </c>
      <c r="BL8" s="0" t="n">
        <v>183</v>
      </c>
      <c r="BM8" s="0" t="n">
        <v>197</v>
      </c>
      <c r="BN8" s="0" t="n">
        <v>194</v>
      </c>
      <c r="BO8" s="0" t="n">
        <v>173</v>
      </c>
      <c r="BP8" s="0" t="n">
        <v>178</v>
      </c>
      <c r="BQ8" s="0" t="n">
        <v>200</v>
      </c>
      <c r="BR8" s="0" t="n">
        <v>150</v>
      </c>
      <c r="BS8" s="3" t="n">
        <v>5492</v>
      </c>
      <c r="BT8" s="3" t="n">
        <v>4224</v>
      </c>
      <c r="BU8" s="1" t="n">
        <f aca="false">SUM(AQ8:BT8)</f>
        <v>15243</v>
      </c>
      <c r="BV8" s="0" t="n">
        <f aca="false">SUM(AQ8:AT8)</f>
        <v>798</v>
      </c>
      <c r="BW8" s="0" t="n">
        <f aca="false">SUM(AU8:AX8)</f>
        <v>771</v>
      </c>
      <c r="BX8" s="0" t="n">
        <f aca="false">SUM(AY8:BB8)</f>
        <v>879</v>
      </c>
      <c r="BY8" s="0" t="n">
        <f aca="false">SUM(BC8:BF8)</f>
        <v>818</v>
      </c>
      <c r="BZ8" s="0" t="n">
        <f aca="false">SUM(BG8:BJ8)</f>
        <v>815</v>
      </c>
      <c r="CA8" s="0" t="n">
        <f aca="false">SUM(BK8:BN8)</f>
        <v>745</v>
      </c>
      <c r="CB8" s="0" t="n">
        <f aca="false">SUM(BO8:BR8)</f>
        <v>701</v>
      </c>
    </row>
    <row r="9" customFormat="false" ht="14.4" hidden="false" customHeight="false" outlineLevel="0" collapsed="false">
      <c r="A9" s="0" t="s">
        <v>50</v>
      </c>
      <c r="B9" s="0" t="n">
        <v>8</v>
      </c>
      <c r="C9" s="0" t="n">
        <v>8</v>
      </c>
      <c r="D9" s="0" t="n">
        <f aca="false">SUM(C9-B9)</f>
        <v>0</v>
      </c>
      <c r="E9" s="0" t="s">
        <v>58</v>
      </c>
      <c r="F9" s="10" t="n">
        <f aca="false">SUM(BS9)/(K9)</f>
        <v>195.826086956522</v>
      </c>
      <c r="G9" s="10" t="n">
        <f aca="false">SUM(BT9)/(L9)</f>
        <v>194.35</v>
      </c>
      <c r="H9" s="10" t="n">
        <f aca="false">AVERAGE(AQ9:BR9)</f>
        <v>187.409090909091</v>
      </c>
      <c r="I9" s="10" t="n">
        <f aca="false">SUM(BU9)/(N9)</f>
        <v>192.523076923077</v>
      </c>
      <c r="J9" s="12" t="n">
        <f aca="false">[1]Sheet1!$W$61</f>
        <v>180.672471509972</v>
      </c>
      <c r="K9" s="3" t="n">
        <v>23</v>
      </c>
      <c r="L9" s="3" t="n">
        <v>20</v>
      </c>
      <c r="M9" s="3" t="n">
        <f aca="false">COUNT(AQ9:BR9)</f>
        <v>22</v>
      </c>
      <c r="N9" s="3" t="n">
        <f aca="false">SUM(K9:M9)</f>
        <v>65</v>
      </c>
      <c r="O9" s="4" t="n">
        <f aca="false">SUM(626+N9)</f>
        <v>691</v>
      </c>
      <c r="P9" s="0" t="n">
        <v>246</v>
      </c>
      <c r="Q9" s="0" t="n">
        <v>0</v>
      </c>
      <c r="R9" s="0" t="n">
        <v>278</v>
      </c>
      <c r="S9" s="0" t="n">
        <v>255</v>
      </c>
      <c r="T9" s="0" t="n">
        <v>248</v>
      </c>
      <c r="U9" s="0" t="n">
        <v>203</v>
      </c>
      <c r="V9" s="0" t="n">
        <v>0</v>
      </c>
      <c r="W9" s="0" t="n">
        <v>197</v>
      </c>
      <c r="X9" s="0" t="n">
        <v>249</v>
      </c>
      <c r="Y9" s="0" t="n">
        <v>299</v>
      </c>
      <c r="Z9" s="0" t="n">
        <v>245</v>
      </c>
      <c r="AA9" s="0" t="n">
        <v>264</v>
      </c>
      <c r="AB9" s="3" t="n">
        <f aca="false">MAX(AQ9:BR9)</f>
        <v>242</v>
      </c>
      <c r="AC9" s="1" t="n">
        <f aca="false">MAX(P9:AB9)</f>
        <v>299</v>
      </c>
      <c r="AD9" s="0" t="n">
        <v>0</v>
      </c>
      <c r="AE9" s="0" t="n">
        <v>914</v>
      </c>
      <c r="AF9" s="0" t="n">
        <v>837</v>
      </c>
      <c r="AG9" s="0" t="n">
        <v>842</v>
      </c>
      <c r="AH9" s="0" t="n">
        <v>746</v>
      </c>
      <c r="AI9" s="0" t="n">
        <v>0</v>
      </c>
      <c r="AJ9" s="0" t="n">
        <v>713</v>
      </c>
      <c r="AK9" s="0" t="n">
        <v>811</v>
      </c>
      <c r="AL9" s="0" t="n">
        <v>871</v>
      </c>
      <c r="AM9" s="0" t="n">
        <v>912</v>
      </c>
      <c r="AN9" s="0" t="n">
        <v>842</v>
      </c>
      <c r="AO9" s="3" t="n">
        <f aca="false">MAX(BV9:CB9)</f>
        <v>812</v>
      </c>
      <c r="AP9" s="1" t="n">
        <f aca="false">MAX(AD9:AO9)</f>
        <v>914</v>
      </c>
      <c r="AQ9" s="0" t="n">
        <v>225</v>
      </c>
      <c r="AR9" s="0" t="n">
        <v>146</v>
      </c>
      <c r="AS9" s="0" t="n">
        <v>197</v>
      </c>
      <c r="AT9" s="0" t="n">
        <v>173</v>
      </c>
      <c r="AU9" s="0" t="n">
        <v>195</v>
      </c>
      <c r="AV9" s="0" t="n">
        <v>183</v>
      </c>
      <c r="AW9" s="0" t="n">
        <v>186</v>
      </c>
      <c r="BC9" s="0" t="n">
        <v>157</v>
      </c>
      <c r="BD9" s="0" t="n">
        <v>215</v>
      </c>
      <c r="BE9" s="0" t="n">
        <v>192</v>
      </c>
      <c r="BF9" s="0" t="n">
        <v>168</v>
      </c>
      <c r="BG9" s="0" t="n">
        <v>149</v>
      </c>
      <c r="BH9" s="0" t="n">
        <v>165</v>
      </c>
      <c r="BI9" s="0" t="n">
        <v>195</v>
      </c>
      <c r="BJ9" s="0" t="n">
        <v>200</v>
      </c>
      <c r="BK9" s="0" t="n">
        <v>188</v>
      </c>
      <c r="BL9" s="0" t="n">
        <v>176</v>
      </c>
      <c r="BN9" s="0" t="n">
        <v>201</v>
      </c>
      <c r="BO9" s="0" t="n">
        <v>183</v>
      </c>
      <c r="BP9" s="0" t="n">
        <v>242</v>
      </c>
      <c r="BQ9" s="0" t="n">
        <v>182</v>
      </c>
      <c r="BR9" s="0" t="n">
        <v>205</v>
      </c>
      <c r="BS9" s="3" t="n">
        <v>4504</v>
      </c>
      <c r="BT9" s="3" t="n">
        <v>3887</v>
      </c>
      <c r="BU9" s="1" t="n">
        <f aca="false">SUM(AQ9:BT9)</f>
        <v>12514</v>
      </c>
      <c r="BV9" s="0" t="n">
        <f aca="false">SUM(AQ9:AT9)</f>
        <v>741</v>
      </c>
      <c r="BW9" s="0" t="n">
        <f aca="false">SUM(AU9:AX9)</f>
        <v>564</v>
      </c>
      <c r="BX9" s="0" t="n">
        <f aca="false">SUM(AY9:BB9)</f>
        <v>0</v>
      </c>
      <c r="BY9" s="0" t="n">
        <f aca="false">SUM(BC9:BF9)</f>
        <v>732</v>
      </c>
      <c r="BZ9" s="0" t="n">
        <f aca="false">SUM(BG9:BJ9)</f>
        <v>709</v>
      </c>
      <c r="CA9" s="0" t="n">
        <f aca="false">SUM(BK9:BN9)</f>
        <v>565</v>
      </c>
      <c r="CB9" s="0" t="n">
        <f aca="false">SUM(BO9:BR9)</f>
        <v>812</v>
      </c>
    </row>
    <row r="10" customFormat="false" ht="14.4" hidden="false" customHeight="false" outlineLevel="0" collapsed="false">
      <c r="A10" s="0" t="s">
        <v>52</v>
      </c>
      <c r="B10" s="0" t="n">
        <v>9</v>
      </c>
      <c r="C10" s="0" t="n">
        <v>9</v>
      </c>
      <c r="D10" s="0" t="n">
        <f aca="false">SUM(C10-B10)</f>
        <v>0</v>
      </c>
      <c r="E10" s="0" t="s">
        <v>59</v>
      </c>
      <c r="F10" s="10" t="n">
        <f aca="false">SUM(BS10)/(K10)</f>
        <v>200</v>
      </c>
      <c r="G10" s="10" t="n">
        <f aca="false">SUM(BT10)/(L10)</f>
        <v>190.909090909091</v>
      </c>
      <c r="H10" s="10" t="n">
        <f aca="false">AVERAGE(AQ10:BR10)</f>
        <v>181.5</v>
      </c>
      <c r="I10" s="10" t="n">
        <f aca="false">SUM(BU10)/(N10)</f>
        <v>192.434782608696</v>
      </c>
      <c r="J10" s="12" t="n">
        <f aca="false">[1]Sheet1!$W$64</f>
        <v>178.685942028986</v>
      </c>
      <c r="K10" s="3" t="n">
        <v>8</v>
      </c>
      <c r="L10" s="3" t="n">
        <v>11</v>
      </c>
      <c r="M10" s="3" t="n">
        <f aca="false">COUNT(AQ10:BR10)</f>
        <v>4</v>
      </c>
      <c r="N10" s="3" t="n">
        <f aca="false">SUM(K10:M10)</f>
        <v>23</v>
      </c>
      <c r="O10" s="4" t="n">
        <f aca="false">SUM(521+N10)</f>
        <v>544</v>
      </c>
      <c r="P10" s="0" t="n">
        <v>0</v>
      </c>
      <c r="Q10" s="0" t="n">
        <v>0</v>
      </c>
      <c r="R10" s="0" t="n">
        <v>237</v>
      </c>
      <c r="S10" s="0" t="n">
        <v>257</v>
      </c>
      <c r="T10" s="0" t="n">
        <v>244</v>
      </c>
      <c r="U10" s="0" t="n">
        <v>265</v>
      </c>
      <c r="V10" s="0" t="n">
        <v>220</v>
      </c>
      <c r="W10" s="0" t="n">
        <v>184</v>
      </c>
      <c r="X10" s="0" t="n">
        <v>259</v>
      </c>
      <c r="Y10" s="0" t="n">
        <v>265</v>
      </c>
      <c r="Z10" s="0" t="n">
        <v>235</v>
      </c>
      <c r="AA10" s="0" t="n">
        <v>238</v>
      </c>
      <c r="AB10" s="3" t="n">
        <f aca="false">MAX(AQ10:BR10)</f>
        <v>192</v>
      </c>
      <c r="AC10" s="1" t="n">
        <f aca="false">MAX(P10:AB10)</f>
        <v>265</v>
      </c>
      <c r="AD10" s="0" t="n">
        <v>0</v>
      </c>
      <c r="AE10" s="0" t="n">
        <v>799</v>
      </c>
      <c r="AF10" s="0" t="n">
        <v>835</v>
      </c>
      <c r="AG10" s="0" t="n">
        <v>888</v>
      </c>
      <c r="AH10" s="0" t="n">
        <v>800</v>
      </c>
      <c r="AI10" s="0" t="n">
        <v>734</v>
      </c>
      <c r="AJ10" s="0" t="n">
        <v>688</v>
      </c>
      <c r="AK10" s="0" t="n">
        <v>873</v>
      </c>
      <c r="AL10" s="0" t="n">
        <v>894</v>
      </c>
      <c r="AM10" s="0" t="n">
        <v>809</v>
      </c>
      <c r="AN10" s="0" t="n">
        <v>771</v>
      </c>
      <c r="AO10" s="3" t="n">
        <f aca="false">MAX(BV10:CB10)</f>
        <v>726</v>
      </c>
      <c r="AP10" s="1" t="n">
        <f aca="false">MAX(AD10:AO10)</f>
        <v>894</v>
      </c>
      <c r="AY10" s="0" t="n">
        <v>192</v>
      </c>
      <c r="AZ10" s="0" t="n">
        <v>181</v>
      </c>
      <c r="BA10" s="0" t="n">
        <v>168</v>
      </c>
      <c r="BB10" s="0" t="n">
        <v>185</v>
      </c>
      <c r="BS10" s="3" t="n">
        <v>1600</v>
      </c>
      <c r="BT10" s="3" t="n">
        <v>2100</v>
      </c>
      <c r="BU10" s="1" t="n">
        <f aca="false">SUM(AQ10:BT10)</f>
        <v>4426</v>
      </c>
      <c r="BV10" s="0" t="n">
        <f aca="false">SUM(AQ10:AT10)</f>
        <v>0</v>
      </c>
      <c r="BW10" s="0" t="n">
        <f aca="false">SUM(AU10:AX10)</f>
        <v>0</v>
      </c>
      <c r="BX10" s="0" t="n">
        <f aca="false">SUM(AY10:BB10)</f>
        <v>726</v>
      </c>
      <c r="BY10" s="0" t="n">
        <f aca="false">SUM(BC10:BF10)</f>
        <v>0</v>
      </c>
      <c r="BZ10" s="0" t="n">
        <f aca="false">SUM(BG10:BJ10)</f>
        <v>0</v>
      </c>
      <c r="CA10" s="0" t="n">
        <f aca="false">SUM(BK10:BN10)</f>
        <v>0</v>
      </c>
      <c r="CB10" s="0" t="n">
        <f aca="false">SUM(BO10:BR10)</f>
        <v>0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n">
        <v>10</v>
      </c>
      <c r="D11" s="0" t="n">
        <f aca="false">SUM(C11-B11)</f>
        <v>0</v>
      </c>
      <c r="E11" s="0" t="s">
        <v>60</v>
      </c>
      <c r="F11" s="10" t="n">
        <f aca="false">SUM(BS11)/(K11)</f>
        <v>168.818181818182</v>
      </c>
      <c r="G11" s="10" t="n">
        <f aca="false">SUM(BT11)/(L11)</f>
        <v>178.833333333333</v>
      </c>
      <c r="H11" s="10" t="n">
        <f aca="false">AVERAGE(AQ11:BR11)</f>
        <v>190.214285714286</v>
      </c>
      <c r="I11" s="10" t="n">
        <f aca="false">SUM(BU11)/(N11)</f>
        <v>180.162162162162</v>
      </c>
      <c r="J11" s="12" t="n">
        <f aca="false">[1]Sheet1!$W$86</f>
        <v>173.59902027027</v>
      </c>
      <c r="K11" s="3" t="n">
        <v>11</v>
      </c>
      <c r="L11" s="3" t="n">
        <v>12</v>
      </c>
      <c r="M11" s="3" t="n">
        <f aca="false">COUNT(AQ11:BR11)</f>
        <v>14</v>
      </c>
      <c r="N11" s="3" t="n">
        <f aca="false">SUM(K11:M11)</f>
        <v>37</v>
      </c>
      <c r="O11" s="4" t="n">
        <f aca="false">SUM(492+N11)</f>
        <v>529</v>
      </c>
      <c r="P11" s="0" t="n">
        <v>276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94</v>
      </c>
      <c r="W11" s="0" t="n">
        <v>199</v>
      </c>
      <c r="X11" s="0" t="n">
        <v>244</v>
      </c>
      <c r="Y11" s="0" t="n">
        <v>263</v>
      </c>
      <c r="Z11" s="0" t="n">
        <v>190</v>
      </c>
      <c r="AA11" s="0" t="n">
        <v>226</v>
      </c>
      <c r="AB11" s="3" t="n">
        <f aca="false">MAX(AQ11:BR11)</f>
        <v>244</v>
      </c>
      <c r="AC11" s="1" t="n">
        <f aca="false">MAX(P11:AB11)</f>
        <v>27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708</v>
      </c>
      <c r="AJ11" s="0" t="n">
        <v>632</v>
      </c>
      <c r="AK11" s="0" t="n">
        <v>815</v>
      </c>
      <c r="AL11" s="0" t="n">
        <v>854</v>
      </c>
      <c r="AM11" s="0" t="n">
        <v>512</v>
      </c>
      <c r="AN11" s="0" t="n">
        <v>770</v>
      </c>
      <c r="AO11" s="3" t="n">
        <f aca="false">MAX(BV11:CB11)</f>
        <v>827</v>
      </c>
      <c r="AP11" s="1" t="n">
        <f aca="false">MAX(AD11:AO11)</f>
        <v>854</v>
      </c>
      <c r="AU11" s="0" t="n">
        <v>178</v>
      </c>
      <c r="AW11" s="0" t="n">
        <v>136</v>
      </c>
      <c r="AX11" s="0" t="n">
        <v>196</v>
      </c>
      <c r="BC11" s="0" t="n">
        <v>171</v>
      </c>
      <c r="BD11" s="0" t="n">
        <v>241</v>
      </c>
      <c r="BE11" s="0" t="n">
        <v>244</v>
      </c>
      <c r="BF11" s="0" t="n">
        <v>171</v>
      </c>
      <c r="BK11" s="0" t="n">
        <v>153</v>
      </c>
      <c r="BL11" s="0" t="n">
        <v>196</v>
      </c>
      <c r="BM11" s="0" t="n">
        <v>189</v>
      </c>
      <c r="BN11" s="0" t="n">
        <v>157</v>
      </c>
      <c r="BP11" s="0" t="n">
        <v>185</v>
      </c>
      <c r="BQ11" s="0" t="n">
        <v>202</v>
      </c>
      <c r="BR11" s="0" t="n">
        <v>244</v>
      </c>
      <c r="BS11" s="3" t="n">
        <v>1857</v>
      </c>
      <c r="BT11" s="3" t="n">
        <v>2146</v>
      </c>
      <c r="BU11" s="1" t="n">
        <f aca="false">SUM(AQ11:BT11)</f>
        <v>6666</v>
      </c>
      <c r="BV11" s="0" t="n">
        <f aca="false">SUM(AQ11:AT11)</f>
        <v>0</v>
      </c>
      <c r="BW11" s="0" t="n">
        <f aca="false">SUM(AU11:AX11)</f>
        <v>510</v>
      </c>
      <c r="BX11" s="0" t="n">
        <f aca="false">SUM(AY11:BB11)</f>
        <v>0</v>
      </c>
      <c r="BY11" s="0" t="n">
        <f aca="false">SUM(BC11:BF11)</f>
        <v>827</v>
      </c>
      <c r="BZ11" s="0" t="n">
        <f aca="false">SUM(BG11:BJ11)</f>
        <v>0</v>
      </c>
      <c r="CA11" s="0" t="n">
        <f aca="false">SUM(BK11:BN11)</f>
        <v>695</v>
      </c>
      <c r="CB11" s="0" t="n">
        <f aca="false">SUM(BO11:BR11)</f>
        <v>631</v>
      </c>
    </row>
    <row r="12" customFormat="false" ht="14.4" hidden="false" customHeight="false" outlineLevel="0" collapsed="false">
      <c r="A12" s="0" t="s">
        <v>61</v>
      </c>
      <c r="B12" s="0" t="n">
        <v>11</v>
      </c>
      <c r="C12" s="0" t="n">
        <v>11</v>
      </c>
      <c r="D12" s="0" t="n">
        <f aca="false">SUM(C12-B12)</f>
        <v>0</v>
      </c>
      <c r="E12" s="0" t="s">
        <v>62</v>
      </c>
      <c r="F12" s="10" t="n">
        <f aca="false">SUM(BS12)/(K12)</f>
        <v>183.892857142857</v>
      </c>
      <c r="G12" s="10" t="n">
        <f aca="false">SUM(BT12)/(L12)</f>
        <v>191.826086956522</v>
      </c>
      <c r="H12" s="10" t="n">
        <f aca="false">AVERAGE(AQ12:BR12)</f>
        <v>194.416666666667</v>
      </c>
      <c r="I12" s="10" t="n">
        <f aca="false">SUM(BU12)/(N12)</f>
        <v>189.693333333333</v>
      </c>
      <c r="J12" s="11" t="n">
        <f aca="false">[1]Sheet1!$W$29</f>
        <v>186.846666666667</v>
      </c>
      <c r="K12" s="3" t="n">
        <v>28</v>
      </c>
      <c r="L12" s="3" t="n">
        <v>23</v>
      </c>
      <c r="M12" s="3" t="n">
        <f aca="false">COUNT(AQ12:BR12)</f>
        <v>24</v>
      </c>
      <c r="N12" s="3" t="n">
        <f aca="false">SUM(K12:M12)</f>
        <v>75</v>
      </c>
      <c r="O12" s="4" t="n">
        <f aca="false">SUM(1179+N12)</f>
        <v>1254</v>
      </c>
      <c r="P12" s="0" t="n">
        <v>266</v>
      </c>
      <c r="Q12" s="0" t="n">
        <v>247</v>
      </c>
      <c r="R12" s="0" t="n">
        <v>267</v>
      </c>
      <c r="S12" s="0" t="n">
        <v>256</v>
      </c>
      <c r="T12" s="0" t="n">
        <v>300</v>
      </c>
      <c r="U12" s="0" t="n">
        <v>289</v>
      </c>
      <c r="V12" s="0" t="n">
        <v>259</v>
      </c>
      <c r="W12" s="0" t="n">
        <v>257</v>
      </c>
      <c r="X12" s="0" t="n">
        <v>269</v>
      </c>
      <c r="Y12" s="0" t="n">
        <v>265</v>
      </c>
      <c r="Z12" s="0" t="n">
        <v>266</v>
      </c>
      <c r="AA12" s="0" t="n">
        <v>267</v>
      </c>
      <c r="AB12" s="3" t="n">
        <f aca="false">MAX(AQ12:BR12)</f>
        <v>269</v>
      </c>
      <c r="AC12" s="1" t="n">
        <f aca="false">MAX(P12:AB12)</f>
        <v>300</v>
      </c>
      <c r="AD12" s="0" t="n">
        <v>878</v>
      </c>
      <c r="AE12" s="0" t="n">
        <v>878</v>
      </c>
      <c r="AF12" s="0" t="n">
        <v>840</v>
      </c>
      <c r="AG12" s="0" t="n">
        <v>878</v>
      </c>
      <c r="AH12" s="0" t="n">
        <v>901</v>
      </c>
      <c r="AI12" s="0" t="n">
        <v>916</v>
      </c>
      <c r="AJ12" s="0" t="n">
        <v>809</v>
      </c>
      <c r="AK12" s="0" t="n">
        <v>902</v>
      </c>
      <c r="AL12" s="0" t="n">
        <v>885</v>
      </c>
      <c r="AM12" s="0" t="n">
        <v>781</v>
      </c>
      <c r="AN12" s="0" t="n">
        <v>913</v>
      </c>
      <c r="AO12" s="3" t="n">
        <f aca="false">MAX(BV12:CB12)</f>
        <v>863</v>
      </c>
      <c r="AP12" s="1" t="n">
        <f aca="false">MAX(AD12:AO12)</f>
        <v>916</v>
      </c>
      <c r="AQ12" s="0" t="n">
        <v>183</v>
      </c>
      <c r="AR12" s="0" t="n">
        <v>180</v>
      </c>
      <c r="AS12" s="0" t="n">
        <v>192</v>
      </c>
      <c r="AT12" s="0" t="n">
        <v>226</v>
      </c>
      <c r="AU12" s="0" t="n">
        <v>181</v>
      </c>
      <c r="AV12" s="0" t="n">
        <v>162</v>
      </c>
      <c r="AW12" s="0" t="n">
        <v>269</v>
      </c>
      <c r="AX12" s="0" t="n">
        <v>167</v>
      </c>
      <c r="AY12" s="0" t="n">
        <v>167</v>
      </c>
      <c r="AZ12" s="0" t="n">
        <v>139</v>
      </c>
      <c r="BA12" s="0" t="n">
        <v>205</v>
      </c>
      <c r="BB12" s="0" t="n">
        <v>224</v>
      </c>
      <c r="BC12" s="0" t="n">
        <v>188</v>
      </c>
      <c r="BD12" s="0" t="n">
        <v>219</v>
      </c>
      <c r="BE12" s="0" t="n">
        <v>196</v>
      </c>
      <c r="BF12" s="0" t="n">
        <v>169</v>
      </c>
      <c r="BG12" s="0" t="n">
        <v>248</v>
      </c>
      <c r="BH12" s="0" t="n">
        <v>199</v>
      </c>
      <c r="BI12" s="0" t="n">
        <v>194</v>
      </c>
      <c r="BJ12" s="0" t="n">
        <v>222</v>
      </c>
      <c r="BO12" s="0" t="n">
        <v>216</v>
      </c>
      <c r="BP12" s="0" t="n">
        <v>179</v>
      </c>
      <c r="BQ12" s="0" t="n">
        <v>162</v>
      </c>
      <c r="BR12" s="0" t="n">
        <v>179</v>
      </c>
      <c r="BS12" s="3" t="n">
        <v>5149</v>
      </c>
      <c r="BT12" s="3" t="n">
        <v>4412</v>
      </c>
      <c r="BU12" s="1" t="n">
        <f aca="false">SUM(AQ12:BT12)</f>
        <v>14227</v>
      </c>
      <c r="BV12" s="0" t="n">
        <f aca="false">SUM(AQ12:AT12)</f>
        <v>781</v>
      </c>
      <c r="BW12" s="0" t="n">
        <f aca="false">SUM(AU12:AX12)</f>
        <v>779</v>
      </c>
      <c r="BX12" s="0" t="n">
        <f aca="false">SUM(AY12:BB12)</f>
        <v>735</v>
      </c>
      <c r="BY12" s="0" t="n">
        <f aca="false">SUM(BC12:BF12)</f>
        <v>772</v>
      </c>
      <c r="BZ12" s="0" t="n">
        <f aca="false">SUM(BG12:BJ12)</f>
        <v>863</v>
      </c>
      <c r="CA12" s="0" t="n">
        <f aca="false">SUM(BK12:BN12)</f>
        <v>0</v>
      </c>
      <c r="CB12" s="0" t="n">
        <f aca="false">SUM(BO12:BR12)</f>
        <v>736</v>
      </c>
    </row>
    <row r="13" customFormat="false" ht="14.4" hidden="false" customHeight="false" outlineLevel="0" collapsed="false">
      <c r="A13" s="0" t="s">
        <v>61</v>
      </c>
      <c r="B13" s="0" t="n">
        <v>12</v>
      </c>
      <c r="C13" s="0" t="n">
        <v>12</v>
      </c>
      <c r="D13" s="0" t="n">
        <f aca="false">SUM(C13-B13)</f>
        <v>0</v>
      </c>
      <c r="E13" s="0" t="s">
        <v>63</v>
      </c>
      <c r="F13" s="10" t="n">
        <f aca="false">SUM(BS13)/(K13)</f>
        <v>202.45</v>
      </c>
      <c r="G13" s="10" t="n">
        <f aca="false">SUM(BT13)/(L13)</f>
        <v>186.555555555556</v>
      </c>
      <c r="H13" s="10" t="n">
        <f aca="false">AVERAGE(AQ13:BR13)</f>
        <v>190.041666666667</v>
      </c>
      <c r="I13" s="10" t="n">
        <f aca="false">SUM(BU13)/(N13)</f>
        <v>193.032258064516</v>
      </c>
      <c r="J13" s="11" t="n">
        <f aca="false">[1]Sheet1!$W$79</f>
        <v>177.354840949821</v>
      </c>
      <c r="K13" s="3" t="n">
        <v>20</v>
      </c>
      <c r="L13" s="3" t="n">
        <v>18</v>
      </c>
      <c r="M13" s="3" t="n">
        <f aca="false">COUNT(AQ13:BR13)</f>
        <v>24</v>
      </c>
      <c r="N13" s="3" t="n">
        <f aca="false">SUM(K13:M13)</f>
        <v>62</v>
      </c>
      <c r="O13" s="4" t="n">
        <f aca="false">SUM(732+N13)</f>
        <v>794</v>
      </c>
      <c r="P13" s="0" t="n">
        <v>231</v>
      </c>
      <c r="Q13" s="0" t="n">
        <v>210</v>
      </c>
      <c r="R13" s="0" t="n">
        <v>0</v>
      </c>
      <c r="S13" s="0" t="n">
        <v>0</v>
      </c>
      <c r="T13" s="0" t="n">
        <v>214</v>
      </c>
      <c r="U13" s="0" t="n">
        <v>255</v>
      </c>
      <c r="V13" s="0" t="n">
        <v>244</v>
      </c>
      <c r="W13" s="0" t="n">
        <v>241</v>
      </c>
      <c r="X13" s="0" t="n">
        <v>235</v>
      </c>
      <c r="Y13" s="0" t="n">
        <v>279</v>
      </c>
      <c r="Z13" s="0" t="n">
        <v>247</v>
      </c>
      <c r="AA13" s="0" t="n">
        <v>218</v>
      </c>
      <c r="AB13" s="3" t="n">
        <f aca="false">MAX(AQ13:BR13)</f>
        <v>245</v>
      </c>
      <c r="AC13" s="1" t="n">
        <f aca="false">MAX(P13:AB13)</f>
        <v>279</v>
      </c>
      <c r="AD13" s="0" t="n">
        <v>759</v>
      </c>
      <c r="AE13" s="0" t="n">
        <v>0</v>
      </c>
      <c r="AF13" s="0" t="n">
        <v>0</v>
      </c>
      <c r="AG13" s="0" t="n">
        <v>761</v>
      </c>
      <c r="AH13" s="0" t="n">
        <v>887</v>
      </c>
      <c r="AI13" s="0" t="n">
        <v>843</v>
      </c>
      <c r="AJ13" s="0" t="n">
        <v>807</v>
      </c>
      <c r="AK13" s="0" t="n">
        <v>804</v>
      </c>
      <c r="AL13" s="0" t="n">
        <v>962</v>
      </c>
      <c r="AM13" s="0" t="n">
        <v>881</v>
      </c>
      <c r="AN13" s="0" t="n">
        <v>778</v>
      </c>
      <c r="AO13" s="3" t="n">
        <f aca="false">MAX(BV13:CB13)</f>
        <v>809</v>
      </c>
      <c r="AP13" s="1" t="n">
        <f aca="false">MAX(AD13:AO13)</f>
        <v>962</v>
      </c>
      <c r="AQ13" s="0" t="n">
        <v>195</v>
      </c>
      <c r="AR13" s="0" t="n">
        <v>202</v>
      </c>
      <c r="AS13" s="0" t="n">
        <v>192</v>
      </c>
      <c r="AT13" s="0" t="n">
        <v>193</v>
      </c>
      <c r="AU13" s="0" t="n">
        <v>212</v>
      </c>
      <c r="AV13" s="0" t="n">
        <v>182</v>
      </c>
      <c r="AW13" s="0" t="n">
        <v>172</v>
      </c>
      <c r="AX13" s="0" t="n">
        <v>137</v>
      </c>
      <c r="AY13" s="0" t="n">
        <v>180</v>
      </c>
      <c r="AZ13" s="0" t="n">
        <v>182</v>
      </c>
      <c r="BA13" s="0" t="n">
        <v>183</v>
      </c>
      <c r="BB13" s="0" t="n">
        <v>203</v>
      </c>
      <c r="BG13" s="0" t="n">
        <v>161</v>
      </c>
      <c r="BH13" s="0" t="n">
        <v>230</v>
      </c>
      <c r="BI13" s="0" t="n">
        <v>215</v>
      </c>
      <c r="BJ13" s="0" t="n">
        <v>160</v>
      </c>
      <c r="BK13" s="0" t="n">
        <v>179</v>
      </c>
      <c r="BL13" s="0" t="n">
        <v>192</v>
      </c>
      <c r="BM13" s="0" t="n">
        <v>235</v>
      </c>
      <c r="BN13" s="0" t="n">
        <v>147</v>
      </c>
      <c r="BO13" s="0" t="n">
        <v>161</v>
      </c>
      <c r="BP13" s="0" t="n">
        <v>207</v>
      </c>
      <c r="BQ13" s="0" t="n">
        <v>245</v>
      </c>
      <c r="BR13" s="0" t="n">
        <v>196</v>
      </c>
      <c r="BS13" s="3" t="n">
        <v>4049</v>
      </c>
      <c r="BT13" s="3" t="n">
        <v>3358</v>
      </c>
      <c r="BU13" s="1" t="n">
        <f aca="false">SUM(AQ13:BT13)</f>
        <v>11968</v>
      </c>
      <c r="BV13" s="0" t="n">
        <f aca="false">SUM(AQ13:AT13)</f>
        <v>782</v>
      </c>
      <c r="BW13" s="0" t="n">
        <f aca="false">SUM(AU13:AX13)</f>
        <v>703</v>
      </c>
      <c r="BX13" s="0" t="n">
        <f aca="false">SUM(AY13:BB13)</f>
        <v>748</v>
      </c>
      <c r="BY13" s="0" t="n">
        <f aca="false">SUM(BC13:BF13)</f>
        <v>0</v>
      </c>
      <c r="BZ13" s="0" t="n">
        <f aca="false">SUM(BG13:BJ13)</f>
        <v>766</v>
      </c>
      <c r="CA13" s="0" t="n">
        <f aca="false">SUM(BK13:BN13)</f>
        <v>753</v>
      </c>
      <c r="CB13" s="0" t="n">
        <f aca="false">SUM(BO13:BR13)</f>
        <v>809</v>
      </c>
    </row>
    <row r="14" customFormat="false" ht="14.4" hidden="false" customHeight="false" outlineLevel="0" collapsed="false">
      <c r="A14" s="0" t="s">
        <v>61</v>
      </c>
      <c r="B14" s="0" t="n">
        <v>13</v>
      </c>
      <c r="C14" s="0" t="n">
        <v>13</v>
      </c>
      <c r="D14" s="0" t="n">
        <f aca="false">SUM(C14-B14)</f>
        <v>0</v>
      </c>
      <c r="E14" s="0" t="s">
        <v>64</v>
      </c>
      <c r="F14" s="10" t="n">
        <f aca="false">SUM(BS14)/(K14)</f>
        <v>217.125</v>
      </c>
      <c r="G14" s="10" t="n">
        <f aca="false">SUM(BT14)/(L14)</f>
        <v>209</v>
      </c>
      <c r="H14" s="10" t="n">
        <f aca="false">AVERAGE(AQ14:BR14)</f>
        <v>198.333333333333</v>
      </c>
      <c r="I14" s="10" t="n">
        <f aca="false">SUM(BU14)/(N14)</f>
        <v>207.25</v>
      </c>
      <c r="J14" s="11" t="n">
        <f aca="false">[1]Sheet1!$W$68</f>
        <v>185.988717948718</v>
      </c>
      <c r="K14" s="3" t="n">
        <v>8</v>
      </c>
      <c r="L14" s="3" t="n">
        <v>16</v>
      </c>
      <c r="M14" s="3" t="n">
        <f aca="false">COUNT(AQ14:BR14)</f>
        <v>12</v>
      </c>
      <c r="N14" s="3" t="n">
        <f aca="false">SUM(K14:M14)</f>
        <v>36</v>
      </c>
      <c r="O14" s="4" t="n">
        <f aca="false">SUM(425+N14)</f>
        <v>461</v>
      </c>
      <c r="P14" s="0" t="n">
        <v>278</v>
      </c>
      <c r="Q14" s="0" t="n">
        <v>223</v>
      </c>
      <c r="R14" s="0" t="n">
        <v>202</v>
      </c>
      <c r="S14" s="0" t="n">
        <v>184</v>
      </c>
      <c r="T14" s="0" t="n">
        <v>237</v>
      </c>
      <c r="U14" s="0" t="n">
        <v>278</v>
      </c>
      <c r="V14" s="0" t="n">
        <v>0</v>
      </c>
      <c r="W14" s="0" t="n">
        <v>267</v>
      </c>
      <c r="X14" s="0" t="n">
        <v>267</v>
      </c>
      <c r="Y14" s="0" t="n">
        <v>299</v>
      </c>
      <c r="Z14" s="0" t="n">
        <v>267</v>
      </c>
      <c r="AA14" s="0" t="n">
        <v>280</v>
      </c>
      <c r="AB14" s="3" t="n">
        <f aca="false">MAX(AQ14:BR14)</f>
        <v>244</v>
      </c>
      <c r="AC14" s="1" t="n">
        <f aca="false">MAX(P14:AB14)</f>
        <v>299</v>
      </c>
      <c r="AD14" s="0" t="n">
        <v>727</v>
      </c>
      <c r="AE14" s="0" t="n">
        <v>730</v>
      </c>
      <c r="AF14" s="0" t="n">
        <v>641</v>
      </c>
      <c r="AG14" s="0" t="n">
        <v>887</v>
      </c>
      <c r="AH14" s="0" t="n">
        <v>909</v>
      </c>
      <c r="AI14" s="0" t="n">
        <v>0</v>
      </c>
      <c r="AJ14" s="0" t="n">
        <v>893</v>
      </c>
      <c r="AK14" s="0" t="n">
        <v>972</v>
      </c>
      <c r="AL14" s="0" t="n">
        <v>972</v>
      </c>
      <c r="AM14" s="0" t="n">
        <v>880</v>
      </c>
      <c r="AN14" s="0" t="n">
        <v>917</v>
      </c>
      <c r="AO14" s="3" t="n">
        <f aca="false">MAX(BV14:CB14)</f>
        <v>859</v>
      </c>
      <c r="AP14" s="1" t="n">
        <f aca="false">MAX(AD14:AO14)</f>
        <v>972</v>
      </c>
      <c r="BC14" s="0" t="n">
        <v>200</v>
      </c>
      <c r="BD14" s="0" t="n">
        <v>244</v>
      </c>
      <c r="BE14" s="0" t="n">
        <v>170</v>
      </c>
      <c r="BF14" s="0" t="n">
        <v>182</v>
      </c>
      <c r="BK14" s="0" t="n">
        <v>203</v>
      </c>
      <c r="BL14" s="0" t="n">
        <v>142</v>
      </c>
      <c r="BM14" s="0" t="n">
        <v>205</v>
      </c>
      <c r="BN14" s="0" t="n">
        <v>175</v>
      </c>
      <c r="BO14" s="0" t="n">
        <v>233</v>
      </c>
      <c r="BP14" s="0" t="n">
        <v>193</v>
      </c>
      <c r="BQ14" s="0" t="n">
        <v>201</v>
      </c>
      <c r="BR14" s="0" t="n">
        <v>232</v>
      </c>
      <c r="BS14" s="3" t="n">
        <v>1737</v>
      </c>
      <c r="BT14" s="3" t="n">
        <v>3344</v>
      </c>
      <c r="BU14" s="1" t="n">
        <f aca="false">SUM(AQ14:BT14)</f>
        <v>7461</v>
      </c>
      <c r="BV14" s="0" t="n">
        <f aca="false">SUM(AQ14:AT14)</f>
        <v>0</v>
      </c>
      <c r="BW14" s="0" t="n">
        <f aca="false">SUM(AU14:AX14)</f>
        <v>0</v>
      </c>
      <c r="BX14" s="0" t="n">
        <f aca="false">SUM(AY14:BB14)</f>
        <v>0</v>
      </c>
      <c r="BY14" s="0" t="n">
        <f aca="false">SUM(BC14:BF14)</f>
        <v>796</v>
      </c>
      <c r="BZ14" s="0" t="n">
        <f aca="false">SUM(BG14:BJ14)</f>
        <v>0</v>
      </c>
      <c r="CA14" s="0" t="n">
        <f aca="false">SUM(BK14:BN14)</f>
        <v>725</v>
      </c>
      <c r="CB14" s="0" t="n">
        <f aca="false">SUM(BO14:BR14)</f>
        <v>859</v>
      </c>
    </row>
    <row r="15" customFormat="false" ht="14.4" hidden="false" customHeight="false" outlineLevel="0" collapsed="false">
      <c r="A15" s="0" t="s">
        <v>52</v>
      </c>
      <c r="B15" s="0" t="n">
        <v>14</v>
      </c>
      <c r="C15" s="0" t="n">
        <v>14</v>
      </c>
      <c r="D15" s="0" t="n">
        <f aca="false">(C15-B15)</f>
        <v>0</v>
      </c>
      <c r="E15" s="0" t="s">
        <v>65</v>
      </c>
      <c r="F15" s="10" t="n">
        <f aca="false">SUM(BS15)/(K15)</f>
        <v>210.041666666667</v>
      </c>
      <c r="G15" s="10" t="n">
        <f aca="false">SUM(BT15)/(L15)</f>
        <v>196.833333333333</v>
      </c>
      <c r="H15" s="10" t="n">
        <f aca="false">AVERAGE(AQ15:BR15)</f>
        <v>202.5</v>
      </c>
      <c r="I15" s="10" t="n">
        <f aca="false">SUM(BU15)/(N15)</f>
        <v>205.068181818182</v>
      </c>
      <c r="J15" s="11" t="n">
        <f aca="false">[1]Sheet1!$W$12</f>
        <v>202.947636363636</v>
      </c>
      <c r="K15" s="3" t="n">
        <v>24</v>
      </c>
      <c r="L15" s="3" t="n">
        <v>12</v>
      </c>
      <c r="M15" s="3" t="n">
        <f aca="false">COUNT(AQ15:BR15)</f>
        <v>8</v>
      </c>
      <c r="N15" s="3" t="n">
        <f aca="false">SUM(K15:M15)</f>
        <v>44</v>
      </c>
      <c r="O15" s="4" t="n">
        <f aca="false">SUM(286+N15)</f>
        <v>330</v>
      </c>
      <c r="P15" s="0" t="n">
        <v>0</v>
      </c>
      <c r="Q15" s="0" t="n">
        <v>259</v>
      </c>
      <c r="R15" s="0" t="n">
        <v>278</v>
      </c>
      <c r="S15" s="0" t="n">
        <v>278</v>
      </c>
      <c r="T15" s="0" t="n">
        <v>248</v>
      </c>
      <c r="U15" s="0" t="n">
        <v>279</v>
      </c>
      <c r="V15" s="0" t="n">
        <v>0</v>
      </c>
      <c r="W15" s="0" t="n">
        <v>0</v>
      </c>
      <c r="X15" s="0" t="n">
        <v>0</v>
      </c>
      <c r="Y15" s="0" t="n">
        <v>247</v>
      </c>
      <c r="Z15" s="0" t="n">
        <v>268</v>
      </c>
      <c r="AA15" s="0" t="n">
        <v>242</v>
      </c>
      <c r="AB15" s="3" t="n">
        <f aca="false">MAX(AQ15:BR15)</f>
        <v>257</v>
      </c>
      <c r="AC15" s="1" t="n">
        <f aca="false">MAX(P15:AB15)</f>
        <v>279</v>
      </c>
      <c r="AD15" s="0" t="n">
        <v>883</v>
      </c>
      <c r="AE15" s="0" t="n">
        <v>870</v>
      </c>
      <c r="AF15" s="0" t="n">
        <v>921</v>
      </c>
      <c r="AG15" s="0" t="n">
        <v>861</v>
      </c>
      <c r="AH15" s="0" t="n">
        <v>1011</v>
      </c>
      <c r="AI15" s="0" t="n">
        <v>0</v>
      </c>
      <c r="AJ15" s="0" t="n">
        <v>0</v>
      </c>
      <c r="AK15" s="0" t="n">
        <v>0</v>
      </c>
      <c r="AL15" s="0" t="n">
        <v>854</v>
      </c>
      <c r="AM15" s="0" t="n">
        <v>894</v>
      </c>
      <c r="AN15" s="0" t="n">
        <v>868</v>
      </c>
      <c r="AO15" s="3" t="n">
        <f aca="false">MAX(BV15:CB15)</f>
        <v>883</v>
      </c>
      <c r="AP15" s="1" t="n">
        <f aca="false">MAX(AD15:AO15)</f>
        <v>1011</v>
      </c>
      <c r="BC15" s="0" t="n">
        <v>247</v>
      </c>
      <c r="BD15" s="0" t="n">
        <v>180</v>
      </c>
      <c r="BE15" s="0" t="n">
        <v>199</v>
      </c>
      <c r="BF15" s="0" t="n">
        <v>257</v>
      </c>
      <c r="BG15" s="0" t="n">
        <v>158</v>
      </c>
      <c r="BH15" s="0" t="n">
        <v>197</v>
      </c>
      <c r="BI15" s="0" t="n">
        <v>181</v>
      </c>
      <c r="BJ15" s="0" t="n">
        <v>201</v>
      </c>
      <c r="BS15" s="3" t="n">
        <v>5041</v>
      </c>
      <c r="BT15" s="3" t="n">
        <v>2362</v>
      </c>
      <c r="BU15" s="1" t="n">
        <f aca="false">SUM(AQ15:BT15)</f>
        <v>9023</v>
      </c>
      <c r="BV15" s="0" t="n">
        <f aca="false">SUM(AQ15:AT15)</f>
        <v>0</v>
      </c>
      <c r="BW15" s="0" t="n">
        <f aca="false">SUM(AU15:AX15)</f>
        <v>0</v>
      </c>
      <c r="BX15" s="0" t="n">
        <f aca="false">SUM(AY15:BB15)</f>
        <v>0</v>
      </c>
      <c r="BY15" s="0" t="n">
        <f aca="false">SUM(BC15:BF15)</f>
        <v>883</v>
      </c>
      <c r="BZ15" s="0" t="n">
        <f aca="false">SUM(BG15:BJ15)</f>
        <v>737</v>
      </c>
      <c r="CA15" s="0" t="n">
        <f aca="false">SUM(BK15:BN15)</f>
        <v>0</v>
      </c>
      <c r="CB15" s="0" t="n">
        <f aca="false">SUM(BO15:BR15)</f>
        <v>0</v>
      </c>
    </row>
    <row r="16" customFormat="false" ht="14.4" hidden="false" customHeight="false" outlineLevel="0" collapsed="false">
      <c r="A16" s="0" t="s">
        <v>66</v>
      </c>
      <c r="B16" s="0" t="n">
        <v>15</v>
      </c>
      <c r="C16" s="0" t="n">
        <v>15</v>
      </c>
      <c r="D16" s="0" t="n">
        <f aca="false">SUM(C16-B16)</f>
        <v>0</v>
      </c>
      <c r="E16" s="0" t="s">
        <v>67</v>
      </c>
      <c r="F16" s="10" t="n">
        <f aca="false">SUM(BS16)/(K16)</f>
        <v>187.625</v>
      </c>
      <c r="G16" s="10" t="n">
        <f aca="false">SUM(BT16)/(L16)</f>
        <v>182.928571428571</v>
      </c>
      <c r="H16" s="10" t="n">
        <f aca="false">AVERAGE(AQ16:BR16)</f>
        <v>193.464285714286</v>
      </c>
      <c r="I16" s="10" t="n">
        <f aca="false">SUM(BU16)/(N16)</f>
        <v>188.025</v>
      </c>
      <c r="J16" s="11" t="n">
        <f aca="false">[1]Sheet1!$W$38</f>
        <v>185.63206043956</v>
      </c>
      <c r="K16" s="3" t="n">
        <v>24</v>
      </c>
      <c r="L16" s="3" t="n">
        <v>28</v>
      </c>
      <c r="M16" s="3" t="n">
        <f aca="false">COUNT(AQ16:BR16)</f>
        <v>28</v>
      </c>
      <c r="N16" s="3" t="n">
        <f aca="false">SUM(K16:M16)</f>
        <v>80</v>
      </c>
      <c r="O16" s="4" t="n">
        <f aca="false">SUM(863+N16)</f>
        <v>943</v>
      </c>
      <c r="P16" s="0" t="n">
        <v>300</v>
      </c>
      <c r="Q16" s="0" t="n">
        <v>279</v>
      </c>
      <c r="R16" s="0" t="n">
        <v>289</v>
      </c>
      <c r="S16" s="0" t="n">
        <v>244</v>
      </c>
      <c r="T16" s="0" t="n">
        <v>247</v>
      </c>
      <c r="U16" s="0" t="n">
        <v>268</v>
      </c>
      <c r="V16" s="0" t="n">
        <v>268</v>
      </c>
      <c r="W16" s="0" t="n">
        <v>189</v>
      </c>
      <c r="X16" s="0" t="n">
        <v>269</v>
      </c>
      <c r="Y16" s="0" t="n">
        <v>277</v>
      </c>
      <c r="Z16" s="0" t="n">
        <v>267</v>
      </c>
      <c r="AA16" s="0" t="n">
        <v>254</v>
      </c>
      <c r="AB16" s="3" t="n">
        <f aca="false">MAX(AQ16:BR16)</f>
        <v>266</v>
      </c>
      <c r="AC16" s="1" t="n">
        <f aca="false">MAX(P16:AB16)</f>
        <v>300</v>
      </c>
      <c r="AD16" s="0" t="n">
        <v>955</v>
      </c>
      <c r="AE16" s="0" t="n">
        <v>921</v>
      </c>
      <c r="AF16" s="0" t="n">
        <v>813</v>
      </c>
      <c r="AG16" s="0" t="n">
        <v>820</v>
      </c>
      <c r="AH16" s="0" t="n">
        <v>923</v>
      </c>
      <c r="AI16" s="0" t="n">
        <v>846</v>
      </c>
      <c r="AJ16" s="0" t="n">
        <v>0</v>
      </c>
      <c r="AK16" s="0" t="n">
        <v>874</v>
      </c>
      <c r="AL16" s="0" t="n">
        <v>923</v>
      </c>
      <c r="AM16" s="0" t="n">
        <v>813</v>
      </c>
      <c r="AN16" s="0" t="n">
        <v>791</v>
      </c>
      <c r="AO16" s="3" t="n">
        <f aca="false">MAX(BV16:CB16)</f>
        <v>831</v>
      </c>
      <c r="AP16" s="1" t="n">
        <f aca="false">MAX(AD16:AO16)</f>
        <v>955</v>
      </c>
      <c r="AQ16" s="0" t="n">
        <v>266</v>
      </c>
      <c r="AR16" s="0" t="n">
        <v>197</v>
      </c>
      <c r="AS16" s="0" t="n">
        <v>154</v>
      </c>
      <c r="AT16" s="0" t="n">
        <v>214</v>
      </c>
      <c r="AU16" s="0" t="n">
        <v>191</v>
      </c>
      <c r="AV16" s="0" t="n">
        <v>183</v>
      </c>
      <c r="AW16" s="0" t="n">
        <v>225</v>
      </c>
      <c r="AX16" s="0" t="n">
        <v>195</v>
      </c>
      <c r="AY16" s="0" t="n">
        <v>220</v>
      </c>
      <c r="AZ16" s="0" t="n">
        <v>195</v>
      </c>
      <c r="BA16" s="0" t="n">
        <v>181</v>
      </c>
      <c r="BB16" s="0" t="n">
        <v>234</v>
      </c>
      <c r="BC16" s="0" t="n">
        <v>211</v>
      </c>
      <c r="BD16" s="0" t="n">
        <v>185</v>
      </c>
      <c r="BE16" s="0" t="n">
        <v>157</v>
      </c>
      <c r="BF16" s="0" t="n">
        <v>202</v>
      </c>
      <c r="BG16" s="0" t="n">
        <v>139</v>
      </c>
      <c r="BH16" s="0" t="n">
        <v>182</v>
      </c>
      <c r="BI16" s="0" t="n">
        <v>149</v>
      </c>
      <c r="BJ16" s="0" t="n">
        <v>191</v>
      </c>
      <c r="BK16" s="0" t="n">
        <v>154</v>
      </c>
      <c r="BL16" s="0" t="n">
        <v>234</v>
      </c>
      <c r="BM16" s="0" t="n">
        <v>160</v>
      </c>
      <c r="BN16" s="0" t="n">
        <v>200</v>
      </c>
      <c r="BO16" s="0" t="n">
        <v>183</v>
      </c>
      <c r="BP16" s="0" t="n">
        <v>184</v>
      </c>
      <c r="BQ16" s="0" t="n">
        <v>195</v>
      </c>
      <c r="BR16" s="0" t="n">
        <v>236</v>
      </c>
      <c r="BS16" s="3" t="n">
        <v>4503</v>
      </c>
      <c r="BT16" s="3" t="n">
        <v>5122</v>
      </c>
      <c r="BU16" s="1" t="n">
        <f aca="false">SUM(AQ16:BT16)</f>
        <v>15042</v>
      </c>
      <c r="BV16" s="0" t="n">
        <f aca="false">SUM(AQ16:AT16)</f>
        <v>831</v>
      </c>
      <c r="BW16" s="0" t="n">
        <f aca="false">SUM(AU16:AX16)</f>
        <v>794</v>
      </c>
      <c r="BX16" s="0" t="n">
        <f aca="false">SUM(AY16:BB16)</f>
        <v>830</v>
      </c>
      <c r="BY16" s="0" t="n">
        <f aca="false">SUM(BC16:BF16)</f>
        <v>755</v>
      </c>
      <c r="BZ16" s="0" t="n">
        <f aca="false">SUM(BG16:BJ16)</f>
        <v>661</v>
      </c>
      <c r="CA16" s="0" t="n">
        <f aca="false">SUM(BK16:BN16)</f>
        <v>748</v>
      </c>
      <c r="CB16" s="0" t="n">
        <f aca="false">SUM(BO16:BR16)</f>
        <v>798</v>
      </c>
    </row>
    <row r="17" customFormat="false" ht="14.4" hidden="false" customHeight="false" outlineLevel="0" collapsed="false">
      <c r="A17" s="0" t="s">
        <v>66</v>
      </c>
      <c r="B17" s="0" t="n">
        <v>16</v>
      </c>
      <c r="C17" s="0" t="n">
        <v>16</v>
      </c>
      <c r="D17" s="0" t="n">
        <f aca="false">SUM(C17-B17)</f>
        <v>0</v>
      </c>
      <c r="E17" s="0" t="s">
        <v>68</v>
      </c>
      <c r="F17" s="10" t="n">
        <f aca="false">SUM(BS17)/(K17)</f>
        <v>187.208333333333</v>
      </c>
      <c r="G17" s="10" t="n">
        <f aca="false">SUM(BT17)/(L17)</f>
        <v>182.125</v>
      </c>
      <c r="H17" s="10" t="n">
        <f aca="false">AVERAGE(AQ17:BR17)</f>
        <v>188.5</v>
      </c>
      <c r="I17" s="10" t="n">
        <f aca="false">SUM(BU17)/(N17)</f>
        <v>185.944444444444</v>
      </c>
      <c r="J17" s="11" t="n">
        <f aca="false">[1]Sheet1!$W$43</f>
        <v>182.815343915344</v>
      </c>
      <c r="K17" s="3" t="n">
        <v>24</v>
      </c>
      <c r="L17" s="3" t="n">
        <v>24</v>
      </c>
      <c r="M17" s="3" t="n">
        <f aca="false">COUNT(AQ17:BR17)</f>
        <v>24</v>
      </c>
      <c r="N17" s="3" t="n">
        <f aca="false">SUM(K17:M17)</f>
        <v>72</v>
      </c>
      <c r="O17" s="4" t="n">
        <f aca="false">SUM(910+N17)</f>
        <v>982</v>
      </c>
      <c r="P17" s="0" t="n">
        <v>277</v>
      </c>
      <c r="Q17" s="0" t="n">
        <v>278</v>
      </c>
      <c r="R17" s="0" t="n">
        <v>266</v>
      </c>
      <c r="S17" s="0" t="n">
        <v>240</v>
      </c>
      <c r="T17" s="0" t="n">
        <v>247</v>
      </c>
      <c r="U17" s="0" t="n">
        <v>278</v>
      </c>
      <c r="V17" s="0" t="n">
        <v>258</v>
      </c>
      <c r="W17" s="0" t="n">
        <v>254</v>
      </c>
      <c r="X17" s="0" t="n">
        <v>263</v>
      </c>
      <c r="Y17" s="0" t="n">
        <v>256</v>
      </c>
      <c r="Z17" s="0" t="n">
        <v>233</v>
      </c>
      <c r="AA17" s="0" t="n">
        <v>225</v>
      </c>
      <c r="AB17" s="3" t="n">
        <f aca="false">MAX(AQ17:BR17)</f>
        <v>255</v>
      </c>
      <c r="AC17" s="1" t="n">
        <f aca="false">MAX(P17:AB17)</f>
        <v>278</v>
      </c>
      <c r="AD17" s="0" t="n">
        <v>835</v>
      </c>
      <c r="AE17" s="0" t="n">
        <v>896</v>
      </c>
      <c r="AF17" s="0" t="n">
        <v>834</v>
      </c>
      <c r="AG17" s="0" t="n">
        <v>865</v>
      </c>
      <c r="AH17" s="0" t="n">
        <v>925</v>
      </c>
      <c r="AI17" s="0" t="n">
        <v>898</v>
      </c>
      <c r="AJ17" s="0" t="n">
        <v>825</v>
      </c>
      <c r="AK17" s="0" t="n">
        <v>834</v>
      </c>
      <c r="AL17" s="0" t="n">
        <v>878</v>
      </c>
      <c r="AM17" s="0" t="n">
        <v>817</v>
      </c>
      <c r="AN17" s="0" t="n">
        <v>776</v>
      </c>
      <c r="AO17" s="3" t="n">
        <f aca="false">MAX(BV17:CB17)</f>
        <v>838</v>
      </c>
      <c r="AP17" s="1" t="n">
        <f aca="false">MAX(AD17:AO17)</f>
        <v>925</v>
      </c>
      <c r="AQ17" s="0" t="n">
        <v>170</v>
      </c>
      <c r="AR17" s="0" t="n">
        <v>149</v>
      </c>
      <c r="AS17" s="0" t="n">
        <v>235</v>
      </c>
      <c r="AT17" s="0" t="n">
        <v>168</v>
      </c>
      <c r="AY17" s="0" t="n">
        <v>243</v>
      </c>
      <c r="AZ17" s="0" t="n">
        <v>148</v>
      </c>
      <c r="BA17" s="0" t="n">
        <v>220</v>
      </c>
      <c r="BB17" s="0" t="n">
        <v>154</v>
      </c>
      <c r="BC17" s="0" t="n">
        <v>177</v>
      </c>
      <c r="BD17" s="0" t="n">
        <v>205</v>
      </c>
      <c r="BE17" s="0" t="n">
        <v>202</v>
      </c>
      <c r="BF17" s="0" t="n">
        <v>254</v>
      </c>
      <c r="BG17" s="0" t="n">
        <v>155</v>
      </c>
      <c r="BH17" s="0" t="n">
        <v>179</v>
      </c>
      <c r="BI17" s="0" t="n">
        <v>193</v>
      </c>
      <c r="BJ17" s="0" t="n">
        <v>167</v>
      </c>
      <c r="BK17" s="0" t="n">
        <v>180</v>
      </c>
      <c r="BL17" s="0" t="n">
        <v>186</v>
      </c>
      <c r="BM17" s="0" t="n">
        <v>180</v>
      </c>
      <c r="BN17" s="0" t="n">
        <v>160</v>
      </c>
      <c r="BO17" s="0" t="n">
        <v>149</v>
      </c>
      <c r="BP17" s="0" t="n">
        <v>255</v>
      </c>
      <c r="BQ17" s="0" t="n">
        <v>191</v>
      </c>
      <c r="BR17" s="0" t="n">
        <v>204</v>
      </c>
      <c r="BS17" s="3" t="n">
        <v>4493</v>
      </c>
      <c r="BT17" s="3" t="n">
        <v>4371</v>
      </c>
      <c r="BU17" s="1" t="n">
        <f aca="false">SUM(AQ17:BT17)</f>
        <v>13388</v>
      </c>
      <c r="BV17" s="0" t="n">
        <f aca="false">SUM(AQ17:AT17)</f>
        <v>722</v>
      </c>
      <c r="BW17" s="0" t="n">
        <f aca="false">SUM(AU17:AX17)</f>
        <v>0</v>
      </c>
      <c r="BX17" s="0" t="n">
        <f aca="false">SUM(AY17:BB17)</f>
        <v>765</v>
      </c>
      <c r="BY17" s="0" t="n">
        <f aca="false">SUM(BC17:BF17)</f>
        <v>838</v>
      </c>
      <c r="BZ17" s="0" t="n">
        <f aca="false">SUM(BG17:BJ17)</f>
        <v>694</v>
      </c>
      <c r="CA17" s="0" t="n">
        <f aca="false">SUM(BK17:BN17)</f>
        <v>706</v>
      </c>
      <c r="CB17" s="0" t="n">
        <f aca="false">SUM(BO17:BR17)</f>
        <v>799</v>
      </c>
      <c r="CC17" s="0" t="n">
        <f aca="false">SUM(AQ17:CB17)</f>
        <v>31300</v>
      </c>
      <c r="CF17" s="0" t="n">
        <f aca="false">SUM(AY17:BB17)</f>
        <v>765</v>
      </c>
      <c r="CG17" s="0" t="n">
        <f aca="false">SUM(BC17:BF17)</f>
        <v>838</v>
      </c>
      <c r="CH17" s="0" t="n">
        <f aca="false">SUM(BG17:BJ17)</f>
        <v>694</v>
      </c>
      <c r="CI17" s="0" t="n">
        <f aca="false">SUM(BK17:BN17)</f>
        <v>706</v>
      </c>
    </row>
    <row r="18" customFormat="false" ht="14.4" hidden="false" customHeight="false" outlineLevel="0" collapsed="false">
      <c r="A18" s="0" t="s">
        <v>66</v>
      </c>
      <c r="B18" s="0" t="n">
        <v>17</v>
      </c>
      <c r="C18" s="0" t="n">
        <v>17</v>
      </c>
      <c r="D18" s="0" t="n">
        <f aca="false">SUM(C18-B18)</f>
        <v>0</v>
      </c>
      <c r="E18" s="0" t="s">
        <v>69</v>
      </c>
      <c r="F18" s="10" t="n">
        <f aca="false">SUM(BS18)/(K18)</f>
        <v>202.166666666667</v>
      </c>
      <c r="G18" s="10" t="n">
        <f aca="false">SUM(BT18)/(L18)</f>
        <v>186.321428571429</v>
      </c>
      <c r="H18" s="10" t="n">
        <f aca="false">AVERAGE(AQ18:BR18)</f>
        <v>206.916666666667</v>
      </c>
      <c r="I18" s="10" t="n">
        <f aca="false">SUM(BU18)/(N18)</f>
        <v>197.828947368421</v>
      </c>
      <c r="J18" s="11" t="n">
        <f aca="false">[1]Sheet1!$W$21</f>
        <v>193.343274853801</v>
      </c>
      <c r="K18" s="3" t="n">
        <v>24</v>
      </c>
      <c r="L18" s="3" t="n">
        <v>28</v>
      </c>
      <c r="M18" s="3" t="n">
        <f aca="false">COUNT(AQ18:BR18)</f>
        <v>24</v>
      </c>
      <c r="N18" s="3" t="n">
        <f aca="false">SUM(K18:M18)</f>
        <v>76</v>
      </c>
      <c r="O18" s="4" t="n">
        <f aca="false">SUM(558+N18)</f>
        <v>634</v>
      </c>
      <c r="P18" s="0" t="n">
        <v>288</v>
      </c>
      <c r="Q18" s="0" t="n">
        <v>247</v>
      </c>
      <c r="R18" s="0" t="n">
        <v>257</v>
      </c>
      <c r="S18" s="0" t="n">
        <v>234</v>
      </c>
      <c r="T18" s="0" t="n">
        <v>233</v>
      </c>
      <c r="U18" s="0" t="n">
        <v>182</v>
      </c>
      <c r="V18" s="0" t="n">
        <v>0</v>
      </c>
      <c r="W18" s="0" t="n">
        <v>0</v>
      </c>
      <c r="X18" s="0" t="n">
        <v>289</v>
      </c>
      <c r="Y18" s="0" t="n">
        <v>253</v>
      </c>
      <c r="Z18" s="0" t="n">
        <v>242</v>
      </c>
      <c r="AA18" s="0" t="n">
        <v>243</v>
      </c>
      <c r="AB18" s="3" t="n">
        <f aca="false">MAX(AQ18:BR18)</f>
        <v>266</v>
      </c>
      <c r="AC18" s="1" t="n">
        <f aca="false">MAX(P18:AB18)</f>
        <v>289</v>
      </c>
      <c r="AD18" s="0" t="n">
        <v>851</v>
      </c>
      <c r="AE18" s="0" t="n">
        <v>831</v>
      </c>
      <c r="AF18" s="0" t="n">
        <v>824</v>
      </c>
      <c r="AG18" s="0" t="n">
        <v>826</v>
      </c>
      <c r="AH18" s="0" t="n">
        <v>501</v>
      </c>
      <c r="AI18" s="0" t="n">
        <v>0</v>
      </c>
      <c r="AJ18" s="0" t="n">
        <v>0</v>
      </c>
      <c r="AK18" s="0" t="n">
        <v>979</v>
      </c>
      <c r="AL18" s="0" t="n">
        <v>848</v>
      </c>
      <c r="AM18" s="0" t="n">
        <v>906</v>
      </c>
      <c r="AN18" s="0" t="n">
        <v>850</v>
      </c>
      <c r="AO18" s="3" t="n">
        <f aca="false">MAX(BV18:CB18)</f>
        <v>908</v>
      </c>
      <c r="AP18" s="1" t="n">
        <f aca="false">MAX(AD18:AO18)</f>
        <v>979</v>
      </c>
      <c r="AQ18" s="0" t="n">
        <v>194</v>
      </c>
      <c r="AR18" s="0" t="n">
        <v>214</v>
      </c>
      <c r="AS18" s="0" t="n">
        <v>213</v>
      </c>
      <c r="AT18" s="0" t="n">
        <v>198</v>
      </c>
      <c r="AY18" s="0" t="n">
        <v>188</v>
      </c>
      <c r="AZ18" s="0" t="n">
        <v>199</v>
      </c>
      <c r="BA18" s="0" t="n">
        <v>266</v>
      </c>
      <c r="BB18" s="0" t="n">
        <v>180</v>
      </c>
      <c r="BC18" s="0" t="n">
        <v>229</v>
      </c>
      <c r="BD18" s="0" t="n">
        <v>264</v>
      </c>
      <c r="BE18" s="0" t="n">
        <v>196</v>
      </c>
      <c r="BF18" s="0" t="n">
        <v>219</v>
      </c>
      <c r="BG18" s="0" t="n">
        <v>208</v>
      </c>
      <c r="BH18" s="0" t="n">
        <v>189</v>
      </c>
      <c r="BI18" s="0" t="n">
        <v>186</v>
      </c>
      <c r="BJ18" s="0" t="n">
        <v>164</v>
      </c>
      <c r="BK18" s="0" t="n">
        <v>211</v>
      </c>
      <c r="BL18" s="0" t="n">
        <v>234</v>
      </c>
      <c r="BM18" s="0" t="n">
        <v>151</v>
      </c>
      <c r="BN18" s="0" t="n">
        <v>206</v>
      </c>
      <c r="BO18" s="0" t="n">
        <v>265</v>
      </c>
      <c r="BP18" s="0" t="n">
        <v>171</v>
      </c>
      <c r="BQ18" s="0" t="n">
        <v>220</v>
      </c>
      <c r="BR18" s="0" t="n">
        <v>201</v>
      </c>
      <c r="BS18" s="3" t="n">
        <v>4852</v>
      </c>
      <c r="BT18" s="3" t="n">
        <v>5217</v>
      </c>
      <c r="BU18" s="1" t="n">
        <f aca="false">SUM(AQ18:BT18)</f>
        <v>15035</v>
      </c>
      <c r="BV18" s="0" t="n">
        <f aca="false">SUM(AQ18:AT18)</f>
        <v>819</v>
      </c>
      <c r="BW18" s="0" t="n">
        <f aca="false">SUM(AU18:AX18)</f>
        <v>0</v>
      </c>
      <c r="BX18" s="0" t="n">
        <f aca="false">SUM(AY18:BB18)</f>
        <v>833</v>
      </c>
      <c r="BY18" s="0" t="n">
        <f aca="false">SUM(BC18:BF18)</f>
        <v>908</v>
      </c>
      <c r="BZ18" s="0" t="n">
        <f aca="false">SUM(BG18:BJ18)</f>
        <v>747</v>
      </c>
      <c r="CA18" s="0" t="n">
        <f aca="false">SUM(BK18:BN18)</f>
        <v>802</v>
      </c>
      <c r="CB18" s="0" t="n">
        <f aca="false">SUM(BO18:BR18)</f>
        <v>857</v>
      </c>
    </row>
    <row r="19" customFormat="false" ht="14.4" hidden="false" customHeight="false" outlineLevel="0" collapsed="false">
      <c r="A19" s="0" t="s">
        <v>52</v>
      </c>
      <c r="B19" s="0" t="n">
        <v>18</v>
      </c>
      <c r="C19" s="0" t="n">
        <v>18</v>
      </c>
      <c r="D19" s="0" t="n">
        <f aca="false">SUM(C19-B19)</f>
        <v>0</v>
      </c>
      <c r="E19" s="0" t="s">
        <v>70</v>
      </c>
      <c r="F19" s="10" t="n">
        <f aca="false">SUM(BS19)/(K19)</f>
        <v>193.875</v>
      </c>
      <c r="G19" s="10" t="n">
        <f aca="false">SUM(BT19)/(L19)</f>
        <v>194.1</v>
      </c>
      <c r="H19" s="10" t="n">
        <f aca="false">AVERAGE(AQ19:BR19)</f>
        <v>193.071428571429</v>
      </c>
      <c r="I19" s="10" t="n">
        <f aca="false">SUM(BU19)/(N19)</f>
        <v>193.625</v>
      </c>
      <c r="J19" s="11" t="n">
        <f aca="false">[1]Sheet1!$W$63</f>
        <v>184.414976635514</v>
      </c>
      <c r="K19" s="3" t="n">
        <v>24</v>
      </c>
      <c r="L19" s="3" t="n">
        <v>20</v>
      </c>
      <c r="M19" s="3" t="n">
        <f aca="false">COUNT(AQ19:BR19)</f>
        <v>28</v>
      </c>
      <c r="N19" s="3" t="n">
        <f aca="false">SUM(K19:M19)</f>
        <v>72</v>
      </c>
      <c r="O19" s="4" t="n">
        <f aca="false">SUM(684+N19)</f>
        <v>756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238</v>
      </c>
      <c r="V19" s="0" t="n">
        <v>278</v>
      </c>
      <c r="W19" s="0" t="n">
        <v>254</v>
      </c>
      <c r="X19" s="0" t="n">
        <v>278</v>
      </c>
      <c r="Y19" s="0" t="n">
        <v>277</v>
      </c>
      <c r="Z19" s="0" t="n">
        <v>266</v>
      </c>
      <c r="AA19" s="0" t="n">
        <v>245</v>
      </c>
      <c r="AB19" s="3" t="n">
        <f aca="false">MAX(AQ19:BR19)</f>
        <v>245</v>
      </c>
      <c r="AC19" s="1" t="n">
        <f aca="false">MAX(P19:AB19)</f>
        <v>278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753</v>
      </c>
      <c r="AI19" s="0" t="n">
        <v>799</v>
      </c>
      <c r="AJ19" s="0" t="n">
        <v>839</v>
      </c>
      <c r="AK19" s="0" t="n">
        <v>947</v>
      </c>
      <c r="AL19" s="0" t="n">
        <v>894</v>
      </c>
      <c r="AM19" s="0" t="n">
        <v>866</v>
      </c>
      <c r="AN19" s="0" t="n">
        <v>853</v>
      </c>
      <c r="AO19" s="3" t="n">
        <f aca="false">MAX(BV19:CB19)</f>
        <v>829</v>
      </c>
      <c r="AP19" s="1" t="n">
        <f aca="false">MAX(AD19:AO19)</f>
        <v>947</v>
      </c>
      <c r="AQ19" s="0" t="n">
        <v>188</v>
      </c>
      <c r="AR19" s="0" t="n">
        <v>190</v>
      </c>
      <c r="AS19" s="0" t="n">
        <v>206</v>
      </c>
      <c r="AT19" s="0" t="n">
        <v>245</v>
      </c>
      <c r="AU19" s="0" t="n">
        <v>183</v>
      </c>
      <c r="AV19" s="0" t="n">
        <v>152</v>
      </c>
      <c r="AW19" s="0" t="n">
        <v>192</v>
      </c>
      <c r="AX19" s="0" t="n">
        <v>216</v>
      </c>
      <c r="AY19" s="0" t="n">
        <v>181</v>
      </c>
      <c r="AZ19" s="0" t="n">
        <v>176</v>
      </c>
      <c r="BA19" s="0" t="n">
        <v>201</v>
      </c>
      <c r="BB19" s="0" t="n">
        <v>199</v>
      </c>
      <c r="BC19" s="0" t="n">
        <v>198</v>
      </c>
      <c r="BD19" s="0" t="n">
        <v>134</v>
      </c>
      <c r="BE19" s="0" t="n">
        <v>223</v>
      </c>
      <c r="BF19" s="0" t="n">
        <v>178</v>
      </c>
      <c r="BG19" s="0" t="n">
        <v>171</v>
      </c>
      <c r="BH19" s="0" t="n">
        <v>213</v>
      </c>
      <c r="BI19" s="0" t="n">
        <v>193</v>
      </c>
      <c r="BJ19" s="0" t="n">
        <v>214</v>
      </c>
      <c r="BK19" s="0" t="n">
        <v>185</v>
      </c>
      <c r="BL19" s="0" t="n">
        <v>241</v>
      </c>
      <c r="BM19" s="0" t="n">
        <v>182</v>
      </c>
      <c r="BN19" s="0" t="n">
        <v>191</v>
      </c>
      <c r="BO19" s="0" t="n">
        <v>170</v>
      </c>
      <c r="BP19" s="0" t="n">
        <v>176</v>
      </c>
      <c r="BQ19" s="0" t="n">
        <v>168</v>
      </c>
      <c r="BR19" s="0" t="n">
        <v>240</v>
      </c>
      <c r="BS19" s="3" t="n">
        <v>4653</v>
      </c>
      <c r="BT19" s="3" t="n">
        <v>3882</v>
      </c>
      <c r="BU19" s="1" t="n">
        <f aca="false">SUM(AQ19:BT19)</f>
        <v>13941</v>
      </c>
      <c r="BV19" s="0" t="n">
        <f aca="false">SUM(AQ19:AT19)</f>
        <v>829</v>
      </c>
      <c r="BW19" s="0" t="n">
        <f aca="false">SUM(AU19:AX19)</f>
        <v>743</v>
      </c>
      <c r="BX19" s="0" t="n">
        <f aca="false">SUM(AY19:BB19)</f>
        <v>757</v>
      </c>
      <c r="BY19" s="0" t="n">
        <f aca="false">SUM(BC19:BF19)</f>
        <v>733</v>
      </c>
      <c r="BZ19" s="0" t="n">
        <f aca="false">SUM(BG19:BJ19)</f>
        <v>791</v>
      </c>
      <c r="CA19" s="0" t="n">
        <f aca="false">SUM(BK19:BN19)</f>
        <v>799</v>
      </c>
      <c r="CB19" s="0" t="n">
        <f aca="false">SUM(BO19:BR19)</f>
        <v>754</v>
      </c>
    </row>
    <row r="20" customFormat="false" ht="14.4" hidden="false" customHeight="false" outlineLevel="0" collapsed="false">
      <c r="A20" s="0" t="s">
        <v>61</v>
      </c>
      <c r="B20" s="0" t="n">
        <v>19</v>
      </c>
      <c r="C20" s="0" t="n">
        <v>19</v>
      </c>
      <c r="D20" s="0" t="n">
        <f aca="false">SUM(C20-B20)</f>
        <v>0</v>
      </c>
      <c r="E20" s="0" t="s">
        <v>71</v>
      </c>
      <c r="F20" s="10" t="n">
        <f aca="false">SUM(BS20)/(K20)</f>
        <v>207.785714285714</v>
      </c>
      <c r="G20" s="10" t="n">
        <f aca="false">SUM(BT20)/(L20)</f>
        <v>188.888888888889</v>
      </c>
      <c r="H20" s="10" t="n">
        <f aca="false">AVERAGE(AQ20:BR20)</f>
        <v>189.75</v>
      </c>
      <c r="I20" s="10" t="n">
        <f aca="false">SUM(BU20)/(N20)</f>
        <v>195.848101265823</v>
      </c>
      <c r="J20" s="11" t="n">
        <f aca="false">[1]Sheet1!$W$543</f>
        <v>195.848101265823</v>
      </c>
      <c r="K20" s="3" t="n">
        <v>28</v>
      </c>
      <c r="L20" s="3" t="n">
        <v>27</v>
      </c>
      <c r="M20" s="3" t="n">
        <f aca="false">COUNT(AQ20:BR20)</f>
        <v>24</v>
      </c>
      <c r="N20" s="3" t="n">
        <f aca="false">SUM(K20:M20)</f>
        <v>79</v>
      </c>
      <c r="O20" s="4" t="n">
        <f aca="false">SUM(0+N20)</f>
        <v>79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278</v>
      </c>
      <c r="AA20" s="0" t="n">
        <v>245</v>
      </c>
      <c r="AB20" s="3" t="n">
        <f aca="false">MAX(AQ20:BR20)</f>
        <v>224</v>
      </c>
      <c r="AC20" s="1" t="n">
        <f aca="false">MAX(P20:AB20)</f>
        <v>278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889</v>
      </c>
      <c r="AN20" s="0" t="n">
        <v>829</v>
      </c>
      <c r="AO20" s="3" t="n">
        <f aca="false">MAX(BV20:CB20)</f>
        <v>811</v>
      </c>
      <c r="AP20" s="1" t="n">
        <f aca="false">MAX(AD20:AO20)</f>
        <v>889</v>
      </c>
      <c r="AQ20" s="0" t="n">
        <v>159</v>
      </c>
      <c r="AR20" s="0" t="n">
        <v>156</v>
      </c>
      <c r="AS20" s="0" t="n">
        <v>204</v>
      </c>
      <c r="AT20" s="0" t="n">
        <v>205</v>
      </c>
      <c r="AU20" s="0" t="n">
        <v>178</v>
      </c>
      <c r="AV20" s="0" t="n">
        <v>205</v>
      </c>
      <c r="AW20" s="0" t="n">
        <v>220</v>
      </c>
      <c r="AX20" s="0" t="n">
        <v>197</v>
      </c>
      <c r="AY20" s="0" t="n">
        <v>174</v>
      </c>
      <c r="AZ20" s="0" t="n">
        <v>175</v>
      </c>
      <c r="BA20" s="0" t="n">
        <v>154</v>
      </c>
      <c r="BB20" s="0" t="n">
        <v>224</v>
      </c>
      <c r="BC20" s="0" t="n">
        <v>215</v>
      </c>
      <c r="BD20" s="0" t="n">
        <v>162</v>
      </c>
      <c r="BE20" s="0" t="n">
        <v>148</v>
      </c>
      <c r="BF20" s="0" t="n">
        <v>171</v>
      </c>
      <c r="BG20" s="0" t="n">
        <v>211</v>
      </c>
      <c r="BH20" s="0" t="n">
        <v>202</v>
      </c>
      <c r="BI20" s="0" t="n">
        <v>178</v>
      </c>
      <c r="BJ20" s="0" t="n">
        <v>205</v>
      </c>
      <c r="BK20" s="0" t="n">
        <v>157</v>
      </c>
      <c r="BL20" s="0" t="n">
        <v>211</v>
      </c>
      <c r="BM20" s="0" t="n">
        <v>222</v>
      </c>
      <c r="BN20" s="0" t="n">
        <v>221</v>
      </c>
      <c r="BS20" s="3" t="n">
        <v>5818</v>
      </c>
      <c r="BT20" s="3" t="n">
        <v>5100</v>
      </c>
      <c r="BU20" s="1" t="n">
        <f aca="false">SUM(AQ20:BT20)</f>
        <v>15472</v>
      </c>
      <c r="BV20" s="0" t="n">
        <f aca="false">SUM(AQ20:AT20)</f>
        <v>724</v>
      </c>
      <c r="BW20" s="0" t="n">
        <f aca="false">SUM(AU20:AX20)</f>
        <v>800</v>
      </c>
      <c r="BX20" s="0" t="n">
        <f aca="false">SUM(AY20:BB20)</f>
        <v>727</v>
      </c>
      <c r="BY20" s="0" t="n">
        <f aca="false">SUM(BC20:BF20)</f>
        <v>696</v>
      </c>
      <c r="BZ20" s="0" t="n">
        <f aca="false">SUM(BG20:BJ20)</f>
        <v>796</v>
      </c>
      <c r="CA20" s="0" t="n">
        <f aca="false">SUM(BK20:BN20)</f>
        <v>811</v>
      </c>
      <c r="CB20" s="0" t="n">
        <f aca="false">SUM(BO20:BR20)</f>
        <v>0</v>
      </c>
    </row>
    <row r="21" customFormat="false" ht="14.4" hidden="false" customHeight="false" outlineLevel="0" collapsed="false">
      <c r="A21" s="0" t="s">
        <v>72</v>
      </c>
      <c r="B21" s="0" t="n">
        <v>20</v>
      </c>
      <c r="C21" s="0" t="n">
        <v>20</v>
      </c>
      <c r="D21" s="0" t="n">
        <f aca="false">SUM(C21-B21)</f>
        <v>0</v>
      </c>
      <c r="E21" s="0" t="s">
        <v>73</v>
      </c>
      <c r="F21" s="10" t="n">
        <f aca="false">SUM(BS21)/(K21)</f>
        <v>188.928571428571</v>
      </c>
      <c r="G21" s="10" t="n">
        <f aca="false">SUM(BT21)/(L21)</f>
        <v>187.678571428571</v>
      </c>
      <c r="H21" s="10" t="n">
        <f aca="false">AVERAGE(AQ21:BR21)</f>
        <v>195.821428571429</v>
      </c>
      <c r="I21" s="10" t="n">
        <f aca="false">SUM(BU21)/(N21)</f>
        <v>190.809523809524</v>
      </c>
      <c r="J21" s="11" t="n">
        <f aca="false">[1]Sheet1!$W$39</f>
        <v>186.06503968254</v>
      </c>
      <c r="K21" s="3" t="n">
        <v>28</v>
      </c>
      <c r="L21" s="3" t="n">
        <v>28</v>
      </c>
      <c r="M21" s="3" t="n">
        <f aca="false">COUNT(AQ21:BR21)</f>
        <v>28</v>
      </c>
      <c r="N21" s="3" t="n">
        <f aca="false">SUM(K21:M21)</f>
        <v>84</v>
      </c>
      <c r="O21" s="4" t="n">
        <f aca="false">SUM(500+24)</f>
        <v>524</v>
      </c>
      <c r="P21" s="0" t="n">
        <v>0</v>
      </c>
      <c r="Q21" s="0" t="n">
        <v>0</v>
      </c>
      <c r="R21" s="0" t="n">
        <v>0</v>
      </c>
      <c r="S21" s="0" t="n">
        <v>180</v>
      </c>
      <c r="T21" s="0" t="n">
        <v>210</v>
      </c>
      <c r="U21" s="0" t="n">
        <v>258</v>
      </c>
      <c r="V21" s="0" t="n">
        <v>243</v>
      </c>
      <c r="W21" s="0" t="n">
        <v>243</v>
      </c>
      <c r="X21" s="0" t="n">
        <v>279</v>
      </c>
      <c r="Y21" s="0" t="n">
        <v>268</v>
      </c>
      <c r="Z21" s="0" t="n">
        <v>246</v>
      </c>
      <c r="AA21" s="0" t="n">
        <v>254</v>
      </c>
      <c r="AB21" s="3" t="n">
        <f aca="false">MAX(AQ21:BR21)</f>
        <v>257</v>
      </c>
      <c r="AC21" s="1" t="n">
        <f aca="false">MAX(P21:AB21)</f>
        <v>279</v>
      </c>
      <c r="AD21" s="0" t="n">
        <v>0</v>
      </c>
      <c r="AE21" s="0" t="n">
        <v>0</v>
      </c>
      <c r="AF21" s="0" t="n">
        <v>665</v>
      </c>
      <c r="AG21" s="0" t="n">
        <v>739</v>
      </c>
      <c r="AH21" s="0" t="n">
        <v>873</v>
      </c>
      <c r="AI21" s="0" t="n">
        <v>816</v>
      </c>
      <c r="AJ21" s="0" t="n">
        <v>805</v>
      </c>
      <c r="AK21" s="0" t="n">
        <v>886</v>
      </c>
      <c r="AL21" s="0" t="n">
        <v>873</v>
      </c>
      <c r="AM21" s="0" t="n">
        <v>823</v>
      </c>
      <c r="AN21" s="0" t="n">
        <v>792</v>
      </c>
      <c r="AO21" s="3" t="n">
        <f aca="false">MAX(BV21:CB21)</f>
        <v>851</v>
      </c>
      <c r="AP21" s="1" t="n">
        <f aca="false">MAX(AD21:AO21)</f>
        <v>886</v>
      </c>
      <c r="AQ21" s="0" t="n">
        <v>257</v>
      </c>
      <c r="AR21" s="0" t="n">
        <v>202</v>
      </c>
      <c r="AS21" s="0" t="n">
        <v>168</v>
      </c>
      <c r="AT21" s="0" t="n">
        <v>127</v>
      </c>
      <c r="AU21" s="0" t="n">
        <v>220</v>
      </c>
      <c r="AV21" s="0" t="n">
        <v>232</v>
      </c>
      <c r="AW21" s="0" t="n">
        <v>213</v>
      </c>
      <c r="AX21" s="0" t="n">
        <v>186</v>
      </c>
      <c r="AY21" s="0" t="n">
        <v>219</v>
      </c>
      <c r="AZ21" s="0" t="n">
        <v>196</v>
      </c>
      <c r="BA21" s="0" t="n">
        <v>181</v>
      </c>
      <c r="BB21" s="0" t="n">
        <v>213</v>
      </c>
      <c r="BC21" s="0" t="n">
        <v>190</v>
      </c>
      <c r="BD21" s="0" t="n">
        <v>195</v>
      </c>
      <c r="BE21" s="0" t="n">
        <v>178</v>
      </c>
      <c r="BF21" s="0" t="n">
        <v>188</v>
      </c>
      <c r="BG21" s="0" t="n">
        <v>157</v>
      </c>
      <c r="BH21" s="0" t="n">
        <v>191</v>
      </c>
      <c r="BI21" s="0" t="n">
        <v>215</v>
      </c>
      <c r="BJ21" s="0" t="n">
        <v>191</v>
      </c>
      <c r="BK21" s="0" t="n">
        <v>201</v>
      </c>
      <c r="BL21" s="0" t="n">
        <v>212</v>
      </c>
      <c r="BM21" s="0" t="n">
        <v>188</v>
      </c>
      <c r="BN21" s="0" t="n">
        <v>165</v>
      </c>
      <c r="BO21" s="0" t="n">
        <v>201</v>
      </c>
      <c r="BP21" s="0" t="n">
        <v>183</v>
      </c>
      <c r="BQ21" s="0" t="n">
        <v>203</v>
      </c>
      <c r="BR21" s="0" t="n">
        <v>211</v>
      </c>
      <c r="BS21" s="3" t="n">
        <v>5290</v>
      </c>
      <c r="BT21" s="3" t="n">
        <v>5255</v>
      </c>
      <c r="BU21" s="1" t="n">
        <f aca="false">SUM(AQ21:BT21)</f>
        <v>16028</v>
      </c>
      <c r="BV21" s="0" t="n">
        <f aca="false">SUM(AQ21:AT21)</f>
        <v>754</v>
      </c>
      <c r="BW21" s="0" t="n">
        <f aca="false">SUM(AU21:AX21)</f>
        <v>851</v>
      </c>
      <c r="BX21" s="0" t="n">
        <f aca="false">SUM(AY21:BB21)</f>
        <v>809</v>
      </c>
      <c r="BY21" s="0" t="n">
        <f aca="false">SUM(BC21:BF21)</f>
        <v>751</v>
      </c>
      <c r="BZ21" s="0" t="n">
        <f aca="false">SUM(BG21:BJ21)</f>
        <v>754</v>
      </c>
      <c r="CA21" s="0" t="n">
        <f aca="false">SUM(BK21:BN21)</f>
        <v>766</v>
      </c>
      <c r="CB21" s="0" t="n">
        <f aca="false">SUM(BO21:BR21)</f>
        <v>798</v>
      </c>
    </row>
    <row r="22" customFormat="false" ht="14.4" hidden="false" customHeight="false" outlineLevel="0" collapsed="false">
      <c r="A22" s="0" t="s">
        <v>72</v>
      </c>
      <c r="B22" s="0" t="n">
        <v>21</v>
      </c>
      <c r="C22" s="0" t="n">
        <v>21</v>
      </c>
      <c r="D22" s="0" t="n">
        <f aca="false">SUM(C22-B22)</f>
        <v>0</v>
      </c>
      <c r="E22" s="0" t="s">
        <v>74</v>
      </c>
      <c r="F22" s="10" t="n">
        <f aca="false">SUM(BS22)/(K22)</f>
        <v>183.166666666667</v>
      </c>
      <c r="G22" s="10" t="n">
        <f aca="false">SUM(BT22)/(L22)</f>
        <v>176.214285714286</v>
      </c>
      <c r="H22" s="10" t="n">
        <f aca="false">AVERAGE(AQ22:BR22)</f>
        <v>180.25</v>
      </c>
      <c r="I22" s="10" t="n">
        <f aca="false">SUM(BU22)/(N22)</f>
        <v>179.578125</v>
      </c>
      <c r="J22" s="11" t="n">
        <f aca="false">[1]Sheet1!$W$44</f>
        <v>181.626510416667</v>
      </c>
      <c r="K22" s="3" t="n">
        <v>24</v>
      </c>
      <c r="L22" s="3" t="n">
        <v>28</v>
      </c>
      <c r="M22" s="3" t="n">
        <f aca="false">COUNT(AQ22:BR22)</f>
        <v>12</v>
      </c>
      <c r="N22" s="3" t="n">
        <f aca="false">SUM(K22:M22)</f>
        <v>64</v>
      </c>
      <c r="O22" s="4" t="n">
        <f aca="false">SUM(815+N22)</f>
        <v>879</v>
      </c>
      <c r="P22" s="0" t="n">
        <v>233</v>
      </c>
      <c r="Q22" s="0" t="n">
        <v>233</v>
      </c>
      <c r="R22" s="0" t="n">
        <v>235</v>
      </c>
      <c r="S22" s="0" t="n">
        <v>243</v>
      </c>
      <c r="T22" s="0" t="n">
        <v>276</v>
      </c>
      <c r="U22" s="0" t="n">
        <v>267</v>
      </c>
      <c r="V22" s="0" t="n">
        <v>230</v>
      </c>
      <c r="W22" s="0" t="n">
        <v>231</v>
      </c>
      <c r="X22" s="0" t="n">
        <v>246</v>
      </c>
      <c r="Y22" s="0" t="n">
        <v>258</v>
      </c>
      <c r="Z22" s="0" t="n">
        <v>228</v>
      </c>
      <c r="AA22" s="0" t="n">
        <v>232</v>
      </c>
      <c r="AB22" s="3" t="n">
        <f aca="false">MAX(AQ22:BR22)</f>
        <v>212</v>
      </c>
      <c r="AC22" s="1" t="n">
        <f aca="false">MAX(P22:AB22)</f>
        <v>276</v>
      </c>
      <c r="AD22" s="0" t="n">
        <v>859</v>
      </c>
      <c r="AE22" s="0" t="n">
        <v>757</v>
      </c>
      <c r="AF22" s="0" t="n">
        <v>831</v>
      </c>
      <c r="AG22" s="0" t="n">
        <v>872</v>
      </c>
      <c r="AH22" s="0" t="n">
        <v>838</v>
      </c>
      <c r="AI22" s="0" t="n">
        <v>788</v>
      </c>
      <c r="AJ22" s="0" t="n">
        <v>786</v>
      </c>
      <c r="AK22" s="0" t="n">
        <v>867</v>
      </c>
      <c r="AL22" s="0" t="n">
        <v>880</v>
      </c>
      <c r="AM22" s="0" t="n">
        <v>790</v>
      </c>
      <c r="AN22" s="0" t="n">
        <v>730</v>
      </c>
      <c r="AO22" s="3" t="n">
        <f aca="false">MAX(BV22:CB22)</f>
        <v>761</v>
      </c>
      <c r="AP22" s="1" t="n">
        <f aca="false">MAX(AD22:AO22)</f>
        <v>880</v>
      </c>
      <c r="AQ22" s="0" t="n">
        <v>191</v>
      </c>
      <c r="AR22" s="0" t="n">
        <v>167</v>
      </c>
      <c r="AS22" s="0" t="n">
        <v>170</v>
      </c>
      <c r="AT22" s="0" t="n">
        <v>172</v>
      </c>
      <c r="AU22" s="0" t="n">
        <v>187</v>
      </c>
      <c r="AV22" s="0" t="n">
        <v>169</v>
      </c>
      <c r="AW22" s="0" t="n">
        <v>212</v>
      </c>
      <c r="AX22" s="0" t="n">
        <v>193</v>
      </c>
      <c r="AY22" s="0" t="n">
        <v>170</v>
      </c>
      <c r="AZ22" s="0" t="n">
        <v>192</v>
      </c>
      <c r="BA22" s="0" t="n">
        <v>182</v>
      </c>
      <c r="BB22" s="0" t="n">
        <v>158</v>
      </c>
      <c r="BS22" s="3" t="n">
        <v>4396</v>
      </c>
      <c r="BT22" s="3" t="n">
        <v>4934</v>
      </c>
      <c r="BU22" s="1" t="n">
        <f aca="false">SUM(AQ22:BT22)</f>
        <v>11493</v>
      </c>
      <c r="BV22" s="0" t="n">
        <f aca="false">SUM(AQ22:AT22)</f>
        <v>700</v>
      </c>
      <c r="BW22" s="0" t="n">
        <f aca="false">SUM(AU22:AX22)</f>
        <v>761</v>
      </c>
      <c r="BX22" s="0" t="n">
        <f aca="false">SUM(AY22:BB22)</f>
        <v>702</v>
      </c>
      <c r="BY22" s="0" t="n">
        <f aca="false">SUM(BC22:BF22)</f>
        <v>0</v>
      </c>
      <c r="BZ22" s="0" t="n">
        <f aca="false">SUM(BG22:BJ22)</f>
        <v>0</v>
      </c>
      <c r="CA22" s="0" t="n">
        <f aca="false">SUM(BK22:BN22)</f>
        <v>0</v>
      </c>
      <c r="CB22" s="0" t="n">
        <f aca="false">SUM(BO22:BR22)</f>
        <v>0</v>
      </c>
    </row>
    <row r="23" customFormat="false" ht="14.4" hidden="false" customHeight="false" outlineLevel="0" collapsed="false">
      <c r="A23" s="0" t="s">
        <v>72</v>
      </c>
      <c r="B23" s="0" t="n">
        <v>22</v>
      </c>
      <c r="C23" s="0" t="n">
        <v>22</v>
      </c>
      <c r="D23" s="0" t="n">
        <f aca="false">SUM(C23-B23)</f>
        <v>0</v>
      </c>
      <c r="E23" s="0" t="s">
        <v>75</v>
      </c>
      <c r="F23" s="10" t="n">
        <f aca="false">SUM(BS23)/(K23)</f>
        <v>199.357142857143</v>
      </c>
      <c r="G23" s="10" t="n">
        <f aca="false">SUM(BT23)/(L23)</f>
        <v>197.857142857143</v>
      </c>
      <c r="H23" s="10" t="n">
        <f aca="false">AVERAGE(AQ23:BR23)</f>
        <v>187</v>
      </c>
      <c r="I23" s="10" t="n">
        <f aca="false">SUM(BU23)/(N23)</f>
        <v>194.738095238095</v>
      </c>
      <c r="J23" s="11" t="n">
        <f aca="false">[1]Sheet1!$W$57</f>
        <v>180.782010582011</v>
      </c>
      <c r="K23" s="3" t="n">
        <v>28</v>
      </c>
      <c r="L23" s="3" t="n">
        <v>28</v>
      </c>
      <c r="M23" s="3" t="n">
        <f aca="false">COUNT(AQ23:BR23)</f>
        <v>28</v>
      </c>
      <c r="N23" s="3" t="n">
        <f aca="false">SUM(K23:M23)</f>
        <v>84</v>
      </c>
      <c r="O23" s="4" t="n">
        <f aca="false">SUM(698+N23)</f>
        <v>782</v>
      </c>
      <c r="P23" s="0" t="n">
        <v>224</v>
      </c>
      <c r="Q23" s="0" t="n">
        <v>224</v>
      </c>
      <c r="R23" s="0" t="n">
        <v>246</v>
      </c>
      <c r="S23" s="0" t="n">
        <v>259</v>
      </c>
      <c r="T23" s="0" t="n">
        <v>257</v>
      </c>
      <c r="U23" s="0" t="n">
        <v>276</v>
      </c>
      <c r="V23" s="0" t="n">
        <v>268</v>
      </c>
      <c r="W23" s="0" t="n">
        <v>300</v>
      </c>
      <c r="X23" s="0" t="n">
        <v>232</v>
      </c>
      <c r="Y23" s="0" t="n">
        <v>248</v>
      </c>
      <c r="Z23" s="0" t="n">
        <v>262</v>
      </c>
      <c r="AA23" s="0" t="n">
        <v>279</v>
      </c>
      <c r="AB23" s="3" t="n">
        <f aca="false">MAX(AQ23:BR23)</f>
        <v>267</v>
      </c>
      <c r="AC23" s="1" t="n">
        <f aca="false">MAX(P23:AB23)</f>
        <v>300</v>
      </c>
      <c r="AD23" s="0" t="n">
        <v>727</v>
      </c>
      <c r="AE23" s="0" t="n">
        <v>810</v>
      </c>
      <c r="AF23" s="0" t="n">
        <v>826</v>
      </c>
      <c r="AG23" s="0" t="n">
        <v>858</v>
      </c>
      <c r="AH23" s="0" t="n">
        <v>978</v>
      </c>
      <c r="AI23" s="0" t="n">
        <v>895</v>
      </c>
      <c r="AJ23" s="0" t="n">
        <v>879</v>
      </c>
      <c r="AK23" s="0" t="n">
        <v>764</v>
      </c>
      <c r="AL23" s="0" t="n">
        <v>917</v>
      </c>
      <c r="AM23" s="0" t="n">
        <v>917</v>
      </c>
      <c r="AN23" s="0" t="n">
        <v>999</v>
      </c>
      <c r="AO23" s="3" t="n">
        <f aca="false">MAX(BV23:CB23)</f>
        <v>845</v>
      </c>
      <c r="AP23" s="1" t="n">
        <f aca="false">MAX(AD23:AO23)</f>
        <v>999</v>
      </c>
      <c r="AQ23" s="0" t="n">
        <v>184</v>
      </c>
      <c r="AR23" s="0" t="n">
        <v>267</v>
      </c>
      <c r="AS23" s="0" t="n">
        <v>195</v>
      </c>
      <c r="AT23" s="0" t="n">
        <v>199</v>
      </c>
      <c r="AU23" s="0" t="n">
        <v>238</v>
      </c>
      <c r="AV23" s="0" t="n">
        <v>162</v>
      </c>
      <c r="AW23" s="0" t="n">
        <v>176</v>
      </c>
      <c r="AX23" s="0" t="n">
        <v>122</v>
      </c>
      <c r="AY23" s="0" t="n">
        <v>190</v>
      </c>
      <c r="AZ23" s="0" t="n">
        <v>179</v>
      </c>
      <c r="BA23" s="0" t="n">
        <v>202</v>
      </c>
      <c r="BB23" s="0" t="n">
        <v>178</v>
      </c>
      <c r="BC23" s="0" t="n">
        <v>227</v>
      </c>
      <c r="BD23" s="0" t="n">
        <v>135</v>
      </c>
      <c r="BE23" s="0" t="n">
        <v>172</v>
      </c>
      <c r="BF23" s="0" t="n">
        <v>217</v>
      </c>
      <c r="BG23" s="0" t="n">
        <v>189</v>
      </c>
      <c r="BH23" s="0" t="n">
        <v>173</v>
      </c>
      <c r="BI23" s="0" t="n">
        <v>187</v>
      </c>
      <c r="BJ23" s="0" t="n">
        <v>146</v>
      </c>
      <c r="BK23" s="0" t="n">
        <v>171</v>
      </c>
      <c r="BL23" s="0" t="n">
        <v>187</v>
      </c>
      <c r="BM23" s="0" t="n">
        <v>183</v>
      </c>
      <c r="BN23" s="0" t="n">
        <v>189</v>
      </c>
      <c r="BO23" s="0" t="n">
        <v>146</v>
      </c>
      <c r="BP23" s="0" t="n">
        <v>202</v>
      </c>
      <c r="BQ23" s="0" t="n">
        <v>229</v>
      </c>
      <c r="BR23" s="0" t="n">
        <v>191</v>
      </c>
      <c r="BS23" s="3" t="n">
        <v>5582</v>
      </c>
      <c r="BT23" s="3" t="n">
        <v>5540</v>
      </c>
      <c r="BU23" s="1" t="n">
        <f aca="false">SUM(AQ23:BT23)</f>
        <v>16358</v>
      </c>
      <c r="BV23" s="0" t="n">
        <f aca="false">SUM(AQ23:AT23)</f>
        <v>845</v>
      </c>
      <c r="BW23" s="0" t="n">
        <f aca="false">SUM(AU23:AX23)</f>
        <v>698</v>
      </c>
      <c r="BX23" s="0" t="n">
        <f aca="false">SUM(AY23:BB23)</f>
        <v>749</v>
      </c>
      <c r="BY23" s="0" t="n">
        <f aca="false">SUM(BC23:BF23)</f>
        <v>751</v>
      </c>
      <c r="BZ23" s="0" t="n">
        <f aca="false">SUM(BG23:BJ23)</f>
        <v>695</v>
      </c>
      <c r="CA23" s="0" t="n">
        <f aca="false">SUM(BK23:BN23)</f>
        <v>730</v>
      </c>
      <c r="CB23" s="0" t="n">
        <f aca="false">SUM(BO23:BR23)</f>
        <v>768</v>
      </c>
    </row>
    <row r="24" customFormat="false" ht="14.4" hidden="false" customHeight="false" outlineLevel="0" collapsed="false">
      <c r="A24" s="0" t="s">
        <v>76</v>
      </c>
      <c r="B24" s="0" t="n">
        <v>23</v>
      </c>
      <c r="C24" s="0" t="n">
        <v>23</v>
      </c>
      <c r="D24" s="0" t="n">
        <f aca="false">SUM(C24-B24)</f>
        <v>0</v>
      </c>
      <c r="E24" s="0" t="s">
        <v>77</v>
      </c>
      <c r="F24" s="10" t="n">
        <f aca="false">SUM(BS24)/(K24)</f>
        <v>192.333333333333</v>
      </c>
      <c r="G24" s="10" t="n">
        <f aca="false">SUM(BT24)/(L24)</f>
        <v>191.625</v>
      </c>
      <c r="H24" s="10" t="n">
        <f aca="false">AVERAGE(AQ24:BR24)</f>
        <v>198.107142857143</v>
      </c>
      <c r="I24" s="10" t="n">
        <f aca="false">SUM(BU24)/(N24)</f>
        <v>194.544117647059</v>
      </c>
      <c r="J24" s="11" t="n">
        <f aca="false">[1]Sheet1!$W$26</f>
        <v>189.191764705882</v>
      </c>
      <c r="K24" s="3" t="n">
        <v>24</v>
      </c>
      <c r="L24" s="3" t="n">
        <v>16</v>
      </c>
      <c r="M24" s="3" t="n">
        <f aca="false">COUNT(AQ24:BR24)</f>
        <v>28</v>
      </c>
      <c r="N24" s="3" t="n">
        <f aca="false">SUM(K24:M24)</f>
        <v>68</v>
      </c>
      <c r="O24" s="4" t="n">
        <f aca="false">SUM(525+N24)</f>
        <v>593</v>
      </c>
      <c r="P24" s="0" t="n">
        <v>257</v>
      </c>
      <c r="Q24" s="0" t="n">
        <v>299</v>
      </c>
      <c r="R24" s="0" t="n">
        <v>248</v>
      </c>
      <c r="S24" s="0" t="n">
        <v>247</v>
      </c>
      <c r="T24" s="0" t="n">
        <v>265</v>
      </c>
      <c r="U24" s="0" t="n">
        <v>0</v>
      </c>
      <c r="V24" s="0" t="n">
        <v>233</v>
      </c>
      <c r="W24" s="0" t="n">
        <v>225</v>
      </c>
      <c r="X24" s="0" t="n">
        <v>0</v>
      </c>
      <c r="Y24" s="0" t="n">
        <v>265</v>
      </c>
      <c r="Z24" s="0" t="n">
        <v>233</v>
      </c>
      <c r="AA24" s="0" t="n">
        <v>268</v>
      </c>
      <c r="AB24" s="3" t="n">
        <f aca="false">MAX(AQ24:BR24)</f>
        <v>266</v>
      </c>
      <c r="AC24" s="1" t="n">
        <f aca="false">MAX(P24:AB24)</f>
        <v>299</v>
      </c>
      <c r="AD24" s="0" t="n">
        <v>299</v>
      </c>
      <c r="AE24" s="0" t="n">
        <v>1005</v>
      </c>
      <c r="AF24" s="0" t="n">
        <v>872</v>
      </c>
      <c r="AG24" s="0" t="n">
        <v>922</v>
      </c>
      <c r="AH24" s="0" t="n">
        <v>906</v>
      </c>
      <c r="AI24" s="0" t="n">
        <v>800</v>
      </c>
      <c r="AJ24" s="0" t="n">
        <v>802</v>
      </c>
      <c r="AK24" s="0" t="n">
        <v>0</v>
      </c>
      <c r="AL24" s="0" t="n">
        <v>862</v>
      </c>
      <c r="AM24" s="0" t="n">
        <v>862</v>
      </c>
      <c r="AN24" s="0" t="n">
        <v>842</v>
      </c>
      <c r="AO24" s="3" t="n">
        <f aca="false">MAX(BV24:CB24)</f>
        <v>859</v>
      </c>
      <c r="AP24" s="1" t="n">
        <f aca="false">MAX(AD24:AO24)</f>
        <v>1005</v>
      </c>
      <c r="AQ24" s="0" t="n">
        <v>203</v>
      </c>
      <c r="AR24" s="0" t="n">
        <v>266</v>
      </c>
      <c r="AS24" s="0" t="n">
        <v>176</v>
      </c>
      <c r="AT24" s="0" t="n">
        <v>214</v>
      </c>
      <c r="AU24" s="0" t="n">
        <v>186</v>
      </c>
      <c r="AV24" s="0" t="n">
        <v>215</v>
      </c>
      <c r="AW24" s="0" t="n">
        <v>214</v>
      </c>
      <c r="AX24" s="0" t="n">
        <v>173</v>
      </c>
      <c r="AY24" s="0" t="n">
        <v>257</v>
      </c>
      <c r="AZ24" s="0" t="n">
        <v>214</v>
      </c>
      <c r="BA24" s="0" t="n">
        <v>182</v>
      </c>
      <c r="BB24" s="0" t="n">
        <v>201</v>
      </c>
      <c r="BC24" s="0" t="n">
        <v>216</v>
      </c>
      <c r="BD24" s="0" t="n">
        <v>206</v>
      </c>
      <c r="BE24" s="0" t="n">
        <v>202</v>
      </c>
      <c r="BF24" s="0" t="n">
        <v>183</v>
      </c>
      <c r="BG24" s="0" t="n">
        <v>203</v>
      </c>
      <c r="BH24" s="0" t="n">
        <v>189</v>
      </c>
      <c r="BI24" s="0" t="n">
        <v>215</v>
      </c>
      <c r="BJ24" s="0" t="n">
        <v>186</v>
      </c>
      <c r="BK24" s="0" t="n">
        <v>182</v>
      </c>
      <c r="BL24" s="0" t="n">
        <v>205</v>
      </c>
      <c r="BM24" s="0" t="n">
        <v>205</v>
      </c>
      <c r="BN24" s="0" t="n">
        <v>154</v>
      </c>
      <c r="BO24" s="0" t="n">
        <v>195</v>
      </c>
      <c r="BP24" s="0" t="n">
        <v>177</v>
      </c>
      <c r="BQ24" s="0" t="n">
        <v>177</v>
      </c>
      <c r="BR24" s="0" t="n">
        <v>151</v>
      </c>
      <c r="BS24" s="3" t="n">
        <v>4616</v>
      </c>
      <c r="BT24" s="3" t="n">
        <v>3066</v>
      </c>
      <c r="BU24" s="1" t="n">
        <f aca="false">SUM(AQ24:BT24)</f>
        <v>13229</v>
      </c>
      <c r="BV24" s="0" t="n">
        <f aca="false">SUM(AQ24:AT24)</f>
        <v>859</v>
      </c>
      <c r="BW24" s="0" t="n">
        <f aca="false">SUM(AU24:AX24)</f>
        <v>788</v>
      </c>
      <c r="BX24" s="0" t="n">
        <f aca="false">SUM(AY24:BB24)</f>
        <v>854</v>
      </c>
      <c r="BY24" s="0" t="n">
        <f aca="false">SUM(BC24:BF24)</f>
        <v>807</v>
      </c>
      <c r="BZ24" s="0" t="n">
        <f aca="false">SUM(BG24:BJ24)</f>
        <v>793</v>
      </c>
      <c r="CA24" s="0" t="n">
        <f aca="false">SUM(BK24:BN24)</f>
        <v>746</v>
      </c>
      <c r="CB24" s="0" t="n">
        <f aca="false">SUM(BO24:BR24)</f>
        <v>700</v>
      </c>
    </row>
    <row r="25" customFormat="false" ht="14.4" hidden="false" customHeight="false" outlineLevel="0" collapsed="false">
      <c r="A25" s="0" t="s">
        <v>76</v>
      </c>
      <c r="B25" s="0" t="n">
        <v>24</v>
      </c>
      <c r="C25" s="0" t="n">
        <v>24</v>
      </c>
      <c r="D25" s="0" t="n">
        <f aca="false">SUM(C25-B25)</f>
        <v>0</v>
      </c>
      <c r="E25" s="0" t="s">
        <v>78</v>
      </c>
      <c r="F25" s="10" t="n">
        <f aca="false">SUM(BS25)/(K25)</f>
        <v>183.636363636364</v>
      </c>
      <c r="G25" s="10" t="n">
        <f aca="false">SUM(BT25)/(L25)</f>
        <v>191.357142857143</v>
      </c>
      <c r="H25" s="10" t="n">
        <f aca="false">AVERAGE(AQ25:BR25)</f>
        <v>193.25</v>
      </c>
      <c r="I25" s="10" t="n">
        <f aca="false">SUM(BU25)/(N25)</f>
        <v>190.730158730159</v>
      </c>
      <c r="J25" s="11" t="n">
        <f aca="false">[1]Sheet1!$V$54</f>
        <v>190.730158730159</v>
      </c>
      <c r="K25" s="3" t="n">
        <v>11</v>
      </c>
      <c r="L25" s="3" t="n">
        <v>28</v>
      </c>
      <c r="M25" s="3" t="n">
        <f aca="false">COUNT(AQ25:BR25)</f>
        <v>24</v>
      </c>
      <c r="N25" s="3" t="n">
        <f aca="false">SUM(K25:M25)</f>
        <v>63</v>
      </c>
      <c r="O25" s="4" t="n">
        <f aca="false">SUM(223+N25)</f>
        <v>286</v>
      </c>
      <c r="P25" s="0" t="n">
        <v>0</v>
      </c>
      <c r="Q25" s="0" t="n">
        <v>0</v>
      </c>
      <c r="R25" s="0" t="n">
        <v>278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77</v>
      </c>
      <c r="Y25" s="0" t="n">
        <v>278</v>
      </c>
      <c r="Z25" s="0" t="n">
        <v>258</v>
      </c>
      <c r="AA25" s="0" t="n">
        <v>269</v>
      </c>
      <c r="AB25" s="3" t="n">
        <f aca="false">MAX(AQ25:BR25)</f>
        <v>228</v>
      </c>
      <c r="AC25" s="1" t="n">
        <f aca="false">MAX(P25:AB25)</f>
        <v>278</v>
      </c>
      <c r="AD25" s="0" t="n">
        <v>0</v>
      </c>
      <c r="AE25" s="0" t="n">
        <v>882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902</v>
      </c>
      <c r="AL25" s="0" t="n">
        <v>908</v>
      </c>
      <c r="AM25" s="0" t="n">
        <v>728</v>
      </c>
      <c r="AN25" s="0" t="n">
        <v>852</v>
      </c>
      <c r="AO25" s="3" t="n">
        <f aca="false">MAX(BV25:CB25)</f>
        <v>803</v>
      </c>
      <c r="AP25" s="1" t="n">
        <f aca="false">MAX(AD25:AO25)</f>
        <v>908</v>
      </c>
      <c r="AQ25" s="0" t="n">
        <v>192</v>
      </c>
      <c r="AR25" s="0" t="n">
        <v>164</v>
      </c>
      <c r="AS25" s="0" t="n">
        <v>217</v>
      </c>
      <c r="AT25" s="0" t="n">
        <v>201</v>
      </c>
      <c r="AU25" s="0" t="n">
        <v>185</v>
      </c>
      <c r="AV25" s="0" t="n">
        <v>200</v>
      </c>
      <c r="AW25" s="0" t="n">
        <v>200</v>
      </c>
      <c r="AX25" s="0" t="n">
        <v>179</v>
      </c>
      <c r="AY25" s="0" t="n">
        <v>228</v>
      </c>
      <c r="AZ25" s="0" t="n">
        <v>165</v>
      </c>
      <c r="BA25" s="0" t="n">
        <v>225</v>
      </c>
      <c r="BB25" s="0" t="n">
        <v>176</v>
      </c>
      <c r="BC25" s="0" t="n">
        <v>144</v>
      </c>
      <c r="BD25" s="0" t="n">
        <v>221</v>
      </c>
      <c r="BE25" s="0" t="n">
        <v>204</v>
      </c>
      <c r="BF25" s="0" t="n">
        <v>167</v>
      </c>
      <c r="BG25" s="0" t="n">
        <v>154</v>
      </c>
      <c r="BH25" s="0" t="n">
        <v>210</v>
      </c>
      <c r="BI25" s="0" t="n">
        <v>210</v>
      </c>
      <c r="BJ25" s="0" t="n">
        <v>193</v>
      </c>
      <c r="BK25" s="0" t="n">
        <v>142</v>
      </c>
      <c r="BL25" s="0" t="n">
        <v>224</v>
      </c>
      <c r="BM25" s="0" t="n">
        <v>224</v>
      </c>
      <c r="BN25" s="0" t="n">
        <v>213</v>
      </c>
      <c r="BS25" s="3" t="n">
        <v>2020</v>
      </c>
      <c r="BT25" s="3" t="n">
        <v>5358</v>
      </c>
      <c r="BU25" s="1" t="n">
        <f aca="false">SUM(AQ25:BT25)</f>
        <v>12016</v>
      </c>
      <c r="BV25" s="0" t="n">
        <f aca="false">SUM(AQ25:AT25)</f>
        <v>774</v>
      </c>
      <c r="BW25" s="0" t="n">
        <f aca="false">SUM(AU25:AX25)</f>
        <v>764</v>
      </c>
      <c r="BX25" s="0" t="n">
        <f aca="false">SUM(AY25:BB25)</f>
        <v>794</v>
      </c>
      <c r="BY25" s="0" t="n">
        <f aca="false">SUM(BC25:BF25)</f>
        <v>736</v>
      </c>
      <c r="BZ25" s="0" t="n">
        <f aca="false">SUM(BG25:BJ25)</f>
        <v>767</v>
      </c>
      <c r="CA25" s="0" t="n">
        <f aca="false">SUM(BK25:BN25)</f>
        <v>803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6</v>
      </c>
      <c r="B26" s="0" t="n">
        <v>25</v>
      </c>
      <c r="C26" s="0" t="n">
        <v>25</v>
      </c>
      <c r="D26" s="0" t="n">
        <f aca="false">SUM(C26-B26)</f>
        <v>0</v>
      </c>
      <c r="E26" s="0" t="s">
        <v>79</v>
      </c>
      <c r="F26" s="10" t="n">
        <f aca="false">SUM(BS26)/(K26)</f>
        <v>184.28</v>
      </c>
      <c r="G26" s="10" t="n">
        <f aca="false">SUM(BT26)/(L26)</f>
        <v>183.541666666667</v>
      </c>
      <c r="H26" s="10" t="n">
        <f aca="false">AVERAGE(AQ26:BR26)</f>
        <v>181.535714285714</v>
      </c>
      <c r="I26" s="10" t="n">
        <f aca="false">SUM(BU26)/(N26)</f>
        <v>183.051948051948</v>
      </c>
      <c r="J26" s="11" t="n">
        <f aca="false">[1]Sheet1!$W$104</f>
        <v>174.151166624637</v>
      </c>
      <c r="K26" s="3" t="n">
        <v>25</v>
      </c>
      <c r="L26" s="3" t="n">
        <v>24</v>
      </c>
      <c r="M26" s="3" t="n">
        <f aca="false">COUNT(AQ26:BR26)</f>
        <v>28</v>
      </c>
      <c r="N26" s="3" t="n">
        <f aca="false">SUM(K26:M26)</f>
        <v>77</v>
      </c>
      <c r="O26" s="4" t="n">
        <f aca="false">SUM(223+N26)</f>
        <v>300</v>
      </c>
      <c r="P26" s="0" t="n">
        <v>0</v>
      </c>
      <c r="Q26" s="0" t="n">
        <v>0</v>
      </c>
      <c r="R26" s="0" t="n">
        <v>277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226</v>
      </c>
      <c r="Y26" s="0" t="n">
        <v>243</v>
      </c>
      <c r="Z26" s="0" t="n">
        <v>246</v>
      </c>
      <c r="AA26" s="0" t="n">
        <v>226</v>
      </c>
      <c r="AB26" s="3" t="n">
        <f aca="false">MAX(AQ26:BR26)</f>
        <v>247</v>
      </c>
      <c r="AC26" s="1" t="n">
        <f aca="false">MAX(P26:AB26)</f>
        <v>277</v>
      </c>
      <c r="AD26" s="0" t="n">
        <v>0</v>
      </c>
      <c r="AE26" s="0" t="n">
        <v>922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818</v>
      </c>
      <c r="AL26" s="0" t="n">
        <v>788</v>
      </c>
      <c r="AM26" s="0" t="n">
        <v>869</v>
      </c>
      <c r="AN26" s="0" t="n">
        <v>797</v>
      </c>
      <c r="AO26" s="3" t="n">
        <f aca="false">MAX(BV26:CB26)</f>
        <v>782</v>
      </c>
      <c r="AP26" s="1" t="n">
        <f aca="false">MAX(AD26:AO26)</f>
        <v>922</v>
      </c>
      <c r="AQ26" s="0" t="n">
        <v>190</v>
      </c>
      <c r="AR26" s="0" t="n">
        <v>182</v>
      </c>
      <c r="AS26" s="0" t="n">
        <v>229</v>
      </c>
      <c r="AT26" s="0" t="n">
        <v>160</v>
      </c>
      <c r="AU26" s="0" t="n">
        <v>164</v>
      </c>
      <c r="AV26" s="0" t="n">
        <v>176</v>
      </c>
      <c r="AW26" s="0" t="n">
        <v>177</v>
      </c>
      <c r="AX26" s="0" t="n">
        <v>133</v>
      </c>
      <c r="AY26" s="0" t="n">
        <v>195</v>
      </c>
      <c r="AZ26" s="0" t="n">
        <v>177</v>
      </c>
      <c r="BA26" s="0" t="n">
        <v>177</v>
      </c>
      <c r="BB26" s="0" t="n">
        <v>183</v>
      </c>
      <c r="BC26" s="0" t="n">
        <v>128</v>
      </c>
      <c r="BD26" s="0" t="n">
        <v>169</v>
      </c>
      <c r="BE26" s="0" t="n">
        <v>180</v>
      </c>
      <c r="BF26" s="0" t="n">
        <v>165</v>
      </c>
      <c r="BG26" s="0" t="n">
        <v>214</v>
      </c>
      <c r="BH26" s="0" t="n">
        <v>170</v>
      </c>
      <c r="BI26" s="0" t="n">
        <v>191</v>
      </c>
      <c r="BJ26" s="0" t="n">
        <v>196</v>
      </c>
      <c r="BK26" s="0" t="n">
        <v>167</v>
      </c>
      <c r="BL26" s="0" t="n">
        <v>190</v>
      </c>
      <c r="BM26" s="0" t="n">
        <v>247</v>
      </c>
      <c r="BN26" s="0" t="n">
        <v>178</v>
      </c>
      <c r="BO26" s="0" t="n">
        <v>189</v>
      </c>
      <c r="BP26" s="0" t="n">
        <v>245</v>
      </c>
      <c r="BQ26" s="0" t="n">
        <v>146</v>
      </c>
      <c r="BR26" s="0" t="n">
        <v>165</v>
      </c>
      <c r="BS26" s="3" t="n">
        <v>4607</v>
      </c>
      <c r="BT26" s="3" t="n">
        <v>4405</v>
      </c>
      <c r="BU26" s="1" t="n">
        <f aca="false">SUM(AQ26:BT26)</f>
        <v>14095</v>
      </c>
      <c r="BV26" s="0" t="n">
        <f aca="false">SUM(AQ26:AT26)</f>
        <v>761</v>
      </c>
      <c r="BW26" s="0" t="n">
        <f aca="false">SUM(AU26:AX26)</f>
        <v>650</v>
      </c>
      <c r="BX26" s="0" t="n">
        <f aca="false">SUM(AY26:BB26)</f>
        <v>732</v>
      </c>
      <c r="BY26" s="0" t="n">
        <f aca="false">SUM(BC26:BF26)</f>
        <v>642</v>
      </c>
      <c r="BZ26" s="0" t="n">
        <f aca="false">SUM(BG26:BJ26)</f>
        <v>771</v>
      </c>
      <c r="CA26" s="0" t="n">
        <f aca="false">SUM(BK26:BN26)</f>
        <v>782</v>
      </c>
      <c r="CB26" s="0" t="n">
        <f aca="false">SUM(BO26:BR26)</f>
        <v>745</v>
      </c>
    </row>
    <row r="27" customFormat="false" ht="14.4" hidden="false" customHeight="false" outlineLevel="0" collapsed="false">
      <c r="A27" s="0" t="s">
        <v>76</v>
      </c>
      <c r="B27" s="0" t="n">
        <v>26</v>
      </c>
      <c r="C27" s="0" t="n">
        <v>26</v>
      </c>
      <c r="D27" s="0" t="n">
        <f aca="false">SUM(C27-B27)</f>
        <v>0</v>
      </c>
      <c r="E27" s="0" t="s">
        <v>80</v>
      </c>
      <c r="F27" s="10" t="n">
        <f aca="false">SUM(BS27)/(K27)</f>
        <v>206.875</v>
      </c>
      <c r="G27" s="10" t="n">
        <f aca="false">SUM(BT27)/(L27)</f>
        <v>177.75</v>
      </c>
      <c r="H27" s="10" t="e">
        <f aca="false">AVERAGE(AQ27:BR27)</f>
        <v>#DIV/0!</v>
      </c>
      <c r="I27" s="10" t="n">
        <f aca="false">SUM(BU27)/(N27)</f>
        <v>195.225</v>
      </c>
      <c r="J27" s="11" t="n">
        <f aca="false">[1]Sheet1!$W$118</f>
        <v>180.921826923077</v>
      </c>
      <c r="K27" s="3" t="n">
        <v>24</v>
      </c>
      <c r="L27" s="3" t="n">
        <v>16</v>
      </c>
      <c r="M27" s="3" t="n">
        <f aca="false">COUNT(AQ27:BR27)</f>
        <v>0</v>
      </c>
      <c r="N27" s="3" t="n">
        <f aca="false">SUM(K27:M27)</f>
        <v>40</v>
      </c>
      <c r="O27" s="4" t="n">
        <f aca="false">SUM(222+N27)</f>
        <v>26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213</v>
      </c>
      <c r="X27" s="0" t="n">
        <v>278</v>
      </c>
      <c r="Y27" s="0" t="n">
        <v>279</v>
      </c>
      <c r="Z27" s="0" t="n">
        <v>254</v>
      </c>
      <c r="AA27" s="0" t="n">
        <v>221</v>
      </c>
      <c r="AB27" s="3" t="n">
        <f aca="false">MAX(AQ27:BR27)</f>
        <v>0</v>
      </c>
      <c r="AC27" s="1" t="n">
        <f aca="false">MAX(P27:AB27)</f>
        <v>279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752</v>
      </c>
      <c r="AK27" s="0" t="n">
        <v>839</v>
      </c>
      <c r="AL27" s="0" t="n">
        <v>881</v>
      </c>
      <c r="AM27" s="0" t="n">
        <v>895</v>
      </c>
      <c r="AN27" s="0" t="n">
        <v>757</v>
      </c>
      <c r="AO27" s="3" t="n">
        <f aca="false">MAX(BV27:CB27)</f>
        <v>0</v>
      </c>
      <c r="AP27" s="1" t="n">
        <f aca="false">MAX(AD27:AO27)</f>
        <v>895</v>
      </c>
      <c r="BS27" s="3" t="n">
        <v>4965</v>
      </c>
      <c r="BT27" s="3" t="n">
        <v>2844</v>
      </c>
      <c r="BU27" s="1" t="n">
        <f aca="false">SUM(AQ27:BT27)</f>
        <v>7809</v>
      </c>
      <c r="BV27" s="0" t="n">
        <f aca="false">SUM(AQ27:AT27)</f>
        <v>0</v>
      </c>
      <c r="BW27" s="0" t="n">
        <f aca="false">SUM(AU27:AX27)</f>
        <v>0</v>
      </c>
      <c r="BX27" s="0" t="n">
        <f aca="false">SUM(AY27:BB27)</f>
        <v>0</v>
      </c>
      <c r="BY27" s="0" t="n">
        <f aca="false">SUM(BC27:BF27)</f>
        <v>0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0</v>
      </c>
    </row>
    <row r="28" customFormat="false" ht="14.4" hidden="false" customHeight="false" outlineLevel="0" collapsed="false">
      <c r="A28" s="0" t="s">
        <v>81</v>
      </c>
      <c r="B28" s="0" t="n">
        <v>27</v>
      </c>
      <c r="C28" s="0" t="n">
        <v>27</v>
      </c>
      <c r="D28" s="0" t="n">
        <f aca="false">SUM(C28-B28)</f>
        <v>0</v>
      </c>
      <c r="E28" s="0" t="s">
        <v>82</v>
      </c>
      <c r="F28" s="10" t="n">
        <f aca="false">SUM(BS28)/(K28)</f>
        <v>208.875</v>
      </c>
      <c r="G28" s="10" t="n">
        <f aca="false">SUM(BT28)/(L28)</f>
        <v>204.571428571429</v>
      </c>
      <c r="H28" s="10" t="n">
        <f aca="false">AVERAGE(AQ28:BR28)</f>
        <v>204.125</v>
      </c>
      <c r="I28" s="10" t="n">
        <f aca="false">SUM(BU28)/(N28)</f>
        <v>205.426470588235</v>
      </c>
      <c r="J28" s="11" t="n">
        <f aca="false">[1]Sheet1!$W$13</f>
        <v>201.818496732026</v>
      </c>
      <c r="K28" s="3" t="n">
        <v>16</v>
      </c>
      <c r="L28" s="3" t="n">
        <v>28</v>
      </c>
      <c r="M28" s="3" t="n">
        <f aca="false">COUNT(AQ28:BR28)</f>
        <v>24</v>
      </c>
      <c r="N28" s="3" t="n">
        <f aca="false">SUM(K28:M28)</f>
        <v>68</v>
      </c>
      <c r="O28" s="4" t="n">
        <f aca="false">SUM(697+N28)</f>
        <v>765</v>
      </c>
      <c r="P28" s="0" t="n">
        <v>0</v>
      </c>
      <c r="Q28" s="0" t="n">
        <v>288</v>
      </c>
      <c r="R28" s="0" t="n">
        <v>258</v>
      </c>
      <c r="S28" s="0" t="n">
        <v>236</v>
      </c>
      <c r="T28" s="0" t="n">
        <v>267</v>
      </c>
      <c r="U28" s="0" t="n">
        <v>274</v>
      </c>
      <c r="V28" s="0" t="n">
        <v>257</v>
      </c>
      <c r="W28" s="0" t="n">
        <v>258</v>
      </c>
      <c r="X28" s="0" t="n">
        <v>299</v>
      </c>
      <c r="Y28" s="0" t="n">
        <v>276</v>
      </c>
      <c r="Z28" s="0" t="n">
        <v>258</v>
      </c>
      <c r="AA28" s="0" t="n">
        <v>261</v>
      </c>
      <c r="AB28" s="3" t="n">
        <f aca="false">MAX(AQ28:BR28)</f>
        <v>267</v>
      </c>
      <c r="AC28" s="1" t="n">
        <f aca="false">MAX(P28:AB28)</f>
        <v>299</v>
      </c>
      <c r="AD28" s="0" t="n">
        <v>977</v>
      </c>
      <c r="AE28" s="0" t="n">
        <v>884</v>
      </c>
      <c r="AF28" s="0" t="n">
        <v>881</v>
      </c>
      <c r="AG28" s="0" t="n">
        <v>922</v>
      </c>
      <c r="AH28" s="0" t="n">
        <v>921</v>
      </c>
      <c r="AI28" s="0" t="n">
        <v>853</v>
      </c>
      <c r="AJ28" s="0" t="n">
        <v>925</v>
      </c>
      <c r="AK28" s="0" t="n">
        <v>919</v>
      </c>
      <c r="AL28" s="0" t="n">
        <v>997</v>
      </c>
      <c r="AM28" s="0" t="n">
        <v>887</v>
      </c>
      <c r="AN28" s="0" t="n">
        <v>873</v>
      </c>
      <c r="AO28" s="3" t="n">
        <f aca="false">MAX(BV28:CB28)</f>
        <v>881</v>
      </c>
      <c r="AP28" s="1" t="n">
        <f aca="false">MAX(AD28:AO28)</f>
        <v>997</v>
      </c>
      <c r="AU28" s="0" t="n">
        <v>199</v>
      </c>
      <c r="AV28" s="0" t="n">
        <v>181</v>
      </c>
      <c r="AW28" s="0" t="n">
        <v>256</v>
      </c>
      <c r="AX28" s="0" t="n">
        <v>197</v>
      </c>
      <c r="AY28" s="0" t="n">
        <v>177</v>
      </c>
      <c r="AZ28" s="0" t="n">
        <v>202</v>
      </c>
      <c r="BA28" s="0" t="n">
        <v>236</v>
      </c>
      <c r="BB28" s="0" t="n">
        <v>206</v>
      </c>
      <c r="BC28" s="0" t="n">
        <v>168</v>
      </c>
      <c r="BD28" s="0" t="n">
        <v>196</v>
      </c>
      <c r="BE28" s="0" t="n">
        <v>206</v>
      </c>
      <c r="BF28" s="0" t="n">
        <v>211</v>
      </c>
      <c r="BG28" s="0" t="n">
        <v>187</v>
      </c>
      <c r="BH28" s="0" t="n">
        <v>203</v>
      </c>
      <c r="BI28" s="0" t="n">
        <v>224</v>
      </c>
      <c r="BJ28" s="0" t="n">
        <v>267</v>
      </c>
      <c r="BK28" s="0" t="n">
        <v>235</v>
      </c>
      <c r="BL28" s="0" t="n">
        <v>165</v>
      </c>
      <c r="BM28" s="0" t="n">
        <v>211</v>
      </c>
      <c r="BN28" s="0" t="n">
        <v>184</v>
      </c>
      <c r="BO28" s="0" t="n">
        <v>201</v>
      </c>
      <c r="BP28" s="0" t="n">
        <v>190</v>
      </c>
      <c r="BQ28" s="0" t="n">
        <v>195</v>
      </c>
      <c r="BR28" s="0" t="n">
        <v>202</v>
      </c>
      <c r="BS28" s="3" t="n">
        <v>3342</v>
      </c>
      <c r="BT28" s="3" t="n">
        <v>5728</v>
      </c>
      <c r="BU28" s="1" t="n">
        <f aca="false">SUM(AQ28:BT28)</f>
        <v>13969</v>
      </c>
      <c r="BV28" s="0" t="n">
        <f aca="false">SUM(AQ28:AT28)</f>
        <v>0</v>
      </c>
      <c r="BW28" s="0" t="n">
        <f aca="false">SUM(AU28:AX28)</f>
        <v>833</v>
      </c>
      <c r="BX28" s="0" t="n">
        <f aca="false">SUM(AY28:BB28)</f>
        <v>821</v>
      </c>
      <c r="BY28" s="0" t="n">
        <f aca="false">SUM(BC28:BF28)</f>
        <v>781</v>
      </c>
      <c r="BZ28" s="0" t="n">
        <f aca="false">SUM(BG28:BJ28)</f>
        <v>881</v>
      </c>
      <c r="CA28" s="0" t="n">
        <f aca="false">SUM(BK28:BN28)</f>
        <v>795</v>
      </c>
      <c r="CB28" s="0" t="n">
        <f aca="false">SUM(BO28:BR28)</f>
        <v>788</v>
      </c>
    </row>
    <row r="29" customFormat="false" ht="14.4" hidden="false" customHeight="false" outlineLevel="0" collapsed="false">
      <c r="A29" s="0" t="s">
        <v>81</v>
      </c>
      <c r="B29" s="0" t="n">
        <v>28</v>
      </c>
      <c r="C29" s="0" t="n">
        <v>28</v>
      </c>
      <c r="D29" s="0" t="n">
        <f aca="false">SUM(C29-B29)</f>
        <v>0</v>
      </c>
      <c r="E29" s="0" t="s">
        <v>83</v>
      </c>
      <c r="F29" s="10" t="n">
        <f aca="false">SUM(BS29)/(K29)</f>
        <v>195.357142857143</v>
      </c>
      <c r="G29" s="10" t="n">
        <f aca="false">SUM(BT29)/(L29)</f>
        <v>195.857142857143</v>
      </c>
      <c r="H29" s="10" t="n">
        <f aca="false">AVERAGE(AQ29:BR29)</f>
        <v>180.642857142857</v>
      </c>
      <c r="I29" s="10" t="n">
        <f aca="false">SUM(BU29)/(N29)</f>
        <v>190.619047619048</v>
      </c>
      <c r="J29" s="11" t="n">
        <f aca="false">[1]Sheet1!$W$50</f>
        <v>181.833994708995</v>
      </c>
      <c r="K29" s="3" t="n">
        <v>28</v>
      </c>
      <c r="L29" s="3" t="n">
        <v>28</v>
      </c>
      <c r="M29" s="3" t="n">
        <f aca="false">COUNT(AQ29:BR29)</f>
        <v>28</v>
      </c>
      <c r="N29" s="3" t="n">
        <f aca="false">SUM(K29:M29)</f>
        <v>84</v>
      </c>
      <c r="O29" s="4" t="n">
        <f aca="false">SUM(1229+N29)</f>
        <v>1313</v>
      </c>
      <c r="P29" s="0" t="n">
        <v>223</v>
      </c>
      <c r="Q29" s="0" t="n">
        <v>247</v>
      </c>
      <c r="R29" s="0" t="n">
        <v>249</v>
      </c>
      <c r="S29" s="0" t="n">
        <v>251</v>
      </c>
      <c r="T29" s="0" t="n">
        <v>280</v>
      </c>
      <c r="U29" s="0" t="n">
        <v>299</v>
      </c>
      <c r="V29" s="0" t="n">
        <v>277</v>
      </c>
      <c r="W29" s="0" t="n">
        <v>237</v>
      </c>
      <c r="X29" s="0" t="n">
        <v>289</v>
      </c>
      <c r="Y29" s="0" t="n">
        <v>254</v>
      </c>
      <c r="Z29" s="0" t="n">
        <v>247</v>
      </c>
      <c r="AA29" s="0" t="n">
        <v>236</v>
      </c>
      <c r="AB29" s="3" t="n">
        <f aca="false">MAX(AQ29:BR29)</f>
        <v>265</v>
      </c>
      <c r="AC29" s="1" t="n">
        <f aca="false">MAX(P29:AB29)</f>
        <v>299</v>
      </c>
      <c r="AD29" s="0" t="n">
        <v>784</v>
      </c>
      <c r="AE29" s="0" t="n">
        <v>813</v>
      </c>
      <c r="AF29" s="0" t="n">
        <v>849</v>
      </c>
      <c r="AG29" s="0" t="n">
        <v>963</v>
      </c>
      <c r="AH29" s="0" t="n">
        <v>986</v>
      </c>
      <c r="AI29" s="0" t="n">
        <v>898</v>
      </c>
      <c r="AJ29" s="0" t="n">
        <v>833</v>
      </c>
      <c r="AK29" s="0" t="n">
        <v>1011</v>
      </c>
      <c r="AL29" s="0" t="n">
        <v>887</v>
      </c>
      <c r="AM29" s="0" t="n">
        <v>855</v>
      </c>
      <c r="AN29" s="0" t="n">
        <v>868</v>
      </c>
      <c r="AO29" s="3" t="n">
        <f aca="false">MAX(BV29:CB29)</f>
        <v>812</v>
      </c>
      <c r="AP29" s="1" t="n">
        <f aca="false">MAX(AD29:AO29)</f>
        <v>1011</v>
      </c>
      <c r="AQ29" s="0" t="n">
        <v>117</v>
      </c>
      <c r="AR29" s="0" t="n">
        <v>160</v>
      </c>
      <c r="AS29" s="0" t="n">
        <v>176</v>
      </c>
      <c r="AT29" s="0" t="n">
        <v>165</v>
      </c>
      <c r="AU29" s="0" t="n">
        <v>222</v>
      </c>
      <c r="AV29" s="0" t="n">
        <v>150</v>
      </c>
      <c r="AW29" s="0" t="n">
        <v>207</v>
      </c>
      <c r="AX29" s="0" t="n">
        <v>158</v>
      </c>
      <c r="AY29" s="0" t="n">
        <v>226</v>
      </c>
      <c r="AZ29" s="0" t="n">
        <v>159</v>
      </c>
      <c r="BA29" s="0" t="n">
        <v>208</v>
      </c>
      <c r="BB29" s="0" t="n">
        <v>210</v>
      </c>
      <c r="BC29" s="0" t="n">
        <v>265</v>
      </c>
      <c r="BD29" s="0" t="n">
        <v>205</v>
      </c>
      <c r="BE29" s="0" t="n">
        <v>191</v>
      </c>
      <c r="BF29" s="0" t="n">
        <v>151</v>
      </c>
      <c r="BG29" s="0" t="n">
        <v>200</v>
      </c>
      <c r="BH29" s="0" t="n">
        <v>145</v>
      </c>
      <c r="BI29" s="0" t="n">
        <v>178</v>
      </c>
      <c r="BJ29" s="0" t="n">
        <v>237</v>
      </c>
      <c r="BK29" s="0" t="n">
        <v>140</v>
      </c>
      <c r="BL29" s="0" t="n">
        <v>141</v>
      </c>
      <c r="BM29" s="0" t="n">
        <v>207</v>
      </c>
      <c r="BN29" s="0" t="n">
        <v>144</v>
      </c>
      <c r="BO29" s="0" t="n">
        <v>183</v>
      </c>
      <c r="BP29" s="0" t="n">
        <v>164</v>
      </c>
      <c r="BQ29" s="0" t="n">
        <v>208</v>
      </c>
      <c r="BR29" s="0" t="n">
        <v>141</v>
      </c>
      <c r="BS29" s="3" t="n">
        <v>5470</v>
      </c>
      <c r="BT29" s="3" t="n">
        <v>5484</v>
      </c>
      <c r="BU29" s="1" t="n">
        <f aca="false">SUM(AQ29:BT29)</f>
        <v>16012</v>
      </c>
      <c r="BV29" s="0" t="n">
        <f aca="false">SUM(AQ29:AT29)</f>
        <v>618</v>
      </c>
      <c r="BW29" s="0" t="n">
        <f aca="false">SUM(AU29:AX29)</f>
        <v>737</v>
      </c>
      <c r="BX29" s="0" t="n">
        <f aca="false">SUM(AY29:BB29)</f>
        <v>803</v>
      </c>
      <c r="BY29" s="0" t="n">
        <f aca="false">SUM(BC29:BF29)</f>
        <v>812</v>
      </c>
      <c r="BZ29" s="0" t="n">
        <f aca="false">SUM(BG29:BJ29)</f>
        <v>760</v>
      </c>
      <c r="CA29" s="0" t="n">
        <f aca="false">SUM(BK29:BN29)</f>
        <v>632</v>
      </c>
      <c r="CB29" s="0" t="n">
        <f aca="false">SUM(BO29:BR29)</f>
        <v>696</v>
      </c>
    </row>
    <row r="30" customFormat="false" ht="14.4" hidden="false" customHeight="false" outlineLevel="0" collapsed="false">
      <c r="A30" s="0" t="s">
        <v>81</v>
      </c>
      <c r="B30" s="0" t="n">
        <v>29</v>
      </c>
      <c r="C30" s="0" t="n">
        <v>29</v>
      </c>
      <c r="D30" s="0" t="n">
        <f aca="false">SUM(C30-B30)</f>
        <v>0</v>
      </c>
      <c r="E30" s="0" t="s">
        <v>84</v>
      </c>
      <c r="F30" s="10" t="n">
        <f aca="false">SUM(BS30)/(K30)</f>
        <v>202.375</v>
      </c>
      <c r="G30" s="10" t="n">
        <f aca="false">SUM(BT30)/(L30)</f>
        <v>187.916666666667</v>
      </c>
      <c r="H30" s="10" t="n">
        <f aca="false">AVERAGE(AQ30:BR30)</f>
        <v>201.178571428571</v>
      </c>
      <c r="I30" s="10" t="n">
        <f aca="false">SUM(BU30)/(N30)</f>
        <v>197.368421052632</v>
      </c>
      <c r="J30" s="11" t="n">
        <f aca="false">[1]Sheet1!$W$59</f>
        <v>181.454276315789</v>
      </c>
      <c r="K30" s="3" t="n">
        <v>24</v>
      </c>
      <c r="L30" s="3" t="n">
        <v>24</v>
      </c>
      <c r="M30" s="3" t="n">
        <f aca="false">COUNT(AQ30:BR30)</f>
        <v>28</v>
      </c>
      <c r="N30" s="3" t="n">
        <f aca="false">SUM(K30:M30)</f>
        <v>76</v>
      </c>
      <c r="O30" s="4" t="n">
        <f aca="false">SUM(1001+N30)</f>
        <v>1077</v>
      </c>
      <c r="P30" s="0" t="n">
        <v>279</v>
      </c>
      <c r="Q30" s="0" t="n">
        <v>258</v>
      </c>
      <c r="R30" s="0" t="n">
        <v>244</v>
      </c>
      <c r="S30" s="0" t="n">
        <v>254</v>
      </c>
      <c r="T30" s="0" t="n">
        <v>290</v>
      </c>
      <c r="U30" s="0" t="n">
        <v>279</v>
      </c>
      <c r="V30" s="0" t="n">
        <v>234</v>
      </c>
      <c r="W30" s="0" t="n">
        <v>234</v>
      </c>
      <c r="X30" s="0" t="n">
        <v>248</v>
      </c>
      <c r="Y30" s="0" t="n">
        <v>256</v>
      </c>
      <c r="Z30" s="0" t="n">
        <v>248</v>
      </c>
      <c r="AA30" s="0" t="n">
        <v>258</v>
      </c>
      <c r="AB30" s="3" t="n">
        <f aca="false">MAX(AQ30:BR30)</f>
        <v>246</v>
      </c>
      <c r="AC30" s="1" t="n">
        <f aca="false">MAX(P30:AB30)</f>
        <v>290</v>
      </c>
      <c r="AD30" s="0" t="n">
        <v>873</v>
      </c>
      <c r="AE30" s="0" t="n">
        <v>850</v>
      </c>
      <c r="AF30" s="0" t="n">
        <v>800</v>
      </c>
      <c r="AG30" s="0" t="n">
        <v>988</v>
      </c>
      <c r="AH30" s="0" t="n">
        <v>977</v>
      </c>
      <c r="AI30" s="0" t="n">
        <v>848</v>
      </c>
      <c r="AJ30" s="0" t="n">
        <v>876</v>
      </c>
      <c r="AK30" s="0" t="n">
        <v>872</v>
      </c>
      <c r="AL30" s="0" t="n">
        <v>952</v>
      </c>
      <c r="AM30" s="0" t="n">
        <v>857</v>
      </c>
      <c r="AN30" s="0" t="n">
        <v>826</v>
      </c>
      <c r="AO30" s="3" t="n">
        <f aca="false">MAX(BV30:CB30)</f>
        <v>843</v>
      </c>
      <c r="AP30" s="1" t="n">
        <f aca="false">MAX(AD30:AO30)</f>
        <v>988</v>
      </c>
      <c r="AQ30" s="0" t="n">
        <v>200</v>
      </c>
      <c r="AR30" s="0" t="n">
        <v>192</v>
      </c>
      <c r="AS30" s="0" t="n">
        <v>179</v>
      </c>
      <c r="AT30" s="0" t="n">
        <v>225</v>
      </c>
      <c r="AU30" s="0" t="n">
        <v>175</v>
      </c>
      <c r="AV30" s="0" t="n">
        <v>246</v>
      </c>
      <c r="AW30" s="0" t="n">
        <v>222</v>
      </c>
      <c r="AX30" s="0" t="n">
        <v>182</v>
      </c>
      <c r="AY30" s="0" t="n">
        <v>230</v>
      </c>
      <c r="AZ30" s="0" t="n">
        <v>173</v>
      </c>
      <c r="BA30" s="0" t="n">
        <v>171</v>
      </c>
      <c r="BB30" s="0" t="n">
        <v>233</v>
      </c>
      <c r="BC30" s="0" t="n">
        <v>226</v>
      </c>
      <c r="BD30" s="0" t="n">
        <v>172</v>
      </c>
      <c r="BE30" s="0" t="n">
        <v>242</v>
      </c>
      <c r="BF30" s="0" t="n">
        <v>203</v>
      </c>
      <c r="BG30" s="0" t="n">
        <v>200</v>
      </c>
      <c r="BH30" s="0" t="n">
        <v>210</v>
      </c>
      <c r="BI30" s="0" t="n">
        <v>172</v>
      </c>
      <c r="BJ30" s="0" t="n">
        <v>237</v>
      </c>
      <c r="BK30" s="0" t="n">
        <v>166</v>
      </c>
      <c r="BL30" s="0" t="n">
        <v>168</v>
      </c>
      <c r="BM30" s="0" t="n">
        <v>204</v>
      </c>
      <c r="BN30" s="0" t="n">
        <v>233</v>
      </c>
      <c r="BO30" s="0" t="n">
        <v>221</v>
      </c>
      <c r="BP30" s="0" t="n">
        <v>215</v>
      </c>
      <c r="BQ30" s="0" t="n">
        <v>162</v>
      </c>
      <c r="BR30" s="0" t="n">
        <v>174</v>
      </c>
      <c r="BS30" s="3" t="n">
        <v>4857</v>
      </c>
      <c r="BT30" s="3" t="n">
        <v>4510</v>
      </c>
      <c r="BU30" s="1" t="n">
        <f aca="false">SUM(AQ30:BT30)</f>
        <v>15000</v>
      </c>
      <c r="BV30" s="0" t="n">
        <f aca="false">SUM(AQ30:AT30)</f>
        <v>796</v>
      </c>
      <c r="BW30" s="0" t="n">
        <f aca="false">SUM(AU30:AX30)</f>
        <v>825</v>
      </c>
      <c r="BX30" s="0" t="n">
        <f aca="false">SUM(AY30:BB30)</f>
        <v>807</v>
      </c>
      <c r="BY30" s="0" t="n">
        <f aca="false">SUM(BC30:BF30)</f>
        <v>843</v>
      </c>
      <c r="BZ30" s="0" t="n">
        <f aca="false">SUM(BG30:BJ30)</f>
        <v>819</v>
      </c>
      <c r="CA30" s="0" t="n">
        <f aca="false">SUM(BK30:BN30)</f>
        <v>771</v>
      </c>
      <c r="CB30" s="0" t="n">
        <f aca="false">SUM(BO30:BR30)</f>
        <v>772</v>
      </c>
    </row>
    <row r="31" customFormat="false" ht="14.4" hidden="false" customHeight="false" outlineLevel="0" collapsed="false">
      <c r="A31" s="0" t="s">
        <v>48</v>
      </c>
      <c r="B31" s="0" t="n">
        <v>30</v>
      </c>
      <c r="C31" s="0" t="n">
        <v>30</v>
      </c>
      <c r="D31" s="0" t="n">
        <f aca="false">SUM(C31-B31)</f>
        <v>0</v>
      </c>
      <c r="E31" s="0" t="s">
        <v>85</v>
      </c>
      <c r="F31" s="10" t="e">
        <f aca="false">SUM(BS31)/(K31)</f>
        <v>#DIV/0!</v>
      </c>
      <c r="G31" s="10" t="e">
        <f aca="false">SUM(BT31)/(L31)</f>
        <v>#DIV/0!</v>
      </c>
      <c r="H31" s="10" t="n">
        <f aca="false">AVERAGE(AQ31:BR31)</f>
        <v>180</v>
      </c>
      <c r="I31" s="10" t="n">
        <f aca="false">SUM(BU31)/(N31)</f>
        <v>180</v>
      </c>
      <c r="J31" s="11" t="n">
        <f aca="false">[1]Sheet1!$W$19</f>
        <v>190.1925</v>
      </c>
      <c r="K31" s="3" t="n">
        <v>0</v>
      </c>
      <c r="L31" s="3" t="n">
        <v>0</v>
      </c>
      <c r="M31" s="3" t="n">
        <f aca="false">COUNT(AQ31:BR31)</f>
        <v>4</v>
      </c>
      <c r="N31" s="3" t="n">
        <f aca="false">SUM(K31:M31)</f>
        <v>4</v>
      </c>
      <c r="O31" s="4" t="n">
        <f aca="false">SUM(176+N31)</f>
        <v>180</v>
      </c>
      <c r="P31" s="0" t="n">
        <v>0</v>
      </c>
      <c r="Q31" s="0" t="n">
        <v>266</v>
      </c>
      <c r="R31" s="0" t="n">
        <v>277</v>
      </c>
      <c r="S31" s="0" t="n">
        <v>241</v>
      </c>
      <c r="T31" s="0" t="n">
        <v>255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3" t="n">
        <f aca="false">MAX(AQ31:BR31)</f>
        <v>225</v>
      </c>
      <c r="AC31" s="1" t="n">
        <f aca="false">MAX(P31:AB31)</f>
        <v>277</v>
      </c>
      <c r="AD31" s="0" t="n">
        <v>906</v>
      </c>
      <c r="AE31" s="0" t="n">
        <v>895</v>
      </c>
      <c r="AF31" s="0" t="n">
        <v>844</v>
      </c>
      <c r="AG31" s="0" t="n">
        <v>859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3" t="n">
        <f aca="false">MAX(BV31:CB31)</f>
        <v>720</v>
      </c>
      <c r="AP31" s="1" t="n">
        <f aca="false">MAX(AD31:AO31)</f>
        <v>906</v>
      </c>
      <c r="AU31" s="0" t="n">
        <v>125</v>
      </c>
      <c r="AV31" s="0" t="n">
        <v>202</v>
      </c>
      <c r="AW31" s="0" t="n">
        <v>225</v>
      </c>
      <c r="AX31" s="0" t="n">
        <v>168</v>
      </c>
      <c r="BS31" s="3" t="n">
        <v>0</v>
      </c>
      <c r="BT31" s="3" t="n">
        <v>0</v>
      </c>
      <c r="BU31" s="1" t="n">
        <f aca="false">SUM(AQ31:BT31)</f>
        <v>720</v>
      </c>
      <c r="BV31" s="0" t="n">
        <f aca="false">SUM(AQ31:AT31)</f>
        <v>0</v>
      </c>
      <c r="BW31" s="0" t="n">
        <f aca="false">SUM(AU31:AX31)</f>
        <v>720</v>
      </c>
      <c r="BX31" s="0" t="n">
        <f aca="false">SUM(AY31:BB31)</f>
        <v>0</v>
      </c>
      <c r="BY31" s="0" t="n">
        <f aca="false">SUM(BC31:BF31)</f>
        <v>0</v>
      </c>
      <c r="BZ31" s="0" t="n">
        <f aca="false">SUM(BG31:BJ31)</f>
        <v>0</v>
      </c>
      <c r="CA31" s="0" t="n">
        <f aca="false">SUM(BK31:BN31)</f>
        <v>0</v>
      </c>
      <c r="CB31" s="0" t="n">
        <f aca="false">SUM(BO31:BR31)</f>
        <v>0</v>
      </c>
    </row>
    <row r="32" customFormat="false" ht="14.4" hidden="false" customHeight="false" outlineLevel="0" collapsed="false">
      <c r="A32" s="0" t="s">
        <v>72</v>
      </c>
      <c r="B32" s="0" t="n">
        <v>31</v>
      </c>
      <c r="C32" s="0" t="n">
        <v>31</v>
      </c>
      <c r="D32" s="0" t="n">
        <f aca="false">SUM(C32-B32)</f>
        <v>0</v>
      </c>
      <c r="E32" s="0" t="s">
        <v>86</v>
      </c>
      <c r="F32" s="10" t="e">
        <f aca="false">SUM(BS32)/(K32)</f>
        <v>#DIV/0!</v>
      </c>
      <c r="G32" s="10" t="e">
        <f aca="false">SUM(BT32)/(L32)</f>
        <v>#DIV/0!</v>
      </c>
      <c r="H32" s="10" t="n">
        <f aca="false">AVERAGE(AQ32:BR32)</f>
        <v>207.25</v>
      </c>
      <c r="I32" s="10" t="n">
        <f aca="false">SUM(BU32)/(N32)</f>
        <v>207.25</v>
      </c>
      <c r="J32" s="11" t="n">
        <f aca="false">[1]Sheet1!$W$24</f>
        <v>191.94875</v>
      </c>
      <c r="K32" s="3" t="n">
        <v>0</v>
      </c>
      <c r="L32" s="3" t="n">
        <v>0</v>
      </c>
      <c r="M32" s="3" t="n">
        <f aca="false">COUNT(AQ32:BR32)</f>
        <v>4</v>
      </c>
      <c r="N32" s="3" t="n">
        <f aca="false">SUM(K32:M32)</f>
        <v>4</v>
      </c>
      <c r="O32" s="4" t="n">
        <f aca="false">SUM(313+N32)</f>
        <v>317</v>
      </c>
      <c r="P32" s="0" t="n">
        <v>278</v>
      </c>
      <c r="Q32" s="0" t="n">
        <v>270</v>
      </c>
      <c r="R32" s="0" t="n">
        <v>225</v>
      </c>
      <c r="S32" s="0" t="n">
        <v>246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3" t="n">
        <f aca="false">MAX(AQ32:BR32)</f>
        <v>244</v>
      </c>
      <c r="AC32" s="1" t="n">
        <f aca="false">MAX(P32:AB32)</f>
        <v>278</v>
      </c>
      <c r="AD32" s="0" t="n">
        <v>938</v>
      </c>
      <c r="AE32" s="0" t="n">
        <v>800</v>
      </c>
      <c r="AF32" s="0" t="n">
        <v>813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3" t="n">
        <f aca="false">MAX(BV32:CB32)</f>
        <v>829</v>
      </c>
      <c r="AP32" s="1" t="n">
        <f aca="false">MAX(AD32:AO32)</f>
        <v>938</v>
      </c>
      <c r="BK32" s="0" t="n">
        <v>244</v>
      </c>
      <c r="BL32" s="0" t="n">
        <v>193</v>
      </c>
      <c r="BM32" s="0" t="n">
        <v>170</v>
      </c>
      <c r="BN32" s="0" t="n">
        <v>222</v>
      </c>
      <c r="BS32" s="3" t="n">
        <v>0</v>
      </c>
      <c r="BT32" s="3" t="n">
        <v>0</v>
      </c>
      <c r="BU32" s="1" t="n">
        <f aca="false">SUM(AQ32:BT32)</f>
        <v>829</v>
      </c>
      <c r="BV32" s="0" t="n">
        <f aca="false">SUM(AQ32:AT32)</f>
        <v>0</v>
      </c>
      <c r="BW32" s="0" t="n">
        <f aca="false">SUM(AU32:AX32)</f>
        <v>0</v>
      </c>
      <c r="BX32" s="0" t="n">
        <f aca="false">SUM(AY32:BB32)</f>
        <v>0</v>
      </c>
      <c r="BY32" s="0" t="n">
        <f aca="false">SUM(BC32:BF32)</f>
        <v>0</v>
      </c>
      <c r="BZ32" s="0" t="n">
        <f aca="false">SUM(BG32:BJ32)</f>
        <v>0</v>
      </c>
      <c r="CA32" s="0" t="n">
        <f aca="false">SUM(BK32:BN32)</f>
        <v>829</v>
      </c>
      <c r="CB32" s="0" t="n">
        <f aca="false">SUM(BO32:BR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7</v>
      </c>
      <c r="E1" s="5" t="s">
        <v>88</v>
      </c>
      <c r="F1" s="5" t="s">
        <v>89</v>
      </c>
      <c r="G1" s="5" t="s">
        <v>90</v>
      </c>
      <c r="H1" s="5" t="s">
        <v>91</v>
      </c>
      <c r="I1" s="5" t="s">
        <v>28</v>
      </c>
      <c r="J1" s="5" t="s">
        <v>87</v>
      </c>
      <c r="K1" s="5" t="s">
        <v>88</v>
      </c>
      <c r="L1" s="5" t="s">
        <v>89</v>
      </c>
      <c r="M1" s="5" t="s">
        <v>90</v>
      </c>
      <c r="N1" s="5" t="s">
        <v>91</v>
      </c>
      <c r="O1" s="5" t="s">
        <v>28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65</v>
      </c>
      <c r="E2" s="0" t="n">
        <v>258</v>
      </c>
      <c r="F2" s="0" t="n">
        <v>279</v>
      </c>
      <c r="H2" s="1" t="n">
        <f aca="false">MAX(D2:G2)</f>
        <v>279</v>
      </c>
      <c r="I2" s="4" t="n">
        <v>300</v>
      </c>
      <c r="J2" s="0" t="n">
        <v>985</v>
      </c>
      <c r="K2" s="0" t="n">
        <v>955</v>
      </c>
      <c r="L2" s="0" t="n">
        <v>954</v>
      </c>
      <c r="N2" s="1" t="n">
        <f aca="false">MAX(J2:M2)</f>
        <v>985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1</v>
      </c>
      <c r="D3" s="0" t="n">
        <v>247</v>
      </c>
      <c r="E3" s="0" t="n">
        <v>244</v>
      </c>
      <c r="F3" s="0" t="n">
        <v>268</v>
      </c>
      <c r="H3" s="1" t="n">
        <f aca="false">MAX(D3:G3)</f>
        <v>268</v>
      </c>
      <c r="I3" s="4" t="n">
        <v>290</v>
      </c>
      <c r="J3" s="0" t="n">
        <v>826</v>
      </c>
      <c r="K3" s="0" t="n">
        <v>862</v>
      </c>
      <c r="L3" s="0" t="n">
        <v>844</v>
      </c>
      <c r="N3" s="1" t="n">
        <f aca="false">MAX(J3:M3)</f>
        <v>862</v>
      </c>
      <c r="O3" s="4" t="n">
        <v>957</v>
      </c>
    </row>
    <row r="4" customFormat="false" ht="14.4" hidden="false" customHeight="false" outlineLevel="0" collapsed="false">
      <c r="A4" s="0" t="n">
        <v>3</v>
      </c>
      <c r="B4" s="0" t="s">
        <v>52</v>
      </c>
      <c r="C4" s="0" t="s">
        <v>53</v>
      </c>
      <c r="D4" s="0" t="n">
        <v>288</v>
      </c>
      <c r="E4" s="0" t="n">
        <v>247</v>
      </c>
      <c r="F4" s="0" t="n">
        <v>255</v>
      </c>
      <c r="H4" s="1" t="n">
        <f aca="false">MAX(D4:G4)</f>
        <v>288</v>
      </c>
      <c r="I4" s="4" t="n">
        <v>298</v>
      </c>
      <c r="J4" s="0" t="n">
        <v>967</v>
      </c>
      <c r="K4" s="0" t="n">
        <v>842</v>
      </c>
      <c r="L4" s="0" t="n">
        <v>897</v>
      </c>
      <c r="N4" s="1" t="n">
        <f aca="false">MAX(J4:M4)</f>
        <v>967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4</v>
      </c>
      <c r="D5" s="0" t="n">
        <v>238</v>
      </c>
      <c r="E5" s="0" t="n">
        <v>248</v>
      </c>
      <c r="F5" s="0" t="n">
        <v>269</v>
      </c>
      <c r="H5" s="1" t="n">
        <f aca="false">MAX(D5:G5)</f>
        <v>269</v>
      </c>
      <c r="I5" s="4" t="n">
        <v>298</v>
      </c>
      <c r="J5" s="0" t="n">
        <v>897</v>
      </c>
      <c r="K5" s="0" t="n">
        <v>840</v>
      </c>
      <c r="L5" s="0" t="n">
        <v>885</v>
      </c>
      <c r="N5" s="1" t="n">
        <f aca="false">MAX(J5:M5)</f>
        <v>897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48</v>
      </c>
      <c r="C6" s="0" t="s">
        <v>55</v>
      </c>
      <c r="D6" s="0" t="n">
        <v>285</v>
      </c>
      <c r="E6" s="0" t="n">
        <v>268</v>
      </c>
      <c r="F6" s="0" t="n">
        <v>278</v>
      </c>
      <c r="H6" s="1" t="n">
        <f aca="false">MAX(D6:G6)</f>
        <v>285</v>
      </c>
      <c r="I6" s="4" t="n">
        <v>290</v>
      </c>
      <c r="J6" s="0" t="n">
        <v>944</v>
      </c>
      <c r="K6" s="0" t="n">
        <v>994</v>
      </c>
      <c r="L6" s="0" t="n">
        <v>921</v>
      </c>
      <c r="N6" s="1" t="n">
        <f aca="false">MAX(J6:M6)</f>
        <v>994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6</v>
      </c>
      <c r="D7" s="0" t="n">
        <v>253</v>
      </c>
      <c r="E7" s="0" t="n">
        <v>226</v>
      </c>
      <c r="F7" s="0" t="n">
        <v>218</v>
      </c>
      <c r="H7" s="1" t="n">
        <f aca="false">MAX(D7:G7)</f>
        <v>253</v>
      </c>
      <c r="I7" s="4" t="n">
        <v>265</v>
      </c>
      <c r="J7" s="0" t="n">
        <v>819</v>
      </c>
      <c r="K7" s="0" t="n">
        <v>745</v>
      </c>
      <c r="L7" s="0" t="n">
        <v>740</v>
      </c>
      <c r="N7" s="1" t="n">
        <f aca="false">MAX(J7:M7)</f>
        <v>819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8</v>
      </c>
      <c r="C8" s="0" t="s">
        <v>57</v>
      </c>
      <c r="D8" s="0" t="n">
        <v>289</v>
      </c>
      <c r="E8" s="0" t="n">
        <v>225</v>
      </c>
      <c r="F8" s="0" t="n">
        <v>248</v>
      </c>
      <c r="H8" s="1" t="n">
        <f aca="false">MAX(D8:G8)</f>
        <v>289</v>
      </c>
      <c r="I8" s="4" t="n">
        <v>300</v>
      </c>
      <c r="J8" s="0" t="n">
        <v>923</v>
      </c>
      <c r="K8" s="0" t="n">
        <v>732</v>
      </c>
      <c r="L8" s="0" t="n">
        <v>879</v>
      </c>
      <c r="N8" s="1" t="n">
        <f aca="false">MAX(J8:M8)</f>
        <v>923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58</v>
      </c>
      <c r="D9" s="0" t="n">
        <v>245</v>
      </c>
      <c r="E9" s="0" t="n">
        <v>264</v>
      </c>
      <c r="F9" s="0" t="n">
        <v>242</v>
      </c>
      <c r="H9" s="1" t="n">
        <f aca="false">MAX(D9:G9)</f>
        <v>264</v>
      </c>
      <c r="I9" s="4" t="n">
        <v>299</v>
      </c>
      <c r="J9" s="0" t="n">
        <v>912</v>
      </c>
      <c r="K9" s="0" t="n">
        <v>842</v>
      </c>
      <c r="L9" s="0" t="n">
        <v>812</v>
      </c>
      <c r="N9" s="1" t="n">
        <f aca="false">MAX(J9:M9)</f>
        <v>912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52</v>
      </c>
      <c r="C10" s="0" t="s">
        <v>59</v>
      </c>
      <c r="D10" s="0" t="n">
        <v>235</v>
      </c>
      <c r="E10" s="0" t="n">
        <v>238</v>
      </c>
      <c r="F10" s="0" t="n">
        <v>192</v>
      </c>
      <c r="H10" s="1" t="n">
        <f aca="false">MAX(D10:G10)</f>
        <v>238</v>
      </c>
      <c r="I10" s="4" t="n">
        <v>265</v>
      </c>
      <c r="J10" s="0" t="n">
        <v>809</v>
      </c>
      <c r="K10" s="0" t="n">
        <v>771</v>
      </c>
      <c r="L10" s="0" t="n">
        <v>726</v>
      </c>
      <c r="N10" s="1" t="n">
        <f aca="false">MAX(J10:M10)</f>
        <v>809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50</v>
      </c>
      <c r="C11" s="0" t="s">
        <v>60</v>
      </c>
      <c r="D11" s="0" t="n">
        <v>190</v>
      </c>
      <c r="E11" s="0" t="n">
        <v>226</v>
      </c>
      <c r="F11" s="0" t="n">
        <v>244</v>
      </c>
      <c r="H11" s="1" t="n">
        <f aca="false">MAX(D11:G11)</f>
        <v>244</v>
      </c>
      <c r="I11" s="4" t="n">
        <v>276</v>
      </c>
      <c r="J11" s="0" t="n">
        <v>512</v>
      </c>
      <c r="K11" s="0" t="n">
        <v>770</v>
      </c>
      <c r="L11" s="0" t="n">
        <v>827</v>
      </c>
      <c r="N11" s="1" t="n">
        <f aca="false">MAX(J11:M11)</f>
        <v>827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61</v>
      </c>
      <c r="C12" s="0" t="s">
        <v>62</v>
      </c>
      <c r="D12" s="0" t="n">
        <v>266</v>
      </c>
      <c r="E12" s="0" t="n">
        <v>267</v>
      </c>
      <c r="F12" s="0" t="n">
        <v>269</v>
      </c>
      <c r="H12" s="1" t="n">
        <f aca="false">MAX(D12:G12)</f>
        <v>269</v>
      </c>
      <c r="I12" s="4" t="n">
        <v>300</v>
      </c>
      <c r="J12" s="0" t="n">
        <v>781</v>
      </c>
      <c r="K12" s="0" t="n">
        <v>913</v>
      </c>
      <c r="L12" s="0" t="n">
        <v>863</v>
      </c>
      <c r="N12" s="1" t="n">
        <f aca="false">MAX(J12:M12)</f>
        <v>913</v>
      </c>
      <c r="O12" s="4" t="n">
        <v>916</v>
      </c>
    </row>
    <row r="13" customFormat="false" ht="14.4" hidden="false" customHeight="false" outlineLevel="0" collapsed="false">
      <c r="A13" s="0" t="n">
        <v>12</v>
      </c>
      <c r="B13" s="0" t="s">
        <v>61</v>
      </c>
      <c r="C13" s="0" t="s">
        <v>63</v>
      </c>
      <c r="D13" s="0" t="n">
        <v>247</v>
      </c>
      <c r="E13" s="0" t="n">
        <v>218</v>
      </c>
      <c r="F13" s="0" t="n">
        <v>245</v>
      </c>
      <c r="H13" s="1" t="n">
        <f aca="false">MAX(D13:G13)</f>
        <v>247</v>
      </c>
      <c r="I13" s="4" t="n">
        <v>279</v>
      </c>
      <c r="J13" s="0" t="n">
        <v>881</v>
      </c>
      <c r="K13" s="0" t="n">
        <v>778</v>
      </c>
      <c r="L13" s="0" t="n">
        <v>809</v>
      </c>
      <c r="N13" s="1" t="n">
        <f aca="false">MAX(J13:M13)</f>
        <v>881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61</v>
      </c>
      <c r="C14" s="0" t="s">
        <v>64</v>
      </c>
      <c r="D14" s="0" t="n">
        <v>267</v>
      </c>
      <c r="E14" s="0" t="n">
        <v>280</v>
      </c>
      <c r="F14" s="0" t="n">
        <v>244</v>
      </c>
      <c r="H14" s="1" t="n">
        <f aca="false">MAX(D14:G14)</f>
        <v>280</v>
      </c>
      <c r="I14" s="4" t="n">
        <v>299</v>
      </c>
      <c r="J14" s="0" t="n">
        <v>880</v>
      </c>
      <c r="K14" s="0" t="n">
        <v>917</v>
      </c>
      <c r="L14" s="0" t="n">
        <v>859</v>
      </c>
      <c r="N14" s="1" t="n">
        <f aca="false">MAX(J14:M14)</f>
        <v>917</v>
      </c>
      <c r="O14" s="4" t="n">
        <v>972</v>
      </c>
    </row>
    <row r="15" customFormat="false" ht="14.4" hidden="false" customHeight="false" outlineLevel="0" collapsed="false">
      <c r="A15" s="0" t="n">
        <v>14</v>
      </c>
      <c r="B15" s="0" t="s">
        <v>52</v>
      </c>
      <c r="C15" s="0" t="s">
        <v>65</v>
      </c>
      <c r="D15" s="0" t="n">
        <v>268</v>
      </c>
      <c r="E15" s="0" t="n">
        <v>242</v>
      </c>
      <c r="F15" s="0" t="n">
        <v>257</v>
      </c>
      <c r="H15" s="1" t="n">
        <f aca="false">MAX(D15:G15)</f>
        <v>268</v>
      </c>
      <c r="I15" s="4" t="n">
        <v>279</v>
      </c>
      <c r="J15" s="0" t="n">
        <v>894</v>
      </c>
      <c r="K15" s="0" t="n">
        <v>868</v>
      </c>
      <c r="L15" s="0" t="n">
        <v>883</v>
      </c>
      <c r="N15" s="1" t="n">
        <f aca="false">MAX(J15:M15)</f>
        <v>894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66</v>
      </c>
      <c r="C16" s="0" t="s">
        <v>67</v>
      </c>
      <c r="D16" s="0" t="n">
        <v>267</v>
      </c>
      <c r="E16" s="0" t="n">
        <v>254</v>
      </c>
      <c r="F16" s="0" t="n">
        <v>266</v>
      </c>
      <c r="H16" s="1" t="n">
        <f aca="false">MAX(D16:G16)</f>
        <v>267</v>
      </c>
      <c r="I16" s="4" t="n">
        <v>300</v>
      </c>
      <c r="J16" s="0" t="n">
        <v>813</v>
      </c>
      <c r="K16" s="0" t="n">
        <v>791</v>
      </c>
      <c r="L16" s="0" t="n">
        <v>831</v>
      </c>
      <c r="N16" s="1" t="n">
        <f aca="false">MAX(J16:M16)</f>
        <v>831</v>
      </c>
      <c r="O16" s="4" t="n">
        <v>955</v>
      </c>
    </row>
    <row r="17" customFormat="false" ht="14.4" hidden="false" customHeight="false" outlineLevel="0" collapsed="false">
      <c r="A17" s="0" t="n">
        <v>16</v>
      </c>
      <c r="B17" s="0" t="s">
        <v>66</v>
      </c>
      <c r="C17" s="0" t="s">
        <v>68</v>
      </c>
      <c r="D17" s="0" t="n">
        <v>233</v>
      </c>
      <c r="E17" s="0" t="n">
        <v>225</v>
      </c>
      <c r="F17" s="0" t="n">
        <v>255</v>
      </c>
      <c r="H17" s="1" t="n">
        <f aca="false">MAX(D17:G17)</f>
        <v>255</v>
      </c>
      <c r="I17" s="4" t="n">
        <v>278</v>
      </c>
      <c r="J17" s="0" t="n">
        <v>817</v>
      </c>
      <c r="K17" s="0" t="n">
        <v>776</v>
      </c>
      <c r="L17" s="0" t="n">
        <v>838</v>
      </c>
      <c r="N17" s="1" t="n">
        <f aca="false">MAX(J17:M17)</f>
        <v>838</v>
      </c>
      <c r="O17" s="4" t="n">
        <v>925</v>
      </c>
    </row>
    <row r="18" customFormat="false" ht="14.4" hidden="false" customHeight="false" outlineLevel="0" collapsed="false">
      <c r="A18" s="0" t="n">
        <v>17</v>
      </c>
      <c r="B18" s="0" t="s">
        <v>66</v>
      </c>
      <c r="C18" s="0" t="s">
        <v>69</v>
      </c>
      <c r="D18" s="0" t="n">
        <v>242</v>
      </c>
      <c r="E18" s="0" t="n">
        <v>243</v>
      </c>
      <c r="F18" s="0" t="n">
        <v>266</v>
      </c>
      <c r="H18" s="1" t="n">
        <f aca="false">MAX(D18:G18)</f>
        <v>266</v>
      </c>
      <c r="I18" s="4" t="n">
        <v>289</v>
      </c>
      <c r="J18" s="0" t="n">
        <v>906</v>
      </c>
      <c r="K18" s="0" t="n">
        <v>850</v>
      </c>
      <c r="L18" s="0" t="n">
        <v>908</v>
      </c>
      <c r="N18" s="1" t="n">
        <f aca="false">MAX(J18:M18)</f>
        <v>908</v>
      </c>
      <c r="O18" s="4" t="n">
        <v>979</v>
      </c>
    </row>
    <row r="19" customFormat="false" ht="14.4" hidden="false" customHeight="false" outlineLevel="0" collapsed="false">
      <c r="A19" s="0" t="n">
        <v>18</v>
      </c>
      <c r="B19" s="0" t="s">
        <v>52</v>
      </c>
      <c r="C19" s="0" t="s">
        <v>70</v>
      </c>
      <c r="D19" s="0" t="n">
        <v>266</v>
      </c>
      <c r="E19" s="0" t="n">
        <v>245</v>
      </c>
      <c r="F19" s="0" t="n">
        <v>245</v>
      </c>
      <c r="H19" s="1" t="n">
        <f aca="false">MAX(D19:G19)</f>
        <v>266</v>
      </c>
      <c r="I19" s="4" t="n">
        <v>278</v>
      </c>
      <c r="J19" s="0" t="n">
        <v>866</v>
      </c>
      <c r="K19" s="0" t="n">
        <v>853</v>
      </c>
      <c r="L19" s="0" t="n">
        <v>829</v>
      </c>
      <c r="N19" s="1" t="n">
        <f aca="false">MAX(J19:M19)</f>
        <v>866</v>
      </c>
      <c r="O19" s="4" t="n">
        <v>947</v>
      </c>
    </row>
    <row r="20" customFormat="false" ht="14.4" hidden="false" customHeight="false" outlineLevel="0" collapsed="false">
      <c r="A20" s="0" t="n">
        <v>19</v>
      </c>
      <c r="B20" s="0" t="s">
        <v>61</v>
      </c>
      <c r="C20" s="0" t="s">
        <v>71</v>
      </c>
      <c r="D20" s="0" t="n">
        <v>278</v>
      </c>
      <c r="E20" s="0" t="n">
        <v>245</v>
      </c>
      <c r="F20" s="0" t="n">
        <v>224</v>
      </c>
      <c r="H20" s="1" t="n">
        <f aca="false">MAX(D20:G20)</f>
        <v>278</v>
      </c>
      <c r="I20" s="4" t="n">
        <v>278</v>
      </c>
      <c r="J20" s="0" t="n">
        <v>889</v>
      </c>
      <c r="K20" s="0" t="n">
        <v>829</v>
      </c>
      <c r="L20" s="0" t="n">
        <v>811</v>
      </c>
      <c r="N20" s="1" t="n">
        <f aca="false">MAX(J20:M20)</f>
        <v>889</v>
      </c>
      <c r="O20" s="4" t="n">
        <v>889</v>
      </c>
    </row>
    <row r="21" customFormat="false" ht="14.4" hidden="false" customHeight="false" outlineLevel="0" collapsed="false">
      <c r="A21" s="0" t="n">
        <v>20</v>
      </c>
      <c r="B21" s="0" t="s">
        <v>72</v>
      </c>
      <c r="C21" s="0" t="s">
        <v>73</v>
      </c>
      <c r="D21" s="0" t="n">
        <v>246</v>
      </c>
      <c r="E21" s="0" t="n">
        <v>254</v>
      </c>
      <c r="F21" s="0" t="n">
        <v>257</v>
      </c>
      <c r="H21" s="1" t="n">
        <f aca="false">MAX(D21:G21)</f>
        <v>257</v>
      </c>
      <c r="I21" s="4" t="n">
        <v>279</v>
      </c>
      <c r="J21" s="0" t="n">
        <v>823</v>
      </c>
      <c r="K21" s="0" t="n">
        <v>792</v>
      </c>
      <c r="L21" s="0" t="n">
        <v>851</v>
      </c>
      <c r="N21" s="1" t="n">
        <f aca="false">MAX(J21:M21)</f>
        <v>851</v>
      </c>
      <c r="O21" s="4" t="n">
        <v>886</v>
      </c>
    </row>
    <row r="22" customFormat="false" ht="14.4" hidden="false" customHeight="false" outlineLevel="0" collapsed="false">
      <c r="A22" s="0" t="n">
        <v>21</v>
      </c>
      <c r="B22" s="0" t="s">
        <v>72</v>
      </c>
      <c r="C22" s="0" t="s">
        <v>74</v>
      </c>
      <c r="D22" s="0" t="n">
        <v>228</v>
      </c>
      <c r="E22" s="0" t="n">
        <v>232</v>
      </c>
      <c r="F22" s="0" t="n">
        <v>212</v>
      </c>
      <c r="H22" s="1" t="n">
        <f aca="false">MAX(D22:G22)</f>
        <v>232</v>
      </c>
      <c r="I22" s="4" t="n">
        <v>276</v>
      </c>
      <c r="J22" s="0" t="n">
        <v>790</v>
      </c>
      <c r="K22" s="0" t="n">
        <v>730</v>
      </c>
      <c r="L22" s="0" t="n">
        <v>761</v>
      </c>
      <c r="N22" s="1" t="n">
        <f aca="false">MAX(J22:M22)</f>
        <v>790</v>
      </c>
      <c r="O22" s="4" t="n">
        <v>880</v>
      </c>
    </row>
    <row r="23" customFormat="false" ht="14.4" hidden="false" customHeight="false" outlineLevel="0" collapsed="false">
      <c r="A23" s="0" t="n">
        <v>22</v>
      </c>
      <c r="B23" s="0" t="s">
        <v>72</v>
      </c>
      <c r="C23" s="0" t="s">
        <v>75</v>
      </c>
      <c r="D23" s="0" t="n">
        <v>262</v>
      </c>
      <c r="E23" s="0" t="n">
        <v>279</v>
      </c>
      <c r="F23" s="0" t="n">
        <v>267</v>
      </c>
      <c r="H23" s="1" t="n">
        <f aca="false">MAX(D23:G23)</f>
        <v>279</v>
      </c>
      <c r="I23" s="4" t="n">
        <v>300</v>
      </c>
      <c r="J23" s="0" t="n">
        <v>917</v>
      </c>
      <c r="K23" s="0" t="n">
        <v>999</v>
      </c>
      <c r="L23" s="0" t="n">
        <v>845</v>
      </c>
      <c r="N23" s="1" t="n">
        <f aca="false">MAX(J23:M23)</f>
        <v>999</v>
      </c>
      <c r="O23" s="4" t="n">
        <v>999</v>
      </c>
    </row>
    <row r="24" customFormat="false" ht="14.4" hidden="false" customHeight="false" outlineLevel="0" collapsed="false">
      <c r="A24" s="0" t="n">
        <v>23</v>
      </c>
      <c r="B24" s="0" t="s">
        <v>76</v>
      </c>
      <c r="C24" s="0" t="s">
        <v>77</v>
      </c>
      <c r="D24" s="0" t="n">
        <v>233</v>
      </c>
      <c r="E24" s="0" t="n">
        <v>268</v>
      </c>
      <c r="F24" s="0" t="n">
        <v>266</v>
      </c>
      <c r="H24" s="1" t="n">
        <f aca="false">MAX(D24:G24)</f>
        <v>268</v>
      </c>
      <c r="I24" s="4" t="n">
        <v>299</v>
      </c>
      <c r="J24" s="0" t="n">
        <v>862</v>
      </c>
      <c r="K24" s="0" t="n">
        <v>842</v>
      </c>
      <c r="L24" s="0" t="n">
        <v>859</v>
      </c>
      <c r="N24" s="1" t="n">
        <f aca="false">MAX(J24:M24)</f>
        <v>862</v>
      </c>
      <c r="O24" s="4" t="n">
        <v>1005</v>
      </c>
    </row>
    <row r="25" customFormat="false" ht="14.4" hidden="false" customHeight="false" outlineLevel="0" collapsed="false">
      <c r="A25" s="0" t="n">
        <v>24</v>
      </c>
      <c r="B25" s="0" t="s">
        <v>76</v>
      </c>
      <c r="C25" s="0" t="s">
        <v>78</v>
      </c>
      <c r="D25" s="0" t="n">
        <v>258</v>
      </c>
      <c r="E25" s="0" t="n">
        <v>269</v>
      </c>
      <c r="F25" s="0" t="n">
        <v>228</v>
      </c>
      <c r="H25" s="1" t="n">
        <f aca="false">MAX(D25:G25)</f>
        <v>269</v>
      </c>
      <c r="I25" s="4" t="n">
        <v>278</v>
      </c>
      <c r="J25" s="0" t="n">
        <v>728</v>
      </c>
      <c r="K25" s="0" t="n">
        <v>852</v>
      </c>
      <c r="L25" s="0" t="n">
        <v>803</v>
      </c>
      <c r="N25" s="1" t="n">
        <f aca="false">MAX(J25:M25)</f>
        <v>852</v>
      </c>
      <c r="O25" s="4" t="n">
        <v>908</v>
      </c>
    </row>
    <row r="26" customFormat="false" ht="14.4" hidden="false" customHeight="false" outlineLevel="0" collapsed="false">
      <c r="A26" s="0" t="n">
        <v>25</v>
      </c>
      <c r="B26" s="0" t="s">
        <v>76</v>
      </c>
      <c r="C26" s="0" t="s">
        <v>79</v>
      </c>
      <c r="D26" s="0" t="n">
        <v>246</v>
      </c>
      <c r="E26" s="0" t="n">
        <v>226</v>
      </c>
      <c r="F26" s="0" t="n">
        <v>247</v>
      </c>
      <c r="H26" s="1" t="n">
        <f aca="false">MAX(D26:G26)</f>
        <v>247</v>
      </c>
      <c r="I26" s="4" t="n">
        <v>277</v>
      </c>
      <c r="J26" s="0" t="n">
        <v>869</v>
      </c>
      <c r="K26" s="0" t="n">
        <v>797</v>
      </c>
      <c r="L26" s="0" t="n">
        <v>782</v>
      </c>
      <c r="N26" s="1" t="n">
        <f aca="false">MAX(J26:M26)</f>
        <v>869</v>
      </c>
      <c r="O26" s="4" t="n">
        <v>922</v>
      </c>
    </row>
    <row r="27" customFormat="false" ht="14.4" hidden="false" customHeight="false" outlineLevel="0" collapsed="false">
      <c r="A27" s="0" t="n">
        <v>26</v>
      </c>
      <c r="B27" s="0" t="s">
        <v>76</v>
      </c>
      <c r="C27" s="0" t="s">
        <v>80</v>
      </c>
      <c r="D27" s="0" t="n">
        <v>254</v>
      </c>
      <c r="E27" s="0" t="n">
        <v>221</v>
      </c>
      <c r="F27" s="0" t="n">
        <v>0</v>
      </c>
      <c r="H27" s="1" t="n">
        <f aca="false">MAX(D27:G27)</f>
        <v>254</v>
      </c>
      <c r="I27" s="4" t="n">
        <v>279</v>
      </c>
      <c r="J27" s="0" t="n">
        <v>895</v>
      </c>
      <c r="K27" s="0" t="n">
        <v>757</v>
      </c>
      <c r="L27" s="0" t="n">
        <v>0</v>
      </c>
      <c r="N27" s="1" t="n">
        <f aca="false">MAX(J27:M27)</f>
        <v>895</v>
      </c>
      <c r="O27" s="4" t="n">
        <v>895</v>
      </c>
    </row>
    <row r="28" customFormat="false" ht="14.4" hidden="false" customHeight="false" outlineLevel="0" collapsed="false">
      <c r="A28" s="0" t="n">
        <v>27</v>
      </c>
      <c r="B28" s="0" t="s">
        <v>81</v>
      </c>
      <c r="C28" s="0" t="s">
        <v>82</v>
      </c>
      <c r="D28" s="0" t="n">
        <v>258</v>
      </c>
      <c r="E28" s="0" t="n">
        <v>261</v>
      </c>
      <c r="F28" s="0" t="n">
        <v>267</v>
      </c>
      <c r="H28" s="1" t="n">
        <f aca="false">MAX(D28:G28)</f>
        <v>267</v>
      </c>
      <c r="I28" s="4" t="n">
        <v>299</v>
      </c>
      <c r="J28" s="0" t="n">
        <v>887</v>
      </c>
      <c r="K28" s="0" t="n">
        <v>873</v>
      </c>
      <c r="L28" s="0" t="n">
        <v>881</v>
      </c>
      <c r="N28" s="1" t="n">
        <f aca="false">MAX(J28:M28)</f>
        <v>887</v>
      </c>
      <c r="O28" s="4" t="n">
        <v>997</v>
      </c>
    </row>
    <row r="29" customFormat="false" ht="14.4" hidden="false" customHeight="false" outlineLevel="0" collapsed="false">
      <c r="A29" s="0" t="n">
        <v>28</v>
      </c>
      <c r="B29" s="0" t="s">
        <v>81</v>
      </c>
      <c r="C29" s="0" t="s">
        <v>83</v>
      </c>
      <c r="D29" s="0" t="n">
        <v>247</v>
      </c>
      <c r="E29" s="0" t="n">
        <v>236</v>
      </c>
      <c r="F29" s="0" t="n">
        <v>265</v>
      </c>
      <c r="H29" s="1" t="n">
        <f aca="false">MAX(D29:G29)</f>
        <v>265</v>
      </c>
      <c r="I29" s="4" t="n">
        <v>299</v>
      </c>
      <c r="J29" s="0" t="n">
        <v>855</v>
      </c>
      <c r="K29" s="0" t="n">
        <v>868</v>
      </c>
      <c r="L29" s="0" t="n">
        <v>812</v>
      </c>
      <c r="N29" s="1" t="n">
        <f aca="false">MAX(J29:M29)</f>
        <v>868</v>
      </c>
      <c r="O29" s="4" t="n">
        <v>1011</v>
      </c>
    </row>
    <row r="30" customFormat="false" ht="14.4" hidden="false" customHeight="false" outlineLevel="0" collapsed="false">
      <c r="A30" s="0" t="n">
        <v>29</v>
      </c>
      <c r="B30" s="0" t="s">
        <v>81</v>
      </c>
      <c r="C30" s="0" t="s">
        <v>84</v>
      </c>
      <c r="D30" s="0" t="n">
        <v>248</v>
      </c>
      <c r="E30" s="0" t="n">
        <v>258</v>
      </c>
      <c r="F30" s="0" t="n">
        <v>246</v>
      </c>
      <c r="H30" s="1" t="n">
        <f aca="false">MAX(D30:G30)</f>
        <v>258</v>
      </c>
      <c r="I30" s="4" t="n">
        <v>290</v>
      </c>
      <c r="J30" s="0" t="n">
        <v>857</v>
      </c>
      <c r="K30" s="0" t="n">
        <v>826</v>
      </c>
      <c r="L30" s="0" t="n">
        <v>843</v>
      </c>
      <c r="N30" s="1" t="n">
        <f aca="false">MAX(J30:M30)</f>
        <v>857</v>
      </c>
      <c r="O30" s="4" t="n">
        <v>988</v>
      </c>
    </row>
    <row r="31" customFormat="false" ht="14.4" hidden="false" customHeight="false" outlineLevel="0" collapsed="false">
      <c r="A31" s="0" t="n">
        <v>30</v>
      </c>
      <c r="B31" s="0" t="s">
        <v>48</v>
      </c>
      <c r="C31" s="0" t="s">
        <v>85</v>
      </c>
      <c r="D31" s="0" t="n">
        <v>0</v>
      </c>
      <c r="E31" s="0" t="n">
        <v>0</v>
      </c>
      <c r="F31" s="0" t="n">
        <v>225</v>
      </c>
      <c r="H31" s="1" t="n">
        <f aca="false">MAX(D31:G31)</f>
        <v>225</v>
      </c>
      <c r="I31" s="4" t="n">
        <v>277</v>
      </c>
      <c r="J31" s="0" t="n">
        <v>0</v>
      </c>
      <c r="K31" s="0" t="n">
        <v>0</v>
      </c>
      <c r="L31" s="0" t="n">
        <v>720</v>
      </c>
      <c r="N31" s="1" t="n">
        <f aca="false">MAX(J31:M31)</f>
        <v>720</v>
      </c>
      <c r="O31" s="4" t="n">
        <v>906</v>
      </c>
    </row>
    <row r="32" customFormat="false" ht="14.4" hidden="false" customHeight="false" outlineLevel="0" collapsed="false">
      <c r="A32" s="0" t="n">
        <v>31</v>
      </c>
      <c r="B32" s="0" t="s">
        <v>72</v>
      </c>
      <c r="C32" s="0" t="s">
        <v>86</v>
      </c>
      <c r="D32" s="0" t="n">
        <v>0</v>
      </c>
      <c r="E32" s="0" t="n">
        <v>0</v>
      </c>
      <c r="F32" s="0" t="n">
        <v>244</v>
      </c>
      <c r="H32" s="1" t="n">
        <f aca="false">MAX(D32:G32)</f>
        <v>244</v>
      </c>
      <c r="I32" s="4" t="n">
        <v>278</v>
      </c>
      <c r="J32" s="0" t="n">
        <v>0</v>
      </c>
      <c r="K32" s="0" t="n">
        <v>0</v>
      </c>
      <c r="L32" s="0" t="n">
        <v>829</v>
      </c>
      <c r="N32" s="1" t="n">
        <f aca="false">MAX(J32:M32)</f>
        <v>829</v>
      </c>
      <c r="O32" s="4" t="n">
        <v>938</v>
      </c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3-18T20:22:33Z</dcterms:modified>
  <cp:revision>0</cp:revision>
  <dc:subject/>
  <dc:title/>
</cp:coreProperties>
</file>