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1.k Galven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8.09.</t>
  </si>
  <si>
    <t xml:space="preserve">24.09.</t>
  </si>
  <si>
    <t xml:space="preserve">01.10.</t>
  </si>
  <si>
    <t xml:space="preserve">08.10.</t>
  </si>
  <si>
    <t xml:space="preserve">15.10.</t>
  </si>
  <si>
    <t xml:space="preserve">29.10.</t>
  </si>
  <si>
    <t xml:space="preserve">05.11.</t>
  </si>
  <si>
    <t xml:space="preserve">Summa (bez handikapa)</t>
  </si>
  <si>
    <t xml:space="preserve">Summa 18.09.(4.spēles)</t>
  </si>
  <si>
    <t xml:space="preserve">Summa 24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9.10.(4.spēles)</t>
  </si>
  <si>
    <t xml:space="preserve">Summa 05.11.(4.spēles)</t>
  </si>
  <si>
    <t xml:space="preserve">Zaļie Pumpuri</t>
  </si>
  <si>
    <t xml:space="preserve">Indra Segliņa</t>
  </si>
  <si>
    <t xml:space="preserve">Relaxxx</t>
  </si>
  <si>
    <t xml:space="preserve">Gunita Vasiļevska</t>
  </si>
  <si>
    <t xml:space="preserve">SIB</t>
  </si>
  <si>
    <t xml:space="preserve">Tatjana Teļnova</t>
  </si>
  <si>
    <t xml:space="preserve">WishFish</t>
  </si>
  <si>
    <t xml:space="preserve">Svetlana Jemeļjanova</t>
  </si>
  <si>
    <t xml:space="preserve">Linda Rūta Kažemaka</t>
  </si>
  <si>
    <t xml:space="preserve">Molotovs</t>
  </si>
  <si>
    <t xml:space="preserve">Ilga Cimdiņ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  <si>
    <t xml:space="preserve">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X5">
            <v>182.901403508772</v>
          </cell>
        </row>
        <row r="14">
          <cell r="X14">
            <v>166.619044134548</v>
          </cell>
        </row>
        <row r="45">
          <cell r="X45">
            <v>126.25</v>
          </cell>
        </row>
        <row r="59">
          <cell r="X59">
            <v>133.106845238095</v>
          </cell>
        </row>
        <row r="62">
          <cell r="X62">
            <v>118.893855311355</v>
          </cell>
        </row>
        <row r="138">
          <cell r="X138">
            <v>125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" activeCellId="0" sqref="BB2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22.99"/>
    <col collapsed="false" customWidth="true" hidden="false" outlineLevel="0" max="5" min="5" style="2" width="15.43"/>
    <col collapsed="false" customWidth="true" hidden="false" outlineLevel="0" max="6" min="6" style="3" width="15.43"/>
    <col collapsed="false" customWidth="true" hidden="false" outlineLevel="0" max="7" min="7" style="4" width="9.99"/>
    <col collapsed="false" customWidth="true" hidden="false" outlineLevel="0" max="8" min="8" style="0" width="9.99"/>
    <col collapsed="false" customWidth="true" hidden="false" outlineLevel="0" max="18" min="9" style="0" width="13.33"/>
    <col collapsed="false" customWidth="true" hidden="false" outlineLevel="0" max="19" min="19" style="3" width="15.99"/>
    <col collapsed="false" customWidth="true" hidden="false" outlineLevel="0" max="20" min="20" style="1" width="15.99"/>
    <col collapsed="false" customWidth="true" hidden="false" outlineLevel="0" max="30" min="21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8" min="62" style="0" width="8.87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6" t="s">
        <v>19</v>
      </c>
      <c r="U1" s="5" t="s">
        <v>8</v>
      </c>
      <c r="V1" s="5" t="s">
        <v>9</v>
      </c>
      <c r="W1" s="5" t="s">
        <v>10</v>
      </c>
      <c r="X1" s="5" t="s">
        <v>11</v>
      </c>
      <c r="Y1" s="5" t="s">
        <v>12</v>
      </c>
      <c r="Z1" s="5" t="s">
        <v>13</v>
      </c>
      <c r="AA1" s="5" t="s">
        <v>14</v>
      </c>
      <c r="AB1" s="5" t="s">
        <v>15</v>
      </c>
      <c r="AC1" s="5" t="s">
        <v>20</v>
      </c>
      <c r="AD1" s="5" t="s">
        <v>21</v>
      </c>
      <c r="AE1" s="8" t="s">
        <v>22</v>
      </c>
      <c r="AF1" s="6" t="s">
        <v>19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5" t="s">
        <v>28</v>
      </c>
      <c r="BB1" s="5" t="s">
        <v>28</v>
      </c>
      <c r="BC1" s="5" t="s">
        <v>28</v>
      </c>
      <c r="BD1" s="5" t="s">
        <v>28</v>
      </c>
      <c r="BE1" s="5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s">
        <v>39</v>
      </c>
      <c r="D2" s="10" t="n">
        <f aca="false">AVERAGE(AG2:BH2)</f>
        <v>128.625</v>
      </c>
      <c r="E2" s="11" t="n">
        <f aca="false">[1]Sheet1!$X$62</f>
        <v>118.893855311355</v>
      </c>
      <c r="F2" s="3" t="n">
        <f aca="false">COUNT(AG2:BH2)</f>
        <v>24</v>
      </c>
      <c r="G2" s="12" t="n">
        <f aca="false">SUM(420+F2)</f>
        <v>444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154</v>
      </c>
      <c r="O2" s="0" t="n">
        <v>157</v>
      </c>
      <c r="P2" s="0" t="n">
        <v>173</v>
      </c>
      <c r="Q2" s="0" t="n">
        <v>173</v>
      </c>
      <c r="R2" s="0" t="n">
        <v>177</v>
      </c>
      <c r="S2" s="3" t="n">
        <f aca="false">MAX(AG2:BH2)</f>
        <v>178</v>
      </c>
      <c r="T2" s="1" t="n">
        <f aca="false">MAX(H2:S2)</f>
        <v>178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506</v>
      </c>
      <c r="AA2" s="0" t="n">
        <v>528</v>
      </c>
      <c r="AB2" s="0" t="n">
        <v>595</v>
      </c>
      <c r="AC2" s="0" t="n">
        <v>558</v>
      </c>
      <c r="AD2" s="0" t="n">
        <v>627</v>
      </c>
      <c r="AE2" s="3" t="n">
        <f aca="false">MAX(BJ2:BP2)</f>
        <v>584</v>
      </c>
      <c r="AF2" s="1" t="n">
        <f aca="false">MAX(U2:AE2)</f>
        <v>627</v>
      </c>
      <c r="AG2" s="0" t="n">
        <v>123</v>
      </c>
      <c r="AH2" s="0" t="n">
        <v>177</v>
      </c>
      <c r="AI2" s="0" t="n">
        <v>105</v>
      </c>
      <c r="AJ2" s="0" t="n">
        <v>113</v>
      </c>
      <c r="AK2" s="0" t="n">
        <v>111</v>
      </c>
      <c r="AL2" s="0" t="n">
        <v>109</v>
      </c>
      <c r="AM2" s="0" t="n">
        <v>103</v>
      </c>
      <c r="AN2" s="0" t="n">
        <v>106</v>
      </c>
      <c r="AO2" s="0" t="n">
        <v>178</v>
      </c>
      <c r="AP2" s="0" t="n">
        <v>113</v>
      </c>
      <c r="AQ2" s="0" t="n">
        <v>146</v>
      </c>
      <c r="AR2" s="0" t="n">
        <v>147</v>
      </c>
      <c r="AS2" s="0" t="n">
        <v>166</v>
      </c>
      <c r="AT2" s="0" t="n">
        <v>128</v>
      </c>
      <c r="AU2" s="0" t="n">
        <v>136</v>
      </c>
      <c r="AV2" s="0" t="n">
        <v>101</v>
      </c>
      <c r="AW2" s="0" t="n">
        <v>119</v>
      </c>
      <c r="AX2" s="0" t="n">
        <v>104</v>
      </c>
      <c r="AY2" s="0" t="n">
        <v>144</v>
      </c>
      <c r="AZ2" s="0" t="n">
        <v>141</v>
      </c>
      <c r="BA2" s="0" t="n">
        <v>132</v>
      </c>
      <c r="BB2" s="0" t="n">
        <v>110</v>
      </c>
      <c r="BC2" s="0" t="n">
        <v>133</v>
      </c>
      <c r="BD2" s="0" t="n">
        <v>142</v>
      </c>
      <c r="BI2" s="1" t="n">
        <f aca="false">SUM(AG2:BH2)</f>
        <v>3087</v>
      </c>
      <c r="BJ2" s="0" t="n">
        <f aca="false">SUM(AG2:AJ2)</f>
        <v>518</v>
      </c>
      <c r="BK2" s="0" t="n">
        <f aca="false">SUM(AK2:AN2)</f>
        <v>429</v>
      </c>
      <c r="BL2" s="0" t="n">
        <f aca="false">SUM(AO2:AR2)</f>
        <v>584</v>
      </c>
      <c r="BM2" s="0" t="n">
        <f aca="false">SUM(AS2:AV2)</f>
        <v>531</v>
      </c>
      <c r="BN2" s="0" t="n">
        <f aca="false">SUM(AW2:AZ2)</f>
        <v>508</v>
      </c>
      <c r="BO2" s="0" t="n">
        <f aca="false">SUM(BA2:BD2)</f>
        <v>517</v>
      </c>
      <c r="BP2" s="0" t="n">
        <f aca="false">SUM(BE2:BH2)</f>
        <v>0</v>
      </c>
    </row>
    <row r="3" customFormat="false" ht="14.4" hidden="false" customHeight="false" outlineLevel="0" collapsed="false">
      <c r="A3" s="13" t="s">
        <v>40</v>
      </c>
      <c r="B3" s="0" t="n">
        <v>2</v>
      </c>
      <c r="C3" s="13" t="s">
        <v>41</v>
      </c>
      <c r="D3" s="10" t="n">
        <f aca="false">AVERAGE(AG3:BH3)</f>
        <v>154.5</v>
      </c>
      <c r="E3" s="11" t="n">
        <f aca="false">[1]Sheet1!$X$59</f>
        <v>133.106845238095</v>
      </c>
      <c r="F3" s="3" t="n">
        <f aca="false">COUNT(AG3:BH3)</f>
        <v>16</v>
      </c>
      <c r="G3" s="4" t="n">
        <f aca="false">SUM(508+F3)</f>
        <v>524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170</v>
      </c>
      <c r="O3" s="13" t="n">
        <v>185</v>
      </c>
      <c r="P3" s="13" t="n">
        <v>182</v>
      </c>
      <c r="Q3" s="13" t="n">
        <v>190</v>
      </c>
      <c r="R3" s="13" t="n">
        <v>233</v>
      </c>
      <c r="S3" s="3" t="n">
        <f aca="false">MAX(AG3:BH3)</f>
        <v>193</v>
      </c>
      <c r="T3" s="1" t="n">
        <f aca="false">MAX(H3:S3)</f>
        <v>233</v>
      </c>
      <c r="U3" s="13" t="n">
        <v>0</v>
      </c>
      <c r="V3" s="13" t="n">
        <v>0</v>
      </c>
      <c r="W3" s="13" t="n">
        <v>0</v>
      </c>
      <c r="X3" s="13" t="n">
        <v>0</v>
      </c>
      <c r="Y3" s="13" t="n">
        <v>0</v>
      </c>
      <c r="Z3" s="13" t="n">
        <v>530</v>
      </c>
      <c r="AA3" s="13" t="n">
        <v>559</v>
      </c>
      <c r="AB3" s="13" t="n">
        <v>557</v>
      </c>
      <c r="AC3" s="13" t="n">
        <v>632</v>
      </c>
      <c r="AD3" s="13" t="n">
        <v>742</v>
      </c>
      <c r="AE3" s="3" t="n">
        <f aca="false">MAX(BJ3:BP3)</f>
        <v>652</v>
      </c>
      <c r="AF3" s="1" t="n">
        <f aca="false">MAX(U3:AE3)</f>
        <v>742</v>
      </c>
      <c r="AG3" s="13" t="n">
        <v>159</v>
      </c>
      <c r="AH3" s="13" t="n">
        <v>151</v>
      </c>
      <c r="AI3" s="13"/>
      <c r="AJ3" s="13" t="n">
        <v>157</v>
      </c>
      <c r="AK3" s="13" t="n">
        <v>143</v>
      </c>
      <c r="AL3" s="13" t="n">
        <v>177</v>
      </c>
      <c r="AM3" s="13"/>
      <c r="AN3" s="13" t="n">
        <v>147</v>
      </c>
      <c r="AO3" s="13" t="n">
        <v>148</v>
      </c>
      <c r="AP3" s="13" t="n">
        <v>128</v>
      </c>
      <c r="AQ3" s="13"/>
      <c r="AR3" s="13" t="n">
        <v>151</v>
      </c>
      <c r="AS3" s="13"/>
      <c r="AT3" s="13"/>
      <c r="AU3" s="13"/>
      <c r="AV3" s="13"/>
      <c r="AW3" s="13" t="n">
        <v>136</v>
      </c>
      <c r="AX3" s="13" t="n">
        <v>166</v>
      </c>
      <c r="AY3" s="13"/>
      <c r="AZ3" s="13" t="n">
        <v>157</v>
      </c>
      <c r="BA3" s="13" t="n">
        <v>193</v>
      </c>
      <c r="BB3" s="13" t="n">
        <v>114</v>
      </c>
      <c r="BC3" s="13" t="n">
        <v>159</v>
      </c>
      <c r="BD3" s="13" t="n">
        <v>186</v>
      </c>
      <c r="BE3" s="13"/>
      <c r="BF3" s="13"/>
      <c r="BG3" s="13"/>
      <c r="BH3" s="13"/>
      <c r="BI3" s="1" t="n">
        <f aca="false">SUM(AG3:BH3)</f>
        <v>2472</v>
      </c>
      <c r="BJ3" s="0" t="n">
        <f aca="false">SUM(AG3:AJ3)</f>
        <v>467</v>
      </c>
      <c r="BK3" s="0" t="n">
        <f aca="false">SUM(AK3:AN3)</f>
        <v>467</v>
      </c>
      <c r="BL3" s="0" t="n">
        <f aca="false">SUM(AO3:AR3)</f>
        <v>427</v>
      </c>
      <c r="BM3" s="0" t="n">
        <f aca="false">SUM(AS3:AV3)</f>
        <v>0</v>
      </c>
      <c r="BN3" s="0" t="n">
        <f aca="false">SUM(AW3:AZ3)</f>
        <v>459</v>
      </c>
      <c r="BO3" s="0" t="n">
        <f aca="false">SUM(BA3:BD3)</f>
        <v>652</v>
      </c>
      <c r="BP3" s="0" t="n">
        <f aca="false">SUM(BE3:BH3)</f>
        <v>0</v>
      </c>
    </row>
    <row r="4" customFormat="false" ht="14.4" hidden="false" customHeight="false" outlineLevel="0" collapsed="false">
      <c r="A4" s="0" t="s">
        <v>42</v>
      </c>
      <c r="B4" s="0" t="n">
        <v>3</v>
      </c>
      <c r="C4" s="0" t="s">
        <v>43</v>
      </c>
      <c r="D4" s="10" t="n">
        <f aca="false">AVERAGE(AG4:BH4)</f>
        <v>161.5</v>
      </c>
      <c r="E4" s="14" t="n">
        <f aca="false">[1]Sheet1!$X$5</f>
        <v>182.901403508772</v>
      </c>
      <c r="F4" s="3" t="n">
        <f aca="false">COUNT(AG4:BH4)</f>
        <v>4</v>
      </c>
      <c r="G4" s="12" t="n">
        <f aca="false">SUM(293+F4)</f>
        <v>297</v>
      </c>
      <c r="H4" s="0" t="n">
        <v>237</v>
      </c>
      <c r="I4" s="0" t="n">
        <v>204</v>
      </c>
      <c r="J4" s="0" t="n">
        <v>256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243</v>
      </c>
      <c r="P4" s="0" t="n">
        <v>266</v>
      </c>
      <c r="Q4" s="0" t="n">
        <v>258</v>
      </c>
      <c r="R4" s="0" t="n">
        <v>222</v>
      </c>
      <c r="S4" s="3" t="n">
        <f aca="false">MAX(AG4:BH4)</f>
        <v>180</v>
      </c>
      <c r="T4" s="1" t="n">
        <f aca="false">MAX(H4:S4)</f>
        <v>266</v>
      </c>
      <c r="U4" s="0" t="n">
        <v>729</v>
      </c>
      <c r="V4" s="0" t="n">
        <v>877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821</v>
      </c>
      <c r="AB4" s="0" t="n">
        <v>881</v>
      </c>
      <c r="AC4" s="0" t="n">
        <v>839</v>
      </c>
      <c r="AD4" s="0" t="n">
        <v>772</v>
      </c>
      <c r="AE4" s="3" t="n">
        <f aca="false">MAX(BJ4:BP4)</f>
        <v>646</v>
      </c>
      <c r="AF4" s="1" t="n">
        <f aca="false">MAX(U4:AE4)</f>
        <v>881</v>
      </c>
      <c r="AS4" s="0" t="n">
        <v>164</v>
      </c>
      <c r="AT4" s="0" t="n">
        <v>145</v>
      </c>
      <c r="AU4" s="0" t="n">
        <v>180</v>
      </c>
      <c r="AV4" s="0" t="n">
        <v>157</v>
      </c>
      <c r="BI4" s="1" t="n">
        <f aca="false">SUM(AG4:BH4)</f>
        <v>646</v>
      </c>
      <c r="BJ4" s="0" t="n">
        <f aca="false">SUM(AG4:AJ4)</f>
        <v>0</v>
      </c>
      <c r="BK4" s="0" t="n">
        <f aca="false">SUM(AK4:AN4)</f>
        <v>0</v>
      </c>
      <c r="BL4" s="0" t="n">
        <f aca="false">SUM(AO4:AR4)</f>
        <v>0</v>
      </c>
      <c r="BM4" s="0" t="n">
        <f aca="false">SUM(AS4:AV4)</f>
        <v>646</v>
      </c>
      <c r="BN4" s="0" t="n">
        <f aca="false">SUM(AW4:AZ4)</f>
        <v>0</v>
      </c>
      <c r="BO4" s="0" t="n">
        <f aca="false">SUM(BA4:BD4)</f>
        <v>0</v>
      </c>
      <c r="BP4" s="0" t="n">
        <f aca="false">SUM(BE4:BH4)</f>
        <v>0</v>
      </c>
    </row>
    <row r="5" customFormat="false" ht="14.4" hidden="false" customHeight="false" outlineLevel="0" collapsed="false">
      <c r="A5" s="0" t="s">
        <v>44</v>
      </c>
      <c r="B5" s="0" t="n">
        <v>4</v>
      </c>
      <c r="C5" s="0" t="s">
        <v>45</v>
      </c>
      <c r="D5" s="10" t="n">
        <f aca="false">AVERAGE(AG5:BH5)</f>
        <v>160.791666666667</v>
      </c>
      <c r="E5" s="11" t="n">
        <f aca="false">[1]Sheet1!$X$14</f>
        <v>166.619044134548</v>
      </c>
      <c r="F5" s="3" t="n">
        <f aca="false">COUNT(AG5:BH5)</f>
        <v>24</v>
      </c>
      <c r="G5" s="12" t="n">
        <f aca="false">SUM(1098+F5)</f>
        <v>1122</v>
      </c>
      <c r="H5" s="0" t="n">
        <v>220</v>
      </c>
      <c r="I5" s="0" t="n">
        <v>214</v>
      </c>
      <c r="J5" s="0" t="n">
        <v>220</v>
      </c>
      <c r="K5" s="0" t="n">
        <v>220</v>
      </c>
      <c r="L5" s="0" t="n">
        <v>257</v>
      </c>
      <c r="M5" s="0" t="n">
        <v>247</v>
      </c>
      <c r="N5" s="0" t="n">
        <v>225</v>
      </c>
      <c r="O5" s="0" t="n">
        <v>233</v>
      </c>
      <c r="P5" s="0" t="n">
        <v>235</v>
      </c>
      <c r="Q5" s="0" t="n">
        <v>209</v>
      </c>
      <c r="R5" s="0" t="n">
        <v>236</v>
      </c>
      <c r="S5" s="3" t="n">
        <f aca="false">MAX(AG5:BH5)</f>
        <v>192</v>
      </c>
      <c r="T5" s="1" t="n">
        <f aca="false">MAX(H5:S5)</f>
        <v>257</v>
      </c>
      <c r="U5" s="0" t="n">
        <v>757</v>
      </c>
      <c r="V5" s="0" t="n">
        <v>731</v>
      </c>
      <c r="W5" s="0" t="n">
        <v>750</v>
      </c>
      <c r="X5" s="0" t="n">
        <v>696</v>
      </c>
      <c r="Y5" s="0" t="n">
        <v>775</v>
      </c>
      <c r="Z5" s="0" t="n">
        <v>787</v>
      </c>
      <c r="AA5" s="0" t="n">
        <v>774</v>
      </c>
      <c r="AB5" s="0" t="n">
        <v>744</v>
      </c>
      <c r="AC5" s="0" t="n">
        <v>698</v>
      </c>
      <c r="AD5" s="0" t="n">
        <v>781</v>
      </c>
      <c r="AE5" s="3" t="n">
        <f aca="false">MAX(BJ5:BP5)</f>
        <v>739</v>
      </c>
      <c r="AF5" s="1" t="n">
        <f aca="false">MAX(U5:AE5)</f>
        <v>787</v>
      </c>
      <c r="AG5" s="0" t="n">
        <v>142</v>
      </c>
      <c r="AH5" s="0" t="n">
        <v>145</v>
      </c>
      <c r="AI5" s="0" t="n">
        <v>138</v>
      </c>
      <c r="AJ5" s="0" t="n">
        <v>149</v>
      </c>
      <c r="AK5" s="0" t="n">
        <v>180</v>
      </c>
      <c r="AL5" s="0" t="n">
        <v>179</v>
      </c>
      <c r="AM5" s="0" t="n">
        <v>132</v>
      </c>
      <c r="AN5" s="0" t="n">
        <v>159</v>
      </c>
      <c r="AO5" s="0" t="n">
        <v>170</v>
      </c>
      <c r="AP5" s="0" t="n">
        <v>157</v>
      </c>
      <c r="AQ5" s="0" t="n">
        <v>168</v>
      </c>
      <c r="AR5" s="0" t="n">
        <v>146</v>
      </c>
      <c r="AS5" s="0" t="n">
        <v>154</v>
      </c>
      <c r="AT5" s="0" t="n">
        <v>138</v>
      </c>
      <c r="AU5" s="0" t="n">
        <v>147</v>
      </c>
      <c r="AV5" s="0" t="n">
        <v>158</v>
      </c>
      <c r="AW5" s="0" t="n">
        <v>161</v>
      </c>
      <c r="AX5" s="0" t="n">
        <v>186</v>
      </c>
      <c r="AY5" s="0" t="n">
        <v>159</v>
      </c>
      <c r="AZ5" s="0" t="n">
        <v>152</v>
      </c>
      <c r="BA5" s="0" t="n">
        <v>181</v>
      </c>
      <c r="BB5" s="0" t="n">
        <v>192</v>
      </c>
      <c r="BC5" s="0" t="n">
        <v>185</v>
      </c>
      <c r="BD5" s="0" t="n">
        <v>181</v>
      </c>
      <c r="BI5" s="1" t="n">
        <f aca="false">SUM(AG5:BH5)</f>
        <v>3859</v>
      </c>
      <c r="BJ5" s="0" t="n">
        <f aca="false">SUM(AG5:AJ5)</f>
        <v>574</v>
      </c>
      <c r="BK5" s="0" t="n">
        <f aca="false">SUM(AK5:AN5)</f>
        <v>650</v>
      </c>
      <c r="BL5" s="0" t="n">
        <f aca="false">SUM(AO5:AR5)</f>
        <v>641</v>
      </c>
      <c r="BM5" s="0" t="n">
        <f aca="false">SUM(AS5:AV5)</f>
        <v>597</v>
      </c>
      <c r="BN5" s="0" t="n">
        <f aca="false">SUM(AW5:AZ5)</f>
        <v>658</v>
      </c>
      <c r="BO5" s="0" t="n">
        <f aca="false">SUM(BA5:BD5)</f>
        <v>739</v>
      </c>
      <c r="BP5" s="0" t="n">
        <f aca="false">SUM(BE5:BH5)</f>
        <v>0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s">
        <v>46</v>
      </c>
      <c r="D6" s="10" t="n">
        <f aca="false">AVERAGE(AG6:BH6)</f>
        <v>125.9</v>
      </c>
      <c r="E6" s="11" t="n">
        <f aca="false">[1]Sheet1!$X$138</f>
        <v>125.9</v>
      </c>
      <c r="F6" s="3" t="n">
        <f aca="false">COUNT(AG6:BH6)</f>
        <v>20</v>
      </c>
      <c r="G6" s="12" t="n">
        <f aca="false">SUM(0+F6)</f>
        <v>2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3" t="n">
        <f aca="false">MAX(AG6:BH6)</f>
        <v>155</v>
      </c>
      <c r="T6" s="1" t="n">
        <f aca="false">MAX(H6:S6)</f>
        <v>155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15" t="n">
        <f aca="false">MAX(BJ6:BP6)</f>
        <v>604</v>
      </c>
      <c r="AF6" s="16" t="n">
        <f aca="false">MAX(U6:AE6)</f>
        <v>604</v>
      </c>
      <c r="AG6" s="0" t="n">
        <v>116</v>
      </c>
      <c r="AI6" s="0" t="n">
        <v>122</v>
      </c>
      <c r="AJ6" s="0" t="n">
        <v>110</v>
      </c>
      <c r="AK6" s="0" t="n">
        <v>125</v>
      </c>
      <c r="AM6" s="0" t="n">
        <v>125</v>
      </c>
      <c r="AN6" s="0" t="n">
        <v>139</v>
      </c>
      <c r="AO6" s="0" t="n">
        <v>117</v>
      </c>
      <c r="AP6" s="0" t="n">
        <v>132</v>
      </c>
      <c r="AQ6" s="0" t="n">
        <v>132</v>
      </c>
      <c r="AS6" s="0" t="n">
        <v>107</v>
      </c>
      <c r="AT6" s="0" t="n">
        <v>124</v>
      </c>
      <c r="AU6" s="0" t="n">
        <v>134</v>
      </c>
      <c r="AV6" s="0" t="n">
        <v>111</v>
      </c>
      <c r="AW6" s="0" t="n">
        <v>113</v>
      </c>
      <c r="AX6" s="0" t="n">
        <v>106</v>
      </c>
      <c r="AY6" s="0" t="n">
        <v>101</v>
      </c>
      <c r="BA6" s="0" t="n">
        <v>155</v>
      </c>
      <c r="BB6" s="0" t="n">
        <v>155</v>
      </c>
      <c r="BC6" s="0" t="n">
        <v>140</v>
      </c>
      <c r="BD6" s="0" t="n">
        <v>154</v>
      </c>
      <c r="BI6" s="1" t="n">
        <f aca="false">SUM(AG6:BH6)</f>
        <v>2518</v>
      </c>
      <c r="BJ6" s="0" t="n">
        <f aca="false">SUM(AG6:AJ6)</f>
        <v>348</v>
      </c>
      <c r="BK6" s="0" t="n">
        <f aca="false">SUM(AK6:AN6)</f>
        <v>389</v>
      </c>
      <c r="BL6" s="0" t="n">
        <f aca="false">SUM(AO6:AR6)</f>
        <v>381</v>
      </c>
      <c r="BM6" s="0" t="n">
        <f aca="false">SUM(AS6:AV6)</f>
        <v>476</v>
      </c>
      <c r="BN6" s="0" t="n">
        <f aca="false">SUM(AW6:AZ6)</f>
        <v>320</v>
      </c>
      <c r="BO6" s="0" t="n">
        <f aca="false">SUM(BA6:BD6)</f>
        <v>604</v>
      </c>
      <c r="BP6" s="0" t="n">
        <f aca="false">SUM(BE6:BH6)</f>
        <v>0</v>
      </c>
    </row>
    <row r="7" customFormat="false" ht="14.4" hidden="false" customHeight="false" outlineLevel="0" collapsed="false">
      <c r="A7" s="0" t="s">
        <v>47</v>
      </c>
      <c r="B7" s="0" t="n">
        <v>6</v>
      </c>
      <c r="C7" s="0" t="s">
        <v>48</v>
      </c>
      <c r="D7" s="10" t="n">
        <f aca="false">AVERAGE(AG7:BH7)</f>
        <v>120</v>
      </c>
      <c r="E7" s="11" t="n">
        <f aca="false">[1]Sheet1!$X$45</f>
        <v>126.25</v>
      </c>
      <c r="F7" s="3" t="n">
        <f aca="false">COUNT(AG7:BH7)</f>
        <v>4</v>
      </c>
      <c r="G7" s="12" t="n">
        <f aca="false">SUM(44+F7)</f>
        <v>48</v>
      </c>
      <c r="H7" s="0" t="n">
        <v>0</v>
      </c>
      <c r="I7" s="0" t="n">
        <v>0</v>
      </c>
      <c r="J7" s="0" t="n">
        <v>0</v>
      </c>
      <c r="K7" s="0" t="n">
        <v>16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3" t="n">
        <f aca="false">MAX(AG7:BH7)</f>
        <v>142</v>
      </c>
      <c r="T7" s="1" t="n">
        <f aca="false">MAX(H7:S7)</f>
        <v>160</v>
      </c>
      <c r="U7" s="0" t="n">
        <v>0</v>
      </c>
      <c r="V7" s="0" t="n">
        <v>0</v>
      </c>
      <c r="W7" s="0" t="n">
        <v>508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5" t="n">
        <f aca="false">MAX(BJ7:BP7)</f>
        <v>480</v>
      </c>
      <c r="AF7" s="16" t="n">
        <f aca="false">MAX(U7:AE7)</f>
        <v>508</v>
      </c>
      <c r="AS7" s="0" t="n">
        <v>114</v>
      </c>
      <c r="AT7" s="0" t="n">
        <v>101</v>
      </c>
      <c r="AU7" s="0" t="n">
        <v>142</v>
      </c>
      <c r="AV7" s="0" t="n">
        <v>123</v>
      </c>
      <c r="BI7" s="1" t="n">
        <f aca="false">SUM(AG7:BH7)</f>
        <v>480</v>
      </c>
      <c r="BJ7" s="0" t="n">
        <f aca="false">SUM(AG7:AJ7)</f>
        <v>0</v>
      </c>
      <c r="BK7" s="0" t="n">
        <f aca="false">SUM(AK7:AN7)</f>
        <v>0</v>
      </c>
      <c r="BL7" s="0" t="n">
        <f aca="false">SUM(AO7:AR7)</f>
        <v>0</v>
      </c>
      <c r="BM7" s="0" t="n">
        <f aca="false">SUM(AS7:AV7)</f>
        <v>480</v>
      </c>
      <c r="BN7" s="0" t="n">
        <f aca="false">SUM(AW7:AZ7)</f>
        <v>0</v>
      </c>
      <c r="BO7" s="0" t="n">
        <f aca="false">SUM(BA7:BD7)</f>
        <v>0</v>
      </c>
      <c r="BP7" s="0" t="n">
        <f aca="false">SUM(BE7:BH7)</f>
        <v>0</v>
      </c>
    </row>
    <row r="8" customFormat="false" ht="14.4" hidden="false" customHeight="false" outlineLevel="0" collapsed="false">
      <c r="E8" s="11"/>
      <c r="F8" s="17"/>
    </row>
    <row r="9" customFormat="false" ht="14.4" hidden="false" customHeight="false" outlineLevel="0" collapsed="false">
      <c r="A9" s="18"/>
      <c r="C9" s="18"/>
      <c r="D9" s="19"/>
      <c r="E9" s="11"/>
      <c r="F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U9" s="18"/>
      <c r="V9" s="18"/>
      <c r="W9" s="18"/>
      <c r="X9" s="18"/>
      <c r="Y9" s="18"/>
      <c r="Z9" s="18"/>
      <c r="AA9" s="18"/>
      <c r="AB9" s="18"/>
      <c r="AC9" s="18"/>
      <c r="AD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customFormat="false" ht="14.4" hidden="false" customHeight="false" outlineLevel="0" collapsed="false">
      <c r="E10" s="11"/>
      <c r="F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49</v>
      </c>
      <c r="E1" s="5" t="s">
        <v>50</v>
      </c>
      <c r="F1" s="5" t="s">
        <v>51</v>
      </c>
      <c r="G1" s="5" t="s">
        <v>52</v>
      </c>
      <c r="H1" s="5" t="s">
        <v>53</v>
      </c>
      <c r="I1" s="5" t="s">
        <v>19</v>
      </c>
      <c r="J1" s="5" t="s">
        <v>49</v>
      </c>
      <c r="K1" s="5" t="s">
        <v>50</v>
      </c>
      <c r="L1" s="5" t="s">
        <v>51</v>
      </c>
      <c r="M1" s="5" t="s">
        <v>52</v>
      </c>
      <c r="N1" s="5" t="s">
        <v>53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H2" s="1" t="n">
        <f aca="false">MAX(D2:G2)</f>
        <v>0</v>
      </c>
      <c r="I2" s="4" t="n">
        <v>177</v>
      </c>
      <c r="N2" s="1" t="n">
        <f aca="false">MAX(J2:M2)</f>
        <v>0</v>
      </c>
      <c r="O2" s="4" t="n">
        <v>627</v>
      </c>
    </row>
    <row r="3" customFormat="false" ht="14.4" hidden="false" customHeight="false" outlineLevel="0" collapsed="false">
      <c r="A3" s="0" t="n">
        <v>2</v>
      </c>
      <c r="B3" s="0" t="s">
        <v>54</v>
      </c>
      <c r="C3" s="0" t="s">
        <v>41</v>
      </c>
      <c r="H3" s="1" t="n">
        <f aca="false">MAX(D3:G3)</f>
        <v>0</v>
      </c>
      <c r="I3" s="4" t="n">
        <v>233</v>
      </c>
      <c r="N3" s="1" t="n">
        <f aca="false">MAX(J3:M3)</f>
        <v>0</v>
      </c>
      <c r="O3" s="4" t="n">
        <v>742</v>
      </c>
    </row>
    <row r="4" customFormat="false" ht="14.4" hidden="false" customHeight="false" outlineLevel="0" collapsed="false">
      <c r="A4" s="0" t="n">
        <v>3</v>
      </c>
      <c r="B4" s="0" t="s">
        <v>42</v>
      </c>
      <c r="C4" s="0" t="s">
        <v>43</v>
      </c>
      <c r="H4" s="1" t="n">
        <f aca="false">MAX(D4:G4)</f>
        <v>0</v>
      </c>
      <c r="I4" s="4" t="n">
        <v>266</v>
      </c>
      <c r="N4" s="1" t="n">
        <f aca="false">MAX(J4:M4)</f>
        <v>0</v>
      </c>
      <c r="O4" s="4" t="n">
        <v>881</v>
      </c>
    </row>
    <row r="5" customFormat="false" ht="14.4" hidden="false" customHeight="false" outlineLevel="0" collapsed="false">
      <c r="A5" s="0" t="n">
        <v>4</v>
      </c>
      <c r="B5" s="0" t="s">
        <v>44</v>
      </c>
      <c r="C5" s="0" t="s">
        <v>45</v>
      </c>
      <c r="H5" s="1" t="n">
        <f aca="false">MAX(D5:G5)</f>
        <v>0</v>
      </c>
      <c r="I5" s="4" t="n">
        <v>257</v>
      </c>
      <c r="N5" s="1" t="n">
        <f aca="false">MAX(J5:M5)</f>
        <v>0</v>
      </c>
      <c r="O5" s="4" t="n">
        <v>787</v>
      </c>
    </row>
    <row r="6" customFormat="false" ht="14.4" hidden="false" customHeight="false" outlineLevel="0" collapsed="false">
      <c r="H6" s="1"/>
      <c r="I6" s="4"/>
      <c r="N6" s="1"/>
      <c r="O6" s="4"/>
    </row>
    <row r="7" customFormat="false" ht="14.4" hidden="false" customHeight="false" outlineLevel="0" collapsed="false">
      <c r="H7" s="1"/>
      <c r="I7" s="4"/>
      <c r="N7" s="1"/>
      <c r="O7" s="4"/>
    </row>
    <row r="8" customFormat="false" ht="14.4" hidden="false" customHeight="false" outlineLevel="0" collapsed="false">
      <c r="H8" s="1"/>
      <c r="I8" s="4"/>
      <c r="N8" s="1"/>
      <c r="O8" s="4"/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0-29T20:45:54Z</dcterms:modified>
  <cp:revision>0</cp:revision>
  <dc:subject/>
  <dc:title/>
</cp:coreProperties>
</file>