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 Priekule</t>
  </si>
  <si>
    <t xml:space="preserve">J.Surna</t>
  </si>
  <si>
    <t xml:space="preserve">E.Kobiļuk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6</v>
      </c>
      <c r="E3" s="13" t="n">
        <v>8</v>
      </c>
      <c r="F3" s="10" t="n">
        <v>160</v>
      </c>
      <c r="G3" s="13" t="n">
        <v>8</v>
      </c>
      <c r="H3" s="10" t="n">
        <v>125</v>
      </c>
      <c r="I3" s="13" t="n">
        <v>8</v>
      </c>
      <c r="J3" s="10" t="n">
        <v>171</v>
      </c>
      <c r="N3" s="14" t="n">
        <f aca="false">SUM(D3+F3+H3+J3)</f>
        <v>622</v>
      </c>
      <c r="O3" s="15" t="n">
        <f aca="false">AVERAGE(D3,F3,H3,J3)</f>
        <v>15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9</v>
      </c>
      <c r="E4" s="13"/>
      <c r="F4" s="10" t="n">
        <v>180</v>
      </c>
      <c r="G4" s="13"/>
      <c r="H4" s="10" t="n">
        <v>142</v>
      </c>
      <c r="I4" s="13"/>
      <c r="J4" s="10" t="n">
        <v>162</v>
      </c>
      <c r="N4" s="14" t="n">
        <f aca="false">SUM(D4+F4+H4+J4)</f>
        <v>693</v>
      </c>
      <c r="O4" s="15" t="n">
        <f aca="false">AVERAGE(D4,F4,H4,J4)</f>
        <v>17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/>
      <c r="E5" s="13"/>
      <c r="F5" s="10" t="n">
        <v>186</v>
      </c>
      <c r="G5" s="13"/>
      <c r="H5" s="10" t="n">
        <v>158</v>
      </c>
      <c r="I5" s="13"/>
      <c r="J5" s="10" t="n">
        <v>168</v>
      </c>
      <c r="N5" s="14" t="n">
        <f aca="false">SUM(D5+F5+H5+J5)</f>
        <v>512</v>
      </c>
      <c r="O5" s="15" t="n">
        <f aca="false">AVERAGE(D5,F5,H5,J5)</f>
        <v>170.666666666667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 t="n">
        <v>139</v>
      </c>
      <c r="E6" s="13"/>
      <c r="F6" s="10"/>
      <c r="G6" s="13"/>
      <c r="H6" s="10"/>
      <c r="I6" s="13"/>
      <c r="J6" s="10"/>
      <c r="N6" s="14" t="n">
        <f aca="false">SUM(D6+F6+H6+J6)</f>
        <v>139</v>
      </c>
      <c r="O6" s="15" t="n">
        <f aca="false">AVERAGE(D6,F6,H6,J6)</f>
        <v>139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22</v>
      </c>
      <c r="E8" s="22"/>
      <c r="F8" s="21" t="n">
        <f aca="false">SUM(E3:F7)</f>
        <v>534</v>
      </c>
      <c r="G8" s="22"/>
      <c r="H8" s="21" t="n">
        <f aca="false">SUM(G3:H7)</f>
        <v>433</v>
      </c>
      <c r="I8" s="22"/>
      <c r="J8" s="21" t="n">
        <f aca="false">SUM(I3:J7)</f>
        <v>509</v>
      </c>
      <c r="N8" s="23" t="n">
        <f aca="false">F8+H8+D8+J8</f>
        <v>1998</v>
      </c>
      <c r="O8" s="24" t="n">
        <f aca="false">AVERAGE(D3:D7,F3:F7,H3:H7,J3:J7)</f>
        <v>163.83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6</v>
      </c>
      <c r="E9" s="28"/>
      <c r="F9" s="27" t="n">
        <f aca="false">F8-F18</f>
        <v>10</v>
      </c>
      <c r="G9" s="28"/>
      <c r="H9" s="27" t="n">
        <f aca="false">H8-H18</f>
        <v>-89</v>
      </c>
      <c r="I9" s="28"/>
      <c r="J9" s="27" t="n">
        <f aca="false">J8-J18</f>
        <v>14</v>
      </c>
      <c r="K9" s="29"/>
      <c r="L9" s="29"/>
      <c r="M9" s="29"/>
      <c r="N9" s="30" t="n">
        <f aca="false">SUM(D9:J9)</f>
        <v>-71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0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70</v>
      </c>
      <c r="E14" s="18"/>
      <c r="F14" s="10" t="n">
        <v>134</v>
      </c>
      <c r="G14" s="18"/>
      <c r="H14" s="10" t="n">
        <v>162</v>
      </c>
      <c r="I14" s="18"/>
      <c r="J14" s="10" t="n">
        <v>152</v>
      </c>
      <c r="N14" s="14" t="n">
        <f aca="false">SUM(D14+F14+H14+J14)</f>
        <v>618</v>
      </c>
      <c r="O14" s="15" t="n">
        <f aca="false">AVERAGE(D14,F14,H14,J14)</f>
        <v>154.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72</v>
      </c>
      <c r="E15" s="18"/>
      <c r="F15" s="10" t="n">
        <v>221</v>
      </c>
      <c r="G15" s="18"/>
      <c r="H15" s="10" t="n">
        <v>226</v>
      </c>
      <c r="I15" s="18"/>
      <c r="J15" s="10" t="n">
        <v>183</v>
      </c>
      <c r="N15" s="14" t="n">
        <f aca="false">SUM(D15+F15+H15+J15)</f>
        <v>802</v>
      </c>
      <c r="O15" s="15" t="n">
        <f aca="false">AVERAGE(D15,F15,H15,J15)</f>
        <v>200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86</v>
      </c>
      <c r="E16" s="18"/>
      <c r="F16" s="10" t="n">
        <v>169</v>
      </c>
      <c r="G16" s="18"/>
      <c r="H16" s="10" t="n">
        <v>134</v>
      </c>
      <c r="I16" s="18"/>
      <c r="J16" s="10" t="n">
        <v>160</v>
      </c>
      <c r="N16" s="14" t="n">
        <f aca="false">SUM(D16+F16+H16+J16)</f>
        <v>649</v>
      </c>
      <c r="O16" s="15" t="n">
        <f aca="false">AVERAGE(D16,F16,H16,J16)</f>
        <v>162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28</v>
      </c>
      <c r="E18" s="22"/>
      <c r="F18" s="21" t="n">
        <f aca="false">SUM(F14:F17)+SUM(E14:E17)</f>
        <v>524</v>
      </c>
      <c r="G18" s="22"/>
      <c r="H18" s="21" t="n">
        <f aca="false">SUM(H14:H17)+SUM(G14:G17)</f>
        <v>522</v>
      </c>
      <c r="I18" s="22"/>
      <c r="J18" s="21" t="n">
        <f aca="false">SUM(J14:J17)+SUM(I14:I17)</f>
        <v>495</v>
      </c>
      <c r="N18" s="23" t="n">
        <f aca="false">F18+H18+D18+J18</f>
        <v>2069</v>
      </c>
      <c r="O18" s="24" t="n">
        <f aca="false">AVERAGE(D14:D17,F14:F17,H14:H17,J14:J17)</f>
        <v>172.41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6</v>
      </c>
      <c r="E19" s="28"/>
      <c r="F19" s="27" t="n">
        <f aca="false">F18-F8</f>
        <v>-10</v>
      </c>
      <c r="G19" s="28"/>
      <c r="H19" s="27" t="n">
        <f aca="false">H18-H8</f>
        <v>89</v>
      </c>
      <c r="I19" s="28"/>
      <c r="J19" s="27" t="n">
        <f aca="false">J18-J8</f>
        <v>-14</v>
      </c>
      <c r="K19" s="29"/>
      <c r="L19" s="29"/>
      <c r="M19" s="29"/>
      <c r="N19" s="30" t="n">
        <f aca="false">SUM(D19:J19)</f>
        <v>71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53:54Z</dcterms:modified>
  <cp:revision>0</cp:revision>
  <dc:subject/>
  <dc:title/>
</cp:coreProperties>
</file>