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.Kiseļovs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NB</t>
  </si>
  <si>
    <t xml:space="preserve">G.Beisons</t>
  </si>
  <si>
    <t xml:space="preserve">P.Isats</t>
  </si>
  <si>
    <t xml:space="preserve">N.Rabke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3</v>
      </c>
      <c r="E3" s="13"/>
      <c r="F3" s="10" t="n">
        <v>203</v>
      </c>
      <c r="G3" s="13"/>
      <c r="H3" s="10" t="n">
        <v>235</v>
      </c>
      <c r="I3" s="13"/>
      <c r="J3" s="10" t="n">
        <v>210</v>
      </c>
      <c r="N3" s="14" t="n">
        <f aca="false">SUM(D3+F3+H3+J3)</f>
        <v>851</v>
      </c>
      <c r="O3" s="15" t="n">
        <f aca="false">AVERAGE(D3,F3,H3,J3)</f>
        <v>21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4</v>
      </c>
      <c r="E4" s="13"/>
      <c r="F4" s="10" t="n">
        <v>167</v>
      </c>
      <c r="G4" s="13"/>
      <c r="H4" s="10" t="n">
        <v>175</v>
      </c>
      <c r="I4" s="13"/>
      <c r="J4" s="10" t="n">
        <v>144</v>
      </c>
      <c r="N4" s="14" t="n">
        <f aca="false">SUM(D4+F4+H4+J4)</f>
        <v>700</v>
      </c>
      <c r="O4" s="15" t="n">
        <f aca="false">AVERAGE(D4,F4,H4,J4)</f>
        <v>1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2</v>
      </c>
      <c r="E5" s="13"/>
      <c r="F5" s="10" t="n">
        <v>194</v>
      </c>
      <c r="G5" s="13"/>
      <c r="H5" s="10" t="n">
        <v>155</v>
      </c>
      <c r="I5" s="13"/>
      <c r="J5" s="10" t="n">
        <v>159</v>
      </c>
      <c r="N5" s="14" t="n">
        <f aca="false">SUM(D5+F5+H5+J5)</f>
        <v>690</v>
      </c>
      <c r="O5" s="15" t="n">
        <f aca="false">AVERAGE(D5,F5,H5,J5)</f>
        <v>172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9</v>
      </c>
      <c r="E7" s="22"/>
      <c r="F7" s="21" t="n">
        <f aca="false">SUM(E3:F6)</f>
        <v>564</v>
      </c>
      <c r="G7" s="22"/>
      <c r="H7" s="21" t="n">
        <f aca="false">SUM(G3:H6)</f>
        <v>565</v>
      </c>
      <c r="I7" s="22"/>
      <c r="J7" s="21" t="n">
        <f aca="false">SUM(I3:J6)</f>
        <v>513</v>
      </c>
      <c r="N7" s="23" t="n">
        <f aca="false">F7+H7+D7+J7</f>
        <v>2241</v>
      </c>
      <c r="O7" s="24" t="n">
        <f aca="false">AVERAGE(D3:D6,F3:F6,H3:H6,J3:J6)</f>
        <v>186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85</v>
      </c>
      <c r="E8" s="28"/>
      <c r="F8" s="27" t="n">
        <f aca="false">F7-F17</f>
        <v>-3</v>
      </c>
      <c r="G8" s="28"/>
      <c r="H8" s="27" t="n">
        <f aca="false">H7-H17</f>
        <v>71</v>
      </c>
      <c r="I8" s="28"/>
      <c r="J8" s="27" t="n">
        <f aca="false">J7-J17</f>
        <v>-25</v>
      </c>
      <c r="K8" s="29"/>
      <c r="L8" s="29"/>
      <c r="M8" s="29"/>
      <c r="N8" s="30" t="n">
        <f aca="false">SUM(D8:J8)</f>
        <v>12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4</v>
      </c>
      <c r="E13" s="18" t="n">
        <v>8</v>
      </c>
      <c r="F13" s="10" t="n">
        <v>215</v>
      </c>
      <c r="G13" s="18" t="n">
        <v>8</v>
      </c>
      <c r="H13" s="10" t="n">
        <v>190</v>
      </c>
      <c r="I13" s="18" t="n">
        <v>8</v>
      </c>
      <c r="J13" s="10" t="n">
        <v>145</v>
      </c>
      <c r="N13" s="14" t="n">
        <f aca="false">SUM(D13+F13+H13+J13)</f>
        <v>724</v>
      </c>
      <c r="O13" s="15" t="n">
        <f aca="false">AVERAGE(D13,F13,H13,J13)</f>
        <v>18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3</v>
      </c>
      <c r="E14" s="18"/>
      <c r="F14" s="10" t="n">
        <v>176</v>
      </c>
      <c r="G14" s="18"/>
      <c r="H14" s="10" t="n">
        <v>145</v>
      </c>
      <c r="I14" s="18"/>
      <c r="J14" s="10" t="n">
        <v>178</v>
      </c>
      <c r="N14" s="14" t="n">
        <f aca="false">SUM(D14+F14+H14+J14)</f>
        <v>692</v>
      </c>
      <c r="O14" s="15" t="n">
        <f aca="false">AVERAGE(D14,F14,H14,J14)</f>
        <v>17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9</v>
      </c>
      <c r="E15" s="18"/>
      <c r="F15" s="10" t="n">
        <v>168</v>
      </c>
      <c r="G15" s="18"/>
      <c r="H15" s="10" t="n">
        <v>151</v>
      </c>
      <c r="I15" s="18"/>
      <c r="J15" s="10" t="n">
        <v>207</v>
      </c>
      <c r="N15" s="14" t="n">
        <f aca="false">SUM(D15+F15+H15+J15)</f>
        <v>665</v>
      </c>
      <c r="O15" s="15" t="n">
        <f aca="false">AVERAGE(D15,F15,H15,J15)</f>
        <v>16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4</v>
      </c>
      <c r="E17" s="22"/>
      <c r="F17" s="21" t="n">
        <f aca="false">SUM(F13:F16)+SUM(E13:E16)</f>
        <v>567</v>
      </c>
      <c r="G17" s="22"/>
      <c r="H17" s="21" t="n">
        <f aca="false">SUM(H13:H16)+SUM(G13:G16)</f>
        <v>494</v>
      </c>
      <c r="I17" s="22"/>
      <c r="J17" s="21" t="n">
        <f aca="false">SUM(J13:J16)+SUM(I13:I16)</f>
        <v>538</v>
      </c>
      <c r="N17" s="23" t="n">
        <f aca="false">F17+H17+D17+J17</f>
        <v>2113</v>
      </c>
      <c r="O17" s="24" t="n">
        <f aca="false">AVERAGE(D13:D16,F13:F16,H13:H16,J13:J16)</f>
        <v>173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85</v>
      </c>
      <c r="E18" s="28"/>
      <c r="F18" s="27" t="n">
        <f aca="false">F17-F7</f>
        <v>3</v>
      </c>
      <c r="G18" s="28"/>
      <c r="H18" s="27" t="n">
        <f aca="false">H17-H7</f>
        <v>-71</v>
      </c>
      <c r="I18" s="28"/>
      <c r="J18" s="27" t="n">
        <f aca="false">J17-J7</f>
        <v>25</v>
      </c>
      <c r="K18" s="29"/>
      <c r="L18" s="29"/>
      <c r="M18" s="29"/>
      <c r="N18" s="30" t="n">
        <f aca="false">SUM(D18:J18)</f>
        <v>-12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4T19:05:40Z</dcterms:modified>
  <cp:revision>0</cp:revision>
  <dc:subject/>
  <dc:title/>
</cp:coreProperties>
</file>