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2.k Galven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Linda Rūta Kažemaka</t>
  </si>
  <si>
    <t xml:space="preserve">Molotovs</t>
  </si>
  <si>
    <t xml:space="preserve">Ilga Cimd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5">
          <cell r="X45">
            <v>126.25</v>
          </cell>
        </row>
        <row r="59">
          <cell r="X59">
            <v>132.760354010025</v>
          </cell>
        </row>
        <row r="62">
          <cell r="X62">
            <v>118.771831501832</v>
          </cell>
        </row>
        <row r="138">
          <cell r="X138">
            <v>126.5217391304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5" min="69" style="0" width="8.87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27.892857142857</v>
      </c>
      <c r="E2" s="10" t="n">
        <f aca="false">AVERAGE(AM2:BN2)</f>
        <v>119.5</v>
      </c>
      <c r="F2" s="10" t="n">
        <f aca="false">SUM(BP2)/(J2)</f>
        <v>126.84375</v>
      </c>
      <c r="G2" s="11" t="n">
        <f aca="false">[1]Sheet1!$X$62</f>
        <v>118.771831501832</v>
      </c>
      <c r="H2" s="12" t="n">
        <v>28</v>
      </c>
      <c r="I2" s="3" t="n">
        <f aca="false">COUNT(AM2:BN2)</f>
        <v>4</v>
      </c>
      <c r="J2" s="12" t="n">
        <f aca="false">SUM(H2:I2)</f>
        <v>32</v>
      </c>
      <c r="K2" s="13" t="n">
        <f aca="false">SUM(420+J2)</f>
        <v>452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154</v>
      </c>
      <c r="S2" s="0" t="n">
        <v>157</v>
      </c>
      <c r="T2" s="0" t="n">
        <v>173</v>
      </c>
      <c r="U2" s="0" t="n">
        <v>173</v>
      </c>
      <c r="V2" s="0" t="n">
        <v>177</v>
      </c>
      <c r="W2" s="0" t="n">
        <v>178</v>
      </c>
      <c r="X2" s="3" t="n">
        <f aca="false">MAX(AM2:BN2)</f>
        <v>140</v>
      </c>
      <c r="Y2" s="1" t="n">
        <f aca="false">MAX(L2:X2)</f>
        <v>178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506</v>
      </c>
      <c r="AF2" s="0" t="n">
        <v>528</v>
      </c>
      <c r="AG2" s="0" t="n">
        <v>595</v>
      </c>
      <c r="AH2" s="0" t="n">
        <v>558</v>
      </c>
      <c r="AI2" s="0" t="n">
        <v>627</v>
      </c>
      <c r="AJ2" s="0" t="n">
        <v>584</v>
      </c>
      <c r="AK2" s="3" t="n">
        <f aca="false">MAX(BQ2:BW2)</f>
        <v>478</v>
      </c>
      <c r="AL2" s="1" t="n">
        <f aca="false">MAX(Z2:AK2)</f>
        <v>627</v>
      </c>
      <c r="AM2" s="0" t="n">
        <v>140</v>
      </c>
      <c r="AN2" s="0" t="n">
        <v>134</v>
      </c>
      <c r="AO2" s="0" t="n">
        <v>101</v>
      </c>
      <c r="AP2" s="0" t="n">
        <v>103</v>
      </c>
      <c r="BO2" s="3" t="n">
        <v>3581</v>
      </c>
      <c r="BP2" s="1" t="n">
        <f aca="false">SUM(AM2:BO2)</f>
        <v>4059</v>
      </c>
      <c r="BQ2" s="0" t="n">
        <f aca="false">SUM(AM2:AP2)</f>
        <v>478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14" t="s">
        <v>46</v>
      </c>
      <c r="B3" s="0" t="n">
        <v>2</v>
      </c>
      <c r="C3" s="14" t="s">
        <v>47</v>
      </c>
      <c r="D3" s="10" t="n">
        <f aca="false">SUM(BO3)/(H3)</f>
        <v>152.421052631579</v>
      </c>
      <c r="E3" s="10" t="n">
        <f aca="false">AVERAGE(AM3:BN3)</f>
        <v>156.25</v>
      </c>
      <c r="F3" s="10" t="n">
        <f aca="false">SUM(BP3)/(J3)</f>
        <v>153.086956521739</v>
      </c>
      <c r="G3" s="11" t="n">
        <f aca="false">[1]Sheet1!$X$59</f>
        <v>132.760354010025</v>
      </c>
      <c r="H3" s="12" t="n">
        <v>19</v>
      </c>
      <c r="I3" s="3" t="n">
        <f aca="false">COUNT(AM3:BN3)</f>
        <v>4</v>
      </c>
      <c r="J3" s="12" t="n">
        <f aca="false">SUM(H3:I3)</f>
        <v>23</v>
      </c>
      <c r="K3" s="4" t="n">
        <f aca="false">SUM(508+J3)</f>
        <v>531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170</v>
      </c>
      <c r="S3" s="14" t="n">
        <v>185</v>
      </c>
      <c r="T3" s="14" t="n">
        <v>182</v>
      </c>
      <c r="U3" s="14" t="n">
        <v>190</v>
      </c>
      <c r="V3" s="14" t="n">
        <v>233</v>
      </c>
      <c r="W3" s="14" t="n">
        <v>193</v>
      </c>
      <c r="X3" s="3" t="n">
        <f aca="false">MAX(AM3:BN3)</f>
        <v>166</v>
      </c>
      <c r="Y3" s="1" t="n">
        <f aca="false">MAX(L3:X3)</f>
        <v>233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530</v>
      </c>
      <c r="AF3" s="14" t="n">
        <v>559</v>
      </c>
      <c r="AG3" s="14" t="n">
        <v>557</v>
      </c>
      <c r="AH3" s="14" t="n">
        <v>632</v>
      </c>
      <c r="AI3" s="14" t="n">
        <v>742</v>
      </c>
      <c r="AJ3" s="14" t="n">
        <v>652</v>
      </c>
      <c r="AK3" s="3" t="n">
        <f aca="false">MAX(BQ3:BW3)</f>
        <v>625</v>
      </c>
      <c r="AL3" s="1" t="n">
        <f aca="false">MAX(Z3:AK3)</f>
        <v>742</v>
      </c>
      <c r="AM3" s="14" t="n">
        <v>159</v>
      </c>
      <c r="AN3" s="14" t="n">
        <v>166</v>
      </c>
      <c r="AO3" s="14" t="n">
        <v>149</v>
      </c>
      <c r="AP3" s="14" t="n">
        <v>151</v>
      </c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5" t="n">
        <v>2896</v>
      </c>
      <c r="BP3" s="1" t="n">
        <f aca="false">SUM(AM3:BO3)</f>
        <v>3521</v>
      </c>
      <c r="BQ3" s="0" t="n">
        <f aca="false">SUM(AM3:AP3)</f>
        <v>625</v>
      </c>
      <c r="BR3" s="0" t="n">
        <f aca="false">SUM(AQ3:AT3)</f>
        <v>0</v>
      </c>
      <c r="BS3" s="0" t="n">
        <f aca="false">SUM(AU3:AX3)</f>
        <v>0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s">
        <v>48</v>
      </c>
      <c r="D4" s="10" t="n">
        <f aca="false">SUM(BO4)/(H4)</f>
        <v>126.521739130435</v>
      </c>
      <c r="E4" s="10" t="n">
        <f aca="false">AVERAGE(AM4:BN4)</f>
        <v>127</v>
      </c>
      <c r="F4" s="10" t="n">
        <f aca="false">SUM(BP4)/(J4)</f>
        <v>126.592592592593</v>
      </c>
      <c r="G4" s="11" t="n">
        <f aca="false">[1]Sheet1!$X$138</f>
        <v>126.521739130435</v>
      </c>
      <c r="H4" s="12" t="n">
        <v>23</v>
      </c>
      <c r="I4" s="3" t="n">
        <f aca="false">COUNT(AM4:BN4)</f>
        <v>4</v>
      </c>
      <c r="J4" s="12" t="n">
        <f aca="false">SUM(H4:I4)</f>
        <v>27</v>
      </c>
      <c r="K4" s="13" t="n">
        <f aca="false">SUM(0+J4)</f>
        <v>27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55</v>
      </c>
      <c r="X4" s="3" t="n">
        <f aca="false">MAX(AM4:BN4)</f>
        <v>164</v>
      </c>
      <c r="Y4" s="1" t="n">
        <f aca="false">MAX(L4:X4)</f>
        <v>164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04</v>
      </c>
      <c r="AK4" s="12" t="n">
        <f aca="false">MAX(BQ4:BW4)</f>
        <v>508</v>
      </c>
      <c r="AL4" s="16" t="n">
        <f aca="false">MAX(Z4:AK4)</f>
        <v>604</v>
      </c>
      <c r="AM4" s="0" t="n">
        <v>137</v>
      </c>
      <c r="AN4" s="0" t="n">
        <v>102</v>
      </c>
      <c r="AO4" s="0" t="n">
        <v>164</v>
      </c>
      <c r="AP4" s="0" t="n">
        <v>105</v>
      </c>
      <c r="BO4" s="3" t="n">
        <v>2910</v>
      </c>
      <c r="BP4" s="1" t="n">
        <f aca="false">SUM(AM4:BO4)</f>
        <v>3418</v>
      </c>
      <c r="BQ4" s="0" t="n">
        <f aca="false">SUM(AM4:AP4)</f>
        <v>508</v>
      </c>
      <c r="BR4" s="0" t="n">
        <f aca="false">SUM(AQ4:AT4)</f>
        <v>0</v>
      </c>
      <c r="BS4" s="0" t="n">
        <f aca="false">SUM(AU4:AX4)</f>
        <v>0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9</v>
      </c>
      <c r="B5" s="0" t="n">
        <v>4</v>
      </c>
      <c r="C5" s="0" t="s">
        <v>50</v>
      </c>
      <c r="D5" s="10" t="n">
        <f aca="false">SUM(BO5)/(H5)</f>
        <v>120</v>
      </c>
      <c r="E5" s="10" t="e">
        <f aca="false">AVERAGE(AM5:BN5)</f>
        <v>#DIV/0!</v>
      </c>
      <c r="F5" s="10" t="n">
        <f aca="false">SUM(BP5)/(J5)</f>
        <v>120</v>
      </c>
      <c r="G5" s="11" t="n">
        <f aca="false">[1]Sheet1!$X$45</f>
        <v>126.25</v>
      </c>
      <c r="H5" s="12" t="n">
        <v>4</v>
      </c>
      <c r="I5" s="3" t="n">
        <f aca="false">COUNT(AM5:BN5)</f>
        <v>0</v>
      </c>
      <c r="J5" s="12" t="n">
        <f aca="false">SUM(H5:I5)</f>
        <v>4</v>
      </c>
      <c r="K5" s="13" t="n">
        <f aca="false">SUM(44+J5)</f>
        <v>48</v>
      </c>
      <c r="L5" s="0" t="n">
        <v>0</v>
      </c>
      <c r="M5" s="0" t="n">
        <v>0</v>
      </c>
      <c r="N5" s="0" t="n">
        <v>0</v>
      </c>
      <c r="O5" s="0" t="n">
        <v>16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42</v>
      </c>
      <c r="X5" s="3" t="n">
        <f aca="false">MAX(AM5:BN5)</f>
        <v>0</v>
      </c>
      <c r="Y5" s="1" t="n">
        <f aca="false">MAX(L5:X5)</f>
        <v>160</v>
      </c>
      <c r="Z5" s="0" t="n">
        <v>0</v>
      </c>
      <c r="AA5" s="0" t="n">
        <v>0</v>
      </c>
      <c r="AB5" s="0" t="n">
        <v>508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480</v>
      </c>
      <c r="AK5" s="12" t="n">
        <f aca="false">MAX(BQ5:BW5)</f>
        <v>0</v>
      </c>
      <c r="AL5" s="16" t="n">
        <f aca="false">MAX(Z5:AK5)</f>
        <v>508</v>
      </c>
      <c r="BO5" s="3" t="n">
        <v>480</v>
      </c>
      <c r="BP5" s="1" t="n">
        <f aca="false">SUM(AM5:BO5)</f>
        <v>480</v>
      </c>
      <c r="BQ5" s="0" t="n">
        <f aca="false">SUM(AM5:AP5)</f>
        <v>0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G6" s="11"/>
      <c r="H6" s="17"/>
      <c r="I6" s="17"/>
      <c r="J6" s="17"/>
    </row>
    <row r="7" customFormat="false" ht="14.4" hidden="false" customHeight="false" outlineLevel="0" collapsed="false">
      <c r="A7" s="18"/>
      <c r="C7" s="18"/>
      <c r="D7" s="19"/>
      <c r="E7" s="19"/>
      <c r="F7" s="19"/>
      <c r="G7" s="11"/>
      <c r="H7" s="17"/>
      <c r="I7" s="17"/>
      <c r="J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20"/>
    </row>
    <row r="8" customFormat="false" ht="14.4" hidden="false" customHeight="false" outlineLevel="0" collapsed="false">
      <c r="G8" s="11"/>
      <c r="H8" s="17"/>
      <c r="I8" s="17"/>
      <c r="J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5" t="s">
        <v>24</v>
      </c>
      <c r="J1" s="5" t="s">
        <v>51</v>
      </c>
      <c r="K1" s="5" t="s">
        <v>52</v>
      </c>
      <c r="L1" s="5" t="s">
        <v>53</v>
      </c>
      <c r="M1" s="5" t="s">
        <v>54</v>
      </c>
      <c r="N1" s="5" t="s">
        <v>55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178</v>
      </c>
      <c r="E2" s="0" t="n">
        <v>140</v>
      </c>
      <c r="H2" s="1" t="n">
        <f aca="false">MAX(D2:G2)</f>
        <v>178</v>
      </c>
      <c r="I2" s="4" t="n">
        <v>178</v>
      </c>
      <c r="J2" s="0" t="n">
        <v>584</v>
      </c>
      <c r="K2" s="0" t="n">
        <v>478</v>
      </c>
      <c r="N2" s="1" t="n">
        <f aca="false">MAX(J2:M2)</f>
        <v>584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193</v>
      </c>
      <c r="E3" s="0" t="n">
        <v>166</v>
      </c>
      <c r="H3" s="1" t="n">
        <f aca="false">MAX(D3:G3)</f>
        <v>193</v>
      </c>
      <c r="I3" s="4" t="n">
        <v>233</v>
      </c>
      <c r="J3" s="0" t="n">
        <v>652</v>
      </c>
      <c r="K3" s="0" t="n">
        <v>625</v>
      </c>
      <c r="N3" s="1" t="n">
        <f aca="false">MAX(J3:M3)</f>
        <v>652</v>
      </c>
      <c r="O3" s="4" t="n">
        <v>742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8</v>
      </c>
      <c r="D4" s="0" t="n">
        <v>155</v>
      </c>
      <c r="E4" s="0" t="n">
        <v>164</v>
      </c>
      <c r="H4" s="1" t="n">
        <f aca="false">MAX(D4:G4)</f>
        <v>164</v>
      </c>
      <c r="I4" s="4" t="n">
        <v>164</v>
      </c>
      <c r="J4" s="0" t="n">
        <v>604</v>
      </c>
      <c r="K4" s="0" t="n">
        <v>508</v>
      </c>
      <c r="N4" s="1" t="n">
        <f aca="false">MAX(J4:M4)</f>
        <v>604</v>
      </c>
      <c r="O4" s="4" t="n">
        <v>604</v>
      </c>
    </row>
    <row r="5" customFormat="false" ht="14.4" hidden="false" customHeight="false" outlineLevel="0" collapsed="false">
      <c r="A5" s="0" t="n">
        <v>4</v>
      </c>
      <c r="B5" s="0" t="s">
        <v>49</v>
      </c>
      <c r="C5" s="0" t="s">
        <v>50</v>
      </c>
      <c r="D5" s="0" t="n">
        <v>142</v>
      </c>
      <c r="E5" s="0" t="n">
        <v>0</v>
      </c>
      <c r="H5" s="1" t="n">
        <f aca="false">MAX(D5:G5)</f>
        <v>142</v>
      </c>
      <c r="I5" s="4" t="n">
        <v>160</v>
      </c>
      <c r="J5" s="0" t="n">
        <v>480</v>
      </c>
      <c r="K5" s="0" t="n">
        <v>0</v>
      </c>
      <c r="N5" s="1" t="n">
        <f aca="false">MAX(J5:M5)</f>
        <v>480</v>
      </c>
      <c r="O5" s="4" t="n">
        <v>508</v>
      </c>
    </row>
    <row r="6" customFormat="false" ht="14.4" hidden="false" customHeight="false" outlineLevel="0" collapsed="false">
      <c r="H6" s="1"/>
      <c r="I6" s="4"/>
      <c r="N6" s="1"/>
      <c r="O6" s="4"/>
    </row>
    <row r="7" customFormat="false" ht="14.4" hidden="false" customHeight="false" outlineLevel="0" collapsed="false">
      <c r="H7" s="1"/>
      <c r="I7" s="4"/>
      <c r="N7" s="1"/>
      <c r="O7" s="4"/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13T12:35:03Z</dcterms:modified>
  <cp:revision>0</cp:revision>
  <dc:subject/>
  <dc:title/>
</cp:coreProperties>
</file>