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BRONZE vir.reitings 1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8.09.</t>
  </si>
  <si>
    <t xml:space="preserve">24.09.</t>
  </si>
  <si>
    <t xml:space="preserve">01.10.</t>
  </si>
  <si>
    <t xml:space="preserve">08.10.</t>
  </si>
  <si>
    <t xml:space="preserve">15.10.</t>
  </si>
  <si>
    <t xml:space="preserve">29.10.</t>
  </si>
  <si>
    <t xml:space="preserve">05.11.</t>
  </si>
  <si>
    <t xml:space="preserve">Summa (bez handikapa)</t>
  </si>
  <si>
    <t xml:space="preserve">Summa 18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9.10.(4.spēles)</t>
  </si>
  <si>
    <t xml:space="preserve">Summa 05.11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WishFish</t>
  </si>
  <si>
    <t xml:space="preserve">Vladimirs Nahodkins</t>
  </si>
  <si>
    <t xml:space="preserve">Nikita Bobrovs</t>
  </si>
  <si>
    <t xml:space="preserve">Jānis Raņķis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Tjuļins</t>
  </si>
  <si>
    <t xml:space="preserve">Aleksandrs Birzgal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6.734117965368</v>
          </cell>
        </row>
        <row r="42">
          <cell r="X42">
            <v>180.385784929356</v>
          </cell>
        </row>
        <row r="60">
          <cell r="X60">
            <v>179.933536463536</v>
          </cell>
        </row>
        <row r="84">
          <cell r="X84">
            <v>173.292637362637</v>
          </cell>
        </row>
        <row r="88">
          <cell r="X88">
            <v>175.075673890063</v>
          </cell>
        </row>
        <row r="109">
          <cell r="X109">
            <v>168.21237037037</v>
          </cell>
        </row>
        <row r="119">
          <cell r="X119">
            <v>169.1034914361</v>
          </cell>
        </row>
        <row r="151">
          <cell r="X151">
            <v>162.603958394952</v>
          </cell>
        </row>
        <row r="171">
          <cell r="X171">
            <v>152.33369047619</v>
          </cell>
        </row>
        <row r="177">
          <cell r="X177">
            <v>152.192222222222</v>
          </cell>
        </row>
        <row r="184">
          <cell r="X184">
            <v>152.640074925075</v>
          </cell>
        </row>
        <row r="204">
          <cell r="X204">
            <v>146.027539967168</v>
          </cell>
        </row>
        <row r="245">
          <cell r="X245">
            <v>138.989952146336</v>
          </cell>
        </row>
        <row r="250">
          <cell r="X250">
            <v>131.8</v>
          </cell>
        </row>
        <row r="283">
          <cell r="X283">
            <v>134.697840909091</v>
          </cell>
        </row>
        <row r="510">
          <cell r="X510">
            <v>164.39</v>
          </cell>
        </row>
        <row r="521">
          <cell r="X521" t="e">
            <v>#VALUE!</v>
          </cell>
        </row>
        <row r="525">
          <cell r="X525">
            <v>115.94834595408</v>
          </cell>
        </row>
        <row r="538">
          <cell r="X538">
            <v>171.320175438597</v>
          </cell>
        </row>
        <row r="539">
          <cell r="X539">
            <v>147.379807692308</v>
          </cell>
        </row>
        <row r="540">
          <cell r="X540">
            <v>145.48125</v>
          </cell>
        </row>
        <row r="542">
          <cell r="X542">
            <v>148.375</v>
          </cell>
        </row>
        <row r="546">
          <cell r="X546">
            <v>139.916666666667</v>
          </cell>
        </row>
        <row r="548">
          <cell r="X548" t="e">
            <v>#VALUE!</v>
          </cell>
        </row>
        <row r="550">
          <cell r="X550">
            <v>128.892857142857</v>
          </cell>
        </row>
        <row r="553">
          <cell r="X553">
            <v>134.235294117647</v>
          </cell>
        </row>
        <row r="554">
          <cell r="X554">
            <v>141</v>
          </cell>
        </row>
        <row r="555">
          <cell r="X555">
            <v>147.72</v>
          </cell>
        </row>
        <row r="556">
          <cell r="X556">
            <v>156.421052631579</v>
          </cell>
        </row>
        <row r="557">
          <cell r="X557">
            <v>129.608695652174</v>
          </cell>
        </row>
        <row r="558">
          <cell r="X558">
            <v>133.583333333333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8" min="62" style="0" width="8.87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47.142857142857</v>
      </c>
      <c r="E2" s="11" t="n">
        <f aca="false">[1]Sheet1!$X$204</f>
        <v>146.027539967168</v>
      </c>
      <c r="F2" s="3" t="n">
        <f aca="false">COUNT(AG2:BH2)</f>
        <v>28</v>
      </c>
      <c r="G2" s="12" t="n">
        <f aca="false">SUM(373+F2)</f>
        <v>401</v>
      </c>
      <c r="H2" s="0" t="n">
        <v>0</v>
      </c>
      <c r="I2" s="0" t="n">
        <v>197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200</v>
      </c>
      <c r="P2" s="0" t="n">
        <v>200</v>
      </c>
      <c r="Q2" s="0" t="n">
        <v>216</v>
      </c>
      <c r="R2" s="0" t="n">
        <v>223</v>
      </c>
      <c r="S2" s="3" t="n">
        <f aca="false">MAX(AG2:BH2)</f>
        <v>189</v>
      </c>
      <c r="T2" s="1" t="n">
        <f aca="false">MAX(H2:S2)</f>
        <v>223</v>
      </c>
      <c r="U2" s="0" t="n">
        <v>706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624</v>
      </c>
      <c r="AB2" s="0" t="n">
        <v>678</v>
      </c>
      <c r="AC2" s="0" t="n">
        <v>739</v>
      </c>
      <c r="AD2" s="0" t="n">
        <v>707</v>
      </c>
      <c r="AE2" s="3" t="n">
        <f aca="false">MAX(BJ2:BP2)</f>
        <v>632</v>
      </c>
      <c r="AF2" s="1" t="n">
        <f aca="false">MAX(U2:AE2)</f>
        <v>739</v>
      </c>
      <c r="AG2" s="0" t="n">
        <v>157</v>
      </c>
      <c r="AH2" s="0" t="n">
        <v>137</v>
      </c>
      <c r="AI2" s="0" t="n">
        <v>153</v>
      </c>
      <c r="AJ2" s="0" t="n">
        <v>174</v>
      </c>
      <c r="AK2" s="0" t="n">
        <v>157</v>
      </c>
      <c r="AL2" s="0" t="n">
        <v>173</v>
      </c>
      <c r="AM2" s="0" t="n">
        <v>151</v>
      </c>
      <c r="AN2" s="0" t="n">
        <v>136</v>
      </c>
      <c r="AO2" s="0" t="n">
        <v>157</v>
      </c>
      <c r="AP2" s="0" t="n">
        <v>148</v>
      </c>
      <c r="AQ2" s="0" t="n">
        <v>179</v>
      </c>
      <c r="AR2" s="0" t="n">
        <v>148</v>
      </c>
      <c r="AS2" s="0" t="n">
        <v>138</v>
      </c>
      <c r="AT2" s="0" t="n">
        <v>180</v>
      </c>
      <c r="AU2" s="0" t="n">
        <v>127</v>
      </c>
      <c r="AV2" s="0" t="n">
        <v>111</v>
      </c>
      <c r="AW2" s="0" t="n">
        <v>189</v>
      </c>
      <c r="AX2" s="0" t="n">
        <v>138</v>
      </c>
      <c r="AY2" s="0" t="n">
        <v>100</v>
      </c>
      <c r="AZ2" s="0" t="n">
        <v>96</v>
      </c>
      <c r="BA2" s="0" t="n">
        <v>130</v>
      </c>
      <c r="BB2" s="0" t="n">
        <v>112</v>
      </c>
      <c r="BC2" s="0" t="n">
        <v>172</v>
      </c>
      <c r="BD2" s="0" t="n">
        <v>187</v>
      </c>
      <c r="BE2" s="0" t="n">
        <v>136</v>
      </c>
      <c r="BF2" s="0" t="n">
        <v>134</v>
      </c>
      <c r="BG2" s="0" t="n">
        <v>154</v>
      </c>
      <c r="BH2" s="0" t="n">
        <v>146</v>
      </c>
      <c r="BI2" s="1" t="n">
        <f aca="false">SUM(AG2:BH2)</f>
        <v>4120</v>
      </c>
      <c r="BJ2" s="0" t="n">
        <f aca="false">SUM(AG2:AJ2)</f>
        <v>621</v>
      </c>
      <c r="BK2" s="0" t="n">
        <f aca="false">SUM(AK2:AN2)</f>
        <v>617</v>
      </c>
      <c r="BL2" s="0" t="n">
        <f aca="false">SUM(AO2:AR2)</f>
        <v>632</v>
      </c>
      <c r="BM2" s="0" t="n">
        <f aca="false">SUM(AS2:AV2)</f>
        <v>556</v>
      </c>
      <c r="BN2" s="0" t="n">
        <f aca="false">SUM(AW2:AZ2)</f>
        <v>523</v>
      </c>
      <c r="BO2" s="0" t="n">
        <f aca="false">SUM(BA2:BD2)</f>
        <v>601</v>
      </c>
      <c r="BP2" s="0" t="n">
        <f aca="false">SUM(BE2:BH2)</f>
        <v>570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s">
        <v>41</v>
      </c>
      <c r="D3" s="10" t="e">
        <f aca="false">AVERAGE(AG3:BH3)</f>
        <v>#DIV/0!</v>
      </c>
      <c r="E3" s="13" t="n">
        <f aca="false">[1]Sheet1!$X$245</f>
        <v>138.989952146336</v>
      </c>
      <c r="F3" s="3" t="n">
        <f aca="false">COUNT(AG3:BH3)</f>
        <v>0</v>
      </c>
      <c r="G3" s="12" t="n">
        <f aca="false">SUM(644+F3)</f>
        <v>64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08</v>
      </c>
      <c r="M3" s="0" t="n">
        <v>174</v>
      </c>
      <c r="N3" s="0" t="n">
        <v>208</v>
      </c>
      <c r="O3" s="0" t="n">
        <v>172</v>
      </c>
      <c r="P3" s="0" t="n">
        <v>188</v>
      </c>
      <c r="Q3" s="0" t="n">
        <v>177</v>
      </c>
      <c r="R3" s="0" t="n">
        <v>177</v>
      </c>
      <c r="S3" s="3" t="n">
        <f aca="false">MAX(AG3:BH3)</f>
        <v>0</v>
      </c>
      <c r="T3" s="1" t="n">
        <f aca="false">MAX(H3:S3)</f>
        <v>208</v>
      </c>
      <c r="U3" s="0" t="n">
        <v>0</v>
      </c>
      <c r="V3" s="0" t="n">
        <v>0</v>
      </c>
      <c r="W3" s="0" t="n">
        <v>0</v>
      </c>
      <c r="X3" s="0" t="n">
        <v>714</v>
      </c>
      <c r="Y3" s="0" t="n">
        <v>605</v>
      </c>
      <c r="Z3" s="0" t="n">
        <v>648</v>
      </c>
      <c r="AA3" s="0" t="n">
        <v>593</v>
      </c>
      <c r="AB3" s="0" t="n">
        <v>663</v>
      </c>
      <c r="AC3" s="0" t="n">
        <v>591</v>
      </c>
      <c r="AD3" s="0" t="n">
        <v>655</v>
      </c>
      <c r="AE3" s="3" t="n">
        <f aca="false">MAX(BJ3:BP3)</f>
        <v>0</v>
      </c>
      <c r="AF3" s="1" t="n">
        <f aca="false">MAX(U3:AE3)</f>
        <v>714</v>
      </c>
      <c r="BB3" s="14"/>
      <c r="BD3" s="14"/>
      <c r="BF3" s="14"/>
      <c r="BH3" s="14"/>
      <c r="BI3" s="1" t="n">
        <f aca="false">SUM(AG3:BH3)</f>
        <v>0</v>
      </c>
      <c r="BJ3" s="0" t="n">
        <f aca="false">SUM(AG3:AJ3)</f>
        <v>0</v>
      </c>
      <c r="BK3" s="0" t="n">
        <f aca="false">SUM(AK3:AN3)</f>
        <v>0</v>
      </c>
      <c r="BL3" s="0" t="n">
        <f aca="false">SUM(AO3:AR3)</f>
        <v>0</v>
      </c>
      <c r="BM3" s="0" t="n">
        <f aca="false">SUM(AS3:AV3)</f>
        <v>0</v>
      </c>
      <c r="BN3" s="0" t="n">
        <f aca="false">SUM(AW3:AZ3)</f>
        <v>0</v>
      </c>
      <c r="BO3" s="0" t="n">
        <f aca="false">SUM(BA3:BD3)</f>
        <v>0</v>
      </c>
      <c r="BP3" s="0" t="n">
        <f aca="false">SUM(BE3:BH3)</f>
        <v>0</v>
      </c>
    </row>
    <row r="4" customFormat="false" ht="14.4" hidden="false" customHeight="false" outlineLevel="0" collapsed="false">
      <c r="A4" s="15" t="s">
        <v>38</v>
      </c>
      <c r="B4" s="0" t="n">
        <v>3</v>
      </c>
      <c r="C4" s="15" t="s">
        <v>42</v>
      </c>
      <c r="D4" s="10" t="n">
        <f aca="false">AVERAGE(AG4:BH4)</f>
        <v>144.541666666667</v>
      </c>
      <c r="E4" s="11" t="n">
        <f aca="false">[1]Sheet1!$X$283</f>
        <v>134.697840909091</v>
      </c>
      <c r="F4" s="3" t="n">
        <f aca="false">COUNT(AG4:BH4)</f>
        <v>24</v>
      </c>
      <c r="G4" s="12" t="n">
        <f aca="false">SUM(277+F4)</f>
        <v>301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173</v>
      </c>
      <c r="P4" s="0" t="n">
        <v>176</v>
      </c>
      <c r="Q4" s="0" t="n">
        <v>194</v>
      </c>
      <c r="R4" s="0" t="n">
        <v>198</v>
      </c>
      <c r="S4" s="3" t="n">
        <f aca="false">MAX(AG4:BH4)</f>
        <v>176</v>
      </c>
      <c r="T4" s="1" t="n">
        <f aca="false">MAX(H4:S4)</f>
        <v>198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527</v>
      </c>
      <c r="AB4" s="15" t="n">
        <v>582</v>
      </c>
      <c r="AC4" s="0" t="n">
        <v>655</v>
      </c>
      <c r="AD4" s="0" t="n">
        <v>664</v>
      </c>
      <c r="AE4" s="3" t="n">
        <f aca="false">MAX(BJ4:BP4)</f>
        <v>617</v>
      </c>
      <c r="AF4" s="1" t="n">
        <f aca="false">MAX(U4:AE4)</f>
        <v>664</v>
      </c>
      <c r="AG4" s="15" t="n">
        <v>139</v>
      </c>
      <c r="AH4" s="15" t="n">
        <v>146</v>
      </c>
      <c r="AI4" s="15" t="n">
        <v>124</v>
      </c>
      <c r="AJ4" s="15" t="n">
        <v>158</v>
      </c>
      <c r="AK4" s="15" t="n">
        <v>160</v>
      </c>
      <c r="AL4" s="15" t="n">
        <v>147</v>
      </c>
      <c r="AM4" s="15" t="n">
        <v>130</v>
      </c>
      <c r="AN4" s="15" t="n">
        <v>129</v>
      </c>
      <c r="AO4" s="15" t="n">
        <v>157</v>
      </c>
      <c r="AP4" s="15" t="n">
        <v>126</v>
      </c>
      <c r="AQ4" s="15" t="n">
        <v>176</v>
      </c>
      <c r="AR4" s="15" t="n">
        <v>158</v>
      </c>
      <c r="AS4" s="15"/>
      <c r="AT4" s="15"/>
      <c r="AU4" s="15"/>
      <c r="AV4" s="15"/>
      <c r="AW4" s="15" t="n">
        <v>124</v>
      </c>
      <c r="AX4" s="15" t="n">
        <v>134</v>
      </c>
      <c r="AY4" s="15" t="n">
        <v>159</v>
      </c>
      <c r="AZ4" s="15" t="n">
        <v>133</v>
      </c>
      <c r="BA4" s="15" t="n">
        <v>148</v>
      </c>
      <c r="BB4" s="15" t="n">
        <v>149</v>
      </c>
      <c r="BC4" s="15" t="n">
        <v>127</v>
      </c>
      <c r="BD4" s="15" t="n">
        <v>169</v>
      </c>
      <c r="BE4" s="15" t="n">
        <v>128</v>
      </c>
      <c r="BF4" s="15" t="n">
        <v>155</v>
      </c>
      <c r="BG4" s="15" t="n">
        <v>145</v>
      </c>
      <c r="BH4" s="15" t="n">
        <v>148</v>
      </c>
      <c r="BI4" s="1" t="n">
        <f aca="false">SUM(AG4:BH4)</f>
        <v>3469</v>
      </c>
      <c r="BJ4" s="0" t="n">
        <f aca="false">SUM(AG4:AJ4)</f>
        <v>567</v>
      </c>
      <c r="BK4" s="0" t="n">
        <f aca="false">SUM(AK4:AN4)</f>
        <v>566</v>
      </c>
      <c r="BL4" s="0" t="n">
        <f aca="false">SUM(AO4:AR4)</f>
        <v>617</v>
      </c>
      <c r="BM4" s="0" t="n">
        <f aca="false">SUM(AS4:AV4)</f>
        <v>0</v>
      </c>
      <c r="BN4" s="0" t="n">
        <f aca="false">SUM(AW4:AZ4)</f>
        <v>550</v>
      </c>
      <c r="BO4" s="0" t="n">
        <f aca="false">SUM(BA4:BD4)</f>
        <v>593</v>
      </c>
      <c r="BP4" s="0" t="n">
        <f aca="false">SUM(BE4:BH4)</f>
        <v>576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s">
        <v>43</v>
      </c>
      <c r="D5" s="10" t="e">
        <f aca="false">AVERAGE(AG5:BH5)</f>
        <v>#DIV/0!</v>
      </c>
      <c r="E5" s="11" t="n">
        <f aca="false">[1]Sheet1!$X$510</f>
        <v>164.39</v>
      </c>
      <c r="F5" s="3" t="n">
        <f aca="false">COUNT(AG5:BH5)</f>
        <v>0</v>
      </c>
      <c r="G5" s="12" t="n">
        <f aca="false">SUM(203+F5)</f>
        <v>20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48</v>
      </c>
      <c r="P5" s="0" t="n">
        <v>221</v>
      </c>
      <c r="Q5" s="0" t="n">
        <v>246</v>
      </c>
      <c r="R5" s="0" t="n">
        <v>234</v>
      </c>
      <c r="S5" s="3" t="n">
        <f aca="false">MAX(AG5:BH5)</f>
        <v>0</v>
      </c>
      <c r="T5" s="1" t="n">
        <f aca="false">MAX(H5:S5)</f>
        <v>246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536</v>
      </c>
      <c r="AB5" s="15" t="n">
        <v>764</v>
      </c>
      <c r="AC5" s="0" t="n">
        <v>795</v>
      </c>
      <c r="AD5" s="0" t="n">
        <v>718</v>
      </c>
      <c r="AE5" s="3" t="n">
        <f aca="false">MAX(BJ5:BP5)</f>
        <v>0</v>
      </c>
      <c r="AF5" s="1" t="n">
        <f aca="false">MAX(U5:AE5)</f>
        <v>795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" t="n">
        <f aca="false">SUM(AG5:BH5)</f>
        <v>0</v>
      </c>
      <c r="BJ5" s="0" t="n">
        <f aca="false">SUM(AG5:AJ5)</f>
        <v>0</v>
      </c>
      <c r="BK5" s="0" t="n">
        <f aca="false">SUM(AK5:AN5)</f>
        <v>0</v>
      </c>
      <c r="BL5" s="0" t="n">
        <f aca="false">SUM(AO5:AR5)</f>
        <v>0</v>
      </c>
      <c r="BM5" s="0" t="n">
        <f aca="false">SUM(AS5:AV5)</f>
        <v>0</v>
      </c>
      <c r="BN5" s="0" t="n">
        <f aca="false">SUM(AW5:AZ5)</f>
        <v>0</v>
      </c>
      <c r="BO5" s="0" t="n">
        <f aca="false">SUM(BA5:BD5)</f>
        <v>0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s">
        <v>44</v>
      </c>
      <c r="D6" s="10" t="n">
        <f aca="false">AVERAGE(AG6:BH6)</f>
        <v>123.625</v>
      </c>
      <c r="E6" s="11" t="n">
        <f aca="false">[1]Sheet1!$X$525</f>
        <v>115.94834595408</v>
      </c>
      <c r="F6" s="3" t="n">
        <f aca="false">COUNT(AG6:BH6)</f>
        <v>24</v>
      </c>
      <c r="G6" s="12" t="n">
        <f aca="false">SUM(172+F6)</f>
        <v>19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86</v>
      </c>
      <c r="R6" s="0" t="n">
        <v>199</v>
      </c>
      <c r="S6" s="3" t="n">
        <f aca="false">MAX(AG6:BH6)</f>
        <v>159</v>
      </c>
      <c r="T6" s="1" t="n">
        <f aca="false">MAX(H6:S6)</f>
        <v>199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15" t="n">
        <v>0</v>
      </c>
      <c r="AC6" s="0" t="n">
        <v>492</v>
      </c>
      <c r="AD6" s="0" t="n">
        <v>597</v>
      </c>
      <c r="AE6" s="3" t="n">
        <f aca="false">MAX(BJ6:BP6)</f>
        <v>529</v>
      </c>
      <c r="AF6" s="1" t="n">
        <f aca="false">MAX(U6:AE6)</f>
        <v>597</v>
      </c>
      <c r="AG6" s="15" t="n">
        <v>133</v>
      </c>
      <c r="AH6" s="15" t="n">
        <v>107</v>
      </c>
      <c r="AI6" s="15" t="n">
        <v>159</v>
      </c>
      <c r="AJ6" s="15" t="n">
        <v>120</v>
      </c>
      <c r="AK6" s="15" t="n">
        <v>118</v>
      </c>
      <c r="AL6" s="15" t="n">
        <v>102</v>
      </c>
      <c r="AM6" s="15" t="n">
        <v>91</v>
      </c>
      <c r="AN6" s="15" t="n">
        <v>120</v>
      </c>
      <c r="AO6" s="15"/>
      <c r="AP6" s="15"/>
      <c r="AQ6" s="15"/>
      <c r="AR6" s="15"/>
      <c r="AS6" s="15" t="n">
        <v>119</v>
      </c>
      <c r="AT6" s="15" t="n">
        <v>123</v>
      </c>
      <c r="AU6" s="15" t="n">
        <v>106</v>
      </c>
      <c r="AV6" s="15" t="n">
        <v>140</v>
      </c>
      <c r="AW6" s="15" t="n">
        <v>104</v>
      </c>
      <c r="AX6" s="15" t="n">
        <v>126</v>
      </c>
      <c r="AY6" s="15" t="n">
        <v>137</v>
      </c>
      <c r="AZ6" s="15" t="n">
        <v>129</v>
      </c>
      <c r="BA6" s="15" t="n">
        <v>97</v>
      </c>
      <c r="BB6" s="15" t="n">
        <v>140</v>
      </c>
      <c r="BC6" s="15" t="n">
        <v>150</v>
      </c>
      <c r="BD6" s="15" t="n">
        <v>117</v>
      </c>
      <c r="BE6" s="15" t="n">
        <v>115</v>
      </c>
      <c r="BF6" s="15" t="n">
        <v>143</v>
      </c>
      <c r="BG6" s="15" t="n">
        <v>133</v>
      </c>
      <c r="BH6" s="15" t="n">
        <v>138</v>
      </c>
      <c r="BI6" s="1" t="n">
        <f aca="false">SUM(AG6:BH6)</f>
        <v>2967</v>
      </c>
      <c r="BJ6" s="0" t="n">
        <f aca="false">SUM(AG6:AJ6)</f>
        <v>519</v>
      </c>
      <c r="BK6" s="0" t="n">
        <f aca="false">SUM(AK6:AN6)</f>
        <v>431</v>
      </c>
      <c r="BL6" s="0" t="n">
        <f aca="false">SUM(AO6:AR6)</f>
        <v>0</v>
      </c>
      <c r="BM6" s="0" t="n">
        <f aca="false">SUM(AS6:AV6)</f>
        <v>488</v>
      </c>
      <c r="BN6" s="0" t="n">
        <f aca="false">SUM(AW6:AZ6)</f>
        <v>496</v>
      </c>
      <c r="BO6" s="0" t="n">
        <f aca="false">SUM(BA6:BD6)</f>
        <v>504</v>
      </c>
      <c r="BP6" s="0" t="n">
        <f aca="false">SUM(BE6:BH6)</f>
        <v>529</v>
      </c>
    </row>
    <row r="7" customFormat="false" ht="14.4" hidden="false" customHeight="false" outlineLevel="0" collapsed="false">
      <c r="A7" s="0" t="s">
        <v>45</v>
      </c>
      <c r="B7" s="0" t="n">
        <v>6</v>
      </c>
      <c r="C7" s="0" t="s">
        <v>46</v>
      </c>
      <c r="D7" s="10" t="n">
        <f aca="false">AVERAGE(AG7:BH7)</f>
        <v>183.857142857143</v>
      </c>
      <c r="E7" s="11" t="n">
        <f aca="false">[1]Sheet1!$X$32</f>
        <v>186.734117965368</v>
      </c>
      <c r="F7" s="3" t="n">
        <f aca="false">COUNT(AG7:BH7)</f>
        <v>28</v>
      </c>
      <c r="G7" s="4" t="n">
        <f aca="false">SUM(752+F7)</f>
        <v>780</v>
      </c>
      <c r="H7" s="0" t="n">
        <v>267</v>
      </c>
      <c r="I7" s="0" t="n">
        <v>289</v>
      </c>
      <c r="J7" s="0" t="n">
        <v>300</v>
      </c>
      <c r="K7" s="0" t="n">
        <v>288</v>
      </c>
      <c r="L7" s="0" t="n">
        <v>267</v>
      </c>
      <c r="M7" s="0" t="n">
        <v>0</v>
      </c>
      <c r="N7" s="0" t="n">
        <v>266</v>
      </c>
      <c r="O7" s="0" t="n">
        <v>258</v>
      </c>
      <c r="P7" s="0" t="n">
        <v>248</v>
      </c>
      <c r="Q7" s="0" t="n">
        <v>202</v>
      </c>
      <c r="R7" s="0" t="n">
        <v>299</v>
      </c>
      <c r="S7" s="3" t="n">
        <f aca="false">MAX(AG7:BH7)</f>
        <v>266</v>
      </c>
      <c r="T7" s="1" t="n">
        <f aca="false">MAX(H7:S7)</f>
        <v>300</v>
      </c>
      <c r="U7" s="0" t="n">
        <v>942</v>
      </c>
      <c r="V7" s="0" t="n">
        <v>929</v>
      </c>
      <c r="W7" s="0" t="n">
        <v>902</v>
      </c>
      <c r="X7" s="0" t="n">
        <v>910</v>
      </c>
      <c r="Y7" s="0" t="n">
        <v>0</v>
      </c>
      <c r="Z7" s="0" t="n">
        <v>974</v>
      </c>
      <c r="AA7" s="0" t="n">
        <v>789</v>
      </c>
      <c r="AB7" s="0" t="n">
        <v>828</v>
      </c>
      <c r="AC7" s="0" t="n">
        <v>726</v>
      </c>
      <c r="AD7" s="0" t="n">
        <v>932</v>
      </c>
      <c r="AE7" s="3" t="n">
        <f aca="false">MAX(BJ7:BP7)</f>
        <v>831</v>
      </c>
      <c r="AF7" s="1" t="n">
        <f aca="false">MAX(U7:AE7)</f>
        <v>974</v>
      </c>
      <c r="AG7" s="0" t="n">
        <v>196</v>
      </c>
      <c r="AH7" s="0" t="n">
        <v>170</v>
      </c>
      <c r="AI7" s="0" t="n">
        <v>167</v>
      </c>
      <c r="AJ7" s="0" t="n">
        <v>192</v>
      </c>
      <c r="AK7" s="15" t="n">
        <v>157</v>
      </c>
      <c r="AL7" s="15" t="n">
        <v>171</v>
      </c>
      <c r="AM7" s="15" t="n">
        <v>161</v>
      </c>
      <c r="AN7" s="15" t="n">
        <v>197</v>
      </c>
      <c r="AO7" s="15" t="n">
        <v>182</v>
      </c>
      <c r="AP7" s="15" t="n">
        <v>216</v>
      </c>
      <c r="AQ7" s="15" t="n">
        <v>152</v>
      </c>
      <c r="AR7" s="15" t="n">
        <v>167</v>
      </c>
      <c r="AS7" s="15" t="n">
        <v>181</v>
      </c>
      <c r="AT7" s="15" t="n">
        <v>158</v>
      </c>
      <c r="AU7" s="15" t="n">
        <v>266</v>
      </c>
      <c r="AV7" s="15" t="n">
        <v>188</v>
      </c>
      <c r="AW7" s="15" t="n">
        <v>197</v>
      </c>
      <c r="AX7" s="15" t="n">
        <v>148</v>
      </c>
      <c r="AY7" s="15" t="n">
        <v>149</v>
      </c>
      <c r="AZ7" s="15" t="n">
        <v>189</v>
      </c>
      <c r="BA7" s="15" t="n">
        <v>231</v>
      </c>
      <c r="BB7" s="15" t="n">
        <v>197</v>
      </c>
      <c r="BC7" s="15" t="n">
        <v>245</v>
      </c>
      <c r="BD7" s="15" t="n">
        <v>158</v>
      </c>
      <c r="BE7" s="15" t="n">
        <v>172</v>
      </c>
      <c r="BF7" s="15" t="n">
        <v>177</v>
      </c>
      <c r="BG7" s="15" t="n">
        <v>163</v>
      </c>
      <c r="BH7" s="15" t="n">
        <v>201</v>
      </c>
      <c r="BI7" s="1" t="n">
        <f aca="false">SUM(AG7:BH7)</f>
        <v>5148</v>
      </c>
      <c r="BJ7" s="0" t="n">
        <f aca="false">SUM(AG7:AJ7)</f>
        <v>725</v>
      </c>
      <c r="BK7" s="0" t="n">
        <f aca="false">SUM(AK7:AN7)</f>
        <v>686</v>
      </c>
      <c r="BL7" s="0" t="n">
        <f aca="false">SUM(AO7:AR7)</f>
        <v>717</v>
      </c>
      <c r="BM7" s="0" t="n">
        <f aca="false">SUM(AS7:AV7)</f>
        <v>793</v>
      </c>
      <c r="BN7" s="0" t="n">
        <f aca="false">SUM(AW7:AZ7)</f>
        <v>683</v>
      </c>
      <c r="BO7" s="0" t="n">
        <f aca="false">SUM(BA7:BD7)</f>
        <v>831</v>
      </c>
      <c r="BP7" s="0" t="n">
        <f aca="false">SUM(BE7:BH7)</f>
        <v>713</v>
      </c>
    </row>
    <row r="8" customFormat="false" ht="14.4" hidden="false" customHeight="false" outlineLevel="0" collapsed="false">
      <c r="A8" s="0" t="s">
        <v>45</v>
      </c>
      <c r="B8" s="0" t="n">
        <v>7</v>
      </c>
      <c r="C8" s="0" t="s">
        <v>47</v>
      </c>
      <c r="D8" s="10" t="n">
        <f aca="false">AVERAGE(AG8:BH8)</f>
        <v>155.5</v>
      </c>
      <c r="E8" s="11" t="n">
        <f aca="false">[1]Sheet1!$X$539</f>
        <v>147.379807692308</v>
      </c>
      <c r="F8" s="3" t="n">
        <f aca="false">COUNT(AG8:BH8)</f>
        <v>28</v>
      </c>
      <c r="G8" s="4" t="n">
        <f aca="false">SUM(104+F8)</f>
        <v>13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23</v>
      </c>
      <c r="S8" s="3" t="n">
        <f aca="false">MAX(AG8:BH8)</f>
        <v>209</v>
      </c>
      <c r="T8" s="1" t="n">
        <f aca="false">MAX(H8:S8)</f>
        <v>223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675</v>
      </c>
      <c r="AE8" s="3" t="n">
        <f aca="false">MAX(BJ8:BP8)</f>
        <v>681</v>
      </c>
      <c r="AF8" s="1" t="n">
        <f aca="false">MAX(U8:AE8)</f>
        <v>681</v>
      </c>
      <c r="AG8" s="0" t="n">
        <v>180</v>
      </c>
      <c r="AH8" s="0" t="n">
        <v>136</v>
      </c>
      <c r="AI8" s="0" t="n">
        <v>155</v>
      </c>
      <c r="AJ8" s="0" t="n">
        <v>161</v>
      </c>
      <c r="AK8" s="0" t="n">
        <v>144</v>
      </c>
      <c r="AL8" s="0" t="n">
        <v>200</v>
      </c>
      <c r="AM8" s="0" t="n">
        <v>172</v>
      </c>
      <c r="AN8" s="0" t="n">
        <v>165</v>
      </c>
      <c r="AO8" s="0" t="n">
        <v>188</v>
      </c>
      <c r="AP8" s="0" t="n">
        <v>159</v>
      </c>
      <c r="AQ8" s="0" t="n">
        <v>132</v>
      </c>
      <c r="AR8" s="0" t="n">
        <v>170</v>
      </c>
      <c r="AS8" s="0" t="n">
        <v>156</v>
      </c>
      <c r="AT8" s="0" t="n">
        <v>130</v>
      </c>
      <c r="AU8" s="0" t="n">
        <v>135</v>
      </c>
      <c r="AV8" s="0" t="n">
        <v>158</v>
      </c>
      <c r="AW8" s="15" t="n">
        <v>159</v>
      </c>
      <c r="AX8" s="15" t="n">
        <v>168</v>
      </c>
      <c r="AY8" s="15" t="n">
        <v>123</v>
      </c>
      <c r="AZ8" s="15" t="n">
        <v>134</v>
      </c>
      <c r="BA8" s="15" t="n">
        <v>164</v>
      </c>
      <c r="BB8" s="15" t="n">
        <v>116</v>
      </c>
      <c r="BC8" s="15" t="n">
        <v>130</v>
      </c>
      <c r="BD8" s="15" t="n">
        <v>170</v>
      </c>
      <c r="BE8" s="15" t="n">
        <v>209</v>
      </c>
      <c r="BF8" s="15" t="n">
        <v>139</v>
      </c>
      <c r="BG8" s="15" t="n">
        <v>125</v>
      </c>
      <c r="BH8" s="15" t="n">
        <v>176</v>
      </c>
      <c r="BI8" s="1" t="n">
        <f aca="false">SUM(AG8:BH8)</f>
        <v>4354</v>
      </c>
      <c r="BJ8" s="0" t="n">
        <f aca="false">SUM(AG8:AJ8)</f>
        <v>632</v>
      </c>
      <c r="BK8" s="0" t="n">
        <f aca="false">SUM(AK8:AN8)</f>
        <v>681</v>
      </c>
      <c r="BL8" s="0" t="n">
        <f aca="false">SUM(AO8:AR8)</f>
        <v>649</v>
      </c>
      <c r="BM8" s="0" t="n">
        <f aca="false">SUM(AS8:AV8)</f>
        <v>579</v>
      </c>
      <c r="BN8" s="0" t="n">
        <f aca="false">SUM(AW8:AZ8)</f>
        <v>584</v>
      </c>
      <c r="BO8" s="0" t="n">
        <f aca="false">SUM(BA8:BD8)</f>
        <v>580</v>
      </c>
      <c r="BP8" s="0" t="n">
        <f aca="false">SUM(BE8:BH8)</f>
        <v>649</v>
      </c>
    </row>
    <row r="9" customFormat="false" ht="14.4" hidden="false" customHeight="false" outlineLevel="0" collapsed="false">
      <c r="A9" s="0" t="s">
        <v>45</v>
      </c>
      <c r="B9" s="0" t="n">
        <v>8</v>
      </c>
      <c r="C9" s="0" t="s">
        <v>48</v>
      </c>
      <c r="D9" s="10" t="n">
        <f aca="false">AVERAGE(AG9:BH9)</f>
        <v>154.1</v>
      </c>
      <c r="E9" s="11" t="n">
        <f aca="false">[1]Sheet1!$X$540</f>
        <v>145.48125</v>
      </c>
      <c r="F9" s="3" t="n">
        <f aca="false">COUNT(AG9:BH9)</f>
        <v>20</v>
      </c>
      <c r="G9" s="4" t="n">
        <f aca="false">SUM(80+F9)</f>
        <v>10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22</v>
      </c>
      <c r="S9" s="3" t="n">
        <f aca="false">MAX(AG9:BH9)</f>
        <v>198</v>
      </c>
      <c r="T9" s="1" t="n">
        <f aca="false">MAX(H9:S9)</f>
        <v>222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624</v>
      </c>
      <c r="AE9" s="3" t="n">
        <f aca="false">MAX(BJ9:BP9)</f>
        <v>690</v>
      </c>
      <c r="AF9" s="1" t="n">
        <f aca="false">MAX(U9:AE9)</f>
        <v>690</v>
      </c>
      <c r="AG9" s="0" t="n">
        <v>147</v>
      </c>
      <c r="AH9" s="0" t="n">
        <v>134</v>
      </c>
      <c r="AI9" s="0" t="n">
        <v>135</v>
      </c>
      <c r="AJ9" s="0" t="n">
        <v>155</v>
      </c>
      <c r="AO9" s="0" t="n">
        <v>142</v>
      </c>
      <c r="AP9" s="0" t="n">
        <v>135</v>
      </c>
      <c r="AQ9" s="0" t="n">
        <v>157</v>
      </c>
      <c r="AR9" s="0" t="n">
        <v>172</v>
      </c>
      <c r="AS9" s="0" t="n">
        <v>163</v>
      </c>
      <c r="AT9" s="0" t="n">
        <v>134</v>
      </c>
      <c r="AU9" s="0" t="n">
        <v>195</v>
      </c>
      <c r="AV9" s="0" t="n">
        <v>198</v>
      </c>
      <c r="BA9" s="0" t="n">
        <v>140</v>
      </c>
      <c r="BB9" s="0" t="n">
        <v>162</v>
      </c>
      <c r="BC9" s="0" t="n">
        <v>150</v>
      </c>
      <c r="BD9" s="0" t="n">
        <v>149</v>
      </c>
      <c r="BE9" s="0" t="n">
        <v>187</v>
      </c>
      <c r="BF9" s="0" t="n">
        <v>141</v>
      </c>
      <c r="BG9" s="0" t="n">
        <v>126</v>
      </c>
      <c r="BH9" s="0" t="n">
        <v>160</v>
      </c>
      <c r="BI9" s="1" t="n">
        <f aca="false">SUM(AG9:BH9)</f>
        <v>3082</v>
      </c>
      <c r="BJ9" s="0" t="n">
        <f aca="false">SUM(AG9:AJ9)</f>
        <v>571</v>
      </c>
      <c r="BK9" s="0" t="n">
        <f aca="false">SUM(AK9:AN9)</f>
        <v>0</v>
      </c>
      <c r="BL9" s="0" t="n">
        <f aca="false">SUM(AO9:AR9)</f>
        <v>606</v>
      </c>
      <c r="BM9" s="0" t="n">
        <f aca="false">SUM(AS9:AV9)</f>
        <v>690</v>
      </c>
      <c r="BN9" s="0" t="n">
        <f aca="false">SUM(AW9:AZ9)</f>
        <v>0</v>
      </c>
      <c r="BO9" s="0" t="n">
        <f aca="false">SUM(BA9:BD9)</f>
        <v>601</v>
      </c>
      <c r="BP9" s="0" t="n">
        <f aca="false">SUM(BE9:BH9)</f>
        <v>614</v>
      </c>
    </row>
    <row r="10" customFormat="false" ht="14.4" hidden="false" customHeight="false" outlineLevel="0" collapsed="false">
      <c r="A10" s="0" t="s">
        <v>45</v>
      </c>
      <c r="B10" s="0" t="n">
        <v>9</v>
      </c>
      <c r="C10" s="0" t="s">
        <v>49</v>
      </c>
      <c r="D10" s="10" t="n">
        <f aca="false">AVERAGE(AG10:BH10)</f>
        <v>148.375</v>
      </c>
      <c r="E10" s="11" t="n">
        <f aca="false">[1]Sheet1!$X$542</f>
        <v>148.375</v>
      </c>
      <c r="F10" s="3" t="n">
        <f aca="false">COUNT(AG10:BH10)</f>
        <v>8</v>
      </c>
      <c r="G10" s="4" t="n">
        <f aca="false">SUM(48+F10)</f>
        <v>5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89</v>
      </c>
      <c r="S10" s="3" t="n">
        <f aca="false">MAX(AG10:BH10)</f>
        <v>182</v>
      </c>
      <c r="T10" s="1" t="n">
        <f aca="false">MAX(H10:S10)</f>
        <v>189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609</v>
      </c>
      <c r="AE10" s="3" t="n">
        <f aca="false">MAX(BJ10:BP10)</f>
        <v>612</v>
      </c>
      <c r="AF10" s="1" t="n">
        <f aca="false">MAX(U10:AE10)</f>
        <v>612</v>
      </c>
      <c r="AK10" s="0" t="n">
        <v>163</v>
      </c>
      <c r="AL10" s="0" t="n">
        <v>149</v>
      </c>
      <c r="AM10" s="0" t="n">
        <v>139</v>
      </c>
      <c r="AN10" s="0" t="n">
        <v>161</v>
      </c>
      <c r="AW10" s="15" t="n">
        <v>140</v>
      </c>
      <c r="AX10" s="15" t="n">
        <v>111</v>
      </c>
      <c r="AY10" s="15" t="n">
        <v>182</v>
      </c>
      <c r="AZ10" s="15" t="n">
        <v>142</v>
      </c>
      <c r="BI10" s="1" t="n">
        <f aca="false">SUM(AG10:BH10)</f>
        <v>1187</v>
      </c>
      <c r="BJ10" s="0" t="n">
        <f aca="false">SUM(AG10:AJ10)</f>
        <v>0</v>
      </c>
      <c r="BK10" s="0" t="n">
        <f aca="false">SUM(AK10:AN10)</f>
        <v>612</v>
      </c>
      <c r="BL10" s="0" t="n">
        <f aca="false">SUM(AO10:AR10)</f>
        <v>0</v>
      </c>
      <c r="BM10" s="0" t="n">
        <f aca="false">SUM(AS10:AV10)</f>
        <v>0</v>
      </c>
      <c r="BN10" s="0" t="n">
        <f aca="false">SUM(AW10:AZ10)</f>
        <v>575</v>
      </c>
      <c r="BO10" s="0" t="n">
        <f aca="false">SUM(BA10:BD10)</f>
        <v>0</v>
      </c>
      <c r="BP10" s="0" t="n">
        <f aca="false">SUM(BE10:BH10)</f>
        <v>0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s">
        <v>50</v>
      </c>
      <c r="D11" s="10" t="n">
        <f aca="false">AVERAGE(AG11:BH11)</f>
        <v>139.916666666667</v>
      </c>
      <c r="E11" s="11" t="n">
        <f aca="false">[1]Sheet1!$X$546</f>
        <v>139.916666666667</v>
      </c>
      <c r="F11" s="3" t="n">
        <f aca="false">COUNT(AG11:BH11)</f>
        <v>12</v>
      </c>
      <c r="G11" s="4" t="n">
        <f aca="false">SUM(13+F11)</f>
        <v>2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56</v>
      </c>
      <c r="S11" s="3" t="n">
        <f aca="false">MAX(AG11:BH11)</f>
        <v>173</v>
      </c>
      <c r="T11" s="1" t="n">
        <f aca="false">MAX(H11:S11)</f>
        <v>173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522</v>
      </c>
      <c r="AE11" s="3" t="n">
        <f aca="false">MAX(BJ11:BP11)</f>
        <v>629</v>
      </c>
      <c r="AF11" s="1" t="n">
        <f aca="false">MAX(U11:AE11)</f>
        <v>629</v>
      </c>
      <c r="AG11" s="0" t="n">
        <v>117</v>
      </c>
      <c r="AH11" s="0" t="n">
        <v>137</v>
      </c>
      <c r="AI11" s="0" t="n">
        <v>128</v>
      </c>
      <c r="AJ11" s="0" t="n">
        <v>153</v>
      </c>
      <c r="AO11" s="0" t="n">
        <v>173</v>
      </c>
      <c r="AP11" s="0" t="n">
        <v>157</v>
      </c>
      <c r="AQ11" s="0" t="n">
        <v>147</v>
      </c>
      <c r="AR11" s="0" t="n">
        <v>152</v>
      </c>
      <c r="AS11" s="0" t="n">
        <v>113</v>
      </c>
      <c r="AT11" s="0" t="n">
        <v>154</v>
      </c>
      <c r="AU11" s="0" t="n">
        <v>119</v>
      </c>
      <c r="AV11" s="0" t="n">
        <v>129</v>
      </c>
      <c r="BI11" s="1" t="n">
        <f aca="false">SUM(AG11:BH11)</f>
        <v>1679</v>
      </c>
      <c r="BJ11" s="0" t="n">
        <f aca="false">SUM(AG11:AJ11)</f>
        <v>535</v>
      </c>
      <c r="BK11" s="0" t="n">
        <f aca="false">SUM(AK11:AN11)</f>
        <v>0</v>
      </c>
      <c r="BL11" s="0" t="n">
        <f aca="false">SUM(AO11:AR11)</f>
        <v>629</v>
      </c>
      <c r="BM11" s="0" t="n">
        <f aca="false">SUM(AS11:AV11)</f>
        <v>515</v>
      </c>
      <c r="BN11" s="0" t="n">
        <f aca="false">SUM(AW11:AZ11)</f>
        <v>0</v>
      </c>
      <c r="BO11" s="0" t="n">
        <f aca="false">SUM(BA11:BD11)</f>
        <v>0</v>
      </c>
      <c r="BP11" s="0" t="n">
        <f aca="false">SUM(BE11:BH11)</f>
        <v>0</v>
      </c>
    </row>
    <row r="12" customFormat="false" ht="14.4" hidden="false" customHeight="false" outlineLevel="0" collapsed="false">
      <c r="A12" s="0" t="s">
        <v>38</v>
      </c>
      <c r="B12" s="0" t="n">
        <v>11</v>
      </c>
      <c r="C12" s="0" t="s">
        <v>51</v>
      </c>
      <c r="D12" s="10" t="e">
        <f aca="false">AVERAGE(AG12:BH12)</f>
        <v>#DIV/0!</v>
      </c>
      <c r="E12" s="11" t="e">
        <f aca="false">[1]Sheet1!$X$521</f>
        <v>#DIV/0!</v>
      </c>
      <c r="F12" s="3" t="n">
        <f aca="false">COUNT(AG12:BH12)</f>
        <v>0</v>
      </c>
      <c r="G12" s="4" t="n">
        <f aca="false">SUM(25+F12)</f>
        <v>2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47</v>
      </c>
      <c r="Q12" s="0" t="n">
        <v>121</v>
      </c>
      <c r="R12" s="0" t="n">
        <v>143</v>
      </c>
      <c r="S12" s="3" t="n">
        <f aca="false">MAX(AG12:BH12)</f>
        <v>0</v>
      </c>
      <c r="T12" s="1" t="n">
        <f aca="false">MAX(H12:S12)</f>
        <v>147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481</v>
      </c>
      <c r="AC12" s="0" t="n">
        <v>465</v>
      </c>
      <c r="AD12" s="0" t="n">
        <v>515</v>
      </c>
      <c r="AE12" s="3" t="n">
        <f aca="false">MAX(BJ12:BP12)</f>
        <v>0</v>
      </c>
      <c r="AF12" s="1" t="n">
        <f aca="false">MAX(U12:AE12)</f>
        <v>515</v>
      </c>
      <c r="BI12" s="1" t="n">
        <f aca="false">SUM(AG12:BH12)</f>
        <v>0</v>
      </c>
      <c r="BJ12" s="0" t="n">
        <f aca="false">SUM(AG12:AJ12)</f>
        <v>0</v>
      </c>
      <c r="BK12" s="0" t="n">
        <f aca="false">SUM(AK12:AN12)</f>
        <v>0</v>
      </c>
      <c r="BL12" s="0" t="n">
        <f aca="false">SUM(AO12:AR12)</f>
        <v>0</v>
      </c>
      <c r="BM12" s="0" t="n">
        <f aca="false">SUM(AS12:AV12)</f>
        <v>0</v>
      </c>
      <c r="BN12" s="0" t="n">
        <f aca="false">SUM(AW12:AZ12)</f>
        <v>0</v>
      </c>
      <c r="BO12" s="0" t="n">
        <f aca="false">SUM(BA12:BD12)</f>
        <v>0</v>
      </c>
      <c r="BP12" s="0" t="n">
        <f aca="false">SUM(BE12:BH12)</f>
        <v>0</v>
      </c>
    </row>
    <row r="13" customFormat="false" ht="14.4" hidden="false" customHeight="false" outlineLevel="0" collapsed="false">
      <c r="A13" s="0" t="s">
        <v>38</v>
      </c>
      <c r="B13" s="0" t="n">
        <v>13</v>
      </c>
      <c r="C13" s="0" t="s">
        <v>52</v>
      </c>
      <c r="D13" s="10" t="e">
        <f aca="false">AVERAGE(AG13:BH13)</f>
        <v>#DIV/0!</v>
      </c>
      <c r="E13" s="11" t="e">
        <f aca="false">[1]Sheet1!$X$548</f>
        <v>#DIV/0!</v>
      </c>
      <c r="F13" s="3" t="n">
        <f aca="false">COUNT(AG13:BH13)</f>
        <v>0</v>
      </c>
      <c r="G13" s="4" t="n">
        <f aca="false">SUM(32+F13)</f>
        <v>3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0" t="n">
        <v>170</v>
      </c>
      <c r="S13" s="3" t="n">
        <f aca="false">MAX(AG13:BH13)</f>
        <v>0</v>
      </c>
      <c r="T13" s="1" t="n">
        <f aca="false">MAX(H13:S13)</f>
        <v>17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0" t="n">
        <v>624</v>
      </c>
      <c r="AE13" s="3" t="n">
        <f aca="false">MAX(BJ13:BP13)</f>
        <v>0</v>
      </c>
      <c r="AF13" s="1" t="n">
        <f aca="false">MAX(U13:AE13)</f>
        <v>624</v>
      </c>
      <c r="BI13" s="1" t="n">
        <f aca="false">SUM(AG13:BH13)</f>
        <v>0</v>
      </c>
      <c r="BJ13" s="0" t="n">
        <f aca="false">SUM(AG13:AJ13)</f>
        <v>0</v>
      </c>
      <c r="BK13" s="0" t="n">
        <f aca="false">SUM(AK13:AN13)</f>
        <v>0</v>
      </c>
      <c r="BL13" s="0" t="n">
        <f aca="false">SUM(AO13:AR13)</f>
        <v>0</v>
      </c>
      <c r="BM13" s="0" t="n">
        <f aca="false">SUM(AS13:AV13)</f>
        <v>0</v>
      </c>
      <c r="BN13" s="0" t="n">
        <f aca="false">SUM(AW13:AZ13)</f>
        <v>0</v>
      </c>
      <c r="BO13" s="0" t="n">
        <f aca="false">SUM(BA13:BD13)</f>
        <v>0</v>
      </c>
      <c r="BP13" s="0" t="n">
        <f aca="false">SUM(BE13:BH13)</f>
        <v>0</v>
      </c>
    </row>
    <row r="14" customFormat="false" ht="14.4" hidden="false" customHeight="false" outlineLevel="0" collapsed="false">
      <c r="A14" s="0" t="s">
        <v>38</v>
      </c>
      <c r="B14" s="0" t="n">
        <v>14</v>
      </c>
      <c r="C14" s="0" t="s">
        <v>53</v>
      </c>
      <c r="D14" s="10" t="n">
        <f aca="false">AVERAGE(AG14:BH14)</f>
        <v>128.892857142857</v>
      </c>
      <c r="E14" s="11" t="n">
        <f aca="false">[1]Sheet1!$X$550</f>
        <v>128.892857142857</v>
      </c>
      <c r="F14" s="3" t="n">
        <f aca="false">COUNT(AG14:BH14)</f>
        <v>28</v>
      </c>
      <c r="G14" s="4" t="n">
        <f aca="false">SUM(24+F14)</f>
        <v>5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0" t="n">
        <v>170</v>
      </c>
      <c r="S14" s="3" t="n">
        <f aca="false">MAX(AG14:BH14)</f>
        <v>209</v>
      </c>
      <c r="T14" s="1" t="n">
        <f aca="false">MAX(H14:S14)</f>
        <v>209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0" t="n">
        <v>575</v>
      </c>
      <c r="AE14" s="3" t="n">
        <f aca="false">MAX(BJ14:BP14)</f>
        <v>620</v>
      </c>
      <c r="AF14" s="1" t="n">
        <f aca="false">MAX(U14:AE14)</f>
        <v>620</v>
      </c>
      <c r="AG14" s="16" t="n">
        <v>107</v>
      </c>
      <c r="AH14" s="16" t="n">
        <v>117</v>
      </c>
      <c r="AI14" s="16" t="n">
        <v>82</v>
      </c>
      <c r="AJ14" s="16" t="n">
        <v>122</v>
      </c>
      <c r="AK14" s="16" t="n">
        <v>109</v>
      </c>
      <c r="AL14" s="16" t="n">
        <v>115</v>
      </c>
      <c r="AM14" s="16" t="n">
        <v>103</v>
      </c>
      <c r="AN14" s="16" t="n">
        <v>107</v>
      </c>
      <c r="AO14" s="16" t="n">
        <v>110</v>
      </c>
      <c r="AP14" s="16" t="n">
        <v>160</v>
      </c>
      <c r="AQ14" s="16" t="n">
        <v>141</v>
      </c>
      <c r="AR14" s="16" t="n">
        <v>209</v>
      </c>
      <c r="AS14" s="16" t="n">
        <v>120</v>
      </c>
      <c r="AT14" s="16" t="n">
        <v>185</v>
      </c>
      <c r="AU14" s="16" t="n">
        <v>115</v>
      </c>
      <c r="AV14" s="16" t="n">
        <v>139</v>
      </c>
      <c r="AW14" s="16" t="n">
        <v>118</v>
      </c>
      <c r="AX14" s="16" t="n">
        <v>125</v>
      </c>
      <c r="AY14" s="16" t="n">
        <v>95</v>
      </c>
      <c r="AZ14" s="16" t="n">
        <v>159</v>
      </c>
      <c r="BA14" s="16" t="n">
        <v>125</v>
      </c>
      <c r="BB14" s="16" t="n">
        <v>147</v>
      </c>
      <c r="BC14" s="16" t="n">
        <v>102</v>
      </c>
      <c r="BD14" s="16" t="n">
        <v>152</v>
      </c>
      <c r="BE14" s="16" t="n">
        <v>157</v>
      </c>
      <c r="BF14" s="16" t="n">
        <v>133</v>
      </c>
      <c r="BG14" s="16" t="n">
        <v>116</v>
      </c>
      <c r="BH14" s="16" t="n">
        <v>139</v>
      </c>
      <c r="BI14" s="1" t="n">
        <f aca="false">SUM(AG14:BH14)</f>
        <v>3609</v>
      </c>
      <c r="BJ14" s="0" t="n">
        <f aca="false">SUM(AG14:AJ14)</f>
        <v>428</v>
      </c>
      <c r="BK14" s="0" t="n">
        <f aca="false">SUM(AK14:AN14)</f>
        <v>434</v>
      </c>
      <c r="BL14" s="0" t="n">
        <f aca="false">SUM(AO14:AR14)</f>
        <v>620</v>
      </c>
      <c r="BM14" s="0" t="n">
        <f aca="false">SUM(AS14:AV14)</f>
        <v>559</v>
      </c>
      <c r="BN14" s="0" t="n">
        <f aca="false">SUM(AW14:AZ14)</f>
        <v>497</v>
      </c>
      <c r="BO14" s="0" t="n">
        <f aca="false">SUM(BA14:BD14)</f>
        <v>526</v>
      </c>
      <c r="BP14" s="0" t="n">
        <f aca="false">SUM(BE14:BH14)</f>
        <v>545</v>
      </c>
    </row>
    <row r="15" customFormat="false" ht="14.4" hidden="false" customHeight="false" outlineLevel="0" collapsed="false">
      <c r="A15" s="0" t="s">
        <v>54</v>
      </c>
      <c r="B15" s="0" t="n">
        <v>15</v>
      </c>
      <c r="C15" s="0" t="s">
        <v>55</v>
      </c>
      <c r="D15" s="10" t="n">
        <f aca="false">AVERAGE(AG15:BH15)</f>
        <v>174.857142857143</v>
      </c>
      <c r="E15" s="11" t="n">
        <f aca="false">[1]Sheet1!$X$42</f>
        <v>180.385784929356</v>
      </c>
      <c r="F15" s="3" t="n">
        <f aca="false">COUNT(AG15:BH15)</f>
        <v>28</v>
      </c>
      <c r="G15" s="4" t="n">
        <f aca="false">SUM(703+F15)</f>
        <v>731</v>
      </c>
      <c r="H15" s="0" t="n">
        <v>0</v>
      </c>
      <c r="I15" s="0" t="n">
        <v>0</v>
      </c>
      <c r="J15" s="0" t="n">
        <v>0</v>
      </c>
      <c r="K15" s="0" t="n">
        <v>182</v>
      </c>
      <c r="L15" s="0" t="n">
        <v>0</v>
      </c>
      <c r="M15" s="0" t="n">
        <v>242</v>
      </c>
      <c r="N15" s="0" t="n">
        <v>249</v>
      </c>
      <c r="O15" s="0" t="n">
        <v>257</v>
      </c>
      <c r="P15" s="0" t="n">
        <v>259</v>
      </c>
      <c r="Q15" s="0" t="n">
        <v>242</v>
      </c>
      <c r="R15" s="0" t="n">
        <v>257</v>
      </c>
      <c r="S15" s="3" t="n">
        <f aca="false">MAX(AG15:BH15)</f>
        <v>215</v>
      </c>
      <c r="T15" s="1" t="n">
        <f aca="false">MAX(H15:S15)</f>
        <v>259</v>
      </c>
      <c r="U15" s="0" t="n">
        <v>0</v>
      </c>
      <c r="V15" s="0" t="n">
        <v>0</v>
      </c>
      <c r="W15" s="0" t="n">
        <v>665</v>
      </c>
      <c r="X15" s="0" t="n">
        <v>0</v>
      </c>
      <c r="Y15" s="0" t="n">
        <v>827</v>
      </c>
      <c r="Z15" s="0" t="n">
        <v>810</v>
      </c>
      <c r="AA15" s="0" t="n">
        <v>847</v>
      </c>
      <c r="AB15" s="0" t="n">
        <v>851</v>
      </c>
      <c r="AC15" s="0" t="n">
        <v>868</v>
      </c>
      <c r="AD15" s="0" t="n">
        <v>824</v>
      </c>
      <c r="AE15" s="3" t="n">
        <f aca="false">MAX(BJ15:BP15)</f>
        <v>768</v>
      </c>
      <c r="AF15" s="1" t="n">
        <f aca="false">MAX(U15:AE15)</f>
        <v>868</v>
      </c>
      <c r="AG15" s="0" t="n">
        <v>171</v>
      </c>
      <c r="AH15" s="0" t="n">
        <v>145</v>
      </c>
      <c r="AI15" s="0" t="n">
        <v>193</v>
      </c>
      <c r="AJ15" s="0" t="n">
        <v>166</v>
      </c>
      <c r="AK15" s="0" t="n">
        <v>171</v>
      </c>
      <c r="AL15" s="0" t="n">
        <v>185</v>
      </c>
      <c r="AM15" s="0" t="n">
        <v>203</v>
      </c>
      <c r="AN15" s="0" t="n">
        <v>192</v>
      </c>
      <c r="AO15" s="0" t="n">
        <v>132</v>
      </c>
      <c r="AP15" s="0" t="n">
        <v>137</v>
      </c>
      <c r="AQ15" s="0" t="n">
        <v>149</v>
      </c>
      <c r="AR15" s="0" t="n">
        <v>155</v>
      </c>
      <c r="AS15" s="0" t="n">
        <v>202</v>
      </c>
      <c r="AT15" s="0" t="n">
        <v>153</v>
      </c>
      <c r="AU15" s="0" t="n">
        <v>190</v>
      </c>
      <c r="AV15" s="0" t="n">
        <v>176</v>
      </c>
      <c r="AW15" s="0" t="n">
        <v>188</v>
      </c>
      <c r="AX15" s="0" t="n">
        <v>168</v>
      </c>
      <c r="AY15" s="0" t="n">
        <v>206</v>
      </c>
      <c r="AZ15" s="0" t="n">
        <v>206</v>
      </c>
      <c r="BA15" s="0" t="n">
        <v>161</v>
      </c>
      <c r="BB15" s="0" t="n">
        <v>161</v>
      </c>
      <c r="BC15" s="0" t="n">
        <v>197</v>
      </c>
      <c r="BD15" s="0" t="n">
        <v>181</v>
      </c>
      <c r="BE15" s="0" t="n">
        <v>179</v>
      </c>
      <c r="BF15" s="0" t="n">
        <v>145</v>
      </c>
      <c r="BG15" s="0" t="n">
        <v>169</v>
      </c>
      <c r="BH15" s="0" t="n">
        <v>215</v>
      </c>
      <c r="BI15" s="1" t="n">
        <f aca="false">SUM(AG15:BH15)</f>
        <v>4896</v>
      </c>
      <c r="BJ15" s="0" t="n">
        <f aca="false">SUM(AG15:AJ15)</f>
        <v>675</v>
      </c>
      <c r="BK15" s="0" t="n">
        <f aca="false">SUM(AK15:AN15)</f>
        <v>751</v>
      </c>
      <c r="BL15" s="0" t="n">
        <f aca="false">SUM(AO15:AR15)</f>
        <v>573</v>
      </c>
      <c r="BM15" s="0" t="n">
        <f aca="false">SUM(AS15:AV15)</f>
        <v>721</v>
      </c>
      <c r="BN15" s="0" t="n">
        <f aca="false">SUM(AW15:AZ15)</f>
        <v>768</v>
      </c>
      <c r="BO15" s="0" t="n">
        <f aca="false">SUM(BA15:BD15)</f>
        <v>700</v>
      </c>
      <c r="BP15" s="0" t="n">
        <f aca="false">SUM(BE15:BH15)</f>
        <v>708</v>
      </c>
    </row>
    <row r="16" customFormat="false" ht="14.4" hidden="false" customHeight="false" outlineLevel="0" collapsed="false">
      <c r="A16" s="0" t="s">
        <v>54</v>
      </c>
      <c r="B16" s="0" t="n">
        <v>16</v>
      </c>
      <c r="C16" s="0" t="s">
        <v>56</v>
      </c>
      <c r="D16" s="10" t="n">
        <f aca="false">AVERAGE(AG16:BH16)</f>
        <v>177.5</v>
      </c>
      <c r="E16" s="11" t="n">
        <f aca="false">[1]Sheet1!$X$119</f>
        <v>169.1034914361</v>
      </c>
      <c r="F16" s="3" t="n">
        <f aca="false">COUNT(AG16:BH16)</f>
        <v>20</v>
      </c>
      <c r="G16" s="4" t="n">
        <f aca="false">SUM(761+F16)</f>
        <v>781</v>
      </c>
      <c r="H16" s="0" t="n">
        <v>220</v>
      </c>
      <c r="I16" s="0" t="n">
        <v>197</v>
      </c>
      <c r="J16" s="0" t="n">
        <v>241</v>
      </c>
      <c r="K16" s="0" t="n">
        <v>290</v>
      </c>
      <c r="L16" s="0" t="n">
        <v>0</v>
      </c>
      <c r="M16" s="0" t="n">
        <v>241</v>
      </c>
      <c r="N16" s="0" t="n">
        <v>231</v>
      </c>
      <c r="O16" s="0" t="n">
        <v>220</v>
      </c>
      <c r="P16" s="0" t="n">
        <v>246</v>
      </c>
      <c r="Q16" s="0" t="n">
        <v>268</v>
      </c>
      <c r="R16" s="0" t="n">
        <v>257</v>
      </c>
      <c r="S16" s="3" t="n">
        <f aca="false">MAX(AG16:BH16)</f>
        <v>245</v>
      </c>
      <c r="T16" s="1" t="n">
        <f aca="false">MAX(H16:S16)</f>
        <v>290</v>
      </c>
      <c r="U16" s="0" t="n">
        <v>654</v>
      </c>
      <c r="V16" s="0" t="n">
        <v>774</v>
      </c>
      <c r="W16" s="0" t="n">
        <v>931</v>
      </c>
      <c r="X16" s="0" t="n">
        <v>0</v>
      </c>
      <c r="Y16" s="0" t="n">
        <v>858</v>
      </c>
      <c r="Z16" s="0" t="n">
        <v>843</v>
      </c>
      <c r="AA16" s="0" t="n">
        <v>931</v>
      </c>
      <c r="AB16" s="0" t="n">
        <v>823</v>
      </c>
      <c r="AC16" s="0" t="n">
        <v>906</v>
      </c>
      <c r="AD16" s="0" t="n">
        <v>889</v>
      </c>
      <c r="AE16" s="3" t="n">
        <f aca="false">MAX(BJ16:BP16)</f>
        <v>741</v>
      </c>
      <c r="AF16" s="1" t="n">
        <f aca="false">MAX(U16:AE16)</f>
        <v>931</v>
      </c>
      <c r="AG16" s="0" t="n">
        <v>190</v>
      </c>
      <c r="AH16" s="0" t="n">
        <v>204</v>
      </c>
      <c r="AI16" s="0" t="n">
        <v>162</v>
      </c>
      <c r="AJ16" s="0" t="n">
        <v>155</v>
      </c>
      <c r="AK16" s="0" t="n">
        <v>164</v>
      </c>
      <c r="AL16" s="0" t="n">
        <v>191</v>
      </c>
      <c r="AM16" s="0" t="n">
        <v>181</v>
      </c>
      <c r="AN16" s="0" t="n">
        <v>201</v>
      </c>
      <c r="AO16" s="0" t="n">
        <v>183</v>
      </c>
      <c r="AP16" s="0" t="n">
        <v>245</v>
      </c>
      <c r="AQ16" s="0" t="n">
        <v>173</v>
      </c>
      <c r="AR16" s="0" t="n">
        <v>140</v>
      </c>
      <c r="AS16" s="0" t="n">
        <v>158</v>
      </c>
      <c r="AT16" s="0" t="n">
        <v>203</v>
      </c>
      <c r="AU16" s="0" t="n">
        <v>143</v>
      </c>
      <c r="AV16" s="0" t="n">
        <v>174</v>
      </c>
      <c r="AW16" s="0" t="n">
        <v>179</v>
      </c>
      <c r="AX16" s="0" t="n">
        <v>182</v>
      </c>
      <c r="AY16" s="0" t="n">
        <v>162</v>
      </c>
      <c r="AZ16" s="0" t="n">
        <v>160</v>
      </c>
      <c r="BI16" s="1" t="n">
        <f aca="false">SUM(AG16:BH16)</f>
        <v>3550</v>
      </c>
      <c r="BJ16" s="0" t="n">
        <f aca="false">SUM(AG16:AJ16)</f>
        <v>711</v>
      </c>
      <c r="BK16" s="0" t="n">
        <f aca="false">SUM(AK16:AN16)</f>
        <v>737</v>
      </c>
      <c r="BL16" s="0" t="n">
        <f aca="false">SUM(AO16:AR16)</f>
        <v>741</v>
      </c>
      <c r="BM16" s="0" t="n">
        <f aca="false">SUM(AS16:AV16)</f>
        <v>678</v>
      </c>
      <c r="BN16" s="0" t="n">
        <f aca="false">SUM(AW16:AZ16)</f>
        <v>683</v>
      </c>
      <c r="BO16" s="0" t="n">
        <f aca="false">SUM(BA16:BD16)</f>
        <v>0</v>
      </c>
      <c r="BP16" s="0" t="n">
        <f aca="false">SUM(BE16:BH16)</f>
        <v>0</v>
      </c>
    </row>
    <row r="17" customFormat="false" ht="14.4" hidden="false" customHeight="false" outlineLevel="0" collapsed="false">
      <c r="A17" s="0" t="s">
        <v>54</v>
      </c>
      <c r="B17" s="0" t="n">
        <v>17</v>
      </c>
      <c r="C17" s="0" t="s">
        <v>57</v>
      </c>
      <c r="D17" s="10" t="n">
        <f aca="false">AVERAGE(AG17:BH17)</f>
        <v>178.416666666667</v>
      </c>
      <c r="E17" s="11" t="n">
        <f aca="false">[1]Sheet1!$X$538</f>
        <v>171.320175438597</v>
      </c>
      <c r="F17" s="3" t="n">
        <f aca="false">COUNT(AG17:BH17)</f>
        <v>24</v>
      </c>
      <c r="G17" s="4" t="n">
        <f aca="false">SUM(76+F17)</f>
        <v>10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49</v>
      </c>
      <c r="S17" s="3" t="n">
        <f aca="false">MAX(AG17:BH17)</f>
        <v>256</v>
      </c>
      <c r="T17" s="1" t="n">
        <f aca="false">MAX(H17:S17)</f>
        <v>256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756</v>
      </c>
      <c r="AE17" s="3" t="n">
        <f aca="false">MAX(BJ17:BP17)</f>
        <v>816</v>
      </c>
      <c r="AF17" s="1" t="n">
        <f aca="false">MAX(U17:AE17)</f>
        <v>816</v>
      </c>
      <c r="AG17" s="0" t="n">
        <v>170</v>
      </c>
      <c r="AH17" s="0" t="n">
        <v>158</v>
      </c>
      <c r="AI17" s="0" t="n">
        <v>179</v>
      </c>
      <c r="AJ17" s="0" t="n">
        <v>138</v>
      </c>
      <c r="AK17" s="0" t="n">
        <v>146</v>
      </c>
      <c r="AL17" s="0" t="n">
        <v>147</v>
      </c>
      <c r="AM17" s="0" t="n">
        <v>190</v>
      </c>
      <c r="AN17" s="0" t="n">
        <v>155</v>
      </c>
      <c r="AO17" s="0" t="n">
        <v>256</v>
      </c>
      <c r="AP17" s="0" t="n">
        <v>178</v>
      </c>
      <c r="AQ17" s="0" t="n">
        <v>174</v>
      </c>
      <c r="AR17" s="0" t="n">
        <v>208</v>
      </c>
      <c r="AW17" s="0" t="n">
        <v>195</v>
      </c>
      <c r="AX17" s="0" t="n">
        <v>169</v>
      </c>
      <c r="AY17" s="0" t="n">
        <v>200</v>
      </c>
      <c r="AZ17" s="0" t="n">
        <v>166</v>
      </c>
      <c r="BA17" s="0" t="n">
        <v>127</v>
      </c>
      <c r="BB17" s="0" t="n">
        <v>190</v>
      </c>
      <c r="BC17" s="0" t="n">
        <v>168</v>
      </c>
      <c r="BD17" s="0" t="n">
        <v>163</v>
      </c>
      <c r="BE17" s="0" t="n">
        <v>192</v>
      </c>
      <c r="BF17" s="0" t="n">
        <v>213</v>
      </c>
      <c r="BG17" s="0" t="n">
        <v>189</v>
      </c>
      <c r="BH17" s="0" t="n">
        <v>211</v>
      </c>
      <c r="BI17" s="1" t="n">
        <f aca="false">SUM(AG17:BH17)</f>
        <v>4282</v>
      </c>
      <c r="BJ17" s="0" t="n">
        <f aca="false">SUM(AG17:AJ17)</f>
        <v>645</v>
      </c>
      <c r="BK17" s="0" t="n">
        <f aca="false">SUM(AK17:AN17)</f>
        <v>638</v>
      </c>
      <c r="BL17" s="0" t="n">
        <f aca="false">SUM(AO17:AR17)</f>
        <v>816</v>
      </c>
      <c r="BM17" s="0" t="n">
        <f aca="false">SUM(AS17:AV17)</f>
        <v>0</v>
      </c>
      <c r="BN17" s="0" t="n">
        <f aca="false">SUM(AW17:AZ17)</f>
        <v>730</v>
      </c>
      <c r="BO17" s="0" t="n">
        <f aca="false">SUM(BA17:BD17)</f>
        <v>648</v>
      </c>
      <c r="BP17" s="0" t="n">
        <f aca="false">SUM(BE17:BH17)</f>
        <v>805</v>
      </c>
    </row>
    <row r="18" customFormat="false" ht="14.4" hidden="false" customHeight="false" outlineLevel="0" collapsed="false">
      <c r="A18" s="0" t="s">
        <v>54</v>
      </c>
      <c r="B18" s="0" t="n">
        <v>18</v>
      </c>
      <c r="C18" s="0" t="s">
        <v>58</v>
      </c>
      <c r="D18" s="10" t="n">
        <f aca="false">AVERAGE(AG18:BH18)</f>
        <v>147</v>
      </c>
      <c r="E18" s="11" t="n">
        <f aca="false">[1]Sheet1!$X$184</f>
        <v>152.640074925075</v>
      </c>
      <c r="F18" s="3" t="n">
        <f aca="false">COUNT(AG18:BH18)</f>
        <v>4</v>
      </c>
      <c r="G18" s="4" t="n">
        <f aca="false">SUM(894+F18)</f>
        <v>898</v>
      </c>
      <c r="H18" s="0" t="n">
        <v>205</v>
      </c>
      <c r="I18" s="0" t="n">
        <v>242</v>
      </c>
      <c r="J18" s="0" t="n">
        <v>203</v>
      </c>
      <c r="K18" s="0" t="n">
        <v>207</v>
      </c>
      <c r="L18" s="0" t="n">
        <v>214</v>
      </c>
      <c r="M18" s="0" t="n">
        <v>245</v>
      </c>
      <c r="N18" s="0" t="n">
        <v>217</v>
      </c>
      <c r="O18" s="0" t="n">
        <v>234</v>
      </c>
      <c r="P18" s="0" t="n">
        <v>268</v>
      </c>
      <c r="Q18" s="0" t="n">
        <v>245</v>
      </c>
      <c r="R18" s="0" t="n">
        <v>245</v>
      </c>
      <c r="S18" s="3" t="n">
        <f aca="false">MAX(AG18:BH18)</f>
        <v>165</v>
      </c>
      <c r="T18" s="1" t="n">
        <f aca="false">MAX(H18:S18)</f>
        <v>268</v>
      </c>
      <c r="U18" s="0" t="n">
        <v>700</v>
      </c>
      <c r="V18" s="0" t="n">
        <v>674</v>
      </c>
      <c r="W18" s="0" t="n">
        <v>690</v>
      </c>
      <c r="X18" s="0" t="n">
        <v>748</v>
      </c>
      <c r="Y18" s="0" t="n">
        <v>765</v>
      </c>
      <c r="Z18" s="0" t="n">
        <v>731</v>
      </c>
      <c r="AA18" s="0" t="n">
        <v>832</v>
      </c>
      <c r="AB18" s="0" t="n">
        <v>812</v>
      </c>
      <c r="AC18" s="0" t="n">
        <v>756</v>
      </c>
      <c r="AD18" s="0" t="n">
        <v>739</v>
      </c>
      <c r="AE18" s="3" t="n">
        <f aca="false">MAX(BJ18:BP18)</f>
        <v>588</v>
      </c>
      <c r="AF18" s="1" t="n">
        <f aca="false">MAX(U18:AE18)</f>
        <v>832</v>
      </c>
      <c r="BA18" s="0" t="n">
        <v>130</v>
      </c>
      <c r="BB18" s="0" t="n">
        <v>132</v>
      </c>
      <c r="BC18" s="0" t="n">
        <v>165</v>
      </c>
      <c r="BD18" s="0" t="n">
        <v>161</v>
      </c>
      <c r="BI18" s="1" t="n">
        <f aca="false">SUM(AG18:BH18)</f>
        <v>588</v>
      </c>
      <c r="BJ18" s="0" t="n">
        <f aca="false">SUM(AG18:AJ18)</f>
        <v>0</v>
      </c>
      <c r="BK18" s="0" t="n">
        <f aca="false">SUM(AK18:AN18)</f>
        <v>0</v>
      </c>
      <c r="BL18" s="0" t="n">
        <f aca="false">SUM(AO18:AR18)</f>
        <v>0</v>
      </c>
      <c r="BM18" s="0" t="n">
        <f aca="false">SUM(AS18:AV18)</f>
        <v>0</v>
      </c>
      <c r="BN18" s="0" t="n">
        <f aca="false">SUM(AW18:AZ18)</f>
        <v>0</v>
      </c>
      <c r="BO18" s="0" t="n">
        <f aca="false">SUM(BA18:BD18)</f>
        <v>588</v>
      </c>
      <c r="BP18" s="0" t="n">
        <f aca="false">SUM(BE18:BH18)</f>
        <v>0</v>
      </c>
    </row>
    <row r="19" customFormat="false" ht="14.4" hidden="false" customHeight="false" outlineLevel="0" collapsed="false">
      <c r="A19" s="0" t="s">
        <v>59</v>
      </c>
      <c r="B19" s="0" t="n">
        <v>19</v>
      </c>
      <c r="C19" s="0" t="s">
        <v>60</v>
      </c>
      <c r="D19" s="10" t="n">
        <f aca="false">AVERAGE(AG19:BH19)</f>
        <v>179.892857142857</v>
      </c>
      <c r="E19" s="11" t="n">
        <f aca="false">[1]Sheet1!$X$151</f>
        <v>162.603958394952</v>
      </c>
      <c r="F19" s="3" t="n">
        <f aca="false">COUNT(AG19:BH19)</f>
        <v>28</v>
      </c>
      <c r="G19" s="4" t="n">
        <f aca="false">SUM(1090+F19)</f>
        <v>1118</v>
      </c>
      <c r="H19" s="0" t="n">
        <v>214</v>
      </c>
      <c r="I19" s="0" t="n">
        <v>212</v>
      </c>
      <c r="J19" s="0" t="n">
        <v>226</v>
      </c>
      <c r="K19" s="0" t="n">
        <v>220</v>
      </c>
      <c r="L19" s="0" t="n">
        <v>217</v>
      </c>
      <c r="M19" s="0" t="n">
        <v>218</v>
      </c>
      <c r="N19" s="0" t="n">
        <v>238</v>
      </c>
      <c r="O19" s="0" t="n">
        <v>214</v>
      </c>
      <c r="P19" s="0" t="n">
        <v>236</v>
      </c>
      <c r="Q19" s="0" t="n">
        <v>234</v>
      </c>
      <c r="R19" s="0" t="n">
        <v>236</v>
      </c>
      <c r="S19" s="3" t="n">
        <f aca="false">MAX(AG19:BH19)</f>
        <v>214</v>
      </c>
      <c r="T19" s="1" t="n">
        <f aca="false">MAX(H19:S19)</f>
        <v>238</v>
      </c>
      <c r="U19" s="0" t="n">
        <v>716</v>
      </c>
      <c r="V19" s="0" t="n">
        <v>708</v>
      </c>
      <c r="W19" s="0" t="n">
        <v>722</v>
      </c>
      <c r="X19" s="0" t="n">
        <v>764</v>
      </c>
      <c r="Y19" s="0" t="n">
        <v>748</v>
      </c>
      <c r="Z19" s="0" t="n">
        <v>757</v>
      </c>
      <c r="AA19" s="0" t="n">
        <v>714</v>
      </c>
      <c r="AB19" s="0" t="n">
        <v>751</v>
      </c>
      <c r="AC19" s="0" t="n">
        <v>739</v>
      </c>
      <c r="AD19" s="0" t="n">
        <v>774</v>
      </c>
      <c r="AE19" s="3" t="n">
        <f aca="false">MAX(BJ19:BP19)</f>
        <v>774</v>
      </c>
      <c r="AF19" s="1" t="n">
        <f aca="false">MAX(U19:AE19)</f>
        <v>774</v>
      </c>
      <c r="AG19" s="0" t="n">
        <v>169</v>
      </c>
      <c r="AH19" s="0" t="n">
        <v>192</v>
      </c>
      <c r="AI19" s="0" t="n">
        <v>190</v>
      </c>
      <c r="AJ19" s="0" t="n">
        <v>168</v>
      </c>
      <c r="AK19" s="0" t="n">
        <v>182</v>
      </c>
      <c r="AL19" s="0" t="n">
        <v>190</v>
      </c>
      <c r="AM19" s="0" t="n">
        <v>214</v>
      </c>
      <c r="AN19" s="0" t="n">
        <v>167</v>
      </c>
      <c r="AO19" s="0" t="n">
        <v>186</v>
      </c>
      <c r="AP19" s="0" t="n">
        <v>204</v>
      </c>
      <c r="AQ19" s="0" t="n">
        <v>177</v>
      </c>
      <c r="AR19" s="0" t="n">
        <v>207</v>
      </c>
      <c r="AS19" s="0" t="n">
        <v>189</v>
      </c>
      <c r="AT19" s="0" t="n">
        <v>168</v>
      </c>
      <c r="AU19" s="0" t="n">
        <v>201</v>
      </c>
      <c r="AV19" s="0" t="n">
        <v>148</v>
      </c>
      <c r="AW19" s="0" t="n">
        <v>157</v>
      </c>
      <c r="AX19" s="0" t="n">
        <v>161</v>
      </c>
      <c r="AY19" s="0" t="n">
        <v>173</v>
      </c>
      <c r="AZ19" s="0" t="n">
        <v>170</v>
      </c>
      <c r="BA19" s="0" t="n">
        <v>175</v>
      </c>
      <c r="BB19" s="0" t="n">
        <v>180</v>
      </c>
      <c r="BC19" s="0" t="n">
        <v>194</v>
      </c>
      <c r="BD19" s="0" t="n">
        <v>187</v>
      </c>
      <c r="BE19" s="0" t="n">
        <v>160</v>
      </c>
      <c r="BF19" s="0" t="n">
        <v>149</v>
      </c>
      <c r="BG19" s="0" t="n">
        <v>202</v>
      </c>
      <c r="BH19" s="0" t="n">
        <v>177</v>
      </c>
      <c r="BI19" s="1" t="n">
        <f aca="false">SUM(AG19:BH19)</f>
        <v>5037</v>
      </c>
      <c r="BJ19" s="0" t="n">
        <f aca="false">SUM(AG19:AJ19)</f>
        <v>719</v>
      </c>
      <c r="BK19" s="0" t="n">
        <f aca="false">SUM(AK19:AN19)</f>
        <v>753</v>
      </c>
      <c r="BL19" s="0" t="n">
        <f aca="false">SUM(AO19:AR19)</f>
        <v>774</v>
      </c>
      <c r="BM19" s="0" t="n">
        <f aca="false">SUM(AS19:AV19)</f>
        <v>706</v>
      </c>
      <c r="BN19" s="0" t="n">
        <f aca="false">SUM(AW19:AZ19)</f>
        <v>661</v>
      </c>
      <c r="BO19" s="0" t="n">
        <f aca="false">SUM(BA19:BD19)</f>
        <v>736</v>
      </c>
      <c r="BP19" s="0" t="n">
        <f aca="false">SUM(BE19:BH19)</f>
        <v>688</v>
      </c>
    </row>
    <row r="20" customFormat="false" ht="14.4" hidden="false" customHeight="false" outlineLevel="0" collapsed="false">
      <c r="A20" s="0" t="s">
        <v>59</v>
      </c>
      <c r="B20" s="0" t="n">
        <v>20</v>
      </c>
      <c r="C20" s="0" t="s">
        <v>61</v>
      </c>
      <c r="D20" s="10" t="e">
        <f aca="false">AVERAGE(AG20:BH20)</f>
        <v>#DIV/0!</v>
      </c>
      <c r="E20" s="11" t="n">
        <f aca="false">[1]Sheet1!$X$88</f>
        <v>175.075673890063</v>
      </c>
      <c r="F20" s="3" t="n">
        <f aca="false">COUNT(AG20:BH20)</f>
        <v>0</v>
      </c>
      <c r="G20" s="4" t="n">
        <f aca="false">SUM(368+F20)</f>
        <v>368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56</v>
      </c>
      <c r="P20" s="0" t="n">
        <v>290</v>
      </c>
      <c r="Q20" s="0" t="n">
        <v>272</v>
      </c>
      <c r="R20" s="0" t="n">
        <v>245</v>
      </c>
      <c r="S20" s="3" t="n">
        <f aca="false">MAX(AG20:BH20)</f>
        <v>0</v>
      </c>
      <c r="T20" s="1" t="n">
        <f aca="false">MAX(H20:S20)</f>
        <v>29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763</v>
      </c>
      <c r="AB20" s="0" t="n">
        <v>874</v>
      </c>
      <c r="AC20" s="0" t="n">
        <v>817</v>
      </c>
      <c r="AD20" s="0" t="n">
        <v>818</v>
      </c>
      <c r="AE20" s="3" t="n">
        <f aca="false">MAX(BJ20:BP20)</f>
        <v>0</v>
      </c>
      <c r="AF20" s="1" t="n">
        <f aca="false">MAX(U20:AE20)</f>
        <v>874</v>
      </c>
      <c r="BI20" s="1" t="n">
        <f aca="false">SUM(AG20:BH20)</f>
        <v>0</v>
      </c>
      <c r="BJ20" s="0" t="n">
        <f aca="false">SUM(AG20:AJ20)</f>
        <v>0</v>
      </c>
      <c r="BK20" s="0" t="n">
        <f aca="false">SUM(AK20:AN20)</f>
        <v>0</v>
      </c>
      <c r="BL20" s="0" t="n">
        <f aca="false">SUM(AO20:AR20)</f>
        <v>0</v>
      </c>
      <c r="BM20" s="0" t="n">
        <f aca="false">SUM(AS20:AV20)</f>
        <v>0</v>
      </c>
      <c r="BN20" s="0" t="n">
        <f aca="false">SUM(AW20:AZ20)</f>
        <v>0</v>
      </c>
      <c r="BO20" s="0" t="n">
        <f aca="false">SUM(BA20:BD20)</f>
        <v>0</v>
      </c>
      <c r="BP20" s="0" t="n">
        <f aca="false">SUM(BE20:BH20)</f>
        <v>0</v>
      </c>
    </row>
    <row r="21" customFormat="false" ht="14.4" hidden="false" customHeight="false" outlineLevel="0" collapsed="false">
      <c r="A21" s="0" t="s">
        <v>59</v>
      </c>
      <c r="B21" s="0" t="n">
        <v>21</v>
      </c>
      <c r="C21" s="0" t="s">
        <v>62</v>
      </c>
      <c r="D21" s="10" t="e">
        <f aca="false">AVERAGE(AG21:BH21)</f>
        <v>#DIV/0!</v>
      </c>
      <c r="E21" s="11" t="n">
        <f aca="false">[1]Sheet1!$X$109</f>
        <v>168.21237037037</v>
      </c>
      <c r="F21" s="3" t="n">
        <f aca="false">COUNT(AG21:BH21)</f>
        <v>0</v>
      </c>
      <c r="G21" s="4" t="n">
        <f aca="false">SUM(1072+F21)</f>
        <v>1072</v>
      </c>
      <c r="H21" s="0" t="n">
        <v>236</v>
      </c>
      <c r="I21" s="0" t="n">
        <v>257</v>
      </c>
      <c r="J21" s="0" t="n">
        <v>259</v>
      </c>
      <c r="K21" s="0" t="n">
        <v>266</v>
      </c>
      <c r="L21" s="0" t="n">
        <v>255</v>
      </c>
      <c r="M21" s="0" t="n">
        <v>254</v>
      </c>
      <c r="N21" s="0" t="n">
        <v>269</v>
      </c>
      <c r="O21" s="0" t="n">
        <v>255</v>
      </c>
      <c r="P21" s="0" t="n">
        <v>245</v>
      </c>
      <c r="Q21" s="0" t="n">
        <v>236</v>
      </c>
      <c r="R21" s="0" t="n">
        <v>233</v>
      </c>
      <c r="S21" s="3" t="n">
        <f aca="false">MAX(AG21:BH21)</f>
        <v>0</v>
      </c>
      <c r="T21" s="1" t="n">
        <f aca="false">MAX(H21:S21)</f>
        <v>269</v>
      </c>
      <c r="U21" s="0" t="n">
        <v>884</v>
      </c>
      <c r="V21" s="0" t="n">
        <v>831</v>
      </c>
      <c r="W21" s="0" t="n">
        <v>850</v>
      </c>
      <c r="X21" s="0" t="n">
        <v>880</v>
      </c>
      <c r="Y21" s="0" t="n">
        <v>886</v>
      </c>
      <c r="Z21" s="0" t="n">
        <v>802</v>
      </c>
      <c r="AA21" s="0" t="n">
        <v>824</v>
      </c>
      <c r="AB21" s="0" t="n">
        <v>812</v>
      </c>
      <c r="AC21" s="0" t="n">
        <v>791</v>
      </c>
      <c r="AD21" s="0" t="n">
        <v>771</v>
      </c>
      <c r="AE21" s="3" t="n">
        <f aca="false">MAX(BJ21:BP21)</f>
        <v>0</v>
      </c>
      <c r="AF21" s="1" t="n">
        <f aca="false">MAX(U21:AE21)</f>
        <v>886</v>
      </c>
      <c r="BI21" s="1" t="n">
        <f aca="false">SUM(AG21:BH21)</f>
        <v>0</v>
      </c>
      <c r="BJ21" s="0" t="n">
        <f aca="false">SUM(AG21:AJ21)</f>
        <v>0</v>
      </c>
      <c r="BK21" s="0" t="n">
        <f aca="false">SUM(AK21:AN21)</f>
        <v>0</v>
      </c>
      <c r="BL21" s="0" t="n">
        <f aca="false">SUM(AO21:AR21)</f>
        <v>0</v>
      </c>
      <c r="BM21" s="0" t="n">
        <f aca="false">SUM(AS21:AV21)</f>
        <v>0</v>
      </c>
      <c r="BN21" s="0" t="n">
        <f aca="false">SUM(AW21:AZ21)</f>
        <v>0</v>
      </c>
      <c r="BO21" s="0" t="n">
        <f aca="false">SUM(BA21:BD21)</f>
        <v>0</v>
      </c>
      <c r="BP21" s="0" t="n">
        <f aca="false">SUM(BE21:BH21)</f>
        <v>0</v>
      </c>
    </row>
    <row r="22" customFormat="false" ht="14.4" hidden="false" customHeight="false" outlineLevel="0" collapsed="false">
      <c r="A22" s="0" t="s">
        <v>63</v>
      </c>
      <c r="B22" s="0" t="n">
        <v>22</v>
      </c>
      <c r="C22" s="0" t="s">
        <v>64</v>
      </c>
      <c r="D22" s="10" t="n">
        <f aca="false">AVERAGE(AG22:BH22)</f>
        <v>126.5</v>
      </c>
      <c r="E22" s="11" t="n">
        <f aca="false">[1]Sheet1!$X$250</f>
        <v>131.8</v>
      </c>
      <c r="F22" s="3" t="n">
        <f aca="false">COUNT(AG22:BH22)</f>
        <v>16</v>
      </c>
      <c r="G22" s="4" t="n">
        <f aca="false">SUM(39+F22)</f>
        <v>55</v>
      </c>
      <c r="H22" s="0" t="n">
        <v>157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88</v>
      </c>
      <c r="O22" s="0" t="n">
        <v>0</v>
      </c>
      <c r="P22" s="0" t="n">
        <v>0</v>
      </c>
      <c r="Q22" s="0" t="n">
        <v>0</v>
      </c>
      <c r="R22" s="0" t="n">
        <v>0</v>
      </c>
      <c r="S22" s="3" t="n">
        <f aca="false">MAX(AG22:BH22)</f>
        <v>159</v>
      </c>
      <c r="T22" s="1" t="n">
        <f aca="false">MAX(H22:S22)</f>
        <v>188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607</v>
      </c>
      <c r="AA22" s="0" t="n">
        <v>0</v>
      </c>
      <c r="AB22" s="0" t="n">
        <v>0</v>
      </c>
      <c r="AC22" s="0" t="n">
        <v>0</v>
      </c>
      <c r="AD22" s="0" t="n">
        <v>0</v>
      </c>
      <c r="AE22" s="3" t="n">
        <f aca="false">MAX(BJ22:BP22)</f>
        <v>501</v>
      </c>
      <c r="AF22" s="1" t="n">
        <f aca="false">MAX(U22:AE22)</f>
        <v>607</v>
      </c>
      <c r="AG22" s="0" t="n">
        <v>159</v>
      </c>
      <c r="AH22" s="0" t="n">
        <v>124</v>
      </c>
      <c r="AJ22" s="0" t="n">
        <v>143</v>
      </c>
      <c r="AL22" s="0" t="n">
        <v>120</v>
      </c>
      <c r="AN22" s="0" t="n">
        <v>122</v>
      </c>
      <c r="AO22" s="0" t="n">
        <v>148</v>
      </c>
      <c r="AP22" s="0" t="n">
        <v>109</v>
      </c>
      <c r="AR22" s="0" t="n">
        <v>113</v>
      </c>
      <c r="AS22" s="0" t="n">
        <v>114</v>
      </c>
      <c r="AU22" s="0" t="n">
        <v>106</v>
      </c>
      <c r="BA22" s="0" t="n">
        <v>135</v>
      </c>
      <c r="BC22" s="0" t="n">
        <v>130</v>
      </c>
      <c r="BE22" s="0" t="n">
        <v>101</v>
      </c>
      <c r="BF22" s="0" t="n">
        <v>133</v>
      </c>
      <c r="BG22" s="0" t="n">
        <v>113</v>
      </c>
      <c r="BH22" s="0" t="n">
        <v>154</v>
      </c>
      <c r="BI22" s="1" t="n">
        <f aca="false">SUM(AG22:BH22)</f>
        <v>2024</v>
      </c>
      <c r="BJ22" s="0" t="n">
        <f aca="false">SUM(AG22:AJ22)</f>
        <v>426</v>
      </c>
      <c r="BK22" s="0" t="n">
        <f aca="false">SUM(AK22:AN22)</f>
        <v>242</v>
      </c>
      <c r="BL22" s="0" t="n">
        <f aca="false">SUM(AO22:AR22)</f>
        <v>370</v>
      </c>
      <c r="BM22" s="0" t="n">
        <f aca="false">SUM(AS22:AV22)</f>
        <v>220</v>
      </c>
      <c r="BN22" s="0" t="n">
        <f aca="false">SUM(AW22:AZ22)</f>
        <v>0</v>
      </c>
      <c r="BO22" s="0" t="n">
        <f aca="false">SUM(BA22:BD22)</f>
        <v>265</v>
      </c>
      <c r="BP22" s="0" t="n">
        <f aca="false">SUM(BE22:BH22)</f>
        <v>501</v>
      </c>
    </row>
    <row r="23" customFormat="false" ht="14.4" hidden="false" customHeight="false" outlineLevel="0" collapsed="false">
      <c r="A23" s="0" t="s">
        <v>63</v>
      </c>
      <c r="B23" s="0" t="n">
        <v>23</v>
      </c>
      <c r="C23" s="0" t="s">
        <v>65</v>
      </c>
      <c r="D23" s="10" t="n">
        <f aca="false">AVERAGE(AG23:BH23)</f>
        <v>134.235294117647</v>
      </c>
      <c r="E23" s="11" t="n">
        <f aca="false">[1]Sheet1!$X$553</f>
        <v>134.235294117647</v>
      </c>
      <c r="F23" s="3" t="n">
        <f aca="false">COUNT(AG23:BH23)</f>
        <v>17</v>
      </c>
      <c r="G23" s="4" t="n">
        <f aca="false">SUM(0+F23)</f>
        <v>17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3" t="n">
        <f aca="false">MAX(AG23:BH23)</f>
        <v>186</v>
      </c>
      <c r="T23" s="1" t="n">
        <f aca="false">MAX(H23:S23)</f>
        <v>186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3" t="n">
        <f aca="false">MAX(BJ23:BP23)</f>
        <v>559</v>
      </c>
      <c r="AF23" s="1" t="n">
        <f aca="false">MAX(U23:AE23)</f>
        <v>559</v>
      </c>
      <c r="AH23" s="0" t="n">
        <v>172</v>
      </c>
      <c r="AI23" s="0" t="n">
        <v>155</v>
      </c>
      <c r="AK23" s="0" t="n">
        <v>150</v>
      </c>
      <c r="AM23" s="0" t="n">
        <v>139</v>
      </c>
      <c r="AN23" s="0" t="n">
        <v>110</v>
      </c>
      <c r="AO23" s="0" t="n">
        <v>128</v>
      </c>
      <c r="AQ23" s="0" t="n">
        <v>139</v>
      </c>
      <c r="AS23" s="0" t="n">
        <v>136</v>
      </c>
      <c r="AT23" s="0" t="n">
        <v>146</v>
      </c>
      <c r="AU23" s="0" t="n">
        <v>131</v>
      </c>
      <c r="AV23" s="0" t="n">
        <v>107</v>
      </c>
      <c r="AW23" s="0" t="n">
        <v>186</v>
      </c>
      <c r="AX23" s="0" t="n">
        <v>130</v>
      </c>
      <c r="AY23" s="0" t="n">
        <v>133</v>
      </c>
      <c r="AZ23" s="0" t="n">
        <v>110</v>
      </c>
      <c r="BB23" s="0" t="n">
        <v>95</v>
      </c>
      <c r="BD23" s="0" t="n">
        <v>115</v>
      </c>
      <c r="BI23" s="1" t="n">
        <f aca="false">SUM(AG23:BH23)</f>
        <v>2282</v>
      </c>
      <c r="BJ23" s="0" t="n">
        <f aca="false">SUM(AG23:AJ23)</f>
        <v>327</v>
      </c>
      <c r="BK23" s="0" t="n">
        <f aca="false">SUM(AK23:AN23)</f>
        <v>399</v>
      </c>
      <c r="BL23" s="0" t="n">
        <f aca="false">SUM(AO23:AR23)</f>
        <v>267</v>
      </c>
      <c r="BM23" s="0" t="n">
        <f aca="false">SUM(AS23:AV23)</f>
        <v>520</v>
      </c>
      <c r="BN23" s="0" t="n">
        <f aca="false">SUM(AW23:AZ23)</f>
        <v>559</v>
      </c>
      <c r="BO23" s="0" t="n">
        <f aca="false">SUM(BA23:BD23)</f>
        <v>210</v>
      </c>
      <c r="BP23" s="0" t="n">
        <f aca="false">SUM(BE23:BH23)</f>
        <v>0</v>
      </c>
    </row>
    <row r="24" customFormat="false" ht="14.4" hidden="false" customHeight="false" outlineLevel="0" collapsed="false">
      <c r="A24" s="0" t="s">
        <v>63</v>
      </c>
      <c r="B24" s="0" t="n">
        <v>24</v>
      </c>
      <c r="C24" s="0" t="s">
        <v>66</v>
      </c>
      <c r="D24" s="10" t="n">
        <f aca="false">AVERAGE(AG24:BH24)</f>
        <v>147.72</v>
      </c>
      <c r="E24" s="11" t="n">
        <f aca="false">[1]Sheet1!$X$555</f>
        <v>147.72</v>
      </c>
      <c r="F24" s="3" t="n">
        <f aca="false">COUNT(AG24:BH24)</f>
        <v>25</v>
      </c>
      <c r="G24" s="4" t="n">
        <f aca="false">SUM(0+F24)</f>
        <v>2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3" t="n">
        <f aca="false">MAX(AG24:BH24)</f>
        <v>192</v>
      </c>
      <c r="T24" s="1" t="n">
        <f aca="false">MAX(H24:S24)</f>
        <v>192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3" t="n">
        <f aca="false">MAX(BJ24:BP24)</f>
        <v>642</v>
      </c>
      <c r="AF24" s="1" t="n">
        <f aca="false">MAX(U24:AE24)</f>
        <v>642</v>
      </c>
      <c r="AG24" s="0" t="n">
        <v>155</v>
      </c>
      <c r="AI24" s="0" t="n">
        <v>162</v>
      </c>
      <c r="AJ24" s="0" t="n">
        <v>144</v>
      </c>
      <c r="AK24" s="0" t="n">
        <v>172</v>
      </c>
      <c r="AL24" s="0" t="n">
        <v>125</v>
      </c>
      <c r="AM24" s="0" t="n">
        <v>179</v>
      </c>
      <c r="AN24" s="0" t="n">
        <v>144</v>
      </c>
      <c r="AP24" s="0" t="n">
        <v>124</v>
      </c>
      <c r="AQ24" s="0" t="n">
        <v>154</v>
      </c>
      <c r="AR24" s="0" t="n">
        <v>174</v>
      </c>
      <c r="AS24" s="0" t="n">
        <v>132</v>
      </c>
      <c r="AT24" s="0" t="n">
        <v>116</v>
      </c>
      <c r="AV24" s="0" t="n">
        <v>137</v>
      </c>
      <c r="AW24" s="0" t="n">
        <v>122</v>
      </c>
      <c r="AX24" s="0" t="n">
        <v>187</v>
      </c>
      <c r="AY24" s="0" t="n">
        <v>141</v>
      </c>
      <c r="AZ24" s="0" t="n">
        <v>192</v>
      </c>
      <c r="BA24" s="0" t="n">
        <v>138</v>
      </c>
      <c r="BB24" s="0" t="n">
        <v>133</v>
      </c>
      <c r="BC24" s="0" t="n">
        <v>152</v>
      </c>
      <c r="BD24" s="0" t="n">
        <v>150</v>
      </c>
      <c r="BE24" s="0" t="n">
        <v>139</v>
      </c>
      <c r="BF24" s="0" t="n">
        <v>105</v>
      </c>
      <c r="BG24" s="0" t="n">
        <v>146</v>
      </c>
      <c r="BH24" s="0" t="n">
        <v>170</v>
      </c>
      <c r="BI24" s="1" t="n">
        <f aca="false">SUM(AG24:BH24)</f>
        <v>3693</v>
      </c>
      <c r="BJ24" s="0" t="n">
        <f aca="false">SUM(AG24:AJ24)</f>
        <v>461</v>
      </c>
      <c r="BK24" s="0" t="n">
        <f aca="false">SUM(AK24:AN24)</f>
        <v>620</v>
      </c>
      <c r="BL24" s="0" t="n">
        <f aca="false">SUM(AO24:AR24)</f>
        <v>452</v>
      </c>
      <c r="BM24" s="0" t="n">
        <f aca="false">SUM(AS24:AV24)</f>
        <v>385</v>
      </c>
      <c r="BN24" s="0" t="n">
        <f aca="false">SUM(AW24:AZ24)</f>
        <v>642</v>
      </c>
      <c r="BO24" s="0" t="n">
        <f aca="false">SUM(BA24:BD24)</f>
        <v>573</v>
      </c>
      <c r="BP24" s="0" t="n">
        <f aca="false">SUM(BE24:BH24)</f>
        <v>560</v>
      </c>
    </row>
    <row r="25" customFormat="false" ht="14.4" hidden="false" customHeight="false" outlineLevel="0" collapsed="false">
      <c r="A25" s="0" t="s">
        <v>63</v>
      </c>
      <c r="B25" s="0" t="n">
        <v>25</v>
      </c>
      <c r="C25" s="0" t="s">
        <v>67</v>
      </c>
      <c r="D25" s="10" t="n">
        <f aca="false">AVERAGE(AG25:BH25)</f>
        <v>141</v>
      </c>
      <c r="E25" s="11" t="n">
        <f aca="false">[1]Sheet1!$X$554</f>
        <v>141</v>
      </c>
      <c r="F25" s="3" t="n">
        <f aca="false">COUNT(AG25:BH25)</f>
        <v>26</v>
      </c>
      <c r="G25" s="4" t="n">
        <f aca="false">SUM(0+F25)</f>
        <v>26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3" t="n">
        <f aca="false">MAX(AG25:BH25)</f>
        <v>183</v>
      </c>
      <c r="T25" s="1" t="n">
        <f aca="false">MAX(H25:S25)</f>
        <v>183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3" t="n">
        <f aca="false">MAX(BJ25:BP25)</f>
        <v>617</v>
      </c>
      <c r="AF25" s="1" t="n">
        <f aca="false">MAX(U25:AE25)</f>
        <v>617</v>
      </c>
      <c r="AG25" s="0" t="n">
        <v>172</v>
      </c>
      <c r="AH25" s="0" t="n">
        <v>155</v>
      </c>
      <c r="AI25" s="0" t="n">
        <v>166</v>
      </c>
      <c r="AJ25" s="0" t="n">
        <v>124</v>
      </c>
      <c r="AK25" s="0" t="n">
        <v>163</v>
      </c>
      <c r="AL25" s="0" t="n">
        <v>135</v>
      </c>
      <c r="AM25" s="0" t="n">
        <v>116</v>
      </c>
      <c r="AO25" s="0" t="n">
        <v>153</v>
      </c>
      <c r="AP25" s="0" t="n">
        <v>142</v>
      </c>
      <c r="AQ25" s="0" t="n">
        <v>144</v>
      </c>
      <c r="AR25" s="0" t="n">
        <v>133</v>
      </c>
      <c r="AT25" s="0" t="n">
        <v>153</v>
      </c>
      <c r="AU25" s="0" t="n">
        <v>117</v>
      </c>
      <c r="AV25" s="0" t="n">
        <v>172</v>
      </c>
      <c r="AW25" s="0" t="n">
        <v>127</v>
      </c>
      <c r="AX25" s="0" t="n">
        <v>121</v>
      </c>
      <c r="AY25" s="0" t="n">
        <v>149</v>
      </c>
      <c r="AZ25" s="0" t="n">
        <v>94</v>
      </c>
      <c r="BA25" s="0" t="n">
        <v>141</v>
      </c>
      <c r="BB25" s="0" t="n">
        <v>137</v>
      </c>
      <c r="BC25" s="0" t="n">
        <v>152</v>
      </c>
      <c r="BD25" s="0" t="n">
        <v>146</v>
      </c>
      <c r="BE25" s="0" t="n">
        <v>131</v>
      </c>
      <c r="BF25" s="0" t="n">
        <v>116</v>
      </c>
      <c r="BG25" s="0" t="n">
        <v>183</v>
      </c>
      <c r="BH25" s="0" t="n">
        <v>124</v>
      </c>
      <c r="BI25" s="1" t="n">
        <f aca="false">SUM(AG25:BH25)</f>
        <v>3666</v>
      </c>
      <c r="BJ25" s="0" t="n">
        <f aca="false">SUM(AG25:AJ25)</f>
        <v>617</v>
      </c>
      <c r="BK25" s="0" t="n">
        <f aca="false">SUM(AK25:AN25)</f>
        <v>414</v>
      </c>
      <c r="BL25" s="0" t="n">
        <f aca="false">SUM(AO25:AR25)</f>
        <v>572</v>
      </c>
      <c r="BM25" s="0" t="n">
        <f aca="false">SUM(AS25:AV25)</f>
        <v>442</v>
      </c>
      <c r="BN25" s="0" t="n">
        <f aca="false">SUM(AW25:AZ25)</f>
        <v>491</v>
      </c>
      <c r="BO25" s="0" t="n">
        <f aca="false">SUM(BA25:BD25)</f>
        <v>576</v>
      </c>
      <c r="BP25" s="0" t="n">
        <f aca="false">SUM(BE25:BH25)</f>
        <v>554</v>
      </c>
    </row>
    <row r="26" customFormat="false" ht="14.4" hidden="false" customHeight="false" outlineLevel="0" collapsed="false">
      <c r="A26" s="0" t="s">
        <v>68</v>
      </c>
      <c r="B26" s="0" t="n">
        <v>26</v>
      </c>
      <c r="C26" s="0" t="s">
        <v>69</v>
      </c>
      <c r="D26" s="10" t="n">
        <f aca="false">AVERAGE(AG26:BH26)</f>
        <v>156.421052631579</v>
      </c>
      <c r="E26" s="11" t="n">
        <f aca="false">[1]Sheet1!$X$556</f>
        <v>156.421052631579</v>
      </c>
      <c r="F26" s="3" t="n">
        <f aca="false">COUNT(AG26:BH26)</f>
        <v>19</v>
      </c>
      <c r="G26" s="4" t="n">
        <f aca="false">SUM(0+F26)</f>
        <v>1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3" t="n">
        <f aca="false">MAX(AG26:BH26)</f>
        <v>191</v>
      </c>
      <c r="T26" s="1" t="n">
        <f aca="false">MAX(H26:S26)</f>
        <v>19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3" t="n">
        <f aca="false">MAX(BJ26:BP26)</f>
        <v>599</v>
      </c>
      <c r="AF26" s="1" t="n">
        <f aca="false">MAX(U26:AE26)</f>
        <v>599</v>
      </c>
      <c r="AG26" s="0" t="n">
        <v>134</v>
      </c>
      <c r="AH26" s="0" t="n">
        <v>191</v>
      </c>
      <c r="AI26" s="0" t="n">
        <v>176</v>
      </c>
      <c r="AK26" s="0" t="n">
        <v>181</v>
      </c>
      <c r="AL26" s="0" t="n">
        <v>191</v>
      </c>
      <c r="AM26" s="0" t="n">
        <v>162</v>
      </c>
      <c r="AP26" s="0" t="n">
        <v>146</v>
      </c>
      <c r="AQ26" s="0" t="n">
        <v>115</v>
      </c>
      <c r="AR26" s="0" t="n">
        <v>152</v>
      </c>
      <c r="AS26" s="0" t="n">
        <v>148</v>
      </c>
      <c r="AT26" s="0" t="n">
        <v>124</v>
      </c>
      <c r="AU26" s="0" t="n">
        <v>155</v>
      </c>
      <c r="AV26" s="0" t="n">
        <v>172</v>
      </c>
      <c r="AX26" s="0" t="n">
        <v>174</v>
      </c>
      <c r="AY26" s="0" t="n">
        <v>150</v>
      </c>
      <c r="AZ26" s="0" t="n">
        <v>157</v>
      </c>
      <c r="BE26" s="0" t="n">
        <v>151</v>
      </c>
      <c r="BF26" s="0" t="n">
        <v>148</v>
      </c>
      <c r="BH26" s="0" t="n">
        <v>145</v>
      </c>
      <c r="BI26" s="1" t="n">
        <f aca="false">SUM(AG26:BH26)</f>
        <v>2972</v>
      </c>
      <c r="BJ26" s="0" t="n">
        <f aca="false">SUM(AG26:AJ26)</f>
        <v>501</v>
      </c>
      <c r="BK26" s="0" t="n">
        <f aca="false">SUM(AK26:AN26)</f>
        <v>534</v>
      </c>
      <c r="BL26" s="0" t="n">
        <f aca="false">SUM(AO26:AR26)</f>
        <v>413</v>
      </c>
      <c r="BM26" s="0" t="n">
        <f aca="false">SUM(AS26:AV26)</f>
        <v>599</v>
      </c>
      <c r="BN26" s="0" t="n">
        <f aca="false">SUM(AW26:AZ26)</f>
        <v>481</v>
      </c>
      <c r="BO26" s="0" t="n">
        <f aca="false">SUM(BA26:BD26)</f>
        <v>0</v>
      </c>
      <c r="BP26" s="0" t="n">
        <f aca="false">SUM(BE26:BH26)</f>
        <v>444</v>
      </c>
    </row>
    <row r="27" customFormat="false" ht="14.4" hidden="false" customHeight="false" outlineLevel="0" collapsed="false">
      <c r="A27" s="0" t="s">
        <v>68</v>
      </c>
      <c r="B27" s="0" t="n">
        <v>27</v>
      </c>
      <c r="C27" s="0" t="s">
        <v>70</v>
      </c>
      <c r="D27" s="10" t="n">
        <f aca="false">AVERAGE(AG27:BH27)</f>
        <v>129.608695652174</v>
      </c>
      <c r="E27" s="11" t="n">
        <f aca="false">[1]Sheet1!$X$557</f>
        <v>129.608695652174</v>
      </c>
      <c r="F27" s="3" t="n">
        <f aca="false">COUNT(AG27:BH27)</f>
        <v>23</v>
      </c>
      <c r="G27" s="4" t="n">
        <f aca="false">SUM(0+F27)</f>
        <v>23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3" t="n">
        <f aca="false">MAX(AG27:BH27)</f>
        <v>183</v>
      </c>
      <c r="T27" s="1" t="n">
        <f aca="false">MAX(H27:S27)</f>
        <v>183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3" t="n">
        <f aca="false">MAX(BJ27:BP27)</f>
        <v>515</v>
      </c>
      <c r="AF27" s="1" t="n">
        <f aca="false">MAX(U27:AE27)</f>
        <v>515</v>
      </c>
      <c r="AH27" s="0" t="n">
        <v>107</v>
      </c>
      <c r="AI27" s="0" t="n">
        <v>102</v>
      </c>
      <c r="AJ27" s="0" t="n">
        <v>153</v>
      </c>
      <c r="AL27" s="0" t="n">
        <v>125</v>
      </c>
      <c r="AM27" s="0" t="n">
        <v>165</v>
      </c>
      <c r="AN27" s="0" t="n">
        <v>133</v>
      </c>
      <c r="AO27" s="0" t="n">
        <v>132</v>
      </c>
      <c r="AQ27" s="0" t="n">
        <v>183</v>
      </c>
      <c r="AR27" s="0" t="n">
        <v>130</v>
      </c>
      <c r="AS27" s="0" t="n">
        <v>134</v>
      </c>
      <c r="AT27" s="0" t="n">
        <v>124</v>
      </c>
      <c r="AU27" s="0" t="n">
        <v>130</v>
      </c>
      <c r="AV27" s="0" t="n">
        <v>127</v>
      </c>
      <c r="AW27" s="0" t="n">
        <v>146</v>
      </c>
      <c r="AY27" s="0" t="n">
        <v>99</v>
      </c>
      <c r="AZ27" s="0" t="n">
        <v>122</v>
      </c>
      <c r="BA27" s="0" t="n">
        <v>131</v>
      </c>
      <c r="BB27" s="0" t="n">
        <v>133</v>
      </c>
      <c r="BC27" s="0" t="n">
        <v>120</v>
      </c>
      <c r="BD27" s="0" t="n">
        <v>125</v>
      </c>
      <c r="BF27" s="0" t="n">
        <v>70</v>
      </c>
      <c r="BG27" s="0" t="n">
        <v>131</v>
      </c>
      <c r="BH27" s="0" t="n">
        <v>159</v>
      </c>
      <c r="BI27" s="1" t="n">
        <f aca="false">SUM(AG27:BH27)</f>
        <v>2981</v>
      </c>
      <c r="BJ27" s="0" t="n">
        <f aca="false">SUM(AG27:AJ27)</f>
        <v>362</v>
      </c>
      <c r="BK27" s="0" t="n">
        <f aca="false">SUM(AK27:AN27)</f>
        <v>423</v>
      </c>
      <c r="BL27" s="0" t="n">
        <f aca="false">SUM(AO27:AR27)</f>
        <v>445</v>
      </c>
      <c r="BM27" s="0" t="n">
        <f aca="false">SUM(AS27:AV27)</f>
        <v>515</v>
      </c>
      <c r="BN27" s="0" t="n">
        <f aca="false">SUM(AW27:AZ27)</f>
        <v>367</v>
      </c>
      <c r="BO27" s="0" t="n">
        <f aca="false">SUM(BA27:BD27)</f>
        <v>509</v>
      </c>
      <c r="BP27" s="0" t="n">
        <f aca="false">SUM(BE27:BH27)</f>
        <v>360</v>
      </c>
    </row>
    <row r="28" customFormat="false" ht="14.4" hidden="false" customHeight="false" outlineLevel="0" collapsed="false">
      <c r="A28" s="0" t="s">
        <v>71</v>
      </c>
      <c r="B28" s="0" t="n">
        <v>28</v>
      </c>
      <c r="C28" s="0" t="s">
        <v>72</v>
      </c>
      <c r="D28" s="10" t="n">
        <f aca="false">AVERAGE(AG28:BH28)</f>
        <v>133.583333333333</v>
      </c>
      <c r="E28" s="11" t="n">
        <f aca="false">[1]Sheet1!$X$558</f>
        <v>133.583333333333</v>
      </c>
      <c r="F28" s="3" t="n">
        <f aca="false">COUNT(AG28:BH28)</f>
        <v>24</v>
      </c>
      <c r="G28" s="4" t="n">
        <f aca="false">SUM(0+F28)</f>
        <v>2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3" t="n">
        <f aca="false">MAX(AG28:BH28)</f>
        <v>199</v>
      </c>
      <c r="T28" s="1" t="n">
        <f aca="false">MAX(H28:S28)</f>
        <v>199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3" t="n">
        <f aca="false">MAX(BJ28:BP28)</f>
        <v>588</v>
      </c>
      <c r="AF28" s="1" t="n">
        <f aca="false">MAX(U28:AE28)</f>
        <v>588</v>
      </c>
      <c r="AG28" s="0" t="n">
        <v>146</v>
      </c>
      <c r="AH28" s="0" t="n">
        <v>199</v>
      </c>
      <c r="AI28" s="0" t="n">
        <v>104</v>
      </c>
      <c r="AJ28" s="0" t="n">
        <v>139</v>
      </c>
      <c r="AK28" s="0" t="n">
        <v>167</v>
      </c>
      <c r="AL28" s="0" t="n">
        <v>146</v>
      </c>
      <c r="AM28" s="0" t="n">
        <v>105</v>
      </c>
      <c r="AN28" s="0" t="n">
        <v>120</v>
      </c>
      <c r="AO28" s="0" t="n">
        <v>136</v>
      </c>
      <c r="AP28" s="0" t="n">
        <v>146</v>
      </c>
      <c r="AQ28" s="0" t="n">
        <v>113</v>
      </c>
      <c r="AR28" s="0" t="n">
        <v>122</v>
      </c>
      <c r="AW28" s="0" t="n">
        <v>94</v>
      </c>
      <c r="AX28" s="0" t="n">
        <v>142</v>
      </c>
      <c r="AY28" s="0" t="n">
        <v>133</v>
      </c>
      <c r="AZ28" s="0" t="n">
        <v>131</v>
      </c>
      <c r="BA28" s="0" t="n">
        <v>118</v>
      </c>
      <c r="BB28" s="0" t="n">
        <v>116</v>
      </c>
      <c r="BC28" s="0" t="n">
        <v>139</v>
      </c>
      <c r="BD28" s="0" t="n">
        <v>151</v>
      </c>
      <c r="BE28" s="0" t="n">
        <v>120</v>
      </c>
      <c r="BF28" s="0" t="n">
        <v>136</v>
      </c>
      <c r="BG28" s="0" t="n">
        <v>149</v>
      </c>
      <c r="BH28" s="0" t="n">
        <v>134</v>
      </c>
      <c r="BI28" s="1" t="n">
        <f aca="false">SUM(AG28:BH28)</f>
        <v>3206</v>
      </c>
      <c r="BJ28" s="0" t="n">
        <f aca="false">SUM(AG28:AJ28)</f>
        <v>588</v>
      </c>
      <c r="BK28" s="0" t="n">
        <f aca="false">SUM(AK28:AN28)</f>
        <v>538</v>
      </c>
      <c r="BL28" s="0" t="n">
        <f aca="false">SUM(AO28:AR28)</f>
        <v>517</v>
      </c>
      <c r="BM28" s="0" t="n">
        <f aca="false">SUM(AS28:AV28)</f>
        <v>0</v>
      </c>
      <c r="BN28" s="0" t="n">
        <f aca="false">SUM(AW28:AZ28)</f>
        <v>500</v>
      </c>
      <c r="BO28" s="0" t="n">
        <f aca="false">SUM(BA28:BD28)</f>
        <v>524</v>
      </c>
      <c r="BP28" s="0" t="n">
        <f aca="false">SUM(BE28:BH28)</f>
        <v>539</v>
      </c>
    </row>
    <row r="29" customFormat="false" ht="14.4" hidden="false" customHeight="false" outlineLevel="0" collapsed="false">
      <c r="A29" s="0" t="s">
        <v>71</v>
      </c>
      <c r="B29" s="0" t="n">
        <v>29</v>
      </c>
      <c r="C29" s="0" t="s">
        <v>73</v>
      </c>
      <c r="D29" s="10" t="n">
        <f aca="false">AVERAGE(AG29:BH29)</f>
        <v>175.464285714286</v>
      </c>
      <c r="E29" s="11" t="n">
        <f aca="false">[1]Sheet1!$X$84</f>
        <v>173.292637362637</v>
      </c>
      <c r="F29" s="3" t="n">
        <f aca="false">COUNT(AG29:BH29)</f>
        <v>28</v>
      </c>
      <c r="G29" s="4" t="n">
        <f aca="false">SUM(777+F29)</f>
        <v>805</v>
      </c>
      <c r="H29" s="0" t="n">
        <v>279</v>
      </c>
      <c r="I29" s="0" t="n">
        <v>246</v>
      </c>
      <c r="J29" s="0" t="n">
        <v>246</v>
      </c>
      <c r="K29" s="0" t="n">
        <v>267</v>
      </c>
      <c r="L29" s="0" t="n">
        <v>228</v>
      </c>
      <c r="M29" s="0" t="n">
        <v>212</v>
      </c>
      <c r="N29" s="0" t="n">
        <v>210</v>
      </c>
      <c r="O29" s="0" t="n">
        <v>0</v>
      </c>
      <c r="P29" s="0" t="n">
        <v>202</v>
      </c>
      <c r="Q29" s="0" t="n">
        <v>190</v>
      </c>
      <c r="R29" s="0" t="n">
        <v>206</v>
      </c>
      <c r="S29" s="3" t="n">
        <f aca="false">MAX(AG29:BH29)</f>
        <v>217</v>
      </c>
      <c r="T29" s="1" t="n">
        <f aca="false">MAX(H29:S29)</f>
        <v>279</v>
      </c>
      <c r="U29" s="0" t="n">
        <v>801</v>
      </c>
      <c r="V29" s="0" t="n">
        <v>790</v>
      </c>
      <c r="W29" s="0" t="n">
        <v>917</v>
      </c>
      <c r="X29" s="0" t="n">
        <v>808</v>
      </c>
      <c r="Y29" s="0" t="n">
        <v>750</v>
      </c>
      <c r="Z29" s="0" t="n">
        <v>702</v>
      </c>
      <c r="AA29" s="0" t="n">
        <v>0</v>
      </c>
      <c r="AB29" s="0" t="n">
        <v>730</v>
      </c>
      <c r="AC29" s="0" t="n">
        <v>669</v>
      </c>
      <c r="AD29" s="0" t="n">
        <v>696</v>
      </c>
      <c r="AE29" s="3" t="n">
        <f aca="false">MAX(BJ29:BP29)</f>
        <v>780</v>
      </c>
      <c r="AF29" s="1" t="n">
        <f aca="false">MAX(U29:AE29)</f>
        <v>917</v>
      </c>
      <c r="AG29" s="0" t="n">
        <v>140</v>
      </c>
      <c r="AH29" s="0" t="n">
        <v>201</v>
      </c>
      <c r="AI29" s="0" t="n">
        <v>171</v>
      </c>
      <c r="AJ29" s="0" t="n">
        <v>172</v>
      </c>
      <c r="AK29" s="0" t="n">
        <v>182</v>
      </c>
      <c r="AL29" s="0" t="n">
        <v>212</v>
      </c>
      <c r="AM29" s="0" t="n">
        <v>171</v>
      </c>
      <c r="AN29" s="0" t="n">
        <v>215</v>
      </c>
      <c r="AO29" s="0" t="n">
        <v>156</v>
      </c>
      <c r="AP29" s="0" t="n">
        <v>217</v>
      </c>
      <c r="AQ29" s="0" t="n">
        <v>156</v>
      </c>
      <c r="AR29" s="0" t="n">
        <v>161</v>
      </c>
      <c r="AS29" s="0" t="n">
        <v>158</v>
      </c>
      <c r="AT29" s="0" t="n">
        <v>167</v>
      </c>
      <c r="AU29" s="0" t="n">
        <v>168</v>
      </c>
      <c r="AV29" s="0" t="n">
        <v>168</v>
      </c>
      <c r="AW29" s="0" t="n">
        <v>150</v>
      </c>
      <c r="AX29" s="0" t="n">
        <v>175</v>
      </c>
      <c r="AY29" s="0" t="n">
        <v>144</v>
      </c>
      <c r="AZ29" s="0" t="n">
        <v>212</v>
      </c>
      <c r="BA29" s="0" t="n">
        <v>169</v>
      </c>
      <c r="BB29" s="0" t="n">
        <v>151</v>
      </c>
      <c r="BC29" s="0" t="n">
        <v>200</v>
      </c>
      <c r="BD29" s="0" t="n">
        <v>156</v>
      </c>
      <c r="BE29" s="0" t="n">
        <v>164</v>
      </c>
      <c r="BF29" s="0" t="n">
        <v>188</v>
      </c>
      <c r="BG29" s="0" t="n">
        <v>189</v>
      </c>
      <c r="BH29" s="0" t="n">
        <v>200</v>
      </c>
      <c r="BI29" s="1" t="n">
        <f aca="false">SUM(AG29:BH29)</f>
        <v>4913</v>
      </c>
      <c r="BJ29" s="0" t="n">
        <f aca="false">SUM(AG29:AJ29)</f>
        <v>684</v>
      </c>
      <c r="BK29" s="0" t="n">
        <f aca="false">SUM(AK29:AN29)</f>
        <v>780</v>
      </c>
      <c r="BL29" s="0" t="n">
        <f aca="false">SUM(AO29:AR29)</f>
        <v>690</v>
      </c>
      <c r="BM29" s="0" t="n">
        <f aca="false">SUM(AS29:AV29)</f>
        <v>661</v>
      </c>
      <c r="BN29" s="0" t="n">
        <f aca="false">SUM(AW29:AZ29)</f>
        <v>681</v>
      </c>
      <c r="BO29" s="0" t="n">
        <f aca="false">SUM(BA29:BD29)</f>
        <v>676</v>
      </c>
      <c r="BP29" s="0" t="n">
        <f aca="false">SUM(BE29:BH29)</f>
        <v>741</v>
      </c>
    </row>
    <row r="30" customFormat="false" ht="14.4" hidden="false" customHeight="false" outlineLevel="0" collapsed="false">
      <c r="A30" s="0" t="s">
        <v>71</v>
      </c>
      <c r="B30" s="0" t="n">
        <v>30</v>
      </c>
      <c r="C30" s="0" t="s">
        <v>74</v>
      </c>
      <c r="D30" s="10" t="n">
        <f aca="false">AVERAGE(AG30:BH30)</f>
        <v>144.25</v>
      </c>
      <c r="E30" s="11" t="n">
        <f aca="false">[1]Sheet1!$X$177</f>
        <v>152.192222222222</v>
      </c>
      <c r="F30" s="3" t="n">
        <f aca="false">COUNT(AG30:BH30)</f>
        <v>4</v>
      </c>
      <c r="G30" s="4" t="n">
        <f aca="false">SUM(407+F30)</f>
        <v>411</v>
      </c>
      <c r="H30" s="0" t="n">
        <v>236</v>
      </c>
      <c r="I30" s="0" t="n">
        <v>224</v>
      </c>
      <c r="J30" s="0" t="n">
        <v>233</v>
      </c>
      <c r="K30" s="0" t="n">
        <v>241</v>
      </c>
      <c r="L30" s="0" t="n">
        <v>2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3" t="n">
        <f aca="false">MAX(AG30:BH30)</f>
        <v>164</v>
      </c>
      <c r="T30" s="1" t="n">
        <f aca="false">MAX(H30:S30)</f>
        <v>241</v>
      </c>
      <c r="U30" s="0" t="n">
        <v>744</v>
      </c>
      <c r="V30" s="0" t="n">
        <v>719</v>
      </c>
      <c r="W30" s="0" t="n">
        <v>814</v>
      </c>
      <c r="X30" s="0" t="n">
        <v>70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3" t="n">
        <f aca="false">MAX(BJ30:BP30)</f>
        <v>577</v>
      </c>
      <c r="AF30" s="1" t="n">
        <f aca="false">MAX(U30:AE30)</f>
        <v>814</v>
      </c>
      <c r="AG30" s="0" t="n">
        <v>164</v>
      </c>
      <c r="AH30" s="0" t="n">
        <v>155</v>
      </c>
      <c r="AI30" s="0" t="n">
        <v>159</v>
      </c>
      <c r="AJ30" s="0" t="n">
        <v>99</v>
      </c>
      <c r="BI30" s="1" t="n">
        <f aca="false">SUM(AG30:BH30)</f>
        <v>577</v>
      </c>
      <c r="BJ30" s="0" t="n">
        <f aca="false">SUM(AG30:AJ30)</f>
        <v>577</v>
      </c>
      <c r="BK30" s="0" t="n">
        <f aca="false">SUM(AK30:AN30)</f>
        <v>0</v>
      </c>
      <c r="BL30" s="0" t="n">
        <f aca="false">SUM(AO30:AR30)</f>
        <v>0</v>
      </c>
      <c r="BM30" s="0" t="n">
        <f aca="false">SUM(AS30:AV30)</f>
        <v>0</v>
      </c>
      <c r="BN30" s="0" t="n">
        <f aca="false">SUM(AW30:AZ30)</f>
        <v>0</v>
      </c>
      <c r="BO30" s="0" t="n">
        <f aca="false">SUM(BA30:BD30)</f>
        <v>0</v>
      </c>
      <c r="BP30" s="0" t="n">
        <f aca="false">SUM(BE30:BH30)</f>
        <v>0</v>
      </c>
    </row>
    <row r="31" customFormat="false" ht="14.4" hidden="false" customHeight="false" outlineLevel="0" collapsed="false">
      <c r="A31" s="0" t="s">
        <v>71</v>
      </c>
      <c r="B31" s="0" t="n">
        <v>31</v>
      </c>
      <c r="C31" s="0" t="s">
        <v>75</v>
      </c>
      <c r="D31" s="10" t="n">
        <f aca="false">AVERAGE(AG31:BH31)</f>
        <v>126.541666666667</v>
      </c>
      <c r="E31" s="11" t="n">
        <f aca="false">[1]Sheet1!$X$171</f>
        <v>152.33369047619</v>
      </c>
      <c r="F31" s="3" t="n">
        <f aca="false">COUNT(AG31:BH31)</f>
        <v>24</v>
      </c>
      <c r="G31" s="4" t="n">
        <f aca="false">SUM(745+F31)</f>
        <v>769</v>
      </c>
      <c r="H31" s="0" t="n">
        <v>235</v>
      </c>
      <c r="I31" s="0" t="n">
        <v>212</v>
      </c>
      <c r="J31" s="0" t="n">
        <v>244</v>
      </c>
      <c r="K31" s="0" t="n">
        <v>247</v>
      </c>
      <c r="L31" s="0" t="n">
        <v>256</v>
      </c>
      <c r="M31" s="0" t="n">
        <v>243</v>
      </c>
      <c r="N31" s="0" t="n">
        <v>202</v>
      </c>
      <c r="O31" s="0" t="n">
        <v>185</v>
      </c>
      <c r="P31" s="0" t="n">
        <v>0</v>
      </c>
      <c r="Q31" s="0" t="n">
        <v>0</v>
      </c>
      <c r="R31" s="0" t="n">
        <v>0</v>
      </c>
      <c r="S31" s="3" t="n">
        <f aca="false">MAX(AG31:BH31)</f>
        <v>200</v>
      </c>
      <c r="T31" s="1" t="n">
        <f aca="false">MAX(H31:S31)</f>
        <v>256</v>
      </c>
      <c r="U31" s="0" t="n">
        <v>741</v>
      </c>
      <c r="V31" s="0" t="n">
        <v>728</v>
      </c>
      <c r="W31" s="0" t="n">
        <v>849</v>
      </c>
      <c r="X31" s="0" t="n">
        <v>777</v>
      </c>
      <c r="Y31" s="0" t="n">
        <v>768</v>
      </c>
      <c r="Z31" s="0" t="n">
        <v>718</v>
      </c>
      <c r="AA31" s="0" t="n">
        <v>297</v>
      </c>
      <c r="AB31" s="0" t="n">
        <v>0</v>
      </c>
      <c r="AC31" s="0" t="n">
        <v>0</v>
      </c>
      <c r="AD31" s="0" t="n">
        <v>0</v>
      </c>
      <c r="AE31" s="3" t="n">
        <f aca="false">MAX(BJ31:BP31)</f>
        <v>647</v>
      </c>
      <c r="AF31" s="1" t="n">
        <f aca="false">MAX(U31:AE31)</f>
        <v>849</v>
      </c>
      <c r="AK31" s="0" t="n">
        <v>111</v>
      </c>
      <c r="AL31" s="0" t="n">
        <v>161</v>
      </c>
      <c r="AM31" s="0" t="n">
        <v>200</v>
      </c>
      <c r="AN31" s="0" t="n">
        <v>175</v>
      </c>
      <c r="AO31" s="0" t="n">
        <v>140</v>
      </c>
      <c r="AP31" s="0" t="n">
        <v>134</v>
      </c>
      <c r="AQ31" s="0" t="n">
        <v>115</v>
      </c>
      <c r="AR31" s="0" t="n">
        <v>101</v>
      </c>
      <c r="AS31" s="0" t="n">
        <v>112</v>
      </c>
      <c r="AT31" s="0" t="n">
        <v>107</v>
      </c>
      <c r="AU31" s="0" t="n">
        <v>130</v>
      </c>
      <c r="AV31" s="0" t="n">
        <v>130</v>
      </c>
      <c r="AW31" s="0" t="n">
        <v>103</v>
      </c>
      <c r="AX31" s="0" t="n">
        <v>98</v>
      </c>
      <c r="AY31" s="0" t="n">
        <v>134</v>
      </c>
      <c r="AZ31" s="0" t="n">
        <v>123</v>
      </c>
      <c r="BA31" s="0" t="n">
        <v>130</v>
      </c>
      <c r="BB31" s="0" t="n">
        <v>115</v>
      </c>
      <c r="BC31" s="0" t="n">
        <v>157</v>
      </c>
      <c r="BD31" s="0" t="n">
        <v>172</v>
      </c>
      <c r="BE31" s="0" t="n">
        <v>107</v>
      </c>
      <c r="BF31" s="0" t="n">
        <v>121</v>
      </c>
      <c r="BG31" s="0" t="n">
        <v>89</v>
      </c>
      <c r="BH31" s="0" t="n">
        <v>72</v>
      </c>
      <c r="BI31" s="1" t="n">
        <f aca="false">SUM(AG31:BH31)</f>
        <v>3037</v>
      </c>
      <c r="BJ31" s="0" t="n">
        <f aca="false">SUM(AG31:AJ31)</f>
        <v>0</v>
      </c>
      <c r="BK31" s="0" t="n">
        <f aca="false">SUM(AK31:AN31)</f>
        <v>647</v>
      </c>
      <c r="BL31" s="0" t="n">
        <f aca="false">SUM(AO31:AR31)</f>
        <v>490</v>
      </c>
      <c r="BM31" s="0" t="n">
        <f aca="false">SUM(AS31:AV31)</f>
        <v>479</v>
      </c>
      <c r="BN31" s="0" t="n">
        <f aca="false">SUM(AW31:AZ31)</f>
        <v>458</v>
      </c>
      <c r="BO31" s="0" t="n">
        <f aca="false">SUM(BA31:BD31)</f>
        <v>574</v>
      </c>
      <c r="BP31" s="0" t="n">
        <f aca="false">SUM(BE31:BH31)</f>
        <v>389</v>
      </c>
    </row>
    <row r="32" customFormat="false" ht="14.4" hidden="false" customHeight="false" outlineLevel="0" collapsed="false">
      <c r="A32" s="0" t="s">
        <v>59</v>
      </c>
      <c r="B32" s="0" t="n">
        <v>32</v>
      </c>
      <c r="C32" s="0" t="s">
        <v>76</v>
      </c>
      <c r="D32" s="10" t="n">
        <f aca="false">AVERAGE(AG32:BH32)</f>
        <v>167.964285714286</v>
      </c>
      <c r="E32" s="11" t="n">
        <f aca="false">[1]Sheet1!$X$60</f>
        <v>179.933536463536</v>
      </c>
      <c r="F32" s="3" t="n">
        <f aca="false">COUNT(AG32:BH32)</f>
        <v>28</v>
      </c>
      <c r="G32" s="4" t="n">
        <f aca="false">SUM(938+F32)</f>
        <v>966</v>
      </c>
      <c r="H32" s="0" t="n">
        <v>203</v>
      </c>
      <c r="I32" s="0" t="n">
        <v>223</v>
      </c>
      <c r="J32" s="0" t="n">
        <v>212</v>
      </c>
      <c r="K32" s="0" t="n">
        <v>259</v>
      </c>
      <c r="L32" s="0" t="n">
        <v>255</v>
      </c>
      <c r="M32" s="0" t="n">
        <v>268</v>
      </c>
      <c r="N32" s="0" t="n">
        <v>237</v>
      </c>
      <c r="O32" s="0" t="n">
        <v>248</v>
      </c>
      <c r="P32" s="0" t="n">
        <v>278</v>
      </c>
      <c r="Q32" s="0" t="n">
        <v>256</v>
      </c>
      <c r="R32" s="0" t="n">
        <v>299</v>
      </c>
      <c r="S32" s="3" t="n">
        <f aca="false">MAX(AG32:BH32)</f>
        <v>240</v>
      </c>
      <c r="T32" s="1" t="n">
        <f aca="false">MAX(H32:S32)</f>
        <v>299</v>
      </c>
      <c r="U32" s="0" t="n">
        <v>711</v>
      </c>
      <c r="V32" s="0" t="n">
        <v>747</v>
      </c>
      <c r="W32" s="0" t="n">
        <v>876</v>
      </c>
      <c r="X32" s="0" t="n">
        <v>867</v>
      </c>
      <c r="Y32" s="0" t="n">
        <v>953</v>
      </c>
      <c r="Z32" s="0" t="n">
        <v>810</v>
      </c>
      <c r="AA32" s="0" t="n">
        <v>812</v>
      </c>
      <c r="AB32" s="0" t="n">
        <v>899</v>
      </c>
      <c r="AC32" s="0" t="n">
        <v>923</v>
      </c>
      <c r="AD32" s="0" t="n">
        <v>890</v>
      </c>
      <c r="AE32" s="3" t="n">
        <f aca="false">MAX(BJ32:BP32)</f>
        <v>745</v>
      </c>
      <c r="AF32" s="1" t="n">
        <f aca="false">MAX(U32:AE32)</f>
        <v>953</v>
      </c>
      <c r="AG32" s="0" t="n">
        <v>142</v>
      </c>
      <c r="AH32" s="0" t="n">
        <v>160</v>
      </c>
      <c r="AI32" s="0" t="n">
        <v>141</v>
      </c>
      <c r="AJ32" s="0" t="n">
        <v>101</v>
      </c>
      <c r="AK32" s="0" t="n">
        <v>240</v>
      </c>
      <c r="AL32" s="0" t="n">
        <v>150</v>
      </c>
      <c r="AM32" s="0" t="n">
        <v>172</v>
      </c>
      <c r="AN32" s="0" t="n">
        <v>145</v>
      </c>
      <c r="AO32" s="0" t="n">
        <v>153</v>
      </c>
      <c r="AP32" s="0" t="n">
        <v>177</v>
      </c>
      <c r="AQ32" s="0" t="n">
        <v>136</v>
      </c>
      <c r="AR32" s="0" t="n">
        <v>177</v>
      </c>
      <c r="AS32" s="0" t="n">
        <v>165</v>
      </c>
      <c r="AT32" s="0" t="n">
        <v>223</v>
      </c>
      <c r="AU32" s="0" t="n">
        <v>170</v>
      </c>
      <c r="AV32" s="0" t="n">
        <v>187</v>
      </c>
      <c r="AW32" s="0" t="n">
        <v>116</v>
      </c>
      <c r="AX32" s="0" t="n">
        <v>170</v>
      </c>
      <c r="AY32" s="0" t="n">
        <v>170</v>
      </c>
      <c r="AZ32" s="0" t="n">
        <v>226</v>
      </c>
      <c r="BA32" s="0" t="n">
        <v>175</v>
      </c>
      <c r="BB32" s="0" t="n">
        <v>194</v>
      </c>
      <c r="BC32" s="0" t="n">
        <v>186</v>
      </c>
      <c r="BD32" s="0" t="n">
        <v>166</v>
      </c>
      <c r="BE32" s="0" t="n">
        <v>168</v>
      </c>
      <c r="BF32" s="0" t="n">
        <v>180</v>
      </c>
      <c r="BG32" s="0" t="n">
        <v>147</v>
      </c>
      <c r="BH32" s="0" t="n">
        <v>166</v>
      </c>
      <c r="BI32" s="1" t="n">
        <f aca="false">SUM(AG32:BH32)</f>
        <v>4703</v>
      </c>
      <c r="BJ32" s="0" t="n">
        <f aca="false">SUM(AG32:AJ32)</f>
        <v>544</v>
      </c>
      <c r="BK32" s="0" t="n">
        <f aca="false">SUM(AK32:AN32)</f>
        <v>707</v>
      </c>
      <c r="BL32" s="0" t="n">
        <f aca="false">SUM(AO32:AR32)</f>
        <v>643</v>
      </c>
      <c r="BM32" s="0" t="n">
        <f aca="false">SUM(AS32:AV32)</f>
        <v>745</v>
      </c>
      <c r="BN32" s="0" t="n">
        <f aca="false">SUM(AW32:AZ32)</f>
        <v>682</v>
      </c>
      <c r="BO32" s="0" t="n">
        <f aca="false">SUM(BA32:BD32)</f>
        <v>721</v>
      </c>
      <c r="BP32" s="0" t="n">
        <f aca="false">SUM(BE32:BH32)</f>
        <v>661</v>
      </c>
    </row>
    <row r="33" customFormat="false" ht="14.4" hidden="false" customHeight="false" outlineLevel="0" collapsed="false">
      <c r="A33" s="0" t="s">
        <v>71</v>
      </c>
      <c r="B33" s="0" t="n">
        <v>33</v>
      </c>
      <c r="C33" s="0" t="s">
        <v>77</v>
      </c>
      <c r="D33" s="10" t="n">
        <f aca="false">AVERAGE(AG33:BH33)</f>
        <v>115.75</v>
      </c>
      <c r="E33" s="11" t="n">
        <f aca="false">[1]Sheet1!$X$559</f>
        <v>115.75</v>
      </c>
      <c r="F33" s="3" t="n">
        <f aca="false">COUNT(AG33:BH33)</f>
        <v>4</v>
      </c>
      <c r="G33" s="4" t="n">
        <f aca="false">SUM(0+F33)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3" t="n">
        <f aca="false">MAX(AG33:BH33)</f>
        <v>137</v>
      </c>
      <c r="T33" s="1" t="n">
        <f aca="false">MAX(H33:S33)</f>
        <v>137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3" t="n">
        <f aca="false">MAX(BJ33:BP33)</f>
        <v>463</v>
      </c>
      <c r="AF33" s="1" t="n">
        <f aca="false">MAX(U33:AE33)</f>
        <v>463</v>
      </c>
      <c r="AS33" s="0" t="n">
        <v>100</v>
      </c>
      <c r="AT33" s="0" t="n">
        <v>105</v>
      </c>
      <c r="AU33" s="0" t="n">
        <v>137</v>
      </c>
      <c r="AV33" s="0" t="n">
        <v>121</v>
      </c>
      <c r="BI33" s="1" t="n">
        <f aca="false">SUM(AG33:BH33)</f>
        <v>463</v>
      </c>
      <c r="BJ33" s="0" t="n">
        <f aca="false">SUM(AG33:AJ33)</f>
        <v>0</v>
      </c>
      <c r="BK33" s="0" t="n">
        <f aca="false">SUM(AK33:AN33)</f>
        <v>0</v>
      </c>
      <c r="BL33" s="0" t="n">
        <f aca="false">SUM(AO33:AR33)</f>
        <v>0</v>
      </c>
      <c r="BM33" s="0" t="n">
        <f aca="false">SUM(AS33:AV33)</f>
        <v>463</v>
      </c>
      <c r="BN33" s="0" t="n">
        <f aca="false">SUM(AW33:AZ33)</f>
        <v>0</v>
      </c>
      <c r="BO33" s="0" t="n">
        <f aca="false">SUM(BA33:BD33)</f>
        <v>0</v>
      </c>
      <c r="BP33" s="0" t="n">
        <f aca="false">SUM(BE33:BH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  <col collapsed="false" customWidth="true" hidden="false" outlineLevel="0" max="19" min="19" style="0" width="10.1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78</v>
      </c>
      <c r="E1" s="5" t="s">
        <v>79</v>
      </c>
      <c r="F1" s="5" t="s">
        <v>80</v>
      </c>
      <c r="G1" s="5" t="s">
        <v>81</v>
      </c>
      <c r="H1" s="5" t="s">
        <v>82</v>
      </c>
      <c r="I1" s="5" t="s">
        <v>19</v>
      </c>
      <c r="J1" s="5" t="s">
        <v>78</v>
      </c>
      <c r="K1" s="5" t="s">
        <v>79</v>
      </c>
      <c r="L1" s="5" t="s">
        <v>80</v>
      </c>
      <c r="M1" s="5" t="s">
        <v>81</v>
      </c>
      <c r="N1" s="5" t="s">
        <v>82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223</v>
      </c>
      <c r="N2" s="1" t="n">
        <f aca="false">MAX(J2:M2)</f>
        <v>0</v>
      </c>
      <c r="O2" s="4" t="n">
        <v>739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H3" s="1" t="n">
        <f aca="false">MAX(D3:G3)</f>
        <v>0</v>
      </c>
      <c r="I3" s="4" t="n">
        <v>208</v>
      </c>
      <c r="N3" s="1" t="n">
        <f aca="false">MAX(J3:M3)</f>
        <v>0</v>
      </c>
      <c r="O3" s="4" t="n">
        <v>714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2</v>
      </c>
      <c r="H4" s="1" t="n">
        <f aca="false">MAX(D4:G4)</f>
        <v>0</v>
      </c>
      <c r="I4" s="4" t="n">
        <v>198</v>
      </c>
      <c r="N4" s="1" t="n">
        <f aca="false">MAX(J4:M4)</f>
        <v>0</v>
      </c>
      <c r="O4" s="4" t="n">
        <v>664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43</v>
      </c>
      <c r="H5" s="1" t="n">
        <f aca="false">MAX(D5:G5)</f>
        <v>0</v>
      </c>
      <c r="I5" s="4" t="n">
        <v>246</v>
      </c>
      <c r="N5" s="1" t="n">
        <f aca="false">MAX(J5:M5)</f>
        <v>0</v>
      </c>
      <c r="O5" s="4" t="n">
        <v>795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4</v>
      </c>
      <c r="H6" s="1" t="n">
        <f aca="false">MAX(D6:G6)</f>
        <v>0</v>
      </c>
      <c r="I6" s="4" t="n">
        <v>199</v>
      </c>
      <c r="N6" s="1" t="n">
        <f aca="false">MAX(J6:M6)</f>
        <v>0</v>
      </c>
      <c r="O6" s="4" t="n">
        <v>597</v>
      </c>
    </row>
    <row r="7" customFormat="false" ht="14.4" hidden="false" customHeight="false" outlineLevel="0" collapsed="false">
      <c r="A7" s="0" t="n">
        <v>6</v>
      </c>
      <c r="B7" s="0" t="s">
        <v>45</v>
      </c>
      <c r="C7" s="0" t="s">
        <v>46</v>
      </c>
      <c r="H7" s="1" t="n">
        <f aca="false">MAX(D7:G7)</f>
        <v>0</v>
      </c>
      <c r="I7" s="4" t="n">
        <v>300</v>
      </c>
      <c r="N7" s="1" t="n">
        <f aca="false">MAX(J7:M7)</f>
        <v>0</v>
      </c>
      <c r="O7" s="4" t="n">
        <v>974</v>
      </c>
    </row>
    <row r="8" customFormat="false" ht="14.4" hidden="false" customHeight="false" outlineLevel="0" collapsed="false">
      <c r="A8" s="0" t="n">
        <v>7</v>
      </c>
      <c r="B8" s="0" t="s">
        <v>45</v>
      </c>
      <c r="C8" s="0" t="s">
        <v>47</v>
      </c>
      <c r="H8" s="1" t="n">
        <f aca="false">MAX(D8:G8)</f>
        <v>0</v>
      </c>
      <c r="I8" s="4" t="n">
        <v>223</v>
      </c>
      <c r="N8" s="1" t="n">
        <f aca="false">MAX(J8:M8)</f>
        <v>0</v>
      </c>
      <c r="O8" s="4" t="n">
        <v>675</v>
      </c>
    </row>
    <row r="9" customFormat="false" ht="14.4" hidden="false" customHeight="false" outlineLevel="0" collapsed="false">
      <c r="A9" s="0" t="n">
        <v>8</v>
      </c>
      <c r="B9" s="0" t="s">
        <v>45</v>
      </c>
      <c r="C9" s="0" t="s">
        <v>48</v>
      </c>
      <c r="H9" s="1" t="n">
        <f aca="false">MAX(D9:G9)</f>
        <v>0</v>
      </c>
      <c r="I9" s="4" t="n">
        <v>222</v>
      </c>
      <c r="N9" s="1" t="n">
        <f aca="false">MAX(J9:M9)</f>
        <v>0</v>
      </c>
      <c r="O9" s="4" t="n">
        <v>624</v>
      </c>
    </row>
    <row r="10" customFormat="false" ht="14.4" hidden="false" customHeight="false" outlineLevel="0" collapsed="false">
      <c r="A10" s="0" t="n">
        <v>9</v>
      </c>
      <c r="B10" s="0" t="s">
        <v>45</v>
      </c>
      <c r="C10" s="0" t="s">
        <v>49</v>
      </c>
      <c r="H10" s="1" t="n">
        <f aca="false">MAX(D10:G10)</f>
        <v>0</v>
      </c>
      <c r="I10" s="4" t="n">
        <v>189</v>
      </c>
      <c r="N10" s="1" t="n">
        <f aca="false">MAX(J10:M10)</f>
        <v>0</v>
      </c>
      <c r="O10" s="4" t="n">
        <v>609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50</v>
      </c>
      <c r="H11" s="1" t="n">
        <f aca="false">MAX(D11:G11)</f>
        <v>0</v>
      </c>
      <c r="I11" s="4" t="n">
        <v>156</v>
      </c>
      <c r="N11" s="1" t="n">
        <f aca="false">MAX(J11:M11)</f>
        <v>0</v>
      </c>
      <c r="O11" s="4" t="n">
        <v>522</v>
      </c>
    </row>
    <row r="12" customFormat="false" ht="14.4" hidden="false" customHeight="false" outlineLevel="0" collapsed="false">
      <c r="A12" s="0" t="n">
        <v>11</v>
      </c>
      <c r="B12" s="0" t="s">
        <v>38</v>
      </c>
      <c r="C12" s="0" t="s">
        <v>51</v>
      </c>
      <c r="H12" s="1" t="n">
        <f aca="false">MAX(D12:G12)</f>
        <v>0</v>
      </c>
      <c r="I12" s="4" t="n">
        <v>147</v>
      </c>
      <c r="N12" s="1" t="n">
        <f aca="false">MAX(J12:M12)</f>
        <v>0</v>
      </c>
      <c r="O12" s="4" t="n">
        <v>515</v>
      </c>
    </row>
    <row r="13" customFormat="false" ht="14.4" hidden="false" customHeight="false" outlineLevel="0" collapsed="false">
      <c r="A13" s="0" t="n">
        <v>12</v>
      </c>
      <c r="B13" s="0" t="s">
        <v>38</v>
      </c>
      <c r="C13" s="0" t="s">
        <v>52</v>
      </c>
      <c r="H13" s="1" t="n">
        <f aca="false">MAX(D13:G13)</f>
        <v>0</v>
      </c>
      <c r="I13" s="4" t="n">
        <v>170</v>
      </c>
      <c r="N13" s="1" t="n">
        <f aca="false">MAX(J13:M13)</f>
        <v>0</v>
      </c>
      <c r="O13" s="4" t="n">
        <v>624</v>
      </c>
    </row>
    <row r="14" customFormat="false" ht="14.4" hidden="false" customHeight="false" outlineLevel="0" collapsed="false">
      <c r="A14" s="0" t="n">
        <v>13</v>
      </c>
      <c r="B14" s="0" t="s">
        <v>38</v>
      </c>
      <c r="C14" s="0" t="s">
        <v>53</v>
      </c>
      <c r="H14" s="1" t="n">
        <f aca="false">MAX(D14:G14)</f>
        <v>0</v>
      </c>
      <c r="I14" s="4" t="n">
        <v>170</v>
      </c>
      <c r="N14" s="1" t="n">
        <f aca="false">MAX(J14:M14)</f>
        <v>0</v>
      </c>
      <c r="O14" s="4" t="n">
        <v>575</v>
      </c>
    </row>
    <row r="15" customFormat="false" ht="14.4" hidden="false" customHeight="false" outlineLevel="0" collapsed="false">
      <c r="A15" s="0" t="n">
        <v>14</v>
      </c>
      <c r="B15" s="0" t="s">
        <v>54</v>
      </c>
      <c r="C15" s="0" t="s">
        <v>55</v>
      </c>
      <c r="H15" s="1" t="n">
        <f aca="false">MAX(D15:G15)</f>
        <v>0</v>
      </c>
      <c r="I15" s="4" t="n">
        <v>259</v>
      </c>
      <c r="N15" s="1" t="n">
        <f aca="false">MAX(J15:M15)</f>
        <v>0</v>
      </c>
      <c r="O15" s="4" t="n">
        <v>868</v>
      </c>
    </row>
    <row r="16" customFormat="false" ht="14.4" hidden="false" customHeight="false" outlineLevel="0" collapsed="false">
      <c r="A16" s="0" t="n">
        <v>15</v>
      </c>
      <c r="B16" s="0" t="s">
        <v>54</v>
      </c>
      <c r="C16" s="0" t="s">
        <v>56</v>
      </c>
      <c r="H16" s="1" t="n">
        <f aca="false">MAX(D16:G16)</f>
        <v>0</v>
      </c>
      <c r="I16" s="4" t="n">
        <v>290</v>
      </c>
      <c r="N16" s="1" t="n">
        <f aca="false">MAX(J16:M16)</f>
        <v>0</v>
      </c>
      <c r="O16" s="4" t="n">
        <v>931</v>
      </c>
    </row>
    <row r="17" customFormat="false" ht="14.4" hidden="false" customHeight="false" outlineLevel="0" collapsed="false">
      <c r="A17" s="0" t="n">
        <v>16</v>
      </c>
      <c r="B17" s="0" t="s">
        <v>54</v>
      </c>
      <c r="C17" s="0" t="s">
        <v>57</v>
      </c>
      <c r="H17" s="1" t="n">
        <f aca="false">MAX(D17:G17)</f>
        <v>0</v>
      </c>
      <c r="I17" s="4" t="n">
        <v>249</v>
      </c>
      <c r="N17" s="1" t="n">
        <f aca="false">MAX(J17:M17)</f>
        <v>0</v>
      </c>
      <c r="O17" s="4" t="n">
        <v>756</v>
      </c>
    </row>
    <row r="18" customFormat="false" ht="14.4" hidden="false" customHeight="false" outlineLevel="0" collapsed="false">
      <c r="A18" s="0" t="n">
        <v>17</v>
      </c>
      <c r="B18" s="0" t="s">
        <v>54</v>
      </c>
      <c r="C18" s="0" t="s">
        <v>58</v>
      </c>
      <c r="H18" s="1" t="n">
        <f aca="false">MAX(D18:G18)</f>
        <v>0</v>
      </c>
      <c r="I18" s="4" t="n">
        <v>268</v>
      </c>
      <c r="N18" s="1" t="n">
        <f aca="false">MAX(J18:M18)</f>
        <v>0</v>
      </c>
      <c r="O18" s="4" t="n">
        <v>832</v>
      </c>
    </row>
    <row r="19" customFormat="false" ht="14.4" hidden="false" customHeight="false" outlineLevel="0" collapsed="false">
      <c r="A19" s="0" t="n">
        <v>18</v>
      </c>
      <c r="B19" s="0" t="s">
        <v>59</v>
      </c>
      <c r="C19" s="0" t="s">
        <v>60</v>
      </c>
      <c r="H19" s="1" t="n">
        <f aca="false">MAX(D19:G19)</f>
        <v>0</v>
      </c>
      <c r="I19" s="4" t="n">
        <v>238</v>
      </c>
      <c r="N19" s="1" t="n">
        <f aca="false">MAX(J19:M19)</f>
        <v>0</v>
      </c>
      <c r="O19" s="4" t="n">
        <v>774</v>
      </c>
    </row>
    <row r="20" customFormat="false" ht="14.4" hidden="false" customHeight="false" outlineLevel="0" collapsed="false">
      <c r="A20" s="0" t="n">
        <v>19</v>
      </c>
      <c r="B20" s="0" t="s">
        <v>59</v>
      </c>
      <c r="C20" s="0" t="s">
        <v>61</v>
      </c>
      <c r="H20" s="1" t="n">
        <f aca="false">MAX(D20:G20)</f>
        <v>0</v>
      </c>
      <c r="I20" s="4" t="n">
        <v>290</v>
      </c>
      <c r="N20" s="1" t="n">
        <f aca="false">MAX(J20:M20)</f>
        <v>0</v>
      </c>
      <c r="O20" s="4" t="n">
        <v>874</v>
      </c>
    </row>
    <row r="21" customFormat="false" ht="14.4" hidden="false" customHeight="false" outlineLevel="0" collapsed="false">
      <c r="A21" s="0" t="n">
        <v>20</v>
      </c>
      <c r="B21" s="0" t="s">
        <v>59</v>
      </c>
      <c r="C21" s="0" t="s">
        <v>62</v>
      </c>
      <c r="H21" s="1" t="n">
        <f aca="false">MAX(D21:G21)</f>
        <v>0</v>
      </c>
      <c r="I21" s="4" t="n">
        <v>269</v>
      </c>
      <c r="N21" s="1" t="n">
        <f aca="false">MAX(J21:M21)</f>
        <v>0</v>
      </c>
      <c r="O21" s="4" t="n">
        <v>886</v>
      </c>
    </row>
    <row r="22" customFormat="false" ht="14.4" hidden="false" customHeight="false" outlineLevel="0" collapsed="false">
      <c r="A22" s="0" t="n">
        <v>21</v>
      </c>
      <c r="B22" s="0" t="s">
        <v>63</v>
      </c>
      <c r="C22" s="0" t="s">
        <v>64</v>
      </c>
      <c r="H22" s="1" t="n">
        <f aca="false">MAX(D22:G22)</f>
        <v>0</v>
      </c>
      <c r="I22" s="4" t="n">
        <v>188</v>
      </c>
      <c r="N22" s="1" t="n">
        <f aca="false">MAX(J22:M22)</f>
        <v>0</v>
      </c>
      <c r="O22" s="4" t="n">
        <v>607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65</v>
      </c>
      <c r="H23" s="1" t="n">
        <f aca="false">MAX(D23:G23)</f>
        <v>0</v>
      </c>
      <c r="I23" s="4" t="n">
        <v>0</v>
      </c>
      <c r="N23" s="1" t="n">
        <f aca="false">MAX(J23:M23)</f>
        <v>0</v>
      </c>
      <c r="O23" s="4" t="n">
        <v>0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66</v>
      </c>
      <c r="H24" s="1" t="n">
        <f aca="false">MAX(D24:G24)</f>
        <v>0</v>
      </c>
      <c r="I24" s="4" t="n">
        <v>0</v>
      </c>
      <c r="N24" s="1" t="n">
        <f aca="false">MAX(J24:M24)</f>
        <v>0</v>
      </c>
      <c r="O24" s="4" t="n">
        <v>0</v>
      </c>
    </row>
    <row r="25" customFormat="false" ht="14.4" hidden="false" customHeight="false" outlineLevel="0" collapsed="false">
      <c r="A25" s="0" t="n">
        <v>24</v>
      </c>
      <c r="B25" s="0" t="s">
        <v>63</v>
      </c>
      <c r="C25" s="0" t="s">
        <v>67</v>
      </c>
      <c r="H25" s="1" t="n">
        <f aca="false">MAX(D25:G25)</f>
        <v>0</v>
      </c>
      <c r="I25" s="4" t="n">
        <v>0</v>
      </c>
      <c r="N25" s="1" t="n">
        <f aca="false">MAX(J25:M25)</f>
        <v>0</v>
      </c>
      <c r="O25" s="4" t="n">
        <v>0</v>
      </c>
    </row>
    <row r="26" customFormat="false" ht="14.4" hidden="false" customHeight="false" outlineLevel="0" collapsed="false">
      <c r="A26" s="0" t="n">
        <v>25</v>
      </c>
      <c r="B26" s="0" t="s">
        <v>68</v>
      </c>
      <c r="C26" s="0" t="s">
        <v>69</v>
      </c>
      <c r="H26" s="1" t="n">
        <f aca="false">MAX(D26:G26)</f>
        <v>0</v>
      </c>
      <c r="I26" s="4" t="n">
        <v>0</v>
      </c>
      <c r="N26" s="1" t="n">
        <f aca="false">MAX(J26:M26)</f>
        <v>0</v>
      </c>
      <c r="O26" s="4" t="n">
        <v>0</v>
      </c>
    </row>
    <row r="27" customFormat="false" ht="14.4" hidden="false" customHeight="false" outlineLevel="0" collapsed="false">
      <c r="A27" s="0" t="n">
        <v>26</v>
      </c>
      <c r="B27" s="0" t="s">
        <v>68</v>
      </c>
      <c r="C27" s="0" t="s">
        <v>70</v>
      </c>
      <c r="H27" s="1" t="n">
        <f aca="false">MAX(D27:G27)</f>
        <v>0</v>
      </c>
      <c r="I27" s="4" t="n">
        <v>0</v>
      </c>
      <c r="N27" s="1" t="n">
        <f aca="false">MAX(J27:M27)</f>
        <v>0</v>
      </c>
      <c r="O27" s="4" t="n">
        <v>0</v>
      </c>
    </row>
    <row r="28" customFormat="false" ht="14.4" hidden="false" customHeight="false" outlineLevel="0" collapsed="false">
      <c r="A28" s="0" t="n">
        <v>27</v>
      </c>
      <c r="B28" s="0" t="s">
        <v>71</v>
      </c>
      <c r="C28" s="0" t="s">
        <v>72</v>
      </c>
      <c r="H28" s="1" t="n">
        <f aca="false">MAX(D28:G28)</f>
        <v>0</v>
      </c>
      <c r="I28" s="4" t="n">
        <v>0</v>
      </c>
      <c r="N28" s="1" t="n">
        <f aca="false">MAX(J28:M28)</f>
        <v>0</v>
      </c>
      <c r="O28" s="4" t="n">
        <v>0</v>
      </c>
    </row>
    <row r="29" customFormat="false" ht="14.4" hidden="false" customHeight="false" outlineLevel="0" collapsed="false">
      <c r="A29" s="0" t="n">
        <v>28</v>
      </c>
      <c r="B29" s="0" t="s">
        <v>71</v>
      </c>
      <c r="C29" s="0" t="s">
        <v>73</v>
      </c>
      <c r="H29" s="1" t="n">
        <f aca="false">MAX(D29:G29)</f>
        <v>0</v>
      </c>
      <c r="I29" s="4" t="n">
        <v>279</v>
      </c>
      <c r="N29" s="1" t="n">
        <f aca="false">MAX(J29:M29)</f>
        <v>0</v>
      </c>
      <c r="O29" s="4" t="n">
        <v>917</v>
      </c>
    </row>
    <row r="30" customFormat="false" ht="14.4" hidden="false" customHeight="false" outlineLevel="0" collapsed="false">
      <c r="A30" s="0" t="n">
        <v>29</v>
      </c>
      <c r="B30" s="0" t="s">
        <v>71</v>
      </c>
      <c r="C30" s="0" t="s">
        <v>74</v>
      </c>
      <c r="H30" s="1" t="n">
        <f aca="false">MAX(D30:G30)</f>
        <v>0</v>
      </c>
      <c r="I30" s="4" t="n">
        <v>241</v>
      </c>
      <c r="N30" s="1" t="n">
        <f aca="false">MAX(J30:M30)</f>
        <v>0</v>
      </c>
      <c r="O30" s="4" t="n">
        <v>814</v>
      </c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05T21:07:12Z</dcterms:modified>
  <cp:revision>0</cp:revision>
  <dc:subject/>
  <dc:title/>
</cp:coreProperties>
</file>