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2" firstSheet="0" activeTab="0"/>
  </bookViews>
  <sheets>
    <sheet name="GOLD vir.reitings 1.k Galvenais" sheetId="1" state="visible" r:id="rId2"/>
    <sheet name="Labākais 1,4 spēles" sheetId="2" state="visible" r:id="rId3"/>
  </sheets>
  <externalReferences>
    <externalReference r:id="rId4"/>
  </externalReferenc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77">
  <si>
    <t xml:space="preserve">Komanda</t>
  </si>
  <si>
    <t xml:space="preserve">Vieta</t>
  </si>
  <si>
    <t xml:space="preserve">Vārds, Uzvārds</t>
  </si>
  <si>
    <t xml:space="preserve">Vidējais bez handikapa</t>
  </si>
  <si>
    <t xml:space="preserve">Kopējais vidējais ABL</t>
  </si>
  <si>
    <t xml:space="preserve">Spēles</t>
  </si>
  <si>
    <t xml:space="preserve">Spēles ABL</t>
  </si>
  <si>
    <t xml:space="preserve">(8.ABL)</t>
  </si>
  <si>
    <t xml:space="preserve">(9.ABL)</t>
  </si>
  <si>
    <t xml:space="preserve">(10.ABL)</t>
  </si>
  <si>
    <t xml:space="preserve">(11.ABL)</t>
  </si>
  <si>
    <t xml:space="preserve">(12.ABL)</t>
  </si>
  <si>
    <t xml:space="preserve">(13.ABL)</t>
  </si>
  <si>
    <t xml:space="preserve">(14.ABL)</t>
  </si>
  <si>
    <t xml:space="preserve">(15.ABL)</t>
  </si>
  <si>
    <t xml:space="preserve">(16.ABL)</t>
  </si>
  <si>
    <t xml:space="preserve">(17.ABL )</t>
  </si>
  <si>
    <t xml:space="preserve">(18.ABL )</t>
  </si>
  <si>
    <t xml:space="preserve">Labākais 1.spēles rezultāts</t>
  </si>
  <si>
    <t xml:space="preserve">Rekords</t>
  </si>
  <si>
    <t xml:space="preserve">(17.ABL)</t>
  </si>
  <si>
    <t xml:space="preserve">(18.ABL)</t>
  </si>
  <si>
    <t xml:space="preserve">Labākā summa (4.spēles)</t>
  </si>
  <si>
    <t xml:space="preserve">16.09.</t>
  </si>
  <si>
    <t xml:space="preserve">23.09.</t>
  </si>
  <si>
    <t xml:space="preserve">30.09.</t>
  </si>
  <si>
    <t xml:space="preserve">07.10.</t>
  </si>
  <si>
    <t xml:space="preserve">14.10.</t>
  </si>
  <si>
    <t xml:space="preserve">28.10.</t>
  </si>
  <si>
    <t xml:space="preserve">04.11.</t>
  </si>
  <si>
    <t xml:space="preserve">Summa (bez handikapa)</t>
  </si>
  <si>
    <t xml:space="preserve">Summa 16.09.(4.spēles)</t>
  </si>
  <si>
    <t xml:space="preserve">Summa 23.09.(4.spēles)</t>
  </si>
  <si>
    <t xml:space="preserve">Summa 30.09.(4.spēles)</t>
  </si>
  <si>
    <t xml:space="preserve">Summa 07.10.(4.spēles)</t>
  </si>
  <si>
    <t xml:space="preserve">Summa 14.10.(4.spēles)</t>
  </si>
  <si>
    <t xml:space="preserve">Summa 28.10.(4.spēles)</t>
  </si>
  <si>
    <t xml:space="preserve">Summa 04.11.(4.spēles)</t>
  </si>
  <si>
    <t xml:space="preserve">Mr Fixer</t>
  </si>
  <si>
    <t xml:space="preserve">Artūrs Stuģis</t>
  </si>
  <si>
    <t xml:space="preserve">Ģirts Priekulis</t>
  </si>
  <si>
    <t xml:space="preserve">Artjoms Nurmuhamatovs</t>
  </si>
  <si>
    <t xml:space="preserve">NB Veterāni</t>
  </si>
  <si>
    <t xml:space="preserve">Vladimirs Lagunovs</t>
  </si>
  <si>
    <t xml:space="preserve">NB Rīga</t>
  </si>
  <si>
    <t xml:space="preserve">Dainis Mauriņš</t>
  </si>
  <si>
    <t xml:space="preserve">Ģirts Gabrāns</t>
  </si>
  <si>
    <t xml:space="preserve">Māris Dukurs</t>
  </si>
  <si>
    <t xml:space="preserve">Juris Mauriņš</t>
  </si>
  <si>
    <t xml:space="preserve">NB</t>
  </si>
  <si>
    <t xml:space="preserve">Pāvels Isats</t>
  </si>
  <si>
    <t xml:space="preserve">Normunds Rabkevičs</t>
  </si>
  <si>
    <t xml:space="preserve">LE Champetr</t>
  </si>
  <si>
    <t xml:space="preserve">Pauls Aizpurvs</t>
  </si>
  <si>
    <t xml:space="preserve">Andrejs Zilgalvis</t>
  </si>
  <si>
    <t xml:space="preserve">Elvijs Udo Dimpers</t>
  </si>
  <si>
    <t xml:space="preserve">Fanatic</t>
  </si>
  <si>
    <t xml:space="preserve">Sergejs Kravcovs</t>
  </si>
  <si>
    <t xml:space="preserve">Guntars Beisons</t>
  </si>
  <si>
    <t xml:space="preserve">Baltic Guru</t>
  </si>
  <si>
    <t xml:space="preserve">Ivars Volodko</t>
  </si>
  <si>
    <t xml:space="preserve">Haralds Zeidmanis</t>
  </si>
  <si>
    <t xml:space="preserve">Visvaldis Trokša</t>
  </si>
  <si>
    <t xml:space="preserve">Jānis Cekuls</t>
  </si>
  <si>
    <t xml:space="preserve">Universal Services</t>
  </si>
  <si>
    <t xml:space="preserve">Eduards Kobiļuks</t>
  </si>
  <si>
    <t xml:space="preserve">Sergejs Kiseļovs</t>
  </si>
  <si>
    <t xml:space="preserve">Vladislavs Fiļimonovs</t>
  </si>
  <si>
    <t xml:space="preserve">Edgars Tračs</t>
  </si>
  <si>
    <t xml:space="preserve">Jānis Surna</t>
  </si>
  <si>
    <t xml:space="preserve">Toms Erbss</t>
  </si>
  <si>
    <t xml:space="preserve">(19.ABL 1.K.)</t>
  </si>
  <si>
    <t xml:space="preserve">(19.ABL 2.K.)</t>
  </si>
  <si>
    <t xml:space="preserve">(19.ABL 3.K.)</t>
  </si>
  <si>
    <t xml:space="preserve">(19.ABL 4.K.)</t>
  </si>
  <si>
    <t xml:space="preserve">(19.ABL labākais)</t>
  </si>
  <si>
    <t xml:space="preserve">Tračs Tea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General"/>
  </numFmts>
  <fonts count="8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11"/>
      <name val="Calibri"/>
      <family val="2"/>
      <charset val="186"/>
    </font>
    <font>
      <sz val="11"/>
      <color rgb="FFFF0000"/>
      <name val="Calibri"/>
      <family val="2"/>
      <charset val="186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BL/Vid&#275;jais%20rezult&#257;ts%20v&#299;rie&#353;iem%20%20www.VissParBoulingu.lv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10">
          <cell r="X10">
            <v>197.3025</v>
          </cell>
        </row>
        <row r="28">
          <cell r="X28">
            <v>187.065</v>
          </cell>
        </row>
        <row r="34">
          <cell r="X34">
            <v>182.068333333333</v>
          </cell>
        </row>
        <row r="37">
          <cell r="X37">
            <v>186.833621031746</v>
          </cell>
        </row>
        <row r="39">
          <cell r="X39">
            <v>183.736445578231</v>
          </cell>
        </row>
        <row r="44">
          <cell r="X44">
            <v>181.626510416667</v>
          </cell>
        </row>
        <row r="46">
          <cell r="X46">
            <v>179.17456043956</v>
          </cell>
        </row>
        <row r="49">
          <cell r="X49">
            <v>180.768571428571</v>
          </cell>
        </row>
        <row r="52">
          <cell r="X52">
            <v>174.171517857143</v>
          </cell>
        </row>
        <row r="55">
          <cell r="X55">
            <v>179.707857142857</v>
          </cell>
        </row>
        <row r="57">
          <cell r="X57">
            <v>181.112142857143</v>
          </cell>
        </row>
        <row r="65">
          <cell r="X65">
            <v>179.498661163522</v>
          </cell>
        </row>
        <row r="70">
          <cell r="X70">
            <v>176.283057299843</v>
          </cell>
        </row>
        <row r="81">
          <cell r="X81">
            <v>176.566551892552</v>
          </cell>
        </row>
        <row r="85">
          <cell r="X85">
            <v>172.76712585034</v>
          </cell>
        </row>
        <row r="87">
          <cell r="X87">
            <v>172.573475274725</v>
          </cell>
        </row>
        <row r="92">
          <cell r="X92">
            <v>172.150299145299</v>
          </cell>
        </row>
        <row r="99">
          <cell r="X99">
            <v>170.836420540244</v>
          </cell>
        </row>
        <row r="113">
          <cell r="X113">
            <v>173.122819388214</v>
          </cell>
        </row>
        <row r="159">
          <cell r="X159">
            <v>162.67057137794</v>
          </cell>
        </row>
        <row r="201">
          <cell r="X201">
            <v>161.876852587711</v>
          </cell>
        </row>
        <row r="518">
          <cell r="X518">
            <v>179.14880952381</v>
          </cell>
        </row>
        <row r="520">
          <cell r="X520">
            <v>139.794642857143</v>
          </cell>
        </row>
        <row r="528">
          <cell r="X528">
            <v>175.358595289968</v>
          </cell>
        </row>
        <row r="552">
          <cell r="X552">
            <v>179.2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G21" activeCellId="0" sqref="BG21"/>
    </sheetView>
  </sheetViews>
  <sheetFormatPr defaultColWidth="11.53515625" defaultRowHeight="14.4" zeroHeight="false" outlineLevelRow="0" outlineLevelCol="0"/>
  <cols>
    <col collapsed="false" customWidth="true" hidden="false" outlineLevel="0" max="2" min="2" style="0" width="9.33"/>
    <col collapsed="false" customWidth="true" hidden="false" outlineLevel="0" max="3" min="3" style="0" width="22.99"/>
    <col collapsed="false" customWidth="true" hidden="false" outlineLevel="0" max="4" min="4" style="1" width="15.43"/>
    <col collapsed="false" customWidth="true" hidden="false" outlineLevel="0" max="5" min="5" style="2" width="15.43"/>
    <col collapsed="false" customWidth="true" hidden="false" outlineLevel="0" max="6" min="6" style="3" width="15.43"/>
    <col collapsed="false" customWidth="true" hidden="false" outlineLevel="0" max="7" min="7" style="4" width="9.99"/>
    <col collapsed="false" customWidth="true" hidden="false" outlineLevel="0" max="8" min="8" style="0" width="9.99"/>
    <col collapsed="false" customWidth="true" hidden="false" outlineLevel="0" max="18" min="9" style="0" width="13.33"/>
    <col collapsed="false" customWidth="true" hidden="false" outlineLevel="0" max="19" min="19" style="3" width="15.99"/>
    <col collapsed="false" customWidth="true" hidden="false" outlineLevel="0" max="20" min="20" style="1" width="15.99"/>
    <col collapsed="false" customWidth="true" hidden="false" outlineLevel="0" max="30" min="21" style="0" width="11.32"/>
    <col collapsed="false" customWidth="true" hidden="false" outlineLevel="0" max="31" min="31" style="3" width="13.55"/>
    <col collapsed="false" customWidth="true" hidden="false" outlineLevel="0" max="32" min="32" style="1" width="13.55"/>
    <col collapsed="false" customWidth="true" hidden="false" outlineLevel="0" max="60" min="33" style="0" width="8.87"/>
    <col collapsed="false" customWidth="true" hidden="false" outlineLevel="0" max="61" min="61" style="1" width="8.87"/>
    <col collapsed="false" customWidth="true" hidden="false" outlineLevel="0" max="67" min="62" style="0" width="8.87"/>
    <col collapsed="false" customWidth="true" hidden="false" outlineLevel="0" max="68" min="68" style="0" width="8.66"/>
    <col collapsed="false" customWidth="false" hidden="true" outlineLevel="0" max="16384" min="69" style="0" width="11.53"/>
  </cols>
  <sheetData>
    <row r="1" customFormat="false" ht="14.4" hidden="false" customHeight="fals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7" t="s">
        <v>4</v>
      </c>
      <c r="F1" s="8" t="s">
        <v>5</v>
      </c>
      <c r="G1" s="9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8" t="s">
        <v>18</v>
      </c>
      <c r="T1" s="6" t="s">
        <v>19</v>
      </c>
      <c r="U1" s="5" t="s">
        <v>8</v>
      </c>
      <c r="V1" s="5" t="s">
        <v>9</v>
      </c>
      <c r="W1" s="5" t="s">
        <v>10</v>
      </c>
      <c r="X1" s="5" t="s">
        <v>11</v>
      </c>
      <c r="Y1" s="5" t="s">
        <v>12</v>
      </c>
      <c r="Z1" s="5" t="s">
        <v>13</v>
      </c>
      <c r="AA1" s="5" t="s">
        <v>14</v>
      </c>
      <c r="AB1" s="5" t="s">
        <v>15</v>
      </c>
      <c r="AC1" s="5" t="s">
        <v>20</v>
      </c>
      <c r="AD1" s="5" t="s">
        <v>21</v>
      </c>
      <c r="AE1" s="8" t="s">
        <v>22</v>
      </c>
      <c r="AF1" s="6" t="s">
        <v>19</v>
      </c>
      <c r="AG1" s="5" t="s">
        <v>23</v>
      </c>
      <c r="AH1" s="5" t="s">
        <v>23</v>
      </c>
      <c r="AI1" s="5" t="s">
        <v>23</v>
      </c>
      <c r="AJ1" s="5" t="s">
        <v>23</v>
      </c>
      <c r="AK1" s="5" t="s">
        <v>24</v>
      </c>
      <c r="AL1" s="5" t="s">
        <v>24</v>
      </c>
      <c r="AM1" s="5" t="s">
        <v>24</v>
      </c>
      <c r="AN1" s="5" t="s">
        <v>24</v>
      </c>
      <c r="AO1" s="5" t="s">
        <v>25</v>
      </c>
      <c r="AP1" s="5" t="s">
        <v>25</v>
      </c>
      <c r="AQ1" s="5" t="s">
        <v>25</v>
      </c>
      <c r="AR1" s="5" t="s">
        <v>25</v>
      </c>
      <c r="AS1" s="5" t="s">
        <v>26</v>
      </c>
      <c r="AT1" s="5" t="s">
        <v>26</v>
      </c>
      <c r="AU1" s="5" t="s">
        <v>26</v>
      </c>
      <c r="AV1" s="5" t="s">
        <v>26</v>
      </c>
      <c r="AW1" s="5" t="s">
        <v>27</v>
      </c>
      <c r="AX1" s="5" t="s">
        <v>27</v>
      </c>
      <c r="AY1" s="5" t="s">
        <v>27</v>
      </c>
      <c r="AZ1" s="5" t="s">
        <v>27</v>
      </c>
      <c r="BA1" s="5" t="s">
        <v>28</v>
      </c>
      <c r="BB1" s="5" t="s">
        <v>28</v>
      </c>
      <c r="BC1" s="5" t="s">
        <v>28</v>
      </c>
      <c r="BD1" s="5" t="s">
        <v>28</v>
      </c>
      <c r="BE1" s="5" t="s">
        <v>29</v>
      </c>
      <c r="BF1" s="5" t="s">
        <v>29</v>
      </c>
      <c r="BG1" s="5" t="s">
        <v>29</v>
      </c>
      <c r="BH1" s="5" t="s">
        <v>29</v>
      </c>
      <c r="BI1" s="6" t="s">
        <v>30</v>
      </c>
      <c r="BJ1" s="5" t="s">
        <v>31</v>
      </c>
      <c r="BK1" s="5" t="s">
        <v>32</v>
      </c>
      <c r="BL1" s="5" t="s">
        <v>33</v>
      </c>
      <c r="BM1" s="5" t="s">
        <v>34</v>
      </c>
      <c r="BN1" s="5" t="s">
        <v>35</v>
      </c>
      <c r="BO1" s="5" t="s">
        <v>36</v>
      </c>
      <c r="BP1" s="5" t="s">
        <v>37</v>
      </c>
    </row>
    <row r="2" customFormat="false" ht="14.4" hidden="false" customHeight="false" outlineLevel="0" collapsed="false">
      <c r="A2" s="0" t="s">
        <v>38</v>
      </c>
      <c r="B2" s="0" t="n">
        <v>1</v>
      </c>
      <c r="C2" s="0" t="s">
        <v>39</v>
      </c>
      <c r="D2" s="10" t="n">
        <f aca="false">AVERAGE(AG2:BH2)</f>
        <v>167.892857142857</v>
      </c>
      <c r="E2" s="11" t="n">
        <f aca="false">[1]Sheet1!$X$87</f>
        <v>172.573475274725</v>
      </c>
      <c r="F2" s="3" t="n">
        <f aca="false">COUNT(AG2:BH2)</f>
        <v>28</v>
      </c>
      <c r="G2" s="12" t="n">
        <f aca="false">SUM(701+F2)</f>
        <v>729</v>
      </c>
      <c r="H2" s="0" t="n">
        <v>289</v>
      </c>
      <c r="I2" s="0" t="n">
        <v>239</v>
      </c>
      <c r="J2" s="0" t="n">
        <v>0</v>
      </c>
      <c r="K2" s="0" t="n">
        <v>184</v>
      </c>
      <c r="L2" s="0" t="n">
        <v>162</v>
      </c>
      <c r="M2" s="0" t="n">
        <v>0</v>
      </c>
      <c r="N2" s="0" t="n">
        <v>0</v>
      </c>
      <c r="O2" s="0" t="n">
        <v>0</v>
      </c>
      <c r="P2" s="13" t="n">
        <v>235</v>
      </c>
      <c r="Q2" s="13" t="n">
        <v>245</v>
      </c>
      <c r="R2" s="13" t="n">
        <v>241</v>
      </c>
      <c r="S2" s="3" t="n">
        <f aca="false">MAX(AG2:BH2)</f>
        <v>221</v>
      </c>
      <c r="T2" s="1" t="n">
        <f aca="false">MAX(H2:S2)</f>
        <v>289</v>
      </c>
      <c r="U2" s="0" t="n">
        <v>828</v>
      </c>
      <c r="V2" s="0" t="n">
        <v>0</v>
      </c>
      <c r="W2" s="0" t="n">
        <v>633</v>
      </c>
      <c r="X2" s="0" t="n">
        <v>565</v>
      </c>
      <c r="Y2" s="0" t="n">
        <v>0</v>
      </c>
      <c r="Z2" s="0" t="n">
        <v>0</v>
      </c>
      <c r="AA2" s="0" t="n">
        <v>0</v>
      </c>
      <c r="AB2" s="13" t="n">
        <v>817</v>
      </c>
      <c r="AC2" s="13" t="n">
        <v>824</v>
      </c>
      <c r="AD2" s="13" t="n">
        <v>844</v>
      </c>
      <c r="AE2" s="3" t="n">
        <f aca="false">MAX(BJ2:BP2)</f>
        <v>782</v>
      </c>
      <c r="AF2" s="1" t="n">
        <f aca="false">MAX(U2:AE2)</f>
        <v>844</v>
      </c>
      <c r="AG2" s="13" t="n">
        <v>156</v>
      </c>
      <c r="AH2" s="13" t="n">
        <v>218</v>
      </c>
      <c r="AI2" s="13" t="n">
        <v>215</v>
      </c>
      <c r="AJ2" s="13" t="n">
        <v>193</v>
      </c>
      <c r="AK2" s="13" t="n">
        <v>160</v>
      </c>
      <c r="AL2" s="13" t="n">
        <v>141</v>
      </c>
      <c r="AM2" s="13" t="n">
        <v>168</v>
      </c>
      <c r="AN2" s="13" t="n">
        <v>220</v>
      </c>
      <c r="AO2" s="13" t="n">
        <v>170</v>
      </c>
      <c r="AP2" s="13" t="n">
        <v>134</v>
      </c>
      <c r="AQ2" s="13" t="n">
        <v>162</v>
      </c>
      <c r="AR2" s="13" t="n">
        <v>152</v>
      </c>
      <c r="AS2" s="13" t="n">
        <v>188</v>
      </c>
      <c r="AT2" s="13" t="n">
        <v>148</v>
      </c>
      <c r="AU2" s="13" t="n">
        <v>156</v>
      </c>
      <c r="AV2" s="13" t="n">
        <v>117</v>
      </c>
      <c r="AW2" s="13" t="n">
        <v>157</v>
      </c>
      <c r="AX2" s="13" t="n">
        <v>155</v>
      </c>
      <c r="AY2" s="13" t="n">
        <v>161</v>
      </c>
      <c r="AZ2" s="13" t="n">
        <v>171</v>
      </c>
      <c r="BA2" s="13" t="n">
        <v>160</v>
      </c>
      <c r="BB2" s="13" t="n">
        <v>165</v>
      </c>
      <c r="BC2" s="13" t="n">
        <v>183</v>
      </c>
      <c r="BD2" s="13" t="n">
        <v>160</v>
      </c>
      <c r="BE2" s="13" t="n">
        <v>139</v>
      </c>
      <c r="BF2" s="13" t="n">
        <v>170</v>
      </c>
      <c r="BG2" s="13" t="n">
        <v>221</v>
      </c>
      <c r="BH2" s="13" t="n">
        <v>161</v>
      </c>
      <c r="BI2" s="1" t="n">
        <f aca="false">SUM(AG2:BH2)</f>
        <v>4701</v>
      </c>
      <c r="BJ2" s="0" t="n">
        <f aca="false">SUM(AG2:AJ2)</f>
        <v>782</v>
      </c>
      <c r="BK2" s="0" t="n">
        <f aca="false">SUM(AK2:AN2)</f>
        <v>689</v>
      </c>
      <c r="BL2" s="0" t="n">
        <f aca="false">SUM(AO2:AR2)</f>
        <v>618</v>
      </c>
      <c r="BM2" s="0" t="n">
        <f aca="false">SUM(AS2:AV2)</f>
        <v>609</v>
      </c>
      <c r="BN2" s="0" t="n">
        <f aca="false">SUM(AW2:AZ2)</f>
        <v>644</v>
      </c>
      <c r="BO2" s="0" t="n">
        <f aca="false">SUM(BA2:BD2)</f>
        <v>668</v>
      </c>
      <c r="BP2" s="0" t="n">
        <f aca="false">SUM(BE2:BH2)</f>
        <v>691</v>
      </c>
      <c r="BQ2" s="0" t="n">
        <f aca="false">SUM(AG2:BP2)</f>
        <v>14103</v>
      </c>
      <c r="BR2" s="0" t="n">
        <f aca="false">SUM(AG2:AJ2)</f>
        <v>782</v>
      </c>
      <c r="BS2" s="0" t="n">
        <f aca="false">SUM(AK2:AN2)</f>
        <v>689</v>
      </c>
      <c r="BT2" s="0" t="n">
        <f aca="false">SUM(AO2:AR2)</f>
        <v>618</v>
      </c>
      <c r="BU2" s="0" t="n">
        <f aca="false">SUM(AS2:AV2)</f>
        <v>609</v>
      </c>
      <c r="BV2" s="0" t="n">
        <f aca="false">SUM(AW2:AZ2)</f>
        <v>644</v>
      </c>
      <c r="BW2" s="0" t="n">
        <f aca="false">SUM(BA2:BD2)</f>
        <v>668</v>
      </c>
      <c r="BX2" s="0" t="n">
        <f aca="false">SUM(BE2:BH2)</f>
        <v>691</v>
      </c>
      <c r="BY2" s="0" t="n">
        <f aca="false">SUM(BI2:BI2)</f>
        <v>4701</v>
      </c>
      <c r="BZ2" s="0" t="n">
        <f aca="false">SUM(BJ2:BM2)</f>
        <v>2698</v>
      </c>
    </row>
    <row r="3" customFormat="false" ht="14.4" hidden="false" customHeight="false" outlineLevel="0" collapsed="false">
      <c r="A3" s="0" t="s">
        <v>38</v>
      </c>
      <c r="B3" s="0" t="n">
        <v>2</v>
      </c>
      <c r="C3" s="0" t="s">
        <v>40</v>
      </c>
      <c r="D3" s="10" t="n">
        <f aca="false">AVERAGE(AG3:BH3)</f>
        <v>178.178571428571</v>
      </c>
      <c r="E3" s="11" t="n">
        <f aca="false">[1]Sheet1!$X$70</f>
        <v>176.283057299843</v>
      </c>
      <c r="F3" s="3" t="n">
        <f aca="false">COUNT(AG3:BH3)</f>
        <v>28</v>
      </c>
      <c r="G3" s="12" t="n">
        <f aca="false">SUM(856+F3)</f>
        <v>884</v>
      </c>
      <c r="H3" s="0" t="n">
        <v>258</v>
      </c>
      <c r="I3" s="0" t="n">
        <v>264</v>
      </c>
      <c r="J3" s="0" t="n">
        <v>236</v>
      </c>
      <c r="K3" s="0" t="n">
        <v>242</v>
      </c>
      <c r="L3" s="0" t="n">
        <v>224</v>
      </c>
      <c r="M3" s="0" t="n">
        <v>0</v>
      </c>
      <c r="N3" s="0" t="n">
        <v>0</v>
      </c>
      <c r="O3" s="0" t="n">
        <v>0</v>
      </c>
      <c r="P3" s="13" t="n">
        <v>227</v>
      </c>
      <c r="Q3" s="13" t="n">
        <v>228</v>
      </c>
      <c r="R3" s="13" t="n">
        <v>245</v>
      </c>
      <c r="S3" s="3" t="n">
        <f aca="false">MAX(AG3:BH3)</f>
        <v>224</v>
      </c>
      <c r="T3" s="1" t="n">
        <f aca="false">MAX(H3:S3)</f>
        <v>264</v>
      </c>
      <c r="U3" s="0" t="n">
        <v>775</v>
      </c>
      <c r="V3" s="0" t="n">
        <v>824</v>
      </c>
      <c r="W3" s="0" t="n">
        <v>817</v>
      </c>
      <c r="X3" s="0" t="n">
        <v>765</v>
      </c>
      <c r="Y3" s="0" t="n">
        <v>0</v>
      </c>
      <c r="Z3" s="0" t="n">
        <v>0</v>
      </c>
      <c r="AA3" s="0" t="n">
        <v>0</v>
      </c>
      <c r="AB3" s="13" t="n">
        <v>837</v>
      </c>
      <c r="AC3" s="13" t="n">
        <v>800</v>
      </c>
      <c r="AD3" s="13" t="n">
        <v>841</v>
      </c>
      <c r="AE3" s="3" t="n">
        <f aca="false">MAX(BJ3:BP3)</f>
        <v>776</v>
      </c>
      <c r="AF3" s="1" t="n">
        <f aca="false">MAX(U3:AE3)</f>
        <v>841</v>
      </c>
      <c r="AG3" s="13" t="n">
        <v>139</v>
      </c>
      <c r="AH3" s="13" t="n">
        <v>199</v>
      </c>
      <c r="AI3" s="13" t="n">
        <v>184</v>
      </c>
      <c r="AJ3" s="13" t="n">
        <v>174</v>
      </c>
      <c r="AK3" s="13" t="n">
        <v>148</v>
      </c>
      <c r="AL3" s="13" t="n">
        <v>224</v>
      </c>
      <c r="AM3" s="13" t="n">
        <v>193</v>
      </c>
      <c r="AN3" s="13" t="n">
        <v>211</v>
      </c>
      <c r="AO3" s="13" t="n">
        <v>186</v>
      </c>
      <c r="AP3" s="13" t="n">
        <v>169</v>
      </c>
      <c r="AQ3" s="13" t="n">
        <v>134</v>
      </c>
      <c r="AR3" s="13" t="n">
        <v>160</v>
      </c>
      <c r="AS3" s="13" t="n">
        <v>184</v>
      </c>
      <c r="AT3" s="13" t="n">
        <v>175</v>
      </c>
      <c r="AU3" s="13" t="n">
        <v>190</v>
      </c>
      <c r="AV3" s="13" t="n">
        <v>175</v>
      </c>
      <c r="AW3" s="13" t="n">
        <v>155</v>
      </c>
      <c r="AX3" s="13" t="n">
        <v>189</v>
      </c>
      <c r="AY3" s="13" t="n">
        <v>139</v>
      </c>
      <c r="AZ3" s="13" t="n">
        <v>210</v>
      </c>
      <c r="BA3" s="13" t="n">
        <v>220</v>
      </c>
      <c r="BB3" s="13" t="n">
        <v>179</v>
      </c>
      <c r="BC3" s="13" t="n">
        <v>148</v>
      </c>
      <c r="BD3" s="13" t="n">
        <v>151</v>
      </c>
      <c r="BE3" s="13" t="n">
        <v>167</v>
      </c>
      <c r="BF3" s="13" t="n">
        <v>181</v>
      </c>
      <c r="BG3" s="13" t="n">
        <v>220</v>
      </c>
      <c r="BH3" s="13" t="n">
        <v>185</v>
      </c>
      <c r="BI3" s="1" t="n">
        <f aca="false">SUM(AG3:BH3)</f>
        <v>4989</v>
      </c>
      <c r="BJ3" s="0" t="n">
        <f aca="false">SUM(AG3:AJ3)</f>
        <v>696</v>
      </c>
      <c r="BK3" s="0" t="n">
        <f aca="false">SUM(AK3:AN3)</f>
        <v>776</v>
      </c>
      <c r="BL3" s="0" t="n">
        <f aca="false">SUM(AO3:AR3)</f>
        <v>649</v>
      </c>
      <c r="BM3" s="0" t="n">
        <f aca="false">SUM(AS3:AV3)</f>
        <v>724</v>
      </c>
      <c r="BN3" s="0" t="n">
        <f aca="false">SUM(AW3:AZ3)</f>
        <v>693</v>
      </c>
      <c r="BO3" s="0" t="n">
        <f aca="false">SUM(BA3:BD3)</f>
        <v>698</v>
      </c>
      <c r="BP3" s="0" t="n">
        <f aca="false">SUM(BE3:BH3)</f>
        <v>753</v>
      </c>
      <c r="BQ3" s="0" t="n">
        <f aca="false">SUM(AG3:BP3)</f>
        <v>14967</v>
      </c>
      <c r="BR3" s="0" t="n">
        <f aca="false">SUM(AG3:AJ3)</f>
        <v>696</v>
      </c>
      <c r="BS3" s="0" t="n">
        <f aca="false">SUM(AK3:AN3)</f>
        <v>776</v>
      </c>
      <c r="BT3" s="0" t="n">
        <f aca="false">SUM(AO3:AR3)</f>
        <v>649</v>
      </c>
      <c r="BU3" s="0" t="n">
        <f aca="false">SUM(AS3:AV3)</f>
        <v>724</v>
      </c>
      <c r="BV3" s="0" t="n">
        <f aca="false">SUM(AW3:AZ3)</f>
        <v>693</v>
      </c>
      <c r="BW3" s="0" t="n">
        <f aca="false">SUM(BA3:BD3)</f>
        <v>698</v>
      </c>
      <c r="BX3" s="0" t="n">
        <f aca="false">SUM(BE3:BH3)</f>
        <v>753</v>
      </c>
      <c r="BY3" s="0" t="n">
        <f aca="false">SUM(BI3:BI3)</f>
        <v>4989</v>
      </c>
      <c r="BZ3" s="0" t="n">
        <f aca="false">SUM(BJ3:BM3)</f>
        <v>2845</v>
      </c>
    </row>
    <row r="4" customFormat="false" ht="14.4" hidden="false" customHeight="false" outlineLevel="0" collapsed="false">
      <c r="A4" s="0" t="s">
        <v>38</v>
      </c>
      <c r="B4" s="0" t="n">
        <v>3</v>
      </c>
      <c r="C4" s="0" t="s">
        <v>41</v>
      </c>
      <c r="D4" s="10" t="n">
        <f aca="false">AVERAGE(AG4:BH4)</f>
        <v>170.928571428571</v>
      </c>
      <c r="E4" s="11" t="n">
        <f aca="false">[1]Sheet1!$X$81</f>
        <v>176.566551892552</v>
      </c>
      <c r="F4" s="3" t="n">
        <f aca="false">COUNT(AG4:BH4)</f>
        <v>28</v>
      </c>
      <c r="G4" s="12" t="n">
        <f aca="false">SUM(338+F4)</f>
        <v>366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13" t="n">
        <v>215</v>
      </c>
      <c r="Q4" s="13" t="n">
        <v>245</v>
      </c>
      <c r="R4" s="13" t="n">
        <v>265</v>
      </c>
      <c r="S4" s="3" t="n">
        <f aca="false">MAX(AG4:BH4)</f>
        <v>226</v>
      </c>
      <c r="T4" s="1" t="n">
        <f aca="false">MAX(H4:S4)</f>
        <v>265</v>
      </c>
      <c r="U4" s="0" t="n">
        <v>0</v>
      </c>
      <c r="V4" s="0" t="n">
        <v>0</v>
      </c>
      <c r="W4" s="0" t="n">
        <v>0</v>
      </c>
      <c r="X4" s="0" t="n">
        <v>0</v>
      </c>
      <c r="Y4" s="0" t="n">
        <v>0</v>
      </c>
      <c r="Z4" s="0" t="n">
        <v>0</v>
      </c>
      <c r="AA4" s="0" t="n">
        <v>0</v>
      </c>
      <c r="AB4" s="13" t="n">
        <v>734</v>
      </c>
      <c r="AC4" s="13" t="n">
        <v>856</v>
      </c>
      <c r="AD4" s="13" t="n">
        <v>845</v>
      </c>
      <c r="AE4" s="3" t="n">
        <f aca="false">MAX(BJ4:BP4)</f>
        <v>802</v>
      </c>
      <c r="AF4" s="1" t="n">
        <f aca="false">MAX(U4:AE4)</f>
        <v>856</v>
      </c>
      <c r="AG4" s="13" t="n">
        <v>135</v>
      </c>
      <c r="AH4" s="13" t="n">
        <v>162</v>
      </c>
      <c r="AI4" s="13" t="n">
        <v>172</v>
      </c>
      <c r="AJ4" s="13" t="n">
        <v>212</v>
      </c>
      <c r="AK4" s="13" t="n">
        <v>145</v>
      </c>
      <c r="AL4" s="13" t="n">
        <v>160</v>
      </c>
      <c r="AM4" s="13" t="n">
        <v>145</v>
      </c>
      <c r="AN4" s="13" t="n">
        <v>179</v>
      </c>
      <c r="AO4" s="13" t="n">
        <v>172</v>
      </c>
      <c r="AP4" s="13" t="n">
        <v>221</v>
      </c>
      <c r="AQ4" s="13" t="n">
        <v>226</v>
      </c>
      <c r="AR4" s="13" t="n">
        <v>183</v>
      </c>
      <c r="AS4" s="13" t="n">
        <v>157</v>
      </c>
      <c r="AT4" s="13" t="n">
        <v>164</v>
      </c>
      <c r="AU4" s="13" t="n">
        <v>216</v>
      </c>
      <c r="AV4" s="13" t="n">
        <v>169</v>
      </c>
      <c r="AW4" s="13" t="n">
        <v>125</v>
      </c>
      <c r="AX4" s="13" t="n">
        <v>179</v>
      </c>
      <c r="AY4" s="13" t="n">
        <v>158</v>
      </c>
      <c r="AZ4" s="13" t="n">
        <v>124</v>
      </c>
      <c r="BA4" s="13" t="n">
        <v>182</v>
      </c>
      <c r="BB4" s="13" t="n">
        <v>152</v>
      </c>
      <c r="BC4" s="13" t="n">
        <v>174</v>
      </c>
      <c r="BD4" s="13" t="n">
        <v>172</v>
      </c>
      <c r="BE4" s="13" t="n">
        <v>173</v>
      </c>
      <c r="BF4" s="13" t="n">
        <v>187</v>
      </c>
      <c r="BG4" s="13" t="n">
        <v>170</v>
      </c>
      <c r="BH4" s="13" t="n">
        <v>172</v>
      </c>
      <c r="BI4" s="1" t="n">
        <f aca="false">SUM(AG4:BH4)</f>
        <v>4786</v>
      </c>
      <c r="BJ4" s="0" t="n">
        <f aca="false">SUM(AG4:AJ4)</f>
        <v>681</v>
      </c>
      <c r="BK4" s="0" t="n">
        <f aca="false">SUM(AK4:AN4)</f>
        <v>629</v>
      </c>
      <c r="BL4" s="0" t="n">
        <f aca="false">SUM(AO4:AR4)</f>
        <v>802</v>
      </c>
      <c r="BM4" s="0" t="n">
        <f aca="false">SUM(AS4:AV4)</f>
        <v>706</v>
      </c>
      <c r="BN4" s="0" t="n">
        <f aca="false">SUM(AW4:AZ4)</f>
        <v>586</v>
      </c>
      <c r="BO4" s="0" t="n">
        <f aca="false">SUM(BA4:BD4)</f>
        <v>680</v>
      </c>
      <c r="BP4" s="0" t="n">
        <f aca="false">SUM(BE4:BH4)</f>
        <v>702</v>
      </c>
      <c r="BQ4" s="0" t="n">
        <f aca="false">SUM(AG4:BP4)</f>
        <v>14358</v>
      </c>
      <c r="BR4" s="0" t="n">
        <f aca="false">SUM(AG4:AJ4)</f>
        <v>681</v>
      </c>
      <c r="BS4" s="0" t="n">
        <f aca="false">SUM(AK4:AN4)</f>
        <v>629</v>
      </c>
      <c r="BT4" s="0" t="n">
        <f aca="false">SUM(AO4:AR4)</f>
        <v>802</v>
      </c>
      <c r="BU4" s="0" t="n">
        <f aca="false">SUM(AS4:AV4)</f>
        <v>706</v>
      </c>
      <c r="BV4" s="0" t="n">
        <f aca="false">SUM(AW4:AZ4)</f>
        <v>586</v>
      </c>
      <c r="BW4" s="0" t="n">
        <f aca="false">SUM(BA4:BD4)</f>
        <v>680</v>
      </c>
      <c r="BX4" s="0" t="n">
        <f aca="false">SUM(BE4:BH4)</f>
        <v>702</v>
      </c>
      <c r="BY4" s="0" t="n">
        <f aca="false">SUM(BI4:BI4)</f>
        <v>4786</v>
      </c>
      <c r="BZ4" s="0" t="n">
        <f aca="false">SUM(BJ4:BM4)</f>
        <v>2818</v>
      </c>
    </row>
    <row r="5" customFormat="false" ht="14.4" hidden="false" customHeight="false" outlineLevel="0" collapsed="false">
      <c r="A5" s="0" t="s">
        <v>42</v>
      </c>
      <c r="B5" s="0" t="n">
        <v>4</v>
      </c>
      <c r="C5" s="0" t="s">
        <v>43</v>
      </c>
      <c r="D5" s="10" t="n">
        <f aca="false">AVERAGE(AG5:BH5)</f>
        <v>177.05</v>
      </c>
      <c r="E5" s="11" t="n">
        <f aca="false">[1]Sheet1!$X$55</f>
        <v>179.707857142857</v>
      </c>
      <c r="F5" s="3" t="n">
        <f aca="false">COUNT(AG5:BH5)</f>
        <v>20</v>
      </c>
      <c r="G5" s="12" t="n">
        <f aca="false">SUM(770+F5)</f>
        <v>790</v>
      </c>
      <c r="H5" s="0" t="n">
        <v>225</v>
      </c>
      <c r="I5" s="0" t="n">
        <v>236</v>
      </c>
      <c r="J5" s="0" t="n">
        <v>275</v>
      </c>
      <c r="K5" s="0" t="n">
        <v>278</v>
      </c>
      <c r="L5" s="0" t="n">
        <v>248</v>
      </c>
      <c r="M5" s="0" t="n">
        <v>245</v>
      </c>
      <c r="N5" s="0" t="n">
        <v>243</v>
      </c>
      <c r="O5" s="0" t="n">
        <v>219</v>
      </c>
      <c r="P5" s="0" t="n">
        <v>229</v>
      </c>
      <c r="Q5" s="13" t="n">
        <v>228</v>
      </c>
      <c r="R5" s="13" t="n">
        <v>252</v>
      </c>
      <c r="S5" s="3" t="n">
        <f aca="false">MAX(AG5:BH5)</f>
        <v>208</v>
      </c>
      <c r="T5" s="1" t="n">
        <f aca="false">MAX(H5:S5)</f>
        <v>278</v>
      </c>
      <c r="U5" s="0" t="n">
        <v>823</v>
      </c>
      <c r="V5" s="0" t="n">
        <v>887</v>
      </c>
      <c r="W5" s="0" t="n">
        <v>813</v>
      </c>
      <c r="X5" s="0" t="n">
        <v>850</v>
      </c>
      <c r="Y5" s="0" t="n">
        <v>846</v>
      </c>
      <c r="Z5" s="0" t="n">
        <v>823</v>
      </c>
      <c r="AA5" s="0" t="n">
        <v>768</v>
      </c>
      <c r="AB5" s="0" t="n">
        <v>838</v>
      </c>
      <c r="AC5" s="13" t="n">
        <v>789</v>
      </c>
      <c r="AD5" s="13" t="n">
        <v>793</v>
      </c>
      <c r="AE5" s="3" t="n">
        <f aca="false">MAX(BJ5:BP5)</f>
        <v>795</v>
      </c>
      <c r="AF5" s="1" t="n">
        <f aca="false">MAX(U5:AE5)</f>
        <v>887</v>
      </c>
      <c r="AG5" s="13" t="n">
        <v>181</v>
      </c>
      <c r="AH5" s="13" t="n">
        <v>185</v>
      </c>
      <c r="AI5" s="13" t="n">
        <v>208</v>
      </c>
      <c r="AJ5" s="13" t="n">
        <v>143</v>
      </c>
      <c r="AK5" s="13" t="n">
        <v>139</v>
      </c>
      <c r="AL5" s="13" t="n">
        <v>197</v>
      </c>
      <c r="AM5" s="13" t="n">
        <v>206</v>
      </c>
      <c r="AN5" s="13" t="n">
        <v>189</v>
      </c>
      <c r="AO5" s="14" t="n">
        <v>182</v>
      </c>
      <c r="AP5" s="14" t="n">
        <v>137</v>
      </c>
      <c r="AQ5" s="14" t="n">
        <v>162</v>
      </c>
      <c r="AR5" s="14" t="n">
        <v>170</v>
      </c>
      <c r="AS5" s="13" t="n">
        <v>163</v>
      </c>
      <c r="AT5" s="13" t="n">
        <v>169</v>
      </c>
      <c r="AU5" s="13" t="n">
        <v>176</v>
      </c>
      <c r="AV5" s="13" t="n">
        <v>139</v>
      </c>
      <c r="AW5" s="13"/>
      <c r="AX5" s="13"/>
      <c r="AY5" s="13"/>
      <c r="AZ5" s="13"/>
      <c r="BA5" s="13"/>
      <c r="BB5" s="13"/>
      <c r="BC5" s="13"/>
      <c r="BD5" s="13"/>
      <c r="BE5" s="13" t="n">
        <v>203</v>
      </c>
      <c r="BF5" s="13" t="n">
        <v>202</v>
      </c>
      <c r="BG5" s="13" t="n">
        <v>200</v>
      </c>
      <c r="BH5" s="13" t="n">
        <v>190</v>
      </c>
      <c r="BI5" s="1" t="n">
        <f aca="false">SUM(AG5:BH5)</f>
        <v>3541</v>
      </c>
      <c r="BJ5" s="0" t="n">
        <f aca="false">SUM(AG5:AJ5)</f>
        <v>717</v>
      </c>
      <c r="BK5" s="0" t="n">
        <f aca="false">SUM(AK5:AN5)</f>
        <v>731</v>
      </c>
      <c r="BL5" s="0" t="n">
        <f aca="false">SUM(AO5:AR5)</f>
        <v>651</v>
      </c>
      <c r="BM5" s="0" t="n">
        <f aca="false">SUM(AS5:AV5)</f>
        <v>647</v>
      </c>
      <c r="BN5" s="0" t="n">
        <f aca="false">SUM(AW5:AZ5)</f>
        <v>0</v>
      </c>
      <c r="BO5" s="0" t="n">
        <f aca="false">SUM(BA5:BD5)</f>
        <v>0</v>
      </c>
      <c r="BP5" s="0" t="n">
        <f aca="false">SUM(BE5:BH5)</f>
        <v>795</v>
      </c>
      <c r="BS5" s="0" t="n">
        <f aca="false">SUM(AK5:AN5)</f>
        <v>731</v>
      </c>
      <c r="BU5" s="15" t="n">
        <f aca="false">SUM(AS5:AV5)</f>
        <v>647</v>
      </c>
    </row>
    <row r="6" customFormat="false" ht="14.4" hidden="false" customHeight="false" outlineLevel="0" collapsed="false">
      <c r="A6" s="0" t="s">
        <v>44</v>
      </c>
      <c r="B6" s="0" t="n">
        <v>5</v>
      </c>
      <c r="C6" s="0" t="s">
        <v>45</v>
      </c>
      <c r="D6" s="10" t="n">
        <f aca="false">AVERAGE(AG6:BH6)</f>
        <v>172.458333333333</v>
      </c>
      <c r="E6" s="11" t="n">
        <f aca="false">[1]Sheet1!$X$99</f>
        <v>170.836420540244</v>
      </c>
      <c r="F6" s="3" t="n">
        <f aca="false">COUNT(AG6:BH6)</f>
        <v>24</v>
      </c>
      <c r="G6" s="12" t="n">
        <f aca="false">SUM(875+F6)</f>
        <v>899</v>
      </c>
      <c r="H6" s="0" t="n">
        <v>213</v>
      </c>
      <c r="I6" s="0" t="n">
        <v>217</v>
      </c>
      <c r="J6" s="0" t="n">
        <v>223</v>
      </c>
      <c r="K6" s="0" t="n">
        <v>246</v>
      </c>
      <c r="L6" s="0" t="n">
        <v>224</v>
      </c>
      <c r="M6" s="0" t="n">
        <v>227</v>
      </c>
      <c r="N6" s="0" t="n">
        <v>245</v>
      </c>
      <c r="O6" s="0" t="n">
        <v>233</v>
      </c>
      <c r="P6" s="0" t="n">
        <v>224</v>
      </c>
      <c r="Q6" s="13" t="n">
        <v>222</v>
      </c>
      <c r="R6" s="13" t="n">
        <v>248</v>
      </c>
      <c r="S6" s="3" t="n">
        <f aca="false">MAX(AG6:BH6)</f>
        <v>215</v>
      </c>
      <c r="T6" s="1" t="n">
        <f aca="false">MAX(H6:S6)</f>
        <v>248</v>
      </c>
      <c r="U6" s="0" t="n">
        <v>714</v>
      </c>
      <c r="V6" s="0" t="n">
        <v>772</v>
      </c>
      <c r="W6" s="0" t="n">
        <v>795</v>
      </c>
      <c r="X6" s="0" t="n">
        <v>819</v>
      </c>
      <c r="Y6" s="0" t="n">
        <v>796</v>
      </c>
      <c r="Z6" s="0" t="n">
        <v>841</v>
      </c>
      <c r="AA6" s="0" t="n">
        <v>747</v>
      </c>
      <c r="AB6" s="0" t="n">
        <v>762</v>
      </c>
      <c r="AC6" s="13" t="n">
        <v>802</v>
      </c>
      <c r="AD6" s="13" t="n">
        <v>859</v>
      </c>
      <c r="AE6" s="3" t="n">
        <f aca="false">MAX(BJ6:BP6)</f>
        <v>749</v>
      </c>
      <c r="AF6" s="1" t="n">
        <f aca="false">MAX(U6:AE6)</f>
        <v>859</v>
      </c>
      <c r="AG6" s="13" t="n">
        <v>179</v>
      </c>
      <c r="AH6" s="13" t="n">
        <v>170</v>
      </c>
      <c r="AI6" s="13" t="n">
        <v>151</v>
      </c>
      <c r="AJ6" s="13" t="n">
        <v>168</v>
      </c>
      <c r="AK6" s="13" t="n">
        <v>150</v>
      </c>
      <c r="AL6" s="13" t="n">
        <v>170</v>
      </c>
      <c r="AM6" s="13" t="n">
        <v>193</v>
      </c>
      <c r="AN6" s="13" t="n">
        <v>211</v>
      </c>
      <c r="AO6" s="13" t="n">
        <v>178</v>
      </c>
      <c r="AP6" s="13" t="n">
        <v>143</v>
      </c>
      <c r="AQ6" s="13" t="n">
        <v>160</v>
      </c>
      <c r="AR6" s="13" t="n">
        <v>176</v>
      </c>
      <c r="AS6" s="13" t="n">
        <v>146</v>
      </c>
      <c r="AT6" s="13" t="n">
        <v>151</v>
      </c>
      <c r="AU6" s="13" t="n">
        <v>146</v>
      </c>
      <c r="AV6" s="13" t="n">
        <v>215</v>
      </c>
      <c r="AW6" s="13" t="n">
        <v>211</v>
      </c>
      <c r="AX6" s="13" t="n">
        <v>190</v>
      </c>
      <c r="AY6" s="13" t="n">
        <v>164</v>
      </c>
      <c r="AZ6" s="13" t="n">
        <v>184</v>
      </c>
      <c r="BA6" s="13"/>
      <c r="BB6" s="13"/>
      <c r="BC6" s="13"/>
      <c r="BD6" s="13"/>
      <c r="BE6" s="13" t="n">
        <v>186</v>
      </c>
      <c r="BF6" s="13" t="n">
        <v>213</v>
      </c>
      <c r="BG6" s="13" t="n">
        <v>133</v>
      </c>
      <c r="BH6" s="13" t="n">
        <v>151</v>
      </c>
      <c r="BI6" s="1" t="n">
        <f aca="false">SUM(AG6:BH6)</f>
        <v>4139</v>
      </c>
      <c r="BJ6" s="0" t="n">
        <f aca="false">SUM(AG6:AJ6)</f>
        <v>668</v>
      </c>
      <c r="BK6" s="0" t="n">
        <f aca="false">SUM(AK6:AN6)</f>
        <v>724</v>
      </c>
      <c r="BL6" s="0" t="n">
        <f aca="false">SUM(AO6:AR6)</f>
        <v>657</v>
      </c>
      <c r="BM6" s="0" t="n">
        <f aca="false">SUM(AS6:AV6)</f>
        <v>658</v>
      </c>
      <c r="BN6" s="0" t="n">
        <f aca="false">SUM(AW6:AZ6)</f>
        <v>749</v>
      </c>
      <c r="BO6" s="0" t="n">
        <f aca="false">SUM(BA6:BD6)</f>
        <v>0</v>
      </c>
      <c r="BP6" s="0" t="n">
        <f aca="false">SUM(BE6:BH6)</f>
        <v>683</v>
      </c>
      <c r="BU6" s="15" t="n">
        <f aca="false">SUM(AS6:AV6)</f>
        <v>658</v>
      </c>
    </row>
    <row r="7" customFormat="false" ht="14.4" hidden="false" customHeight="false" outlineLevel="0" collapsed="false">
      <c r="A7" s="0" t="s">
        <v>42</v>
      </c>
      <c r="B7" s="0" t="n">
        <v>6</v>
      </c>
      <c r="C7" s="0" t="s">
        <v>46</v>
      </c>
      <c r="D7" s="10" t="n">
        <f aca="false">AVERAGE(AG7:BH7)</f>
        <v>183.25</v>
      </c>
      <c r="E7" s="11" t="n">
        <f aca="false">[1]Sheet1!$X$65</f>
        <v>179.498661163522</v>
      </c>
      <c r="F7" s="3" t="n">
        <f aca="false">COUNT(AG7:BH7)</f>
        <v>16</v>
      </c>
      <c r="G7" s="12" t="n">
        <f aca="false">SUM(768+F7)</f>
        <v>784</v>
      </c>
      <c r="H7" s="0" t="n">
        <v>0</v>
      </c>
      <c r="I7" s="0" t="n">
        <v>0</v>
      </c>
      <c r="J7" s="0" t="n">
        <v>233</v>
      </c>
      <c r="K7" s="0" t="n">
        <v>279</v>
      </c>
      <c r="L7" s="0" t="n">
        <v>257</v>
      </c>
      <c r="M7" s="0" t="n">
        <v>246</v>
      </c>
      <c r="N7" s="0" t="n">
        <v>223</v>
      </c>
      <c r="O7" s="0" t="n">
        <v>244</v>
      </c>
      <c r="P7" s="0" t="n">
        <v>256</v>
      </c>
      <c r="Q7" s="13" t="n">
        <v>256</v>
      </c>
      <c r="R7" s="13" t="n">
        <v>266</v>
      </c>
      <c r="S7" s="3" t="n">
        <f aca="false">MAX(AG7:BH7)</f>
        <v>232</v>
      </c>
      <c r="T7" s="1" t="n">
        <f aca="false">MAX(H7:S7)</f>
        <v>279</v>
      </c>
      <c r="U7" s="0" t="n">
        <v>0</v>
      </c>
      <c r="V7" s="0" t="n">
        <v>776</v>
      </c>
      <c r="W7" s="0" t="n">
        <v>843</v>
      </c>
      <c r="X7" s="0" t="n">
        <v>853</v>
      </c>
      <c r="Y7" s="0" t="n">
        <v>827</v>
      </c>
      <c r="Z7" s="0" t="n">
        <v>783</v>
      </c>
      <c r="AA7" s="0" t="n">
        <v>870</v>
      </c>
      <c r="AB7" s="0" t="n">
        <v>838</v>
      </c>
      <c r="AC7" s="13" t="n">
        <v>836</v>
      </c>
      <c r="AD7" s="13" t="n">
        <v>894</v>
      </c>
      <c r="AE7" s="3" t="n">
        <f aca="false">MAX(BJ7:BP7)</f>
        <v>840</v>
      </c>
      <c r="AF7" s="1" t="n">
        <f aca="false">MAX(U7:AE7)</f>
        <v>894</v>
      </c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 t="n">
        <v>169</v>
      </c>
      <c r="AT7" s="13" t="n">
        <v>190</v>
      </c>
      <c r="AU7" s="13" t="n">
        <v>181</v>
      </c>
      <c r="AV7" s="13" t="n">
        <v>201</v>
      </c>
      <c r="AW7" s="13" t="n">
        <v>159</v>
      </c>
      <c r="AX7" s="13" t="n">
        <v>164</v>
      </c>
      <c r="AY7" s="13" t="n">
        <v>150</v>
      </c>
      <c r="AZ7" s="13" t="n">
        <v>199</v>
      </c>
      <c r="BA7" s="13" t="n">
        <v>202</v>
      </c>
      <c r="BB7" s="13" t="n">
        <v>182</v>
      </c>
      <c r="BC7" s="13" t="n">
        <v>224</v>
      </c>
      <c r="BD7" s="13" t="n">
        <v>232</v>
      </c>
      <c r="BE7" s="13" t="n">
        <v>188</v>
      </c>
      <c r="BF7" s="13" t="n">
        <v>154</v>
      </c>
      <c r="BG7" s="13" t="n">
        <v>174</v>
      </c>
      <c r="BH7" s="13" t="n">
        <v>163</v>
      </c>
      <c r="BI7" s="1" t="n">
        <f aca="false">SUM(AG7:BH7)</f>
        <v>2932</v>
      </c>
      <c r="BJ7" s="0" t="n">
        <f aca="false">SUM(AG7:AJ7)</f>
        <v>0</v>
      </c>
      <c r="BK7" s="0" t="n">
        <f aca="false">SUM(AK7:AN7)</f>
        <v>0</v>
      </c>
      <c r="BL7" s="0" t="n">
        <f aca="false">SUM(AO7:AR7)</f>
        <v>0</v>
      </c>
      <c r="BM7" s="0" t="n">
        <f aca="false">SUM(AS7:AV7)</f>
        <v>741</v>
      </c>
      <c r="BN7" s="0" t="n">
        <f aca="false">SUM(AW7:AZ7)</f>
        <v>672</v>
      </c>
      <c r="BO7" s="0" t="n">
        <f aca="false">SUM(BA7:BD7)</f>
        <v>840</v>
      </c>
      <c r="BP7" s="0" t="n">
        <f aca="false">SUM(BE7:BH7)</f>
        <v>679</v>
      </c>
    </row>
    <row r="8" customFormat="false" ht="14.4" hidden="false" customHeight="false" outlineLevel="0" collapsed="false">
      <c r="A8" s="0" t="s">
        <v>42</v>
      </c>
      <c r="B8" s="0" t="n">
        <v>7</v>
      </c>
      <c r="C8" s="0" t="s">
        <v>47</v>
      </c>
      <c r="D8" s="10" t="n">
        <f aca="false">AVERAGE(AG8:BH8)</f>
        <v>196.916666666667</v>
      </c>
      <c r="E8" s="11" t="n">
        <f aca="false">[1]Sheet1!$X$37</f>
        <v>186.833621031746</v>
      </c>
      <c r="F8" s="3" t="n">
        <f aca="false">COUNT(AG8:BH8)</f>
        <v>24</v>
      </c>
      <c r="G8" s="4" t="n">
        <f aca="false">SUM(912+F8)</f>
        <v>936</v>
      </c>
      <c r="H8" s="0" t="n">
        <v>268</v>
      </c>
      <c r="I8" s="0" t="n">
        <v>278</v>
      </c>
      <c r="J8" s="0" t="n">
        <v>268</v>
      </c>
      <c r="K8" s="0" t="n">
        <v>267</v>
      </c>
      <c r="L8" s="0" t="n">
        <v>258</v>
      </c>
      <c r="M8" s="0" t="n">
        <v>257</v>
      </c>
      <c r="N8" s="0" t="n">
        <v>279</v>
      </c>
      <c r="O8" s="0" t="n">
        <v>236</v>
      </c>
      <c r="P8" s="0" t="n">
        <v>256</v>
      </c>
      <c r="Q8" s="13" t="n">
        <v>227</v>
      </c>
      <c r="R8" s="13" t="n">
        <v>279</v>
      </c>
      <c r="S8" s="3" t="n">
        <f aca="false">MAX(AG8:BH8)</f>
        <v>257</v>
      </c>
      <c r="T8" s="1" t="n">
        <f aca="false">MAX(H8:S8)</f>
        <v>279</v>
      </c>
      <c r="U8" s="0" t="n">
        <v>810</v>
      </c>
      <c r="V8" s="0" t="n">
        <v>842</v>
      </c>
      <c r="W8" s="0" t="n">
        <v>878</v>
      </c>
      <c r="X8" s="0" t="n">
        <v>837</v>
      </c>
      <c r="Y8" s="0" t="n">
        <v>908</v>
      </c>
      <c r="Z8" s="0" t="n">
        <v>905</v>
      </c>
      <c r="AA8" s="0" t="n">
        <v>807</v>
      </c>
      <c r="AB8" s="0" t="n">
        <v>926</v>
      </c>
      <c r="AC8" s="13" t="n">
        <v>804</v>
      </c>
      <c r="AD8" s="13" t="n">
        <v>882</v>
      </c>
      <c r="AE8" s="3" t="n">
        <f aca="false">MAX(BJ8:BP8)</f>
        <v>874</v>
      </c>
      <c r="AF8" s="1" t="n">
        <f aca="false">MAX(U8:AE8)</f>
        <v>926</v>
      </c>
      <c r="AG8" s="13" t="n">
        <v>200</v>
      </c>
      <c r="AH8" s="13" t="n">
        <v>257</v>
      </c>
      <c r="AI8" s="13" t="n">
        <v>199</v>
      </c>
      <c r="AJ8" s="13" t="n">
        <v>163</v>
      </c>
      <c r="AK8" s="13" t="n">
        <v>193</v>
      </c>
      <c r="AL8" s="13" t="n">
        <v>226</v>
      </c>
      <c r="AM8" s="13" t="n">
        <v>174</v>
      </c>
      <c r="AN8" s="13" t="n">
        <v>186</v>
      </c>
      <c r="AO8" s="13" t="n">
        <v>170</v>
      </c>
      <c r="AP8" s="13" t="n">
        <v>204</v>
      </c>
      <c r="AQ8" s="13" t="n">
        <v>256</v>
      </c>
      <c r="AR8" s="13" t="n">
        <v>244</v>
      </c>
      <c r="AS8" s="13"/>
      <c r="AT8" s="13"/>
      <c r="AU8" s="13"/>
      <c r="AV8" s="13"/>
      <c r="AW8" s="13" t="n">
        <v>155</v>
      </c>
      <c r="AX8" s="13" t="n">
        <v>161</v>
      </c>
      <c r="AY8" s="13" t="n">
        <v>215</v>
      </c>
      <c r="AZ8" s="13" t="n">
        <v>168</v>
      </c>
      <c r="BA8" s="13" t="n">
        <v>180</v>
      </c>
      <c r="BB8" s="13" t="n">
        <v>219</v>
      </c>
      <c r="BC8" s="13" t="n">
        <v>224</v>
      </c>
      <c r="BD8" s="13" t="n">
        <v>183</v>
      </c>
      <c r="BE8" s="13" t="n">
        <v>147</v>
      </c>
      <c r="BF8" s="13" t="n">
        <v>188</v>
      </c>
      <c r="BG8" s="13" t="n">
        <v>222</v>
      </c>
      <c r="BH8" s="13" t="n">
        <v>192</v>
      </c>
      <c r="BI8" s="1" t="n">
        <f aca="false">SUM(AG8:BH8)</f>
        <v>4726</v>
      </c>
      <c r="BJ8" s="0" t="n">
        <f aca="false">SUM(AG8:AJ8)</f>
        <v>819</v>
      </c>
      <c r="BK8" s="0" t="n">
        <f aca="false">SUM(AK8:AN8)</f>
        <v>779</v>
      </c>
      <c r="BL8" s="0" t="n">
        <f aca="false">SUM(AO8:AR8)</f>
        <v>874</v>
      </c>
      <c r="BM8" s="0" t="n">
        <f aca="false">SUM(AS8:AV8)</f>
        <v>0</v>
      </c>
      <c r="BN8" s="0" t="n">
        <f aca="false">SUM(AW8:AZ8)</f>
        <v>699</v>
      </c>
      <c r="BO8" s="0" t="n">
        <f aca="false">SUM(BA8:BD8)</f>
        <v>806</v>
      </c>
      <c r="BP8" s="0" t="n">
        <f aca="false">SUM(BE8:BH8)</f>
        <v>749</v>
      </c>
    </row>
    <row r="9" customFormat="false" ht="14.4" hidden="false" customHeight="false" outlineLevel="0" collapsed="false">
      <c r="A9" s="0" t="s">
        <v>42</v>
      </c>
      <c r="B9" s="0" t="n">
        <v>8</v>
      </c>
      <c r="C9" s="0" t="s">
        <v>48</v>
      </c>
      <c r="D9" s="10" t="n">
        <f aca="false">AVERAGE(AG9:BH9)</f>
        <v>174.333333333333</v>
      </c>
      <c r="E9" s="11" t="n">
        <f aca="false">[1]Sheet1!$X$113</f>
        <v>173.122819388214</v>
      </c>
      <c r="F9" s="3" t="n">
        <f aca="false">COUNT(AG9:BH9)</f>
        <v>24</v>
      </c>
      <c r="G9" s="4" t="n">
        <f aca="false">SUM(388+F9)</f>
        <v>412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246</v>
      </c>
      <c r="O9" s="0" t="n">
        <v>225</v>
      </c>
      <c r="P9" s="0" t="n">
        <v>254</v>
      </c>
      <c r="Q9" s="0" t="n">
        <v>245</v>
      </c>
      <c r="R9" s="13" t="n">
        <v>277</v>
      </c>
      <c r="S9" s="3" t="n">
        <f aca="false">MAX(AG9:BH9)</f>
        <v>230</v>
      </c>
      <c r="T9" s="1" t="n">
        <f aca="false">MAX(H9:S9)</f>
        <v>277</v>
      </c>
      <c r="U9" s="0" t="n">
        <v>0</v>
      </c>
      <c r="V9" s="0" t="n">
        <v>0</v>
      </c>
      <c r="W9" s="0" t="n">
        <v>0</v>
      </c>
      <c r="X9" s="0" t="n">
        <v>0</v>
      </c>
      <c r="Y9" s="0" t="n">
        <v>0</v>
      </c>
      <c r="Z9" s="0" t="n">
        <v>795</v>
      </c>
      <c r="AA9" s="0" t="n">
        <v>741</v>
      </c>
      <c r="AB9" s="0" t="n">
        <v>871</v>
      </c>
      <c r="AC9" s="0" t="n">
        <v>821</v>
      </c>
      <c r="AD9" s="13" t="n">
        <v>814</v>
      </c>
      <c r="AE9" s="3" t="n">
        <f aca="false">MAX(BJ9:BP9)</f>
        <v>850</v>
      </c>
      <c r="AF9" s="1" t="n">
        <f aca="false">MAX(U9:AE9)</f>
        <v>871</v>
      </c>
      <c r="AG9" s="13" t="n">
        <v>172</v>
      </c>
      <c r="AH9" s="13" t="n">
        <v>209</v>
      </c>
      <c r="AI9" s="13" t="n">
        <v>142</v>
      </c>
      <c r="AJ9" s="13" t="n">
        <v>203</v>
      </c>
      <c r="AK9" s="13" t="n">
        <v>139</v>
      </c>
      <c r="AL9" s="13" t="n">
        <v>145</v>
      </c>
      <c r="AM9" s="13" t="n">
        <v>161</v>
      </c>
      <c r="AN9" s="13" t="n">
        <v>146</v>
      </c>
      <c r="AO9" s="13" t="n">
        <v>139</v>
      </c>
      <c r="AP9" s="13" t="n">
        <v>140</v>
      </c>
      <c r="AQ9" s="13" t="n">
        <v>182</v>
      </c>
      <c r="AR9" s="13" t="n">
        <v>179</v>
      </c>
      <c r="AS9" s="13" t="n">
        <v>205</v>
      </c>
      <c r="AT9" s="13" t="n">
        <v>230</v>
      </c>
      <c r="AU9" s="13" t="n">
        <v>218</v>
      </c>
      <c r="AV9" s="13" t="n">
        <v>197</v>
      </c>
      <c r="AW9" s="13" t="n">
        <v>170</v>
      </c>
      <c r="AX9" s="13" t="n">
        <v>159</v>
      </c>
      <c r="AY9" s="13" t="n">
        <v>176</v>
      </c>
      <c r="AZ9" s="13" t="n">
        <v>146</v>
      </c>
      <c r="BA9" s="13" t="n">
        <v>199</v>
      </c>
      <c r="BB9" s="13" t="n">
        <v>182</v>
      </c>
      <c r="BC9" s="13" t="n">
        <v>183</v>
      </c>
      <c r="BD9" s="13" t="n">
        <v>162</v>
      </c>
      <c r="BE9" s="13"/>
      <c r="BF9" s="13"/>
      <c r="BG9" s="13"/>
      <c r="BH9" s="13"/>
      <c r="BI9" s="1" t="n">
        <f aca="false">SUM(AG9:BH9)</f>
        <v>4184</v>
      </c>
      <c r="BJ9" s="0" t="n">
        <f aca="false">SUM(AG9:AJ9)</f>
        <v>726</v>
      </c>
      <c r="BK9" s="0" t="n">
        <f aca="false">SUM(AK9:AN9)</f>
        <v>591</v>
      </c>
      <c r="BL9" s="0" t="n">
        <f aca="false">SUM(AO9:AR9)</f>
        <v>640</v>
      </c>
      <c r="BM9" s="0" t="n">
        <f aca="false">SUM(AS9:AV9)</f>
        <v>850</v>
      </c>
      <c r="BN9" s="0" t="n">
        <f aca="false">SUM(AW9:AZ9)</f>
        <v>651</v>
      </c>
      <c r="BO9" s="0" t="n">
        <f aca="false">SUM(BA9:BD9)</f>
        <v>726</v>
      </c>
      <c r="BP9" s="0" t="n">
        <f aca="false">SUM(BE9:BH9)</f>
        <v>0</v>
      </c>
    </row>
    <row r="10" customFormat="false" ht="14.4" hidden="false" customHeight="false" outlineLevel="0" collapsed="false">
      <c r="A10" s="0" t="s">
        <v>49</v>
      </c>
      <c r="B10" s="0" t="n">
        <v>9</v>
      </c>
      <c r="C10" s="0" t="s">
        <v>50</v>
      </c>
      <c r="D10" s="10" t="n">
        <f aca="false">AVERAGE(AG10:BH10)</f>
        <v>171.954545454545</v>
      </c>
      <c r="E10" s="11" t="n">
        <f aca="false">[1]Sheet1!$X$159</f>
        <v>162.67057137794</v>
      </c>
      <c r="F10" s="3" t="n">
        <f aca="false">COUNT(AG10:BH10)</f>
        <v>22</v>
      </c>
      <c r="G10" s="4" t="n">
        <f aca="false">SUM(404+F10)</f>
        <v>426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226</v>
      </c>
      <c r="N10" s="0" t="n">
        <v>202</v>
      </c>
      <c r="O10" s="0" t="n">
        <v>235</v>
      </c>
      <c r="P10" s="0" t="n">
        <v>191</v>
      </c>
      <c r="Q10" s="0" t="n">
        <v>225</v>
      </c>
      <c r="R10" s="13" t="n">
        <v>235</v>
      </c>
      <c r="S10" s="3" t="n">
        <f aca="false">MAX(AG10:BH10)</f>
        <v>194</v>
      </c>
      <c r="T10" s="1" t="n">
        <f aca="false">MAX(H10:S10)</f>
        <v>235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735</v>
      </c>
      <c r="Z10" s="0" t="n">
        <v>703</v>
      </c>
      <c r="AA10" s="0" t="n">
        <v>725</v>
      </c>
      <c r="AB10" s="0" t="n">
        <v>648</v>
      </c>
      <c r="AC10" s="0" t="n">
        <v>719</v>
      </c>
      <c r="AD10" s="13" t="n">
        <v>817</v>
      </c>
      <c r="AE10" s="3" t="n">
        <f aca="false">MAX(BJ10:BP10)</f>
        <v>728</v>
      </c>
      <c r="AF10" s="1" t="n">
        <f aca="false">MAX(U10:AE10)</f>
        <v>817</v>
      </c>
      <c r="AG10" s="0" t="n">
        <v>179</v>
      </c>
      <c r="AH10" s="0" t="n">
        <v>173</v>
      </c>
      <c r="AI10" s="0" t="n">
        <v>165</v>
      </c>
      <c r="AJ10" s="0" t="n">
        <v>189</v>
      </c>
      <c r="AK10" s="13" t="n">
        <v>147</v>
      </c>
      <c r="AL10" s="13" t="n">
        <v>170</v>
      </c>
      <c r="AM10" s="13" t="n">
        <v>155</v>
      </c>
      <c r="AN10" s="13" t="n">
        <v>189</v>
      </c>
      <c r="AO10" s="13" t="n">
        <v>179</v>
      </c>
      <c r="AP10" s="13" t="n">
        <v>188</v>
      </c>
      <c r="AQ10" s="13" t="n">
        <v>176</v>
      </c>
      <c r="AR10" s="13" t="n">
        <v>156</v>
      </c>
      <c r="AS10" s="13"/>
      <c r="AT10" s="13"/>
      <c r="AU10" s="13"/>
      <c r="AV10" s="13"/>
      <c r="AW10" s="13" t="n">
        <v>193</v>
      </c>
      <c r="AX10" s="13" t="n">
        <v>176</v>
      </c>
      <c r="AY10" s="13" t="n">
        <v>145</v>
      </c>
      <c r="AZ10" s="13" t="n">
        <v>178</v>
      </c>
      <c r="BA10" s="13" t="n">
        <v>164</v>
      </c>
      <c r="BB10" s="13" t="n">
        <v>133</v>
      </c>
      <c r="BC10" s="13"/>
      <c r="BD10" s="13"/>
      <c r="BE10" s="13" t="n">
        <v>194</v>
      </c>
      <c r="BF10" s="13" t="n">
        <v>191</v>
      </c>
      <c r="BG10" s="13" t="n">
        <v>179</v>
      </c>
      <c r="BH10" s="13" t="n">
        <v>164</v>
      </c>
      <c r="BI10" s="1" t="n">
        <f aca="false">SUM(AG10:BH10)</f>
        <v>3783</v>
      </c>
      <c r="BJ10" s="0" t="n">
        <f aca="false">SUM(AG10:AJ10)</f>
        <v>706</v>
      </c>
      <c r="BK10" s="0" t="n">
        <f aca="false">SUM(AK10:AN10)</f>
        <v>661</v>
      </c>
      <c r="BL10" s="0" t="n">
        <f aca="false">SUM(AO10:AR10)</f>
        <v>699</v>
      </c>
      <c r="BM10" s="0" t="n">
        <f aca="false">SUM(AS10:AV10)</f>
        <v>0</v>
      </c>
      <c r="BN10" s="0" t="n">
        <f aca="false">SUM(AW10:AZ10)</f>
        <v>692</v>
      </c>
      <c r="BO10" s="0" t="n">
        <f aca="false">SUM(BA10:BD10)</f>
        <v>297</v>
      </c>
      <c r="BP10" s="0" t="n">
        <f aca="false">SUM(BE10:BH10)</f>
        <v>728</v>
      </c>
    </row>
    <row r="11" customFormat="false" ht="14.4" hidden="false" customHeight="false" outlineLevel="0" collapsed="false">
      <c r="A11" s="0" t="s">
        <v>49</v>
      </c>
      <c r="B11" s="0" t="n">
        <v>10</v>
      </c>
      <c r="C11" s="0" t="s">
        <v>51</v>
      </c>
      <c r="D11" s="10" t="n">
        <f aca="false">AVERAGE(AG11:BH11)</f>
        <v>186.833333333333</v>
      </c>
      <c r="E11" s="11" t="n">
        <f aca="false">[1]Sheet1!$X$518</f>
        <v>179.14880952381</v>
      </c>
      <c r="F11" s="3" t="n">
        <f aca="false">COUNT(AG11:BH11)</f>
        <v>24</v>
      </c>
      <c r="G11" s="4" t="n">
        <f aca="false">SUM(208+F11)</f>
        <v>232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225</v>
      </c>
      <c r="Q11" s="0" t="n">
        <v>246</v>
      </c>
      <c r="R11" s="13" t="n">
        <v>266</v>
      </c>
      <c r="S11" s="3" t="n">
        <f aca="false">MAX(AG11:BH11)</f>
        <v>258</v>
      </c>
      <c r="T11" s="1" t="n">
        <f aca="false">MAX(H11:S11)</f>
        <v>266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Z11" s="0" t="n">
        <v>0</v>
      </c>
      <c r="AA11" s="0" t="n">
        <v>0</v>
      </c>
      <c r="AB11" s="0" t="n">
        <v>703</v>
      </c>
      <c r="AC11" s="0" t="n">
        <v>788</v>
      </c>
      <c r="AD11" s="13" t="n">
        <v>824</v>
      </c>
      <c r="AE11" s="3" t="n">
        <f aca="false">MAX(BJ11:BP11)</f>
        <v>916</v>
      </c>
      <c r="AF11" s="1" t="n">
        <f aca="false">MAX(U11:AE11)</f>
        <v>916</v>
      </c>
      <c r="AG11" s="0" t="n">
        <v>181</v>
      </c>
      <c r="AH11" s="0" t="n">
        <v>235</v>
      </c>
      <c r="AI11" s="0" t="n">
        <v>188</v>
      </c>
      <c r="AJ11" s="0" t="n">
        <v>218</v>
      </c>
      <c r="AK11" s="13" t="n">
        <v>184</v>
      </c>
      <c r="AL11" s="13" t="n">
        <v>197</v>
      </c>
      <c r="AM11" s="13" t="n">
        <v>187</v>
      </c>
      <c r="AN11" s="13" t="n">
        <v>169</v>
      </c>
      <c r="AO11" s="13"/>
      <c r="AP11" s="13"/>
      <c r="AQ11" s="13"/>
      <c r="AR11" s="13"/>
      <c r="AS11" s="13" t="n">
        <v>205</v>
      </c>
      <c r="AT11" s="13" t="n">
        <v>258</v>
      </c>
      <c r="AU11" s="13" t="n">
        <v>253</v>
      </c>
      <c r="AV11" s="13" t="n">
        <v>200</v>
      </c>
      <c r="AW11" s="13" t="n">
        <v>139</v>
      </c>
      <c r="AX11" s="13" t="n">
        <v>168</v>
      </c>
      <c r="AY11" s="13" t="n">
        <v>151</v>
      </c>
      <c r="AZ11" s="13" t="n">
        <v>207</v>
      </c>
      <c r="BA11" s="13" t="n">
        <v>181</v>
      </c>
      <c r="BB11" s="13" t="n">
        <v>131</v>
      </c>
      <c r="BC11" s="13" t="n">
        <v>167</v>
      </c>
      <c r="BD11" s="13" t="n">
        <v>164</v>
      </c>
      <c r="BE11" s="13" t="n">
        <v>204</v>
      </c>
      <c r="BF11" s="13" t="n">
        <v>155</v>
      </c>
      <c r="BG11" s="13" t="n">
        <v>153</v>
      </c>
      <c r="BH11" s="13" t="n">
        <v>189</v>
      </c>
      <c r="BI11" s="1" t="n">
        <f aca="false">SUM(AG11:BH11)</f>
        <v>4484</v>
      </c>
      <c r="BJ11" s="0" t="n">
        <f aca="false">SUM(AG11:AJ11)</f>
        <v>822</v>
      </c>
      <c r="BK11" s="0" t="n">
        <f aca="false">SUM(AK11:AN11)</f>
        <v>737</v>
      </c>
      <c r="BL11" s="0" t="n">
        <f aca="false">SUM(AO11:AR11)</f>
        <v>0</v>
      </c>
      <c r="BM11" s="0" t="n">
        <f aca="false">SUM(AS11:AV11)</f>
        <v>916</v>
      </c>
      <c r="BN11" s="0" t="n">
        <f aca="false">SUM(AW11:AZ11)</f>
        <v>665</v>
      </c>
      <c r="BO11" s="0" t="n">
        <f aca="false">SUM(BA11:BD11)</f>
        <v>643</v>
      </c>
      <c r="BP11" s="0" t="n">
        <f aca="false">SUM(BE11:BH11)</f>
        <v>701</v>
      </c>
    </row>
    <row r="12" customFormat="false" ht="14.4" hidden="false" customHeight="false" outlineLevel="0" collapsed="false">
      <c r="A12" s="0" t="s">
        <v>52</v>
      </c>
      <c r="B12" s="0" t="n">
        <v>11</v>
      </c>
      <c r="C12" s="0" t="s">
        <v>53</v>
      </c>
      <c r="D12" s="10" t="n">
        <f aca="false">AVERAGE(AG12:BH12)</f>
        <v>175.083333333333</v>
      </c>
      <c r="E12" s="11" t="n">
        <f aca="false">[1]Sheet1!$X$39</f>
        <v>183.736445578231</v>
      </c>
      <c r="F12" s="3" t="n">
        <f aca="false">COUNT(AG12:BH12)</f>
        <v>24</v>
      </c>
      <c r="G12" s="4" t="n">
        <f aca="false">SUM(524+24)</f>
        <v>548</v>
      </c>
      <c r="H12" s="0" t="n">
        <v>0</v>
      </c>
      <c r="I12" s="0" t="n">
        <v>0</v>
      </c>
      <c r="J12" s="0" t="n">
        <v>0</v>
      </c>
      <c r="K12" s="0" t="n">
        <v>180</v>
      </c>
      <c r="L12" s="0" t="n">
        <v>210</v>
      </c>
      <c r="M12" s="0" t="n">
        <v>258</v>
      </c>
      <c r="N12" s="0" t="n">
        <v>243</v>
      </c>
      <c r="O12" s="0" t="n">
        <v>243</v>
      </c>
      <c r="P12" s="0" t="n">
        <v>279</v>
      </c>
      <c r="Q12" s="0" t="n">
        <v>268</v>
      </c>
      <c r="R12" s="13" t="n">
        <v>257</v>
      </c>
      <c r="S12" s="3" t="n">
        <f aca="false">MAX(AG12:BH12)</f>
        <v>216</v>
      </c>
      <c r="T12" s="1" t="n">
        <f aca="false">MAX(H12:S12)</f>
        <v>279</v>
      </c>
      <c r="U12" s="0" t="n">
        <v>0</v>
      </c>
      <c r="V12" s="0" t="n">
        <v>0</v>
      </c>
      <c r="W12" s="0" t="n">
        <v>665</v>
      </c>
      <c r="X12" s="0" t="n">
        <v>739</v>
      </c>
      <c r="Y12" s="0" t="n">
        <v>873</v>
      </c>
      <c r="Z12" s="0" t="n">
        <v>816</v>
      </c>
      <c r="AA12" s="0" t="n">
        <v>805</v>
      </c>
      <c r="AB12" s="0" t="n">
        <v>886</v>
      </c>
      <c r="AC12" s="0" t="n">
        <v>873</v>
      </c>
      <c r="AD12" s="13" t="n">
        <v>851</v>
      </c>
      <c r="AE12" s="3" t="n">
        <f aca="false">MAX(BJ12:BP12)</f>
        <v>815</v>
      </c>
      <c r="AF12" s="1" t="n">
        <f aca="false">MAX(U12:AE12)</f>
        <v>886</v>
      </c>
      <c r="AG12" s="13" t="n">
        <v>168</v>
      </c>
      <c r="AH12" s="13" t="n">
        <v>149</v>
      </c>
      <c r="AI12" s="13" t="n">
        <v>181</v>
      </c>
      <c r="AJ12" s="13" t="n">
        <v>179</v>
      </c>
      <c r="AK12" s="13" t="n">
        <v>152</v>
      </c>
      <c r="AL12" s="13" t="n">
        <v>153</v>
      </c>
      <c r="AM12" s="13" t="n">
        <v>183</v>
      </c>
      <c r="AN12" s="13" t="n">
        <v>187</v>
      </c>
      <c r="AO12" s="13"/>
      <c r="AP12" s="13"/>
      <c r="AQ12" s="13"/>
      <c r="AR12" s="13"/>
      <c r="AS12" s="13" t="n">
        <v>170</v>
      </c>
      <c r="AT12" s="13" t="n">
        <v>139</v>
      </c>
      <c r="AU12" s="13" t="n">
        <v>161</v>
      </c>
      <c r="AV12" s="13" t="n">
        <v>181</v>
      </c>
      <c r="AW12" s="13" t="n">
        <v>169</v>
      </c>
      <c r="AX12" s="13" t="n">
        <v>150</v>
      </c>
      <c r="AY12" s="13" t="n">
        <v>209</v>
      </c>
      <c r="AZ12" s="13" t="n">
        <v>172</v>
      </c>
      <c r="BA12" s="13" t="n">
        <v>195</v>
      </c>
      <c r="BB12" s="13" t="n">
        <v>204</v>
      </c>
      <c r="BC12" s="13" t="n">
        <v>216</v>
      </c>
      <c r="BD12" s="13" t="n">
        <v>200</v>
      </c>
      <c r="BE12" s="13" t="n">
        <v>144</v>
      </c>
      <c r="BF12" s="13" t="n">
        <v>161</v>
      </c>
      <c r="BG12" s="13" t="n">
        <v>195</v>
      </c>
      <c r="BH12" s="13" t="n">
        <v>184</v>
      </c>
      <c r="BI12" s="1" t="n">
        <f aca="false">SUM(AG12:BH12)</f>
        <v>4202</v>
      </c>
      <c r="BJ12" s="0" t="n">
        <f aca="false">SUM(AG12:AJ12)</f>
        <v>677</v>
      </c>
      <c r="BK12" s="0" t="n">
        <f aca="false">SUM(AK12:AN12)</f>
        <v>675</v>
      </c>
      <c r="BL12" s="0" t="n">
        <f aca="false">SUM(AO12:AR12)</f>
        <v>0</v>
      </c>
      <c r="BM12" s="0" t="n">
        <f aca="false">SUM(AS12:AV12)</f>
        <v>651</v>
      </c>
      <c r="BN12" s="0" t="n">
        <f aca="false">SUM(AW12:AZ12)</f>
        <v>700</v>
      </c>
      <c r="BO12" s="0" t="n">
        <f aca="false">SUM(BA12:BD12)</f>
        <v>815</v>
      </c>
      <c r="BP12" s="0" t="n">
        <f aca="false">SUM(BE12:BH12)</f>
        <v>684</v>
      </c>
    </row>
    <row r="13" customFormat="false" ht="14.4" hidden="false" customHeight="false" outlineLevel="0" collapsed="false">
      <c r="A13" s="0" t="s">
        <v>52</v>
      </c>
      <c r="B13" s="0" t="n">
        <v>12</v>
      </c>
      <c r="C13" s="0" t="s">
        <v>54</v>
      </c>
      <c r="D13" s="10" t="e">
        <f aca="false">AVERAGE(AG13:BH13)</f>
        <v>#DIV/0!</v>
      </c>
      <c r="E13" s="11" t="n">
        <f aca="false">[1]Sheet1!$X$44</f>
        <v>181.626510416667</v>
      </c>
      <c r="F13" s="3" t="n">
        <f aca="false">COUNT(AG13:BH13)</f>
        <v>0</v>
      </c>
      <c r="G13" s="4" t="n">
        <f aca="false">SUM(879+F13)</f>
        <v>879</v>
      </c>
      <c r="H13" s="0" t="n">
        <v>233</v>
      </c>
      <c r="I13" s="0" t="n">
        <v>233</v>
      </c>
      <c r="J13" s="0" t="n">
        <v>235</v>
      </c>
      <c r="K13" s="0" t="n">
        <v>243</v>
      </c>
      <c r="L13" s="0" t="n">
        <v>276</v>
      </c>
      <c r="M13" s="0" t="n">
        <v>267</v>
      </c>
      <c r="N13" s="0" t="n">
        <v>230</v>
      </c>
      <c r="O13" s="0" t="n">
        <v>231</v>
      </c>
      <c r="P13" s="0" t="n">
        <v>246</v>
      </c>
      <c r="Q13" s="0" t="n">
        <v>258</v>
      </c>
      <c r="R13" s="13" t="n">
        <v>232</v>
      </c>
      <c r="S13" s="3" t="n">
        <f aca="false">MAX(AG13:BH13)</f>
        <v>0</v>
      </c>
      <c r="T13" s="1" t="n">
        <f aca="false">MAX(H13:S13)</f>
        <v>276</v>
      </c>
      <c r="U13" s="0" t="n">
        <v>859</v>
      </c>
      <c r="V13" s="0" t="n">
        <v>757</v>
      </c>
      <c r="W13" s="0" t="n">
        <v>831</v>
      </c>
      <c r="X13" s="0" t="n">
        <v>872</v>
      </c>
      <c r="Y13" s="0" t="n">
        <v>838</v>
      </c>
      <c r="Z13" s="0" t="n">
        <v>788</v>
      </c>
      <c r="AA13" s="0" t="n">
        <v>786</v>
      </c>
      <c r="AB13" s="0" t="n">
        <v>867</v>
      </c>
      <c r="AC13" s="0" t="n">
        <v>880</v>
      </c>
      <c r="AD13" s="13" t="n">
        <v>790</v>
      </c>
      <c r="AE13" s="3" t="n">
        <f aca="false">MAX(BJ13:BP13)</f>
        <v>0</v>
      </c>
      <c r="AF13" s="1" t="n">
        <f aca="false">MAX(U13:AE13)</f>
        <v>880</v>
      </c>
      <c r="BI13" s="1" t="n">
        <f aca="false">SUM(AG13:BH13)</f>
        <v>0</v>
      </c>
      <c r="BJ13" s="0" t="n">
        <f aca="false">SUM(AG13:AJ13)</f>
        <v>0</v>
      </c>
      <c r="BK13" s="0" t="n">
        <f aca="false">SUM(AK13:AN13)</f>
        <v>0</v>
      </c>
      <c r="BL13" s="0" t="n">
        <f aca="false">SUM(AO13:AR13)</f>
        <v>0</v>
      </c>
      <c r="BM13" s="0" t="n">
        <f aca="false">SUM(AS13:AV13)</f>
        <v>0</v>
      </c>
      <c r="BN13" s="0" t="n">
        <f aca="false">SUM(AW13:AZ13)</f>
        <v>0</v>
      </c>
      <c r="BO13" s="0" t="n">
        <f aca="false">SUM(BA13:BD13)</f>
        <v>0</v>
      </c>
      <c r="BP13" s="0" t="n">
        <f aca="false">SUM(BE13:BH13)</f>
        <v>0</v>
      </c>
    </row>
    <row r="14" customFormat="false" ht="14.4" hidden="false" customHeight="false" outlineLevel="0" collapsed="false">
      <c r="A14" s="0" t="s">
        <v>52</v>
      </c>
      <c r="B14" s="0" t="n">
        <v>13</v>
      </c>
      <c r="C14" s="0" t="s">
        <v>55</v>
      </c>
      <c r="D14" s="10" t="n">
        <f aca="false">AVERAGE(AG14:BH14)</f>
        <v>187.035714285714</v>
      </c>
      <c r="E14" s="11" t="n">
        <f aca="false">[1]Sheet1!$X$57</f>
        <v>181.112142857143</v>
      </c>
      <c r="F14" s="3" t="n">
        <f aca="false">COUNT(AG14:BH14)</f>
        <v>28</v>
      </c>
      <c r="G14" s="4" t="n">
        <f aca="false">SUM(810+F14)</f>
        <v>838</v>
      </c>
      <c r="H14" s="0" t="n">
        <v>224</v>
      </c>
      <c r="I14" s="0" t="n">
        <v>224</v>
      </c>
      <c r="J14" s="0" t="n">
        <v>246</v>
      </c>
      <c r="K14" s="0" t="n">
        <v>259</v>
      </c>
      <c r="L14" s="0" t="n">
        <v>257</v>
      </c>
      <c r="M14" s="0" t="n">
        <v>276</v>
      </c>
      <c r="N14" s="0" t="n">
        <v>268</v>
      </c>
      <c r="O14" s="0" t="n">
        <v>300</v>
      </c>
      <c r="P14" s="0" t="n">
        <v>232</v>
      </c>
      <c r="Q14" s="0" t="n">
        <v>248</v>
      </c>
      <c r="R14" s="13" t="n">
        <v>279</v>
      </c>
      <c r="S14" s="3" t="n">
        <f aca="false">MAX(AG14:BH14)</f>
        <v>236</v>
      </c>
      <c r="T14" s="1" t="n">
        <f aca="false">MAX(H14:S14)</f>
        <v>300</v>
      </c>
      <c r="U14" s="0" t="n">
        <v>727</v>
      </c>
      <c r="V14" s="0" t="n">
        <v>810</v>
      </c>
      <c r="W14" s="0" t="n">
        <v>826</v>
      </c>
      <c r="X14" s="0" t="n">
        <v>858</v>
      </c>
      <c r="Y14" s="0" t="n">
        <v>978</v>
      </c>
      <c r="Z14" s="0" t="n">
        <v>895</v>
      </c>
      <c r="AA14" s="0" t="n">
        <v>879</v>
      </c>
      <c r="AB14" s="0" t="n">
        <v>764</v>
      </c>
      <c r="AC14" s="0" t="n">
        <v>917</v>
      </c>
      <c r="AD14" s="13" t="n">
        <v>999</v>
      </c>
      <c r="AE14" s="3" t="n">
        <f aca="false">MAX(BJ14:BP14)</f>
        <v>874</v>
      </c>
      <c r="AF14" s="1" t="n">
        <f aca="false">MAX(U14:AE14)</f>
        <v>999</v>
      </c>
      <c r="AG14" s="0" t="n">
        <v>216</v>
      </c>
      <c r="AH14" s="0" t="n">
        <v>233</v>
      </c>
      <c r="AI14" s="0" t="n">
        <v>189</v>
      </c>
      <c r="AJ14" s="0" t="n">
        <v>236</v>
      </c>
      <c r="AK14" s="13" t="n">
        <v>166</v>
      </c>
      <c r="AL14" s="13" t="n">
        <v>221</v>
      </c>
      <c r="AM14" s="13" t="n">
        <v>190</v>
      </c>
      <c r="AN14" s="13" t="n">
        <v>199</v>
      </c>
      <c r="AO14" s="13" t="n">
        <v>154</v>
      </c>
      <c r="AP14" s="13" t="n">
        <v>167</v>
      </c>
      <c r="AQ14" s="13" t="n">
        <v>157</v>
      </c>
      <c r="AR14" s="13" t="n">
        <v>149</v>
      </c>
      <c r="AS14" s="13" t="n">
        <v>191</v>
      </c>
      <c r="AT14" s="13" t="n">
        <v>159</v>
      </c>
      <c r="AU14" s="13" t="n">
        <v>172</v>
      </c>
      <c r="AV14" s="13" t="n">
        <v>193</v>
      </c>
      <c r="AW14" s="13" t="n">
        <v>138</v>
      </c>
      <c r="AX14" s="13" t="n">
        <v>146</v>
      </c>
      <c r="AY14" s="13" t="n">
        <v>216</v>
      </c>
      <c r="AZ14" s="13" t="n">
        <v>175</v>
      </c>
      <c r="BA14" s="13" t="n">
        <v>200</v>
      </c>
      <c r="BB14" s="13" t="n">
        <v>178</v>
      </c>
      <c r="BC14" s="13" t="n">
        <v>222</v>
      </c>
      <c r="BD14" s="13" t="n">
        <v>172</v>
      </c>
      <c r="BE14" s="13" t="n">
        <v>196</v>
      </c>
      <c r="BF14" s="13" t="n">
        <v>200</v>
      </c>
      <c r="BG14" s="13" t="n">
        <v>166</v>
      </c>
      <c r="BH14" s="13" t="n">
        <v>236</v>
      </c>
      <c r="BI14" s="1" t="n">
        <f aca="false">SUM(AG14:BH14)</f>
        <v>5237</v>
      </c>
      <c r="BJ14" s="0" t="n">
        <f aca="false">SUM(AG14:AJ14)</f>
        <v>874</v>
      </c>
      <c r="BK14" s="0" t="n">
        <f aca="false">SUM(AK14:AN14)</f>
        <v>776</v>
      </c>
      <c r="BL14" s="0" t="n">
        <f aca="false">SUM(AO14:AR14)</f>
        <v>627</v>
      </c>
      <c r="BM14" s="0" t="n">
        <f aca="false">SUM(AS14:AV14)</f>
        <v>715</v>
      </c>
      <c r="BN14" s="0" t="n">
        <f aca="false">SUM(AW14:AZ14)</f>
        <v>675</v>
      </c>
      <c r="BO14" s="0" t="n">
        <f aca="false">SUM(BA14:BD14)</f>
        <v>772</v>
      </c>
      <c r="BP14" s="0" t="n">
        <f aca="false">SUM(BE14:BH14)</f>
        <v>798</v>
      </c>
    </row>
    <row r="15" customFormat="false" ht="14.4" hidden="false" customHeight="false" outlineLevel="0" collapsed="false">
      <c r="A15" s="0" t="s">
        <v>56</v>
      </c>
      <c r="B15" s="0" t="n">
        <v>14</v>
      </c>
      <c r="C15" s="0" t="s">
        <v>57</v>
      </c>
      <c r="D15" s="10" t="n">
        <f aca="false">AVERAGE(AG15:BH15)</f>
        <v>165.7</v>
      </c>
      <c r="E15" s="11" t="n">
        <f aca="false">[1]Sheet1!$X$52</f>
        <v>174.171517857143</v>
      </c>
      <c r="F15" s="3" t="n">
        <f aca="false">COUNT(AG15:BH15)</f>
        <v>20</v>
      </c>
      <c r="G15" s="4" t="n">
        <f aca="false">SUM(280+F15)</f>
        <v>30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257</v>
      </c>
      <c r="Q15" s="0" t="n">
        <v>249</v>
      </c>
      <c r="R15" s="13" t="n">
        <v>245</v>
      </c>
      <c r="S15" s="3" t="n">
        <f aca="false">MAX(AG15:BH15)</f>
        <v>210</v>
      </c>
      <c r="T15" s="1" t="n">
        <f aca="false">MAX(H15:S15)</f>
        <v>257</v>
      </c>
      <c r="U15" s="0" t="n">
        <v>0</v>
      </c>
      <c r="V15" s="0" t="n">
        <v>0</v>
      </c>
      <c r="W15" s="0" t="n">
        <v>0</v>
      </c>
      <c r="X15" s="0" t="n">
        <v>0</v>
      </c>
      <c r="Y15" s="0" t="n">
        <v>0</v>
      </c>
      <c r="Z15" s="0" t="n">
        <v>0</v>
      </c>
      <c r="AA15" s="0" t="n">
        <v>0</v>
      </c>
      <c r="AB15" s="0" t="n">
        <v>831</v>
      </c>
      <c r="AC15" s="0" t="n">
        <v>844</v>
      </c>
      <c r="AD15" s="13" t="n">
        <v>846</v>
      </c>
      <c r="AE15" s="3" t="n">
        <f aca="false">MAX(BJ15:BP15)</f>
        <v>701</v>
      </c>
      <c r="AF15" s="1" t="n">
        <f aca="false">MAX(U15:AE15)</f>
        <v>846</v>
      </c>
      <c r="AK15" s="0" t="n">
        <v>150</v>
      </c>
      <c r="AL15" s="0" t="n">
        <v>163</v>
      </c>
      <c r="AM15" s="0" t="n">
        <v>185</v>
      </c>
      <c r="AN15" s="0" t="n">
        <v>157</v>
      </c>
      <c r="AS15" s="0" t="n">
        <v>146</v>
      </c>
      <c r="AT15" s="0" t="n">
        <v>172</v>
      </c>
      <c r="AU15" s="0" t="n">
        <v>153</v>
      </c>
      <c r="AV15" s="0" t="n">
        <v>190</v>
      </c>
      <c r="AW15" s="0" t="n">
        <v>156</v>
      </c>
      <c r="AX15" s="0" t="n">
        <v>202</v>
      </c>
      <c r="AY15" s="0" t="n">
        <v>184</v>
      </c>
      <c r="AZ15" s="0" t="n">
        <v>159</v>
      </c>
      <c r="BA15" s="0" t="n">
        <v>146</v>
      </c>
      <c r="BB15" s="0" t="n">
        <v>210</v>
      </c>
      <c r="BC15" s="0" t="n">
        <v>157</v>
      </c>
      <c r="BD15" s="0" t="n">
        <v>185</v>
      </c>
      <c r="BE15" s="0" t="n">
        <v>150</v>
      </c>
      <c r="BF15" s="0" t="n">
        <v>128</v>
      </c>
      <c r="BG15" s="0" t="n">
        <v>152</v>
      </c>
      <c r="BH15" s="0" t="n">
        <v>169</v>
      </c>
      <c r="BI15" s="1" t="n">
        <f aca="false">SUM(AG15:BH15)</f>
        <v>3314</v>
      </c>
      <c r="BJ15" s="0" t="n">
        <f aca="false">SUM(AG15:AJ15)</f>
        <v>0</v>
      </c>
      <c r="BK15" s="0" t="n">
        <f aca="false">SUM(AK15:AN15)</f>
        <v>655</v>
      </c>
      <c r="BL15" s="0" t="n">
        <f aca="false">SUM(AO15:AR15)</f>
        <v>0</v>
      </c>
      <c r="BM15" s="0" t="n">
        <f aca="false">SUM(AS15:AV15)</f>
        <v>661</v>
      </c>
      <c r="BN15" s="0" t="n">
        <f aca="false">SUM(AW15:AZ15)</f>
        <v>701</v>
      </c>
      <c r="BO15" s="0" t="n">
        <f aca="false">SUM(BA15:BD15)</f>
        <v>698</v>
      </c>
      <c r="BP15" s="0" t="n">
        <f aca="false">SUM(BE15:BH15)</f>
        <v>599</v>
      </c>
      <c r="BQ15" s="0" t="n">
        <f aca="false">SUM(AG15:BP15)</f>
        <v>9942</v>
      </c>
      <c r="BR15" s="0" t="n">
        <f aca="false">SUM(AG15:AJ15)</f>
        <v>0</v>
      </c>
      <c r="BS15" s="0" t="n">
        <f aca="false">SUM(AK15:AN15)</f>
        <v>655</v>
      </c>
      <c r="BT15" s="0" t="n">
        <f aca="false">SUM(AO15:AR15)</f>
        <v>0</v>
      </c>
      <c r="BU15" s="0" t="n">
        <f aca="false">SUM(AS15:AV15)</f>
        <v>661</v>
      </c>
      <c r="BV15" s="0" t="n">
        <f aca="false">SUM(AW15:AZ15)</f>
        <v>701</v>
      </c>
      <c r="BW15" s="0" t="n">
        <f aca="false">SUM(BA15:BD15)</f>
        <v>698</v>
      </c>
      <c r="BX15" s="0" t="n">
        <f aca="false">SUM(BE15:BH15)</f>
        <v>599</v>
      </c>
      <c r="BY15" s="0" t="n">
        <f aca="false">SUM(BI15:BI15)</f>
        <v>3314</v>
      </c>
      <c r="BZ15" s="0" t="n">
        <f aca="false">SUM(BJ15:BM15)</f>
        <v>1316</v>
      </c>
    </row>
    <row r="16" customFormat="false" ht="14.4" hidden="false" customHeight="false" outlineLevel="0" collapsed="false">
      <c r="A16" s="0" t="s">
        <v>49</v>
      </c>
      <c r="B16" s="0" t="n">
        <v>15</v>
      </c>
      <c r="C16" s="0" t="s">
        <v>58</v>
      </c>
      <c r="D16" s="10" t="n">
        <f aca="false">AVERAGE(AG16:BH16)</f>
        <v>172</v>
      </c>
      <c r="E16" s="11" t="n">
        <f aca="false">[1]Sheet1!$X$85</f>
        <v>172.76712585034</v>
      </c>
      <c r="F16" s="3" t="n">
        <f aca="false">COUNT(AG16:BH16)</f>
        <v>20</v>
      </c>
      <c r="G16" s="4" t="n">
        <f aca="false">SUM(966+F16)</f>
        <v>986</v>
      </c>
      <c r="H16" s="0" t="n">
        <v>278</v>
      </c>
      <c r="I16" s="0" t="n">
        <v>232</v>
      </c>
      <c r="J16" s="0" t="n">
        <v>257</v>
      </c>
      <c r="K16" s="0" t="n">
        <v>275</v>
      </c>
      <c r="L16" s="0" t="n">
        <v>232</v>
      </c>
      <c r="M16" s="0" t="n">
        <v>247</v>
      </c>
      <c r="N16" s="0" t="n">
        <v>245</v>
      </c>
      <c r="O16" s="0" t="n">
        <v>220</v>
      </c>
      <c r="P16" s="0" t="n">
        <v>246</v>
      </c>
      <c r="Q16" s="0" t="n">
        <v>267</v>
      </c>
      <c r="R16" s="13" t="n">
        <v>237</v>
      </c>
      <c r="S16" s="3" t="n">
        <f aca="false">MAX(AG16:BH16)</f>
        <v>221</v>
      </c>
      <c r="T16" s="1" t="n">
        <f aca="false">MAX(H16:S16)</f>
        <v>278</v>
      </c>
      <c r="U16" s="0" t="n">
        <v>772</v>
      </c>
      <c r="V16" s="0" t="n">
        <v>820</v>
      </c>
      <c r="W16" s="0" t="n">
        <v>791</v>
      </c>
      <c r="X16" s="0" t="n">
        <v>768</v>
      </c>
      <c r="Y16" s="0" t="n">
        <v>748</v>
      </c>
      <c r="Z16" s="0" t="n">
        <v>796</v>
      </c>
      <c r="AA16" s="0" t="n">
        <v>743</v>
      </c>
      <c r="AB16" s="0" t="n">
        <v>818</v>
      </c>
      <c r="AC16" s="0" t="n">
        <v>786</v>
      </c>
      <c r="AD16" s="13" t="n">
        <v>774</v>
      </c>
      <c r="AE16" s="3" t="n">
        <f aca="false">MAX(BJ16:BP16)</f>
        <v>724</v>
      </c>
      <c r="AF16" s="1" t="n">
        <f aca="false">MAX(U16:AE16)</f>
        <v>820</v>
      </c>
      <c r="AK16" s="0" t="n">
        <v>138</v>
      </c>
      <c r="AL16" s="0" t="n">
        <v>191</v>
      </c>
      <c r="AM16" s="0" t="n">
        <v>162</v>
      </c>
      <c r="AN16" s="0" t="n">
        <v>141</v>
      </c>
      <c r="AO16" s="0" t="n">
        <v>173</v>
      </c>
      <c r="AP16" s="0" t="n">
        <v>137</v>
      </c>
      <c r="AQ16" s="0" t="n">
        <v>164</v>
      </c>
      <c r="AR16" s="0" t="n">
        <v>191</v>
      </c>
      <c r="AS16" s="13" t="n">
        <v>201</v>
      </c>
      <c r="AT16" s="13" t="n">
        <v>160</v>
      </c>
      <c r="AU16" s="13" t="n">
        <v>141</v>
      </c>
      <c r="AV16" s="13" t="n">
        <v>221</v>
      </c>
      <c r="AW16" s="13" t="n">
        <v>174</v>
      </c>
      <c r="AX16" s="13" t="n">
        <v>215</v>
      </c>
      <c r="AY16" s="13" t="n">
        <v>190</v>
      </c>
      <c r="AZ16" s="13" t="n">
        <v>145</v>
      </c>
      <c r="BA16" s="13" t="n">
        <v>190</v>
      </c>
      <c r="BB16" s="13" t="n">
        <v>179</v>
      </c>
      <c r="BC16" s="13" t="n">
        <v>137</v>
      </c>
      <c r="BD16" s="13" t="n">
        <v>190</v>
      </c>
      <c r="BI16" s="1" t="n">
        <f aca="false">SUM(AG16:BH16)</f>
        <v>3440</v>
      </c>
      <c r="BJ16" s="0" t="n">
        <f aca="false">SUM(AG16:AJ16)</f>
        <v>0</v>
      </c>
      <c r="BK16" s="0" t="n">
        <f aca="false">SUM(AK16:AN16)</f>
        <v>632</v>
      </c>
      <c r="BL16" s="0" t="n">
        <f aca="false">SUM(AO16:AR16)</f>
        <v>665</v>
      </c>
      <c r="BM16" s="0" t="n">
        <f aca="false">SUM(AS16:AV16)</f>
        <v>723</v>
      </c>
      <c r="BN16" s="0" t="n">
        <f aca="false">SUM(AW16:AZ16)</f>
        <v>724</v>
      </c>
      <c r="BO16" s="0" t="n">
        <f aca="false">SUM(BA16:BD16)</f>
        <v>696</v>
      </c>
      <c r="BP16" s="0" t="n">
        <f aca="false">SUM(BE16:BH16)</f>
        <v>0</v>
      </c>
    </row>
    <row r="17" customFormat="false" ht="14.4" hidden="false" customHeight="false" outlineLevel="0" collapsed="false">
      <c r="A17" s="0" t="s">
        <v>59</v>
      </c>
      <c r="B17" s="0" t="n">
        <v>16</v>
      </c>
      <c r="C17" s="0" t="s">
        <v>60</v>
      </c>
      <c r="D17" s="10" t="n">
        <f aca="false">AVERAGE(AG17:BH17)</f>
        <v>183.6</v>
      </c>
      <c r="E17" s="11" t="n">
        <f aca="false">[1]Sheet1!$X$10</f>
        <v>197.3025</v>
      </c>
      <c r="F17" s="3" t="n">
        <f aca="false">COUNT(AG17:BH17)</f>
        <v>20</v>
      </c>
      <c r="G17" s="4" t="n">
        <f aca="false">SUM(279+F17)</f>
        <v>299</v>
      </c>
      <c r="H17" s="0" t="n">
        <v>287</v>
      </c>
      <c r="I17" s="0" t="n">
        <v>279</v>
      </c>
      <c r="J17" s="0" t="n">
        <v>258</v>
      </c>
      <c r="K17" s="0" t="n">
        <v>279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222</v>
      </c>
      <c r="R17" s="13" t="n">
        <v>267</v>
      </c>
      <c r="S17" s="3" t="n">
        <f aca="false">MAX(AG17:BH17)</f>
        <v>235</v>
      </c>
      <c r="T17" s="1" t="n">
        <f aca="false">MAX(H17:S17)</f>
        <v>287</v>
      </c>
      <c r="U17" s="0" t="n">
        <v>925</v>
      </c>
      <c r="V17" s="0" t="n">
        <v>941</v>
      </c>
      <c r="W17" s="0" t="n">
        <v>839</v>
      </c>
      <c r="X17" s="0" t="n">
        <v>0</v>
      </c>
      <c r="Y17" s="0" t="n">
        <v>0</v>
      </c>
      <c r="Z17" s="0" t="n">
        <v>0</v>
      </c>
      <c r="AA17" s="0" t="n">
        <v>0</v>
      </c>
      <c r="AB17" s="0" t="n">
        <v>0</v>
      </c>
      <c r="AC17" s="0" t="n">
        <v>756</v>
      </c>
      <c r="AD17" s="13" t="n">
        <v>922</v>
      </c>
      <c r="AE17" s="3" t="n">
        <f aca="false">MAX(BJ17:BP17)</f>
        <v>797</v>
      </c>
      <c r="AF17" s="1" t="n">
        <f aca="false">MAX(U17:AE17)</f>
        <v>941</v>
      </c>
      <c r="AK17" s="0" t="n">
        <v>199</v>
      </c>
      <c r="AL17" s="0" t="n">
        <v>172</v>
      </c>
      <c r="AM17" s="0" t="n">
        <v>214</v>
      </c>
      <c r="AN17" s="0" t="n">
        <v>177</v>
      </c>
      <c r="AO17" s="0" t="n">
        <v>173</v>
      </c>
      <c r="AP17" s="0" t="n">
        <v>180</v>
      </c>
      <c r="AQ17" s="0" t="n">
        <v>146</v>
      </c>
      <c r="AR17" s="0" t="n">
        <v>174</v>
      </c>
      <c r="AW17" s="0" t="n">
        <v>203</v>
      </c>
      <c r="AX17" s="0" t="n">
        <v>186</v>
      </c>
      <c r="AY17" s="0" t="n">
        <v>126</v>
      </c>
      <c r="AZ17" s="0" t="n">
        <v>215</v>
      </c>
      <c r="BA17" s="0" t="n">
        <v>160</v>
      </c>
      <c r="BB17" s="0" t="n">
        <v>235</v>
      </c>
      <c r="BC17" s="0" t="n">
        <v>202</v>
      </c>
      <c r="BD17" s="0" t="n">
        <v>200</v>
      </c>
      <c r="BE17" s="0" t="n">
        <v>214</v>
      </c>
      <c r="BF17" s="0" t="n">
        <v>155</v>
      </c>
      <c r="BG17" s="0" t="n">
        <v>195</v>
      </c>
      <c r="BH17" s="0" t="n">
        <v>146</v>
      </c>
      <c r="BI17" s="1" t="n">
        <f aca="false">SUM(AG17:BH17)</f>
        <v>3672</v>
      </c>
      <c r="BJ17" s="0" t="n">
        <f aca="false">SUM(AG17:AJ17)</f>
        <v>0</v>
      </c>
      <c r="BK17" s="0" t="n">
        <f aca="false">SUM(AK17:AN17)</f>
        <v>762</v>
      </c>
      <c r="BL17" s="0" t="n">
        <f aca="false">SUM(AO17:AR17)</f>
        <v>673</v>
      </c>
      <c r="BM17" s="0" t="n">
        <f aca="false">SUM(AS17:AV17)</f>
        <v>0</v>
      </c>
      <c r="BN17" s="0" t="n">
        <f aca="false">SUM(AW17:AZ17)</f>
        <v>730</v>
      </c>
      <c r="BO17" s="0" t="n">
        <f aca="false">SUM(BA17:BD17)</f>
        <v>797</v>
      </c>
      <c r="BP17" s="0" t="n">
        <f aca="false">SUM(BE17:BH17)</f>
        <v>710</v>
      </c>
      <c r="BQ17" s="0" t="n">
        <f aca="false">SUM(AG17:BP17)</f>
        <v>11016</v>
      </c>
      <c r="BW17" s="0" t="n">
        <f aca="false">SUM(BA17:BD17)</f>
        <v>797</v>
      </c>
    </row>
    <row r="18" customFormat="false" ht="14.4" hidden="false" customHeight="false" outlineLevel="0" collapsed="false">
      <c r="A18" s="0" t="s">
        <v>59</v>
      </c>
      <c r="B18" s="0" t="n">
        <v>17</v>
      </c>
      <c r="C18" s="0" t="s">
        <v>61</v>
      </c>
      <c r="D18" s="10" t="n">
        <f aca="false">AVERAGE(AG18:BH18)</f>
        <v>170</v>
      </c>
      <c r="E18" s="11" t="n">
        <f aca="false">[1]Sheet1!$X$46</f>
        <v>179.17456043956</v>
      </c>
      <c r="F18" s="3" t="n">
        <f aca="false">COUNT(AG18:BH18)</f>
        <v>28</v>
      </c>
      <c r="G18" s="4" t="n">
        <f aca="false">SUM(483+F18)</f>
        <v>511</v>
      </c>
      <c r="H18" s="0" t="n">
        <v>0</v>
      </c>
      <c r="I18" s="0" t="n">
        <v>245</v>
      </c>
      <c r="J18" s="0" t="n">
        <v>267</v>
      </c>
      <c r="K18" s="0" t="n">
        <v>0</v>
      </c>
      <c r="L18" s="0" t="n">
        <v>236</v>
      </c>
      <c r="M18" s="0" t="n">
        <v>247</v>
      </c>
      <c r="N18" s="0" t="n">
        <v>257</v>
      </c>
      <c r="O18" s="0" t="n">
        <v>225</v>
      </c>
      <c r="P18" s="0" t="n">
        <v>0</v>
      </c>
      <c r="Q18" s="0" t="n">
        <v>223</v>
      </c>
      <c r="R18" s="13" t="n">
        <v>243</v>
      </c>
      <c r="S18" s="3" t="n">
        <f aca="false">MAX(AG18:BH18)</f>
        <v>225</v>
      </c>
      <c r="T18" s="1" t="n">
        <f aca="false">MAX(H18:S18)</f>
        <v>267</v>
      </c>
      <c r="U18" s="0" t="n">
        <v>824</v>
      </c>
      <c r="V18" s="0" t="n">
        <v>861</v>
      </c>
      <c r="W18" s="0" t="n">
        <v>0</v>
      </c>
      <c r="X18" s="0" t="n">
        <v>861</v>
      </c>
      <c r="Y18" s="0" t="n">
        <v>814</v>
      </c>
      <c r="Z18" s="0" t="n">
        <v>835</v>
      </c>
      <c r="AA18" s="0" t="n">
        <v>722</v>
      </c>
      <c r="AB18" s="0" t="n">
        <v>0</v>
      </c>
      <c r="AC18" s="0" t="n">
        <v>773</v>
      </c>
      <c r="AD18" s="13" t="n">
        <v>817</v>
      </c>
      <c r="AE18" s="3" t="n">
        <f aca="false">MAX(BJ18:BP18)</f>
        <v>723</v>
      </c>
      <c r="AF18" s="1" t="n">
        <f aca="false">MAX(U18:AE18)</f>
        <v>861</v>
      </c>
      <c r="AG18" s="0" t="n">
        <v>145</v>
      </c>
      <c r="AH18" s="0" t="n">
        <v>194</v>
      </c>
      <c r="AI18" s="0" t="n">
        <v>225</v>
      </c>
      <c r="AJ18" s="0" t="n">
        <v>159</v>
      </c>
      <c r="AK18" s="0" t="n">
        <v>187</v>
      </c>
      <c r="AL18" s="0" t="n">
        <v>156</v>
      </c>
      <c r="AM18" s="0" t="n">
        <v>147</v>
      </c>
      <c r="AN18" s="0" t="n">
        <v>160</v>
      </c>
      <c r="AO18" s="0" t="n">
        <v>177</v>
      </c>
      <c r="AP18" s="0" t="n">
        <v>192</v>
      </c>
      <c r="AQ18" s="0" t="n">
        <v>146</v>
      </c>
      <c r="AR18" s="0" t="n">
        <v>130</v>
      </c>
      <c r="AS18" s="0" t="n">
        <v>176</v>
      </c>
      <c r="AT18" s="0" t="n">
        <v>184</v>
      </c>
      <c r="AU18" s="0" t="n">
        <v>160</v>
      </c>
      <c r="AV18" s="0" t="n">
        <v>177</v>
      </c>
      <c r="AW18" s="0" t="n">
        <v>173</v>
      </c>
      <c r="AX18" s="0" t="n">
        <v>180</v>
      </c>
      <c r="AY18" s="0" t="n">
        <v>177</v>
      </c>
      <c r="AZ18" s="0" t="n">
        <v>169</v>
      </c>
      <c r="BA18" s="0" t="n">
        <v>156</v>
      </c>
      <c r="BB18" s="0" t="n">
        <v>179</v>
      </c>
      <c r="BC18" s="0" t="n">
        <v>170</v>
      </c>
      <c r="BD18" s="0" t="n">
        <v>207</v>
      </c>
      <c r="BE18" s="0" t="n">
        <v>150</v>
      </c>
      <c r="BF18" s="0" t="n">
        <v>156</v>
      </c>
      <c r="BG18" s="0" t="n">
        <v>171</v>
      </c>
      <c r="BH18" s="0" t="n">
        <v>157</v>
      </c>
      <c r="BI18" s="1" t="n">
        <f aca="false">SUM(AG18:BH18)</f>
        <v>4760</v>
      </c>
      <c r="BJ18" s="0" t="n">
        <f aca="false">SUM(AG18:AJ18)</f>
        <v>723</v>
      </c>
      <c r="BK18" s="0" t="n">
        <f aca="false">SUM(AK18:AN18)</f>
        <v>650</v>
      </c>
      <c r="BL18" s="0" t="n">
        <f aca="false">SUM(AO18:AR18)</f>
        <v>645</v>
      </c>
      <c r="BM18" s="0" t="n">
        <f aca="false">SUM(AS18:AV18)</f>
        <v>697</v>
      </c>
      <c r="BN18" s="0" t="n">
        <f aca="false">SUM(AW18:AZ18)</f>
        <v>699</v>
      </c>
      <c r="BO18" s="0" t="n">
        <f aca="false">SUM(BA18:BD18)</f>
        <v>712</v>
      </c>
      <c r="BP18" s="0" t="n">
        <f aca="false">SUM(BE18:BH18)</f>
        <v>634</v>
      </c>
    </row>
    <row r="19" customFormat="false" ht="14.4" hidden="false" customHeight="false" outlineLevel="0" collapsed="false">
      <c r="A19" s="0" t="s">
        <v>59</v>
      </c>
      <c r="B19" s="0" t="n">
        <v>18</v>
      </c>
      <c r="C19" s="0" t="s">
        <v>62</v>
      </c>
      <c r="D19" s="10" t="e">
        <f aca="false">AVERAGE(AG19:BH19)</f>
        <v>#DIV/0!</v>
      </c>
      <c r="E19" s="11" t="n">
        <f aca="false">[1]Sheet1!$X$28</f>
        <v>187.065</v>
      </c>
      <c r="F19" s="3" t="n">
        <f aca="false">COUNT(AG19:BH19)</f>
        <v>0</v>
      </c>
      <c r="G19" s="4" t="n">
        <f aca="false">SUM(70+F19)</f>
        <v>70</v>
      </c>
      <c r="H19" s="0" t="n">
        <v>0</v>
      </c>
      <c r="I19" s="0" t="n">
        <v>234</v>
      </c>
      <c r="J19" s="0" t="n">
        <v>227</v>
      </c>
      <c r="K19" s="0" t="n">
        <v>0</v>
      </c>
      <c r="L19" s="0" t="n">
        <v>0</v>
      </c>
      <c r="M19" s="0" t="n">
        <v>0</v>
      </c>
      <c r="N19" s="0" t="n">
        <v>174</v>
      </c>
      <c r="O19" s="0" t="n">
        <v>0</v>
      </c>
      <c r="P19" s="0" t="n">
        <v>0</v>
      </c>
      <c r="Q19" s="0" t="n">
        <v>0</v>
      </c>
      <c r="R19" s="13" t="n">
        <v>170</v>
      </c>
      <c r="S19" s="3" t="n">
        <f aca="false">MAX(AG19:BH19)</f>
        <v>0</v>
      </c>
      <c r="T19" s="1" t="n">
        <f aca="false">MAX(H19:S19)</f>
        <v>234</v>
      </c>
      <c r="U19" s="0" t="n">
        <v>821</v>
      </c>
      <c r="V19" s="0" t="n">
        <v>809</v>
      </c>
      <c r="W19" s="0" t="n">
        <v>0</v>
      </c>
      <c r="X19" s="0" t="n">
        <v>0</v>
      </c>
      <c r="Y19" s="0" t="n">
        <v>0</v>
      </c>
      <c r="Z19" s="0" t="n">
        <v>601</v>
      </c>
      <c r="AA19" s="0" t="n">
        <v>0</v>
      </c>
      <c r="AB19" s="0" t="n">
        <v>0</v>
      </c>
      <c r="AC19" s="0" t="n">
        <v>0</v>
      </c>
      <c r="AD19" s="13" t="n">
        <v>629</v>
      </c>
      <c r="AE19" s="3" t="n">
        <f aca="false">MAX(BJ19:BP19)</f>
        <v>0</v>
      </c>
      <c r="AF19" s="1" t="n">
        <f aca="false">MAX(U19:AE19)</f>
        <v>821</v>
      </c>
      <c r="BI19" s="1" t="n">
        <f aca="false">SUM(AG19:BH19)</f>
        <v>0</v>
      </c>
      <c r="BJ19" s="0" t="n">
        <f aca="false">SUM(AG19:AJ19)</f>
        <v>0</v>
      </c>
      <c r="BK19" s="0" t="n">
        <f aca="false">SUM(AK19:AN19)</f>
        <v>0</v>
      </c>
      <c r="BL19" s="0" t="n">
        <f aca="false">SUM(AO19:AR19)</f>
        <v>0</v>
      </c>
      <c r="BM19" s="0" t="n">
        <f aca="false">SUM(AS19:AV19)</f>
        <v>0</v>
      </c>
      <c r="BN19" s="0" t="n">
        <f aca="false">SUM(AW19:AZ19)</f>
        <v>0</v>
      </c>
      <c r="BO19" s="0" t="n">
        <f aca="false">SUM(BA19:BD19)</f>
        <v>0</v>
      </c>
      <c r="BP19" s="0" t="n">
        <f aca="false">SUM(BE19:BH19)</f>
        <v>0</v>
      </c>
    </row>
    <row r="20" customFormat="false" ht="14.4" hidden="false" customHeight="false" outlineLevel="0" collapsed="false">
      <c r="A20" s="0" t="s">
        <v>59</v>
      </c>
      <c r="B20" s="0" t="n">
        <v>19</v>
      </c>
      <c r="C20" s="0" t="s">
        <v>63</v>
      </c>
      <c r="D20" s="10" t="n">
        <f aca="false">AVERAGE(AG20:BH20)</f>
        <v>178.416666666667</v>
      </c>
      <c r="E20" s="11" t="n">
        <f aca="false">[1]Sheet1!$X$34</f>
        <v>182.068333333333</v>
      </c>
      <c r="F20" s="3" t="n">
        <f aca="false">COUNT(AG20:BH20)</f>
        <v>24</v>
      </c>
      <c r="G20" s="4" t="n">
        <f aca="false">SUM(121+F20)</f>
        <v>145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207</v>
      </c>
      <c r="M20" s="0" t="n">
        <v>252</v>
      </c>
      <c r="N20" s="0" t="n">
        <v>245</v>
      </c>
      <c r="O20" s="0" t="n">
        <v>0</v>
      </c>
      <c r="P20" s="0" t="n">
        <v>0</v>
      </c>
      <c r="Q20" s="0" t="n">
        <v>0</v>
      </c>
      <c r="R20" s="13" t="n">
        <v>257</v>
      </c>
      <c r="S20" s="3" t="n">
        <f aca="false">MAX(AG20:BH20)</f>
        <v>237</v>
      </c>
      <c r="T20" s="1" t="n">
        <f aca="false">MAX(H20:S20)</f>
        <v>257</v>
      </c>
      <c r="U20" s="0" t="n">
        <v>0</v>
      </c>
      <c r="V20" s="0" t="n">
        <v>0</v>
      </c>
      <c r="W20" s="0" t="n">
        <v>0</v>
      </c>
      <c r="X20" s="0" t="n">
        <v>748</v>
      </c>
      <c r="Y20" s="0" t="n">
        <v>837</v>
      </c>
      <c r="Z20" s="0" t="n">
        <v>823</v>
      </c>
      <c r="AA20" s="0" t="n">
        <v>0</v>
      </c>
      <c r="AB20" s="0" t="n">
        <v>0</v>
      </c>
      <c r="AC20" s="0" t="n">
        <v>0</v>
      </c>
      <c r="AD20" s="13" t="n">
        <v>909</v>
      </c>
      <c r="AE20" s="3" t="n">
        <f aca="false">MAX(BJ20:BP20)</f>
        <v>771</v>
      </c>
      <c r="AF20" s="1" t="n">
        <f aca="false">MAX(U20:AE20)</f>
        <v>909</v>
      </c>
      <c r="AG20" s="0" t="n">
        <v>192</v>
      </c>
      <c r="AH20" s="0" t="n">
        <v>182</v>
      </c>
      <c r="AI20" s="0" t="n">
        <v>197</v>
      </c>
      <c r="AJ20" s="0" t="n">
        <v>200</v>
      </c>
      <c r="AK20" s="0" t="n">
        <v>191</v>
      </c>
      <c r="AL20" s="0" t="n">
        <v>183</v>
      </c>
      <c r="AM20" s="0" t="n">
        <v>167</v>
      </c>
      <c r="AN20" s="0" t="n">
        <v>146</v>
      </c>
      <c r="AS20" s="0" t="n">
        <v>190</v>
      </c>
      <c r="AT20" s="0" t="n">
        <v>168</v>
      </c>
      <c r="AU20" s="0" t="n">
        <v>157</v>
      </c>
      <c r="AV20" s="0" t="n">
        <v>200</v>
      </c>
      <c r="AW20" s="0" t="n">
        <v>146</v>
      </c>
      <c r="AX20" s="0" t="n">
        <v>179</v>
      </c>
      <c r="AY20" s="0" t="n">
        <v>138</v>
      </c>
      <c r="AZ20" s="0" t="n">
        <v>173</v>
      </c>
      <c r="BA20" s="0" t="n">
        <v>202</v>
      </c>
      <c r="BB20" s="0" t="n">
        <v>197</v>
      </c>
      <c r="BC20" s="0" t="n">
        <v>152</v>
      </c>
      <c r="BD20" s="0" t="n">
        <v>176</v>
      </c>
      <c r="BE20" s="0" t="n">
        <v>176</v>
      </c>
      <c r="BF20" s="0" t="n">
        <v>149</v>
      </c>
      <c r="BG20" s="0" t="n">
        <v>237</v>
      </c>
      <c r="BH20" s="0" t="n">
        <v>184</v>
      </c>
      <c r="BI20" s="1" t="n">
        <f aca="false">SUM(AG20:BH20)</f>
        <v>4282</v>
      </c>
      <c r="BJ20" s="0" t="n">
        <f aca="false">SUM(AG20:AJ20)</f>
        <v>771</v>
      </c>
      <c r="BK20" s="0" t="n">
        <f aca="false">SUM(AK20:AN20)</f>
        <v>687</v>
      </c>
      <c r="BL20" s="0" t="n">
        <f aca="false">SUM(AO20:AR20)</f>
        <v>0</v>
      </c>
      <c r="BM20" s="0" t="n">
        <f aca="false">SUM(AS20:AV20)</f>
        <v>715</v>
      </c>
      <c r="BN20" s="0" t="n">
        <f aca="false">SUM(AW20:AZ20)</f>
        <v>636</v>
      </c>
      <c r="BO20" s="0" t="n">
        <f aca="false">SUM(BA20:BD20)</f>
        <v>727</v>
      </c>
      <c r="BP20" s="0" t="n">
        <f aca="false">SUM(BE20:BH20)</f>
        <v>746</v>
      </c>
    </row>
    <row r="21" customFormat="false" ht="14.4" hidden="false" customHeight="false" outlineLevel="0" collapsed="false">
      <c r="A21" s="0" t="s">
        <v>64</v>
      </c>
      <c r="B21" s="0" t="n">
        <v>20</v>
      </c>
      <c r="C21" s="0" t="s">
        <v>65</v>
      </c>
      <c r="D21" s="10" t="n">
        <f aca="false">AVERAGE(AG21:BH21)</f>
        <v>166.28</v>
      </c>
      <c r="E21" s="11" t="n">
        <f aca="false">[1]Sheet1!$X$92</f>
        <v>172.150299145299</v>
      </c>
      <c r="F21" s="3" t="n">
        <f aca="false">COUNT(AG21:BH21)</f>
        <v>25</v>
      </c>
      <c r="G21" s="4" t="n">
        <f aca="false">SUM(1127+F21)</f>
        <v>1152</v>
      </c>
      <c r="H21" s="0" t="n">
        <v>256</v>
      </c>
      <c r="I21" s="0" t="n">
        <v>247</v>
      </c>
      <c r="J21" s="0" t="n">
        <v>226</v>
      </c>
      <c r="K21" s="0" t="n">
        <v>253</v>
      </c>
      <c r="L21" s="0" t="n">
        <v>244</v>
      </c>
      <c r="M21" s="0" t="n">
        <v>276</v>
      </c>
      <c r="N21" s="0" t="n">
        <v>247</v>
      </c>
      <c r="O21" s="0" t="n">
        <v>235</v>
      </c>
      <c r="P21" s="0" t="n">
        <v>202</v>
      </c>
      <c r="Q21" s="0" t="n">
        <v>236</v>
      </c>
      <c r="R21" s="13" t="n">
        <v>234</v>
      </c>
      <c r="S21" s="3" t="n">
        <f aca="false">MAX(AG21:BH21)</f>
        <v>222</v>
      </c>
      <c r="T21" s="1" t="n">
        <f aca="false">MAX(H21:S21)</f>
        <v>276</v>
      </c>
      <c r="U21" s="0" t="n">
        <v>796</v>
      </c>
      <c r="V21" s="0" t="n">
        <v>832</v>
      </c>
      <c r="W21" s="0" t="n">
        <v>774</v>
      </c>
      <c r="X21" s="0" t="n">
        <v>852</v>
      </c>
      <c r="Y21" s="0" t="n">
        <v>832</v>
      </c>
      <c r="Z21" s="0" t="n">
        <v>812</v>
      </c>
      <c r="AA21" s="0" t="n">
        <v>772</v>
      </c>
      <c r="AB21" s="0" t="n">
        <v>711</v>
      </c>
      <c r="AC21" s="0" t="n">
        <v>849</v>
      </c>
      <c r="AD21" s="13" t="n">
        <v>814</v>
      </c>
      <c r="AE21" s="3" t="n">
        <f aca="false">MAX(BJ21:BP21)</f>
        <v>715</v>
      </c>
      <c r="AF21" s="1" t="n">
        <f aca="false">MAX(U21:AE21)</f>
        <v>852</v>
      </c>
      <c r="AG21" s="0" t="n">
        <v>177</v>
      </c>
      <c r="AH21" s="0" t="n">
        <v>147</v>
      </c>
      <c r="AI21" s="0" t="n">
        <v>179</v>
      </c>
      <c r="AJ21" s="0" t="n">
        <v>212</v>
      </c>
      <c r="AK21" s="0" t="n">
        <v>188</v>
      </c>
      <c r="AL21" s="0" t="n">
        <v>137</v>
      </c>
      <c r="AM21" s="0" t="n">
        <v>163</v>
      </c>
      <c r="AN21" s="0" t="n">
        <v>147</v>
      </c>
      <c r="AP21" s="0" t="n">
        <v>186</v>
      </c>
      <c r="AQ21" s="0" t="n">
        <v>158</v>
      </c>
      <c r="AR21" s="0" t="n">
        <v>168</v>
      </c>
      <c r="AS21" s="0" t="n">
        <v>146</v>
      </c>
      <c r="AT21" s="0" t="n">
        <v>176</v>
      </c>
      <c r="AU21" s="0" t="n">
        <v>222</v>
      </c>
      <c r="AV21" s="0" t="n">
        <v>154</v>
      </c>
      <c r="AW21" s="0" t="n">
        <v>182</v>
      </c>
      <c r="AX21" s="0" t="n">
        <v>194</v>
      </c>
      <c r="AY21" s="0" t="n">
        <v>155</v>
      </c>
      <c r="AZ21" s="0" t="n">
        <v>159</v>
      </c>
      <c r="BA21" s="0" t="n">
        <v>143</v>
      </c>
      <c r="BB21" s="0" t="n">
        <v>133</v>
      </c>
      <c r="BE21" s="0" t="n">
        <v>181</v>
      </c>
      <c r="BF21" s="0" t="n">
        <v>165</v>
      </c>
      <c r="BG21" s="0" t="n">
        <v>145</v>
      </c>
      <c r="BH21" s="0" t="n">
        <v>140</v>
      </c>
      <c r="BI21" s="1" t="n">
        <f aca="false">SUM(AG21:BH21)</f>
        <v>4157</v>
      </c>
      <c r="BJ21" s="0" t="n">
        <f aca="false">SUM(AG21:AJ21)</f>
        <v>715</v>
      </c>
      <c r="BK21" s="0" t="n">
        <f aca="false">SUM(AK21:AN21)</f>
        <v>635</v>
      </c>
      <c r="BL21" s="0" t="n">
        <f aca="false">SUM(AO21:AR21)</f>
        <v>512</v>
      </c>
      <c r="BM21" s="0" t="n">
        <f aca="false">SUM(AS21:AV21)</f>
        <v>698</v>
      </c>
      <c r="BN21" s="0" t="n">
        <f aca="false">SUM(AW21:AZ21)</f>
        <v>690</v>
      </c>
      <c r="BO21" s="0" t="n">
        <f aca="false">SUM(BA21:BD21)</f>
        <v>276</v>
      </c>
      <c r="BP21" s="0" t="n">
        <f aca="false">SUM(BE21:BH21)</f>
        <v>631</v>
      </c>
    </row>
    <row r="22" customFormat="false" ht="14.4" hidden="false" customHeight="false" outlineLevel="0" collapsed="false">
      <c r="A22" s="0" t="s">
        <v>64</v>
      </c>
      <c r="B22" s="0" t="n">
        <v>21</v>
      </c>
      <c r="C22" s="0" t="s">
        <v>66</v>
      </c>
      <c r="D22" s="10" t="n">
        <f aca="false">AVERAGE(AG22:BH22)</f>
        <v>190.3125</v>
      </c>
      <c r="E22" s="11" t="n">
        <f aca="false">[1]Sheet1!$X$201</f>
        <v>161.876852587711</v>
      </c>
      <c r="F22" s="3" t="n">
        <f aca="false">COUNT(AG22:BH22)</f>
        <v>16</v>
      </c>
      <c r="G22" s="4" t="n">
        <f aca="false">SUM(465+F22)</f>
        <v>481</v>
      </c>
      <c r="H22" s="0" t="n">
        <v>0</v>
      </c>
      <c r="I22" s="0" t="n">
        <v>212</v>
      </c>
      <c r="J22" s="0" t="n">
        <v>186</v>
      </c>
      <c r="K22" s="0" t="n">
        <v>214</v>
      </c>
      <c r="L22" s="0" t="n">
        <v>203</v>
      </c>
      <c r="M22" s="0" t="n">
        <v>211</v>
      </c>
      <c r="N22" s="0" t="n">
        <v>0</v>
      </c>
      <c r="O22" s="0" t="n">
        <v>224</v>
      </c>
      <c r="P22" s="0" t="n">
        <v>254</v>
      </c>
      <c r="Q22" s="0" t="n">
        <v>255</v>
      </c>
      <c r="R22" s="13" t="n">
        <v>236</v>
      </c>
      <c r="S22" s="3" t="n">
        <f aca="false">MAX(AG22:BH22)</f>
        <v>235</v>
      </c>
      <c r="T22" s="1" t="n">
        <f aca="false">MAX(H22:S22)</f>
        <v>255</v>
      </c>
      <c r="U22" s="0" t="n">
        <v>684</v>
      </c>
      <c r="V22" s="0" t="n">
        <v>661</v>
      </c>
      <c r="W22" s="0" t="n">
        <v>684</v>
      </c>
      <c r="X22" s="0" t="n">
        <v>734</v>
      </c>
      <c r="Y22" s="0" t="n">
        <v>776</v>
      </c>
      <c r="Z22" s="0" t="n">
        <v>0</v>
      </c>
      <c r="AA22" s="0" t="n">
        <v>704</v>
      </c>
      <c r="AB22" s="0" t="n">
        <v>874</v>
      </c>
      <c r="AC22" s="0" t="n">
        <v>825</v>
      </c>
      <c r="AD22" s="13" t="n">
        <v>754</v>
      </c>
      <c r="AE22" s="3" t="n">
        <f aca="false">MAX(BJ22:BP22)</f>
        <v>851</v>
      </c>
      <c r="AF22" s="1" t="n">
        <f aca="false">MAX(U22:AE22)</f>
        <v>874</v>
      </c>
      <c r="AG22" s="0" t="n">
        <v>215</v>
      </c>
      <c r="AH22" s="0" t="n">
        <v>128</v>
      </c>
      <c r="AI22" s="0" t="n">
        <v>208</v>
      </c>
      <c r="AJ22" s="0" t="n">
        <v>194</v>
      </c>
      <c r="AS22" s="0" t="n">
        <v>182</v>
      </c>
      <c r="AT22" s="0" t="n">
        <v>180</v>
      </c>
      <c r="AU22" s="0" t="n">
        <v>167</v>
      </c>
      <c r="AV22" s="0" t="n">
        <v>151</v>
      </c>
      <c r="AW22" s="0" t="n">
        <v>203</v>
      </c>
      <c r="AX22" s="0" t="n">
        <v>203</v>
      </c>
      <c r="AY22" s="0" t="n">
        <v>235</v>
      </c>
      <c r="AZ22" s="0" t="n">
        <v>210</v>
      </c>
      <c r="BA22" s="0" t="n">
        <v>168</v>
      </c>
      <c r="BB22" s="0" t="n">
        <v>209</v>
      </c>
      <c r="BC22" s="0" t="n">
        <v>184</v>
      </c>
      <c r="BD22" s="0" t="n">
        <v>208</v>
      </c>
      <c r="BI22" s="1" t="n">
        <f aca="false">SUM(AG22:BH22)</f>
        <v>3045</v>
      </c>
      <c r="BJ22" s="0" t="n">
        <f aca="false">SUM(AG22:AJ22)</f>
        <v>745</v>
      </c>
      <c r="BK22" s="0" t="n">
        <f aca="false">SUM(AK22:AN22)</f>
        <v>0</v>
      </c>
      <c r="BL22" s="0" t="n">
        <f aca="false">SUM(AO22:AR22)</f>
        <v>0</v>
      </c>
      <c r="BM22" s="0" t="n">
        <f aca="false">SUM(AS22:AV22)</f>
        <v>680</v>
      </c>
      <c r="BN22" s="0" t="n">
        <f aca="false">SUM(AW22:AZ22)</f>
        <v>851</v>
      </c>
      <c r="BO22" s="0" t="n">
        <f aca="false">SUM(BA22:BD22)</f>
        <v>769</v>
      </c>
      <c r="BP22" s="0" t="n">
        <f aca="false">SUM(BE22:BH22)</f>
        <v>0</v>
      </c>
      <c r="BS22" s="0" t="n">
        <f aca="false">SUM(AK22:AN22)</f>
        <v>0</v>
      </c>
      <c r="BW22" s="0" t="n">
        <f aca="false">SUM(BA22:BD22)</f>
        <v>769</v>
      </c>
    </row>
    <row r="23" customFormat="false" ht="14.4" hidden="false" customHeight="false" outlineLevel="0" collapsed="false">
      <c r="A23" s="0" t="s">
        <v>59</v>
      </c>
      <c r="B23" s="0" t="n">
        <v>22</v>
      </c>
      <c r="C23" s="0" t="s">
        <v>67</v>
      </c>
      <c r="D23" s="10" t="n">
        <f aca="false">AVERAGE(AG23:BH23)</f>
        <v>179.25</v>
      </c>
      <c r="E23" s="11" t="n">
        <f aca="false">[1]Sheet1!$X$552</f>
        <v>179.25</v>
      </c>
      <c r="F23" s="3" t="n">
        <f aca="false">COUNT(AG23:BH23)</f>
        <v>4</v>
      </c>
      <c r="G23" s="4" t="n">
        <f aca="false">SUM(24+F23)</f>
        <v>28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R23" s="13" t="n">
        <v>247</v>
      </c>
      <c r="S23" s="3" t="n">
        <f aca="false">MAX(AG23:BH23)</f>
        <v>207</v>
      </c>
      <c r="T23" s="1" t="n">
        <f aca="false">MAX(H23:S23)</f>
        <v>247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  <c r="Z23" s="0" t="n">
        <v>0</v>
      </c>
      <c r="AA23" s="0" t="n">
        <v>0</v>
      </c>
      <c r="AB23" s="0" t="n">
        <v>0</v>
      </c>
      <c r="AC23" s="0" t="n">
        <v>0</v>
      </c>
      <c r="AD23" s="13" t="n">
        <v>749</v>
      </c>
      <c r="AE23" s="3" t="n">
        <f aca="false">MAX(BJ23:BP23)</f>
        <v>717</v>
      </c>
      <c r="AF23" s="1" t="n">
        <f aca="false">MAX(U23:AE23)</f>
        <v>749</v>
      </c>
      <c r="AS23" s="0" t="n">
        <v>197</v>
      </c>
      <c r="AT23" s="0" t="n">
        <v>207</v>
      </c>
      <c r="AU23" s="0" t="n">
        <v>156</v>
      </c>
      <c r="AV23" s="0" t="n">
        <v>157</v>
      </c>
      <c r="BI23" s="1" t="n">
        <f aca="false">SUM(AG23:BH23)</f>
        <v>717</v>
      </c>
      <c r="BJ23" s="0" t="n">
        <f aca="false">SUM(AG23:AJ23)</f>
        <v>0</v>
      </c>
      <c r="BK23" s="0" t="n">
        <f aca="false">SUM(AK23:AN23)</f>
        <v>0</v>
      </c>
      <c r="BL23" s="0" t="n">
        <f aca="false">SUM(AO23:AR23)</f>
        <v>0</v>
      </c>
      <c r="BM23" s="0" t="n">
        <f aca="false">SUM(AS23:AV23)</f>
        <v>717</v>
      </c>
      <c r="BN23" s="0" t="n">
        <f aca="false">SUM(AW23:AZ23)</f>
        <v>0</v>
      </c>
      <c r="BO23" s="0" t="n">
        <f aca="false">SUM(BA23:BD23)</f>
        <v>0</v>
      </c>
      <c r="BP23" s="0" t="n">
        <f aca="false">SUM(BE23:BH23)</f>
        <v>0</v>
      </c>
    </row>
    <row r="24" customFormat="false" ht="14.4" hidden="false" customHeight="false" outlineLevel="0" collapsed="false">
      <c r="A24" s="0" t="s">
        <v>52</v>
      </c>
      <c r="B24" s="0" t="n">
        <v>23</v>
      </c>
      <c r="C24" s="0" t="s">
        <v>68</v>
      </c>
      <c r="D24" s="10" t="n">
        <f aca="false">AVERAGE(AG24:BH24)</f>
        <v>176.071428571429</v>
      </c>
      <c r="E24" s="11" t="n">
        <f aca="false">[1]Sheet1!$X$528</f>
        <v>175.358595289968</v>
      </c>
      <c r="F24" s="3" t="n">
        <f aca="false">COUNT(AG24:BH24)</f>
        <v>28</v>
      </c>
      <c r="G24" s="4" t="n">
        <f aca="false">SUM(159+F24)</f>
        <v>187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225</v>
      </c>
      <c r="R24" s="13" t="n">
        <v>242</v>
      </c>
      <c r="S24" s="3" t="n">
        <f aca="false">MAX(AG24:BH24)</f>
        <v>227</v>
      </c>
      <c r="T24" s="1" t="n">
        <f aca="false">MAX(H24:S24)</f>
        <v>242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0</v>
      </c>
      <c r="Z24" s="0" t="n">
        <v>0</v>
      </c>
      <c r="AA24" s="0" t="n">
        <v>0</v>
      </c>
      <c r="AB24" s="0" t="n">
        <v>0</v>
      </c>
      <c r="AC24" s="0" t="n">
        <v>827</v>
      </c>
      <c r="AD24" s="13" t="n">
        <v>831</v>
      </c>
      <c r="AE24" s="3" t="n">
        <f aca="false">MAX(BJ24:BP24)</f>
        <v>748</v>
      </c>
      <c r="AF24" s="1" t="n">
        <f aca="false">MAX(U24:AE24)</f>
        <v>831</v>
      </c>
      <c r="AG24" s="0" t="n">
        <v>163</v>
      </c>
      <c r="AH24" s="0" t="n">
        <v>174</v>
      </c>
      <c r="AI24" s="0" t="n">
        <v>212</v>
      </c>
      <c r="AJ24" s="0" t="n">
        <v>188</v>
      </c>
      <c r="AK24" s="0" t="n">
        <v>136</v>
      </c>
      <c r="AL24" s="0" t="n">
        <v>211</v>
      </c>
      <c r="AM24" s="0" t="n">
        <v>177</v>
      </c>
      <c r="AN24" s="0" t="n">
        <v>147</v>
      </c>
      <c r="AO24" s="0" t="n">
        <v>140</v>
      </c>
      <c r="AP24" s="0" t="n">
        <v>178</v>
      </c>
      <c r="AQ24" s="0" t="n">
        <v>192</v>
      </c>
      <c r="AR24" s="0" t="n">
        <v>188</v>
      </c>
      <c r="AS24" s="0" t="n">
        <v>177</v>
      </c>
      <c r="AT24" s="0" t="n">
        <v>148</v>
      </c>
      <c r="AU24" s="0" t="n">
        <v>197</v>
      </c>
      <c r="AV24" s="0" t="n">
        <v>170</v>
      </c>
      <c r="AW24" s="0" t="n">
        <v>221</v>
      </c>
      <c r="AX24" s="0" t="n">
        <v>189</v>
      </c>
      <c r="AY24" s="0" t="n">
        <v>146</v>
      </c>
      <c r="AZ24" s="0" t="n">
        <v>137</v>
      </c>
      <c r="BA24" s="0" t="n">
        <v>156</v>
      </c>
      <c r="BB24" s="0" t="n">
        <v>227</v>
      </c>
      <c r="BC24" s="0" t="n">
        <v>219</v>
      </c>
      <c r="BD24" s="0" t="n">
        <v>146</v>
      </c>
      <c r="BE24" s="0" t="n">
        <v>178</v>
      </c>
      <c r="BF24" s="0" t="n">
        <v>149</v>
      </c>
      <c r="BG24" s="0" t="n">
        <v>185</v>
      </c>
      <c r="BH24" s="0" t="n">
        <v>179</v>
      </c>
      <c r="BI24" s="1" t="n">
        <f aca="false">SUM(AG24:BH24)</f>
        <v>4930</v>
      </c>
      <c r="BJ24" s="0" t="n">
        <f aca="false">SUM(AG24:AJ24)</f>
        <v>737</v>
      </c>
      <c r="BK24" s="0" t="n">
        <f aca="false">SUM(AK24:AN24)</f>
        <v>671</v>
      </c>
      <c r="BL24" s="0" t="n">
        <f aca="false">SUM(AO24:AR24)</f>
        <v>698</v>
      </c>
      <c r="BM24" s="0" t="n">
        <f aca="false">SUM(AS24:AV24)</f>
        <v>692</v>
      </c>
      <c r="BN24" s="0" t="n">
        <f aca="false">SUM(AW24:AZ24)</f>
        <v>693</v>
      </c>
      <c r="BO24" s="0" t="n">
        <f aca="false">SUM(BA24:BD24)</f>
        <v>748</v>
      </c>
      <c r="BP24" s="0" t="n">
        <f aca="false">SUM(BE24:BH24)</f>
        <v>691</v>
      </c>
    </row>
    <row r="25" customFormat="false" ht="14.4" hidden="false" customHeight="false" outlineLevel="0" collapsed="false">
      <c r="A25" s="0" t="s">
        <v>64</v>
      </c>
      <c r="B25" s="0" t="n">
        <v>24</v>
      </c>
      <c r="C25" s="0" t="s">
        <v>69</v>
      </c>
      <c r="D25" s="10" t="n">
        <f aca="false">AVERAGE(AG25:BH25)</f>
        <v>171.708333333333</v>
      </c>
      <c r="E25" s="11" t="n">
        <f aca="false">[1]Sheet1!$X$49</f>
        <v>180.768571428571</v>
      </c>
      <c r="F25" s="3" t="n">
        <f aca="false">COUNT(AG25:BH25)</f>
        <v>24</v>
      </c>
      <c r="G25" s="4" t="n">
        <f aca="false">SUM(418+F25)</f>
        <v>442</v>
      </c>
      <c r="H25" s="0" t="n">
        <v>219</v>
      </c>
      <c r="I25" s="0" t="n">
        <v>237</v>
      </c>
      <c r="J25" s="0" t="n">
        <v>240</v>
      </c>
      <c r="K25" s="0" t="n">
        <v>247</v>
      </c>
      <c r="L25" s="0" t="n">
        <v>237</v>
      </c>
      <c r="M25" s="0" t="n">
        <v>267</v>
      </c>
      <c r="N25" s="0" t="n">
        <v>287</v>
      </c>
      <c r="O25" s="0" t="n">
        <v>0</v>
      </c>
      <c r="P25" s="0" t="n">
        <v>0</v>
      </c>
      <c r="Q25" s="0" t="n">
        <v>0</v>
      </c>
      <c r="R25" s="13" t="n">
        <v>0</v>
      </c>
      <c r="S25" s="3" t="n">
        <f aca="false">MAX(AG25:BH25)</f>
        <v>224</v>
      </c>
      <c r="T25" s="1" t="n">
        <f aca="false">MAX(H25:S25)</f>
        <v>287</v>
      </c>
      <c r="U25" s="0" t="n">
        <v>802</v>
      </c>
      <c r="V25" s="0" t="n">
        <v>803</v>
      </c>
      <c r="W25" s="0" t="n">
        <v>930</v>
      </c>
      <c r="X25" s="0" t="n">
        <v>851</v>
      </c>
      <c r="Y25" s="0" t="n">
        <v>897</v>
      </c>
      <c r="Z25" s="0" t="n">
        <v>769</v>
      </c>
      <c r="AA25" s="0" t="n">
        <v>0</v>
      </c>
      <c r="AB25" s="0" t="n">
        <v>0</v>
      </c>
      <c r="AC25" s="0" t="n">
        <v>0</v>
      </c>
      <c r="AD25" s="13" t="n">
        <v>0</v>
      </c>
      <c r="AE25" s="3" t="n">
        <f aca="false">MAX(BJ25:BP25)</f>
        <v>769</v>
      </c>
      <c r="AF25" s="1" t="n">
        <f aca="false">MAX(U25:AE25)</f>
        <v>930</v>
      </c>
      <c r="AK25" s="0" t="n">
        <v>179</v>
      </c>
      <c r="AL25" s="0" t="n">
        <v>152</v>
      </c>
      <c r="AM25" s="0" t="n">
        <v>158</v>
      </c>
      <c r="AN25" s="0" t="n">
        <v>176</v>
      </c>
      <c r="AO25" s="0" t="n">
        <v>209</v>
      </c>
      <c r="AP25" s="0" t="n">
        <v>180</v>
      </c>
      <c r="AQ25" s="0" t="n">
        <v>142</v>
      </c>
      <c r="AR25" s="0" t="n">
        <v>162</v>
      </c>
      <c r="AS25" s="0" t="n">
        <v>195</v>
      </c>
      <c r="AT25" s="0" t="n">
        <v>163</v>
      </c>
      <c r="AU25" s="0" t="n">
        <v>155</v>
      </c>
      <c r="AV25" s="0" t="n">
        <v>173</v>
      </c>
      <c r="AW25" s="0" t="n">
        <v>214</v>
      </c>
      <c r="AX25" s="0" t="n">
        <v>167</v>
      </c>
      <c r="AY25" s="0" t="n">
        <v>175</v>
      </c>
      <c r="AZ25" s="0" t="n">
        <v>144</v>
      </c>
      <c r="BA25" s="0" t="n">
        <v>176</v>
      </c>
      <c r="BB25" s="0" t="n">
        <v>190</v>
      </c>
      <c r="BC25" s="0" t="n">
        <v>179</v>
      </c>
      <c r="BD25" s="0" t="n">
        <v>224</v>
      </c>
      <c r="BE25" s="0" t="n">
        <v>164</v>
      </c>
      <c r="BF25" s="0" t="n">
        <v>170</v>
      </c>
      <c r="BG25" s="0" t="n">
        <v>117</v>
      </c>
      <c r="BH25" s="0" t="n">
        <v>157</v>
      </c>
      <c r="BI25" s="1" t="n">
        <f aca="false">SUM(AG25:BH25)</f>
        <v>4121</v>
      </c>
      <c r="BJ25" s="0" t="n">
        <f aca="false">SUM(AG25:AJ25)</f>
        <v>0</v>
      </c>
      <c r="BK25" s="0" t="n">
        <f aca="false">SUM(AK25:AN25)</f>
        <v>665</v>
      </c>
      <c r="BL25" s="0" t="n">
        <f aca="false">SUM(AO25:AR25)</f>
        <v>693</v>
      </c>
      <c r="BM25" s="0" t="n">
        <f aca="false">SUM(AS25:AV25)</f>
        <v>686</v>
      </c>
      <c r="BN25" s="0" t="n">
        <f aca="false">SUM(AW25:AZ25)</f>
        <v>700</v>
      </c>
      <c r="BO25" s="0" t="n">
        <f aca="false">SUM(BA25:BD25)</f>
        <v>769</v>
      </c>
      <c r="BP25" s="0" t="n">
        <f aca="false">SUM(BE25:BH25)</f>
        <v>608</v>
      </c>
    </row>
    <row r="26" customFormat="false" ht="14.4" hidden="false" customHeight="false" outlineLevel="0" collapsed="false">
      <c r="A26" s="0" t="s">
        <v>44</v>
      </c>
      <c r="B26" s="0" t="n">
        <v>25</v>
      </c>
      <c r="C26" s="0" t="s">
        <v>70</v>
      </c>
      <c r="D26" s="10" t="n">
        <f aca="false">AVERAGE(AG26:BH26)</f>
        <v>143.625</v>
      </c>
      <c r="E26" s="11" t="n">
        <f aca="false">[1]Sheet1!$X$520</f>
        <v>139.794642857143</v>
      </c>
      <c r="F26" s="3" t="n">
        <f aca="false">COUNT(AG26:BH26)</f>
        <v>16</v>
      </c>
      <c r="G26" s="4" t="n">
        <f aca="false">SUM(100+F26)</f>
        <v>116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167</v>
      </c>
      <c r="R26" s="0" t="n">
        <v>186</v>
      </c>
      <c r="S26" s="3" t="n">
        <f aca="false">MAX(AG26:BH26)</f>
        <v>177</v>
      </c>
      <c r="T26" s="1" t="n">
        <f aca="false">MAX(H26:S26)</f>
        <v>186</v>
      </c>
      <c r="U26" s="0" t="n">
        <v>0</v>
      </c>
      <c r="V26" s="0" t="n">
        <v>0</v>
      </c>
      <c r="W26" s="0" t="n">
        <v>0</v>
      </c>
      <c r="X26" s="0" t="n">
        <v>0</v>
      </c>
      <c r="Y26" s="0" t="n">
        <v>0</v>
      </c>
      <c r="Z26" s="0" t="n">
        <v>0</v>
      </c>
      <c r="AA26" s="0" t="n">
        <v>0</v>
      </c>
      <c r="AB26" s="0" t="n">
        <v>501</v>
      </c>
      <c r="AC26" s="0" t="n">
        <v>573</v>
      </c>
      <c r="AD26" s="0" t="n">
        <v>652</v>
      </c>
      <c r="AE26" s="3" t="n">
        <f aca="false">MAX(BJ26:BP26)</f>
        <v>624</v>
      </c>
      <c r="AF26" s="1" t="n">
        <f aca="false">MAX(U26:AE26)</f>
        <v>652</v>
      </c>
      <c r="AO26" s="0" t="n">
        <v>133</v>
      </c>
      <c r="AP26" s="0" t="n">
        <v>155</v>
      </c>
      <c r="AQ26" s="0" t="n">
        <v>151</v>
      </c>
      <c r="AR26" s="0" t="n">
        <v>135</v>
      </c>
      <c r="AS26" s="0" t="n">
        <v>127</v>
      </c>
      <c r="AT26" s="0" t="n">
        <v>127</v>
      </c>
      <c r="AU26" s="0" t="n">
        <v>144</v>
      </c>
      <c r="AV26" s="0" t="n">
        <v>130</v>
      </c>
      <c r="BA26" s="0" t="n">
        <v>159</v>
      </c>
      <c r="BB26" s="0" t="n">
        <v>167</v>
      </c>
      <c r="BC26" s="0" t="n">
        <v>156</v>
      </c>
      <c r="BD26" s="0" t="n">
        <v>142</v>
      </c>
      <c r="BE26" s="0" t="n">
        <v>107</v>
      </c>
      <c r="BF26" s="0" t="n">
        <v>177</v>
      </c>
      <c r="BG26" s="0" t="n">
        <v>169</v>
      </c>
      <c r="BH26" s="0" t="n">
        <v>119</v>
      </c>
      <c r="BI26" s="1" t="n">
        <f aca="false">SUM(AG26:BH26)</f>
        <v>2298</v>
      </c>
      <c r="BJ26" s="0" t="n">
        <f aca="false">SUM(AG26:AJ26)</f>
        <v>0</v>
      </c>
      <c r="BK26" s="0" t="n">
        <f aca="false">SUM(AK26:AN26)</f>
        <v>0</v>
      </c>
      <c r="BL26" s="0" t="n">
        <f aca="false">SUM(AO26:AR26)</f>
        <v>574</v>
      </c>
      <c r="BM26" s="0" t="n">
        <f aca="false">SUM(AS26:AV26)</f>
        <v>528</v>
      </c>
      <c r="BN26" s="0" t="n">
        <f aca="false">SUM(AW26:AZ26)</f>
        <v>0</v>
      </c>
      <c r="BO26" s="0" t="n">
        <f aca="false">SUM(BA26:BD26)</f>
        <v>624</v>
      </c>
      <c r="BP26" s="0" t="n">
        <f aca="false">SUM(BE26:BH26)</f>
        <v>5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9.33"/>
    <col collapsed="false" customWidth="true" hidden="false" outlineLevel="0" max="2" min="2" style="0" width="22.99"/>
    <col collapsed="false" customWidth="true" hidden="false" outlineLevel="0" max="3" min="3" style="0" width="19.33"/>
    <col collapsed="false" customWidth="true" hidden="false" outlineLevel="0" max="4" min="4" style="0" width="11.66"/>
    <col collapsed="false" customWidth="true" hidden="false" outlineLevel="0" max="5" min="5" style="15" width="11.32"/>
    <col collapsed="false" customWidth="true" hidden="false" outlineLevel="0" max="8" min="6" style="0" width="11.32"/>
  </cols>
  <sheetData>
    <row r="1" customFormat="false" ht="14.4" hidden="false" customHeight="false" outlineLevel="0" collapsed="false">
      <c r="A1" s="5" t="s">
        <v>1</v>
      </c>
      <c r="B1" s="5" t="s">
        <v>0</v>
      </c>
      <c r="C1" s="5" t="s">
        <v>2</v>
      </c>
      <c r="D1" s="5" t="s">
        <v>71</v>
      </c>
      <c r="E1" s="16" t="s">
        <v>72</v>
      </c>
      <c r="F1" s="5" t="s">
        <v>73</v>
      </c>
      <c r="G1" s="5" t="s">
        <v>74</v>
      </c>
      <c r="H1" s="5" t="s">
        <v>75</v>
      </c>
      <c r="I1" s="5" t="s">
        <v>19</v>
      </c>
      <c r="J1" s="5" t="s">
        <v>71</v>
      </c>
      <c r="K1" s="5" t="s">
        <v>72</v>
      </c>
      <c r="L1" s="5" t="s">
        <v>73</v>
      </c>
      <c r="M1" s="5" t="s">
        <v>74</v>
      </c>
      <c r="N1" s="5" t="s">
        <v>75</v>
      </c>
      <c r="O1" s="5" t="s">
        <v>19</v>
      </c>
    </row>
    <row r="2" customFormat="false" ht="14.4" hidden="false" customHeight="false" outlineLevel="0" collapsed="false">
      <c r="A2" s="0" t="n">
        <v>1</v>
      </c>
      <c r="B2" s="0" t="s">
        <v>38</v>
      </c>
      <c r="C2" s="0" t="s">
        <v>39</v>
      </c>
      <c r="H2" s="1" t="n">
        <f aca="false">MAX(D2:G2)</f>
        <v>0</v>
      </c>
      <c r="I2" s="4" t="n">
        <v>289</v>
      </c>
      <c r="N2" s="1" t="n">
        <f aca="false">MAX(J2:M2)</f>
        <v>0</v>
      </c>
      <c r="O2" s="4" t="n">
        <v>844</v>
      </c>
    </row>
    <row r="3" customFormat="false" ht="14.4" hidden="false" customHeight="false" outlineLevel="0" collapsed="false">
      <c r="A3" s="0" t="n">
        <v>2</v>
      </c>
      <c r="B3" s="0" t="s">
        <v>38</v>
      </c>
      <c r="C3" s="0" t="s">
        <v>40</v>
      </c>
      <c r="H3" s="1" t="n">
        <f aca="false">MAX(D3:G3)</f>
        <v>0</v>
      </c>
      <c r="I3" s="4" t="n">
        <v>264</v>
      </c>
      <c r="N3" s="1" t="n">
        <f aca="false">MAX(J3:M3)</f>
        <v>0</v>
      </c>
      <c r="O3" s="4" t="n">
        <v>841</v>
      </c>
    </row>
    <row r="4" customFormat="false" ht="14.4" hidden="false" customHeight="false" outlineLevel="0" collapsed="false">
      <c r="A4" s="0" t="n">
        <v>3</v>
      </c>
      <c r="B4" s="0" t="s">
        <v>38</v>
      </c>
      <c r="C4" s="0" t="s">
        <v>41</v>
      </c>
      <c r="H4" s="1" t="n">
        <f aca="false">MAX(D4:G4)</f>
        <v>0</v>
      </c>
      <c r="I4" s="4" t="n">
        <v>265</v>
      </c>
      <c r="N4" s="1" t="n">
        <f aca="false">MAX(J4:M4)</f>
        <v>0</v>
      </c>
      <c r="O4" s="4" t="n">
        <v>856</v>
      </c>
    </row>
    <row r="5" customFormat="false" ht="14.4" hidden="false" customHeight="false" outlineLevel="0" collapsed="false">
      <c r="A5" s="0" t="n">
        <v>4</v>
      </c>
      <c r="B5" s="0" t="s">
        <v>42</v>
      </c>
      <c r="C5" s="0" t="s">
        <v>43</v>
      </c>
      <c r="H5" s="1" t="n">
        <f aca="false">MAX(D5:G5)</f>
        <v>0</v>
      </c>
      <c r="I5" s="4" t="n">
        <v>255</v>
      </c>
      <c r="N5" s="1" t="n">
        <f aca="false">MAX(J5:M5)</f>
        <v>0</v>
      </c>
      <c r="O5" s="4" t="n">
        <v>865</v>
      </c>
    </row>
    <row r="6" s="19" customFormat="true" ht="14.4" hidden="false" customHeight="false" outlineLevel="0" collapsed="false">
      <c r="A6" s="0" t="n">
        <v>5</v>
      </c>
      <c r="B6" s="17" t="s">
        <v>44</v>
      </c>
      <c r="C6" s="17" t="s">
        <v>45</v>
      </c>
      <c r="D6" s="17"/>
      <c r="E6" s="17"/>
      <c r="F6" s="17"/>
      <c r="G6" s="17"/>
      <c r="H6" s="1" t="n">
        <f aca="false">MAX(D6:G6)</f>
        <v>0</v>
      </c>
      <c r="I6" s="18" t="n">
        <v>278</v>
      </c>
      <c r="J6" s="17"/>
      <c r="K6" s="17"/>
      <c r="L6" s="17"/>
      <c r="M6" s="17"/>
      <c r="N6" s="1" t="n">
        <f aca="false">MAX(J6:M6)</f>
        <v>0</v>
      </c>
      <c r="O6" s="18" t="n">
        <v>887</v>
      </c>
    </row>
    <row r="7" customFormat="false" ht="14.4" hidden="false" customHeight="false" outlineLevel="0" collapsed="false">
      <c r="A7" s="0" t="n">
        <v>6</v>
      </c>
      <c r="B7" s="0" t="s">
        <v>42</v>
      </c>
      <c r="C7" s="0" t="s">
        <v>46</v>
      </c>
      <c r="H7" s="1" t="n">
        <f aca="false">MAX(D7:G7)</f>
        <v>0</v>
      </c>
      <c r="I7" s="4" t="n">
        <v>258</v>
      </c>
      <c r="N7" s="1" t="n">
        <f aca="false">MAX(J7:M7)</f>
        <v>0</v>
      </c>
      <c r="O7" s="4" t="n">
        <v>840</v>
      </c>
    </row>
    <row r="8" customFormat="false" ht="14.4" hidden="false" customHeight="false" outlineLevel="0" collapsed="false">
      <c r="A8" s="0" t="n">
        <v>7</v>
      </c>
      <c r="B8" s="0" t="s">
        <v>42</v>
      </c>
      <c r="C8" s="0" t="s">
        <v>47</v>
      </c>
      <c r="H8" s="1" t="n">
        <f aca="false">MAX(D8:G8)</f>
        <v>0</v>
      </c>
      <c r="I8" s="4" t="n">
        <v>248</v>
      </c>
      <c r="N8" s="1" t="n">
        <f aca="false">MAX(J8:M8)</f>
        <v>0</v>
      </c>
      <c r="O8" s="4" t="n">
        <v>859</v>
      </c>
    </row>
    <row r="9" customFormat="false" ht="14.4" hidden="false" customHeight="false" outlineLevel="0" collapsed="false">
      <c r="A9" s="0" t="n">
        <v>8</v>
      </c>
      <c r="B9" s="0" t="s">
        <v>42</v>
      </c>
      <c r="C9" s="0" t="s">
        <v>48</v>
      </c>
      <c r="H9" s="1" t="n">
        <f aca="false">MAX(D9:G9)</f>
        <v>0</v>
      </c>
      <c r="I9" s="4" t="n">
        <v>279</v>
      </c>
      <c r="N9" s="1" t="n">
        <f aca="false">MAX(J9:M9)</f>
        <v>0</v>
      </c>
      <c r="O9" s="4" t="n">
        <v>894</v>
      </c>
    </row>
    <row r="10" customFormat="false" ht="14.4" hidden="false" customHeight="false" outlineLevel="0" collapsed="false">
      <c r="A10" s="0" t="n">
        <v>9</v>
      </c>
      <c r="B10" s="0" t="s">
        <v>49</v>
      </c>
      <c r="C10" s="0" t="s">
        <v>50</v>
      </c>
      <c r="H10" s="1" t="n">
        <f aca="false">MAX(D10:G10)</f>
        <v>0</v>
      </c>
      <c r="I10" s="4" t="n">
        <v>279</v>
      </c>
      <c r="N10" s="1" t="n">
        <f aca="false">MAX(J10:M10)</f>
        <v>0</v>
      </c>
      <c r="O10" s="4" t="n">
        <v>926</v>
      </c>
    </row>
    <row r="11" customFormat="false" ht="14.4" hidden="false" customHeight="false" outlineLevel="0" collapsed="false">
      <c r="A11" s="0" t="n">
        <v>10</v>
      </c>
      <c r="B11" s="0" t="s">
        <v>49</v>
      </c>
      <c r="C11" s="0" t="s">
        <v>51</v>
      </c>
      <c r="H11" s="1" t="n">
        <f aca="false">MAX(D11:G11)</f>
        <v>0</v>
      </c>
      <c r="I11" s="4" t="n">
        <v>248</v>
      </c>
      <c r="N11" s="1" t="n">
        <f aca="false">MAX(J11:M11)</f>
        <v>0</v>
      </c>
      <c r="O11" s="4" t="n">
        <v>903</v>
      </c>
    </row>
    <row r="12" customFormat="false" ht="14.4" hidden="false" customHeight="false" outlineLevel="0" collapsed="false">
      <c r="A12" s="0" t="n">
        <v>11</v>
      </c>
      <c r="B12" s="0" t="s">
        <v>52</v>
      </c>
      <c r="C12" s="0" t="s">
        <v>53</v>
      </c>
      <c r="H12" s="1" t="n">
        <f aca="false">MAX(D12:G12)</f>
        <v>0</v>
      </c>
      <c r="I12" s="4" t="n">
        <v>267</v>
      </c>
      <c r="N12" s="1" t="n">
        <f aca="false">MAX(J12:M12)</f>
        <v>0</v>
      </c>
      <c r="O12" s="4" t="n">
        <v>887</v>
      </c>
    </row>
    <row r="13" customFormat="false" ht="14.4" hidden="false" customHeight="false" outlineLevel="0" collapsed="false">
      <c r="A13" s="0" t="n">
        <v>12</v>
      </c>
      <c r="B13" s="0" t="s">
        <v>52</v>
      </c>
      <c r="C13" s="0" t="s">
        <v>54</v>
      </c>
      <c r="H13" s="1" t="n">
        <f aca="false">MAX(D13:G13)</f>
        <v>0</v>
      </c>
      <c r="I13" s="4" t="n">
        <v>277</v>
      </c>
      <c r="N13" s="1" t="n">
        <f aca="false">MAX(J13:M13)</f>
        <v>0</v>
      </c>
      <c r="O13" s="4" t="n">
        <v>871</v>
      </c>
    </row>
    <row r="14" customFormat="false" ht="14.4" hidden="false" customHeight="false" outlineLevel="0" collapsed="false">
      <c r="A14" s="0" t="n">
        <v>13</v>
      </c>
      <c r="B14" s="0" t="s">
        <v>52</v>
      </c>
      <c r="C14" s="0" t="s">
        <v>55</v>
      </c>
      <c r="H14" s="1" t="n">
        <f aca="false">MAX(D14:G14)</f>
        <v>0</v>
      </c>
      <c r="I14" s="4" t="n">
        <v>235</v>
      </c>
      <c r="N14" s="1" t="n">
        <f aca="false">MAX(J14:M14)</f>
        <v>0</v>
      </c>
      <c r="O14" s="4" t="n">
        <v>817</v>
      </c>
    </row>
    <row r="15" customFormat="false" ht="14.4" hidden="false" customHeight="false" outlineLevel="0" collapsed="false">
      <c r="A15" s="0" t="n">
        <v>14</v>
      </c>
      <c r="B15" s="0" t="s">
        <v>56</v>
      </c>
      <c r="C15" s="0" t="s">
        <v>57</v>
      </c>
      <c r="H15" s="1" t="n">
        <f aca="false">MAX(D15:G15)</f>
        <v>0</v>
      </c>
      <c r="I15" s="4" t="n">
        <v>266</v>
      </c>
      <c r="N15" s="1" t="n">
        <f aca="false">MAX(J15:M15)</f>
        <v>0</v>
      </c>
      <c r="O15" s="4" t="n">
        <v>824</v>
      </c>
    </row>
    <row r="16" customFormat="false" ht="14.4" hidden="false" customHeight="false" outlineLevel="0" collapsed="false">
      <c r="A16" s="0" t="n">
        <v>15</v>
      </c>
      <c r="B16" s="0" t="s">
        <v>49</v>
      </c>
      <c r="C16" s="0" t="s">
        <v>58</v>
      </c>
      <c r="H16" s="1" t="n">
        <f aca="false">MAX(D16:G16)</f>
        <v>0</v>
      </c>
      <c r="I16" s="4" t="n">
        <v>279</v>
      </c>
      <c r="N16" s="1" t="n">
        <f aca="false">MAX(J16:M16)</f>
        <v>0</v>
      </c>
      <c r="O16" s="4" t="n">
        <v>886</v>
      </c>
    </row>
    <row r="17" customFormat="false" ht="14.4" hidden="false" customHeight="false" outlineLevel="0" collapsed="false">
      <c r="A17" s="0" t="n">
        <v>16</v>
      </c>
      <c r="B17" s="0" t="s">
        <v>59</v>
      </c>
      <c r="C17" s="0" t="s">
        <v>60</v>
      </c>
      <c r="H17" s="1" t="n">
        <f aca="false">MAX(D17:G17)</f>
        <v>0</v>
      </c>
      <c r="I17" s="4" t="n">
        <v>276</v>
      </c>
      <c r="N17" s="1" t="n">
        <f aca="false">MAX(J17:M17)</f>
        <v>0</v>
      </c>
      <c r="O17" s="4" t="n">
        <v>880</v>
      </c>
    </row>
    <row r="18" customFormat="false" ht="14.4" hidden="false" customHeight="false" outlineLevel="0" collapsed="false">
      <c r="A18" s="0" t="n">
        <v>17</v>
      </c>
      <c r="B18" s="0" t="s">
        <v>59</v>
      </c>
      <c r="C18" s="0" t="s">
        <v>61</v>
      </c>
      <c r="H18" s="1" t="n">
        <f aca="false">MAX(D18:G18)</f>
        <v>0</v>
      </c>
      <c r="I18" s="4" t="n">
        <v>300</v>
      </c>
      <c r="N18" s="1" t="n">
        <f aca="false">MAX(J18:M18)</f>
        <v>0</v>
      </c>
      <c r="O18" s="4" t="n">
        <v>999</v>
      </c>
    </row>
    <row r="19" customFormat="false" ht="14.4" hidden="false" customHeight="false" outlineLevel="0" collapsed="false">
      <c r="A19" s="0" t="n">
        <v>18</v>
      </c>
      <c r="B19" s="0" t="s">
        <v>59</v>
      </c>
      <c r="C19" s="0" t="s">
        <v>62</v>
      </c>
      <c r="H19" s="1" t="n">
        <f aca="false">MAX(D19:G19)</f>
        <v>0</v>
      </c>
      <c r="I19" s="4" t="n">
        <v>299</v>
      </c>
      <c r="N19" s="1" t="n">
        <f aca="false">MAX(J19:M19)</f>
        <v>0</v>
      </c>
      <c r="O19" s="4" t="n">
        <v>1005</v>
      </c>
    </row>
    <row r="20" customFormat="false" ht="14.4" hidden="false" customHeight="false" outlineLevel="0" collapsed="false">
      <c r="A20" s="0" t="n">
        <v>19</v>
      </c>
      <c r="B20" s="0" t="s">
        <v>59</v>
      </c>
      <c r="C20" s="0" t="s">
        <v>63</v>
      </c>
      <c r="H20" s="1" t="n">
        <f aca="false">MAX(D20:G20)</f>
        <v>0</v>
      </c>
      <c r="I20" s="4" t="n">
        <v>278</v>
      </c>
      <c r="N20" s="1" t="n">
        <f aca="false">MAX(J20:M20)</f>
        <v>0</v>
      </c>
      <c r="O20" s="4" t="n">
        <v>908</v>
      </c>
    </row>
    <row r="21" customFormat="false" ht="14.4" hidden="false" customHeight="false" outlineLevel="0" collapsed="false">
      <c r="A21" s="0" t="n">
        <v>20</v>
      </c>
      <c r="B21" s="0" t="s">
        <v>64</v>
      </c>
      <c r="C21" s="0" t="s">
        <v>65</v>
      </c>
      <c r="H21" s="1" t="n">
        <f aca="false">MAX(D21:G21)</f>
        <v>0</v>
      </c>
      <c r="I21" s="4" t="n">
        <v>277</v>
      </c>
      <c r="N21" s="1" t="n">
        <f aca="false">MAX(J21:M21)</f>
        <v>0</v>
      </c>
      <c r="O21" s="4" t="n">
        <v>922</v>
      </c>
    </row>
    <row r="22" customFormat="false" ht="14.4" hidden="false" customHeight="false" outlineLevel="0" collapsed="false">
      <c r="A22" s="0" t="n">
        <v>21</v>
      </c>
      <c r="B22" s="0" t="s">
        <v>64</v>
      </c>
      <c r="C22" s="0" t="s">
        <v>66</v>
      </c>
      <c r="H22" s="1" t="n">
        <f aca="false">MAX(D22:G22)</f>
        <v>0</v>
      </c>
      <c r="I22" s="4" t="n">
        <v>279</v>
      </c>
      <c r="N22" s="1" t="n">
        <f aca="false">MAX(J22:M22)</f>
        <v>0</v>
      </c>
      <c r="O22" s="4" t="n">
        <v>895</v>
      </c>
    </row>
    <row r="23" customFormat="false" ht="14.4" hidden="false" customHeight="false" outlineLevel="0" collapsed="false">
      <c r="A23" s="0" t="n">
        <v>22</v>
      </c>
      <c r="B23" s="0" t="s">
        <v>59</v>
      </c>
      <c r="C23" s="0" t="s">
        <v>67</v>
      </c>
      <c r="H23" s="1" t="n">
        <f aca="false">MAX(D23:G23)</f>
        <v>0</v>
      </c>
      <c r="I23" s="4" t="n">
        <v>278</v>
      </c>
      <c r="N23" s="1" t="n">
        <f aca="false">MAX(J23:M23)</f>
        <v>0</v>
      </c>
      <c r="O23" s="4" t="n">
        <v>938</v>
      </c>
    </row>
    <row r="24" customFormat="false" ht="14.4" hidden="false" customHeight="false" outlineLevel="0" collapsed="false">
      <c r="A24" s="0" t="n">
        <v>23</v>
      </c>
      <c r="B24" s="0" t="s">
        <v>76</v>
      </c>
      <c r="C24" s="0" t="s">
        <v>68</v>
      </c>
      <c r="H24" s="1" t="n">
        <f aca="false">MAX(D24:G24)</f>
        <v>0</v>
      </c>
      <c r="I24" s="4" t="n">
        <v>237</v>
      </c>
      <c r="N24" s="1" t="n">
        <f aca="false">MAX(J24:M24)</f>
        <v>0</v>
      </c>
      <c r="O24" s="4" t="n">
        <v>795</v>
      </c>
    </row>
    <row r="25" customFormat="false" ht="14.4" hidden="false" customHeight="false" outlineLevel="0" collapsed="false">
      <c r="A25" s="0" t="n">
        <v>24</v>
      </c>
      <c r="B25" s="0" t="s">
        <v>64</v>
      </c>
      <c r="C25" s="0" t="s">
        <v>69</v>
      </c>
      <c r="H25" s="1" t="n">
        <f aca="false">MAX(D25:G25)</f>
        <v>0</v>
      </c>
      <c r="I25" s="4" t="n">
        <v>240</v>
      </c>
      <c r="N25" s="1" t="n">
        <f aca="false">MAX(J25:M25)</f>
        <v>0</v>
      </c>
      <c r="O25" s="4" t="n">
        <v>786</v>
      </c>
    </row>
    <row r="26" customFormat="false" ht="14.4" hidden="false" customHeight="false" outlineLevel="0" collapsed="false">
      <c r="H26" s="1"/>
      <c r="I26" s="4"/>
      <c r="N26" s="1"/>
      <c r="O26" s="4"/>
    </row>
    <row r="27" customFormat="false" ht="14.4" hidden="false" customHeight="false" outlineLevel="0" collapsed="false">
      <c r="H27" s="1"/>
      <c r="I27" s="4"/>
      <c r="N27" s="1"/>
      <c r="O27" s="4"/>
    </row>
    <row r="28" customFormat="false" ht="14.4" hidden="false" customHeight="false" outlineLevel="0" collapsed="false">
      <c r="H28" s="1"/>
      <c r="I28" s="4"/>
      <c r="N28" s="1"/>
      <c r="O28" s="4"/>
    </row>
    <row r="29" customFormat="false" ht="14.4" hidden="false" customHeight="false" outlineLevel="0" collapsed="false">
      <c r="H29" s="1"/>
      <c r="I29" s="4"/>
      <c r="N29" s="1"/>
      <c r="O29" s="4"/>
    </row>
    <row r="30" customFormat="false" ht="14.4" hidden="false" customHeight="false" outlineLevel="0" collapsed="false">
      <c r="H30" s="1"/>
      <c r="I30" s="4"/>
      <c r="N30" s="1"/>
      <c r="O30" s="4"/>
    </row>
    <row r="31" customFormat="false" ht="14.4" hidden="false" customHeight="false" outlineLevel="0" collapsed="false">
      <c r="H31" s="1"/>
      <c r="I31" s="4"/>
      <c r="N31" s="1"/>
      <c r="O31" s="4"/>
    </row>
    <row r="32" customFormat="false" ht="14.4" hidden="false" customHeight="false" outlineLevel="0" collapsed="false">
      <c r="H32" s="1"/>
      <c r="I32" s="4"/>
      <c r="N32" s="1"/>
      <c r="O32" s="4"/>
    </row>
    <row r="33" customFormat="false" ht="14.4" hidden="false" customHeight="false" outlineLevel="0" collapsed="false">
      <c r="H33" s="1"/>
      <c r="I33" s="4"/>
      <c r="N33" s="1"/>
      <c r="O33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1T12:31:55Z</dcterms:created>
  <dc:creator>Edgars31</dc:creator>
  <dc:description/>
  <dc:language>en-US</dc:language>
  <cp:lastModifiedBy>Edgars Runcis</cp:lastModifiedBy>
  <cp:lastPrinted>2015-12-11T12:31:40Z</cp:lastPrinted>
  <dcterms:modified xsi:type="dcterms:W3CDTF">2024-11-04T21:27:52Z</dcterms:modified>
  <cp:revision>0</cp:revision>
  <dc:subject/>
  <dc:title/>
</cp:coreProperties>
</file>