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1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Komanda</t>
  </si>
  <si>
    <t xml:space="preserve">Vieta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8.10.</t>
  </si>
  <si>
    <t xml:space="preserve">04.11.</t>
  </si>
  <si>
    <t xml:space="preserve">Summa (bez handikapa)</t>
  </si>
  <si>
    <t xml:space="preserve">Summa 16.09.(4.spēles)</t>
  </si>
  <si>
    <t xml:space="preserve">Summa 23.09.(4.spēles)</t>
  </si>
  <si>
    <t xml:space="preserve">Summa 30.09.(4.spēles)</t>
  </si>
  <si>
    <t xml:space="preserve">Summa 07.10.(4.spēles)</t>
  </si>
  <si>
    <t xml:space="preserve">Summa 14.10.(4.spēles)</t>
  </si>
  <si>
    <t xml:space="preserve">Summa 28.10.(4.spēles)</t>
  </si>
  <si>
    <t xml:space="preserve">Summa 04.11.(4.spēles)</t>
  </si>
  <si>
    <t xml:space="preserve">TenPinCam</t>
  </si>
  <si>
    <t xml:space="preserve">Veronika Hudjakova</t>
  </si>
  <si>
    <t xml:space="preserve">Jeļena Dolgova</t>
  </si>
  <si>
    <t xml:space="preserve">Deep Purple</t>
  </si>
  <si>
    <t xml:space="preserve">Viktorija Armolovič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X4">
            <v>185.463380952381</v>
          </cell>
        </row>
        <row r="6">
          <cell r="X6">
            <v>175.330357142857</v>
          </cell>
        </row>
        <row r="15">
          <cell r="X15">
            <v>165.4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4" activeCellId="0" sqref="BF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4" min="4" style="1" width="22.99"/>
    <col collapsed="false" customWidth="true" hidden="false" outlineLevel="0" max="5" min="5" style="2" width="15.43"/>
    <col collapsed="false" customWidth="true" hidden="false" outlineLevel="0" max="6" min="6" style="3" width="15.43"/>
    <col collapsed="false" customWidth="true" hidden="false" outlineLevel="0" max="7" min="7" style="4" width="9.99"/>
    <col collapsed="false" customWidth="true" hidden="false" outlineLevel="0" max="8" min="8" style="0" width="9.99"/>
    <col collapsed="false" customWidth="true" hidden="false" outlineLevel="0" max="18" min="9" style="0" width="13.33"/>
    <col collapsed="false" customWidth="true" hidden="false" outlineLevel="0" max="19" min="19" style="3" width="15.99"/>
    <col collapsed="false" customWidth="true" hidden="false" outlineLevel="0" max="20" min="20" style="1" width="15.99"/>
    <col collapsed="false" customWidth="true" hidden="false" outlineLevel="0" max="30" min="21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7" min="62" style="0" width="8.87"/>
    <col collapsed="false" customWidth="true" hidden="false" outlineLevel="0" max="68" min="68" style="0" width="8.76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6" t="s">
        <v>19</v>
      </c>
      <c r="U1" s="5" t="s">
        <v>8</v>
      </c>
      <c r="V1" s="5" t="s">
        <v>9</v>
      </c>
      <c r="W1" s="5" t="s">
        <v>10</v>
      </c>
      <c r="X1" s="5" t="s">
        <v>11</v>
      </c>
      <c r="Y1" s="5" t="s">
        <v>12</v>
      </c>
      <c r="Z1" s="5" t="s">
        <v>13</v>
      </c>
      <c r="AA1" s="5" t="s">
        <v>14</v>
      </c>
      <c r="AB1" s="5" t="s">
        <v>15</v>
      </c>
      <c r="AC1" s="5" t="s">
        <v>20</v>
      </c>
      <c r="AD1" s="5" t="s">
        <v>21</v>
      </c>
      <c r="AE1" s="8" t="s">
        <v>22</v>
      </c>
      <c r="AF1" s="6" t="s">
        <v>19</v>
      </c>
      <c r="AG1" s="5" t="s">
        <v>23</v>
      </c>
      <c r="AH1" s="5" t="s">
        <v>23</v>
      </c>
      <c r="AI1" s="5" t="s">
        <v>23</v>
      </c>
      <c r="AJ1" s="5" t="s">
        <v>23</v>
      </c>
      <c r="AK1" s="5" t="s">
        <v>24</v>
      </c>
      <c r="AL1" s="5" t="s">
        <v>24</v>
      </c>
      <c r="AM1" s="5" t="s">
        <v>24</v>
      </c>
      <c r="AN1" s="5" t="s">
        <v>24</v>
      </c>
      <c r="AO1" s="5" t="s">
        <v>25</v>
      </c>
      <c r="AP1" s="5" t="s">
        <v>25</v>
      </c>
      <c r="AQ1" s="5" t="s">
        <v>25</v>
      </c>
      <c r="AR1" s="5" t="s">
        <v>25</v>
      </c>
      <c r="AS1" s="5" t="s">
        <v>26</v>
      </c>
      <c r="AT1" s="5" t="s">
        <v>26</v>
      </c>
      <c r="AU1" s="5" t="s">
        <v>26</v>
      </c>
      <c r="AV1" s="5" t="s">
        <v>26</v>
      </c>
      <c r="AW1" s="5" t="s">
        <v>27</v>
      </c>
      <c r="AX1" s="5" t="s">
        <v>27</v>
      </c>
      <c r="AY1" s="5" t="s">
        <v>27</v>
      </c>
      <c r="AZ1" s="5" t="s">
        <v>27</v>
      </c>
      <c r="BA1" s="5" t="s">
        <v>28</v>
      </c>
      <c r="BB1" s="5" t="s">
        <v>28</v>
      </c>
      <c r="BC1" s="5" t="s">
        <v>28</v>
      </c>
      <c r="BD1" s="5" t="s">
        <v>28</v>
      </c>
      <c r="BE1" s="5" t="s">
        <v>29</v>
      </c>
      <c r="BF1" s="5" t="s">
        <v>29</v>
      </c>
      <c r="BG1" s="5" t="s">
        <v>29</v>
      </c>
      <c r="BH1" s="5" t="s">
        <v>29</v>
      </c>
      <c r="BI1" s="6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  <c r="BO1" s="5" t="s">
        <v>36</v>
      </c>
      <c r="BP1" s="5" t="s">
        <v>37</v>
      </c>
    </row>
    <row r="2" customFormat="false" ht="14.4" hidden="false" customHeight="false" outlineLevel="0" collapsed="false">
      <c r="A2" s="0" t="s">
        <v>38</v>
      </c>
      <c r="B2" s="0" t="n">
        <v>1</v>
      </c>
      <c r="C2" s="0" t="s">
        <v>39</v>
      </c>
      <c r="D2" s="10" t="n">
        <f aca="false">AVERAGE(AG2:BH2)</f>
        <v>170.666666666667</v>
      </c>
      <c r="E2" s="11" t="n">
        <f aca="false">[1]Sheet1!$X$4</f>
        <v>185.463380952381</v>
      </c>
      <c r="F2" s="3" t="n">
        <f aca="false">COUNT(AG2:BH2)</f>
        <v>12</v>
      </c>
      <c r="G2" s="4" t="n">
        <f aca="false">SUM(625+F2)</f>
        <v>637</v>
      </c>
      <c r="H2" s="0" t="n">
        <v>0</v>
      </c>
      <c r="I2" s="0" t="n">
        <v>259</v>
      </c>
      <c r="J2" s="0" t="n">
        <v>269</v>
      </c>
      <c r="K2" s="0" t="n">
        <v>248</v>
      </c>
      <c r="L2" s="0" t="n">
        <v>258</v>
      </c>
      <c r="M2" s="0" t="n">
        <v>278</v>
      </c>
      <c r="N2" s="0" t="n">
        <v>277</v>
      </c>
      <c r="O2" s="0" t="n">
        <v>246</v>
      </c>
      <c r="P2" s="0" t="n">
        <v>254</v>
      </c>
      <c r="Q2" s="0" t="n">
        <v>223</v>
      </c>
      <c r="R2" s="0" t="n">
        <v>242</v>
      </c>
      <c r="S2" s="3" t="n">
        <f aca="false">MAX(AG2:BH2)</f>
        <v>210</v>
      </c>
      <c r="T2" s="1" t="n">
        <f aca="false">MAX(H2:S2)</f>
        <v>278</v>
      </c>
      <c r="U2" s="0" t="n">
        <v>853</v>
      </c>
      <c r="V2" s="0" t="n">
        <v>899</v>
      </c>
      <c r="W2" s="0" t="n">
        <v>872</v>
      </c>
      <c r="X2" s="0" t="n">
        <v>812</v>
      </c>
      <c r="Y2" s="0" t="n">
        <v>913</v>
      </c>
      <c r="Z2" s="0" t="n">
        <v>864</v>
      </c>
      <c r="AA2" s="0" t="n">
        <v>877</v>
      </c>
      <c r="AB2" s="0" t="n">
        <v>862</v>
      </c>
      <c r="AC2" s="0" t="n">
        <v>806</v>
      </c>
      <c r="AD2" s="0" t="n">
        <v>830</v>
      </c>
      <c r="AE2" s="3" t="n">
        <f aca="false">MAX(BJ2:BP2)</f>
        <v>719</v>
      </c>
      <c r="AF2" s="1" t="n">
        <f aca="false">MAX(U2:AE2)</f>
        <v>913</v>
      </c>
      <c r="AH2" s="0" t="n">
        <v>182</v>
      </c>
      <c r="AJ2" s="0" t="n">
        <v>187</v>
      </c>
      <c r="AU2" s="0" t="n">
        <v>142</v>
      </c>
      <c r="AV2" s="0" t="n">
        <v>154</v>
      </c>
      <c r="AW2" s="0" t="n">
        <v>153</v>
      </c>
      <c r="AX2" s="0" t="n">
        <v>210</v>
      </c>
      <c r="AY2" s="0" t="n">
        <v>188</v>
      </c>
      <c r="AZ2" s="0" t="n">
        <v>168</v>
      </c>
      <c r="BA2" s="0" t="n">
        <v>169</v>
      </c>
      <c r="BB2" s="0" t="n">
        <v>182</v>
      </c>
      <c r="BC2" s="0" t="n">
        <v>169</v>
      </c>
      <c r="BD2" s="0" t="n">
        <v>144</v>
      </c>
      <c r="BI2" s="1" t="n">
        <f aca="false">SUM(AG2:BH2)</f>
        <v>2048</v>
      </c>
      <c r="BJ2" s="0" t="n">
        <f aca="false">SUM(AG2:AJ2)</f>
        <v>369</v>
      </c>
      <c r="BK2" s="0" t="n">
        <f aca="false">SUM(AK2:AN2)</f>
        <v>0</v>
      </c>
      <c r="BL2" s="0" t="n">
        <f aca="false">SUM(AO2:AR2)</f>
        <v>0</v>
      </c>
      <c r="BM2" s="0" t="n">
        <f aca="false">SUM(AS2:AV2)</f>
        <v>296</v>
      </c>
      <c r="BN2" s="0" t="n">
        <f aca="false">SUM(AW2:AZ2)</f>
        <v>719</v>
      </c>
      <c r="BO2" s="0" t="n">
        <f aca="false">SUM(BA2:BD2)</f>
        <v>664</v>
      </c>
      <c r="BP2" s="0" t="n">
        <f aca="false">SUM(BE2:BH2)</f>
        <v>0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s">
        <v>40</v>
      </c>
      <c r="D3" s="10" t="e">
        <f aca="false">AVERAGE(AG3:BH3)</f>
        <v>#DIV/0!</v>
      </c>
      <c r="E3" s="11" t="n">
        <f aca="false">[1]Sheet1!$X$15</f>
        <v>165.465</v>
      </c>
      <c r="F3" s="3" t="n">
        <f aca="false">COUNT(AG3:BH3)</f>
        <v>0</v>
      </c>
      <c r="G3" s="4" t="n">
        <f aca="false">SUM(98+F3)</f>
        <v>98</v>
      </c>
      <c r="H3" s="0" t="n">
        <v>234</v>
      </c>
      <c r="I3" s="0" t="n">
        <v>257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03</v>
      </c>
      <c r="S3" s="3" t="n">
        <f aca="false">MAX(AG3:BH3)</f>
        <v>0</v>
      </c>
      <c r="T3" s="1" t="n">
        <f aca="false">MAX(H3:S3)</f>
        <v>257</v>
      </c>
      <c r="U3" s="0" t="n">
        <v>809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691</v>
      </c>
      <c r="AE3" s="3" t="n">
        <f aca="false">MAX(BJ3:BP3)</f>
        <v>0</v>
      </c>
      <c r="AF3" s="1" t="n">
        <f aca="false">MAX(U3:AE3)</f>
        <v>809</v>
      </c>
      <c r="BI3" s="1" t="n">
        <f aca="false">SUM(AG3:BH3)</f>
        <v>0</v>
      </c>
      <c r="BJ3" s="0" t="n">
        <f aca="false">SUM(AG3:AJ3)</f>
        <v>0</v>
      </c>
      <c r="BK3" s="0" t="n">
        <f aca="false">SUM(AK3:AN3)</f>
        <v>0</v>
      </c>
      <c r="BL3" s="0" t="n">
        <f aca="false">SUM(AO3:AR3)</f>
        <v>0</v>
      </c>
      <c r="BM3" s="0" t="n">
        <f aca="false">SUM(AS3:AV3)</f>
        <v>0</v>
      </c>
      <c r="BN3" s="0" t="n">
        <f aca="false">SUM(AW3:AZ3)</f>
        <v>0</v>
      </c>
      <c r="BO3" s="0" t="n">
        <f aca="false">SUM(BA3:BD3)</f>
        <v>0</v>
      </c>
      <c r="BP3" s="0" t="n">
        <f aca="false">SUM(BE3:BH3)</f>
        <v>0</v>
      </c>
    </row>
    <row r="4" customFormat="false" ht="14.4" hidden="false" customHeight="false" outlineLevel="0" collapsed="false">
      <c r="A4" s="0" t="s">
        <v>41</v>
      </c>
      <c r="B4" s="0" t="n">
        <v>3</v>
      </c>
      <c r="C4" s="0" t="s">
        <v>42</v>
      </c>
      <c r="D4" s="10" t="n">
        <f aca="false">AVERAGE(AG4:BH4)</f>
        <v>169.875</v>
      </c>
      <c r="E4" s="11" t="n">
        <f aca="false">[1]Sheet1!$X$6</f>
        <v>175.330357142857</v>
      </c>
      <c r="F4" s="3" t="n">
        <f aca="false">COUNT(AG4:BH4)</f>
        <v>8</v>
      </c>
      <c r="G4" s="4" t="n">
        <f aca="false">SUM(78+F4)</f>
        <v>8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256</v>
      </c>
      <c r="O4" s="0" t="n">
        <v>246</v>
      </c>
      <c r="P4" s="0" t="n">
        <v>224</v>
      </c>
      <c r="Q4" s="0" t="n">
        <v>0</v>
      </c>
      <c r="S4" s="3" t="n">
        <f aca="false">MAX(AG4:BH4)</f>
        <v>214</v>
      </c>
      <c r="T4" s="1" t="n">
        <f aca="false">MAX(H4:S4)</f>
        <v>256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966</v>
      </c>
      <c r="AA4" s="0" t="n">
        <v>773</v>
      </c>
      <c r="AB4" s="0" t="n">
        <v>701</v>
      </c>
      <c r="AC4" s="0" t="n">
        <v>0</v>
      </c>
      <c r="AD4" s="0" t="n">
        <v>0</v>
      </c>
      <c r="AE4" s="3" t="n">
        <f aca="false">MAX(BJ4:BP4)</f>
        <v>726</v>
      </c>
      <c r="AF4" s="1" t="n">
        <f aca="false">MAX(U4:AE4)</f>
        <v>966</v>
      </c>
      <c r="AO4" s="0" t="n">
        <v>214</v>
      </c>
      <c r="AP4" s="0" t="n">
        <v>166</v>
      </c>
      <c r="AQ4" s="0" t="n">
        <v>159</v>
      </c>
      <c r="AR4" s="0" t="n">
        <v>187</v>
      </c>
      <c r="BE4" s="0" t="n">
        <v>166</v>
      </c>
      <c r="BF4" s="0" t="n">
        <v>169</v>
      </c>
      <c r="BG4" s="0" t="n">
        <v>136</v>
      </c>
      <c r="BH4" s="0" t="n">
        <v>162</v>
      </c>
      <c r="BI4" s="1" t="n">
        <f aca="false">SUM(AG4:BH4)</f>
        <v>1359</v>
      </c>
      <c r="BJ4" s="0" t="n">
        <f aca="false">SUM(AG4:AJ4)</f>
        <v>0</v>
      </c>
      <c r="BK4" s="0" t="n">
        <f aca="false">SUM(AK4:AN4)</f>
        <v>0</v>
      </c>
      <c r="BL4" s="0" t="n">
        <f aca="false">SUM(AO4:AR4)</f>
        <v>726</v>
      </c>
      <c r="BM4" s="0" t="n">
        <f aca="false">SUM(AS4:AV4)</f>
        <v>0</v>
      </c>
      <c r="BN4" s="0" t="n">
        <f aca="false">SUM(AW4:AZ4)</f>
        <v>0</v>
      </c>
      <c r="BO4" s="0" t="n">
        <f aca="false">SUM(BA4:BD4)</f>
        <v>0</v>
      </c>
      <c r="BP4" s="0" t="n">
        <f aca="false">SUM(BE4:BH4)</f>
        <v>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43</v>
      </c>
      <c r="E1" s="5" t="s">
        <v>44</v>
      </c>
      <c r="F1" s="5" t="s">
        <v>45</v>
      </c>
      <c r="G1" s="5" t="s">
        <v>46</v>
      </c>
      <c r="H1" s="5" t="s">
        <v>47</v>
      </c>
      <c r="I1" s="5" t="s">
        <v>19</v>
      </c>
      <c r="J1" s="5" t="s">
        <v>43</v>
      </c>
      <c r="K1" s="5" t="s">
        <v>44</v>
      </c>
      <c r="L1" s="5" t="s">
        <v>45</v>
      </c>
      <c r="M1" s="5" t="s">
        <v>46</v>
      </c>
      <c r="N1" s="5" t="s">
        <v>47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8</v>
      </c>
      <c r="C2" s="0" t="s">
        <v>39</v>
      </c>
      <c r="H2" s="1" t="n">
        <f aca="false">MAX(D2:G2)</f>
        <v>0</v>
      </c>
      <c r="I2" s="4" t="n">
        <v>288</v>
      </c>
      <c r="N2" s="1" t="n">
        <f aca="false">MAX(J2:M2)</f>
        <v>0</v>
      </c>
      <c r="O2" s="1" t="n">
        <v>890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40</v>
      </c>
      <c r="H3" s="1" t="n">
        <f aca="false">MAX(D3:G3)</f>
        <v>0</v>
      </c>
      <c r="I3" s="4" t="n">
        <v>278</v>
      </c>
      <c r="N3" s="1" t="n">
        <f aca="false">MAX(J3:M3)</f>
        <v>0</v>
      </c>
      <c r="O3" s="1" t="n">
        <v>982</v>
      </c>
    </row>
    <row r="4" customFormat="false" ht="14.4" hidden="false" customHeight="false" outlineLevel="0" collapsed="false">
      <c r="H4" s="1"/>
      <c r="I4" s="4"/>
      <c r="N4" s="1"/>
      <c r="O4" s="1"/>
    </row>
    <row r="5" customFormat="false" ht="14.4" hidden="false" customHeight="false" outlineLevel="0" collapsed="false">
      <c r="H5" s="1"/>
      <c r="I5" s="4"/>
      <c r="N5" s="1"/>
      <c r="O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4-11-04T21:18:20Z</dcterms:modified>
  <cp:revision>0</cp:revision>
  <dc:subject/>
  <dc:title/>
</cp:coreProperties>
</file>