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PLATINUM vir.reitings 1.k Galve" sheetId="1" state="visible" r:id="rId2"/>
    <sheet name="Labākais 1,4 spēles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87">
  <si>
    <t xml:space="preserve">Komanda</t>
  </si>
  <si>
    <t xml:space="preserve">Vieta</t>
  </si>
  <si>
    <t xml:space="preserve">Vārds, Uzvārds</t>
  </si>
  <si>
    <t xml:space="preserve">Vidējais bez handikapa</t>
  </si>
  <si>
    <t xml:space="preserve">Kopējais vidējais ABL</t>
  </si>
  <si>
    <t xml:space="preserve">Spēles</t>
  </si>
  <si>
    <t xml:space="preserve">Spēles ABL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)</t>
  </si>
  <si>
    <t xml:space="preserve">(16.ABL)</t>
  </si>
  <si>
    <t xml:space="preserve">(17.ABL )</t>
  </si>
  <si>
    <t xml:space="preserve">(18.ABL )</t>
  </si>
  <si>
    <t xml:space="preserve">Labākais 1.spēles rezultāts</t>
  </si>
  <si>
    <t xml:space="preserve">Rekords</t>
  </si>
  <si>
    <t xml:space="preserve">(17.ABL)</t>
  </si>
  <si>
    <t xml:space="preserve">(18.ABL)</t>
  </si>
  <si>
    <t xml:space="preserve">Labākā summa (4.spēles)</t>
  </si>
  <si>
    <t xml:space="preserve">16.09.</t>
  </si>
  <si>
    <t xml:space="preserve">23.09.</t>
  </si>
  <si>
    <t xml:space="preserve">30.09.</t>
  </si>
  <si>
    <t xml:space="preserve">07.10.</t>
  </si>
  <si>
    <t xml:space="preserve">14.10.</t>
  </si>
  <si>
    <t xml:space="preserve">28.10.</t>
  </si>
  <si>
    <t xml:space="preserve">04.11.</t>
  </si>
  <si>
    <t xml:space="preserve">Summa (bez handikapa)</t>
  </si>
  <si>
    <t xml:space="preserve">Summa 16.09.(4.spēles)</t>
  </si>
  <si>
    <t xml:space="preserve">Summa 23.09.(4.spēles)</t>
  </si>
  <si>
    <t xml:space="preserve">Summa 30.09.(4.spēles)</t>
  </si>
  <si>
    <t xml:space="preserve">Summa 07.10.(4.spēles)</t>
  </si>
  <si>
    <t xml:space="preserve">Summa 14.10.(4.spēles)</t>
  </si>
  <si>
    <t xml:space="preserve">Summa 28.10.(4.spēles)</t>
  </si>
  <si>
    <t xml:space="preserve">Summa 04.11.(4.spēles)</t>
  </si>
  <si>
    <t xml:space="preserve">Ten Pin</t>
  </si>
  <si>
    <t xml:space="preserve">Artūrs Ļevikins</t>
  </si>
  <si>
    <t xml:space="preserve">TMRE</t>
  </si>
  <si>
    <t xml:space="preserve">Rihards Meijers</t>
  </si>
  <si>
    <t xml:space="preserve">Ax Group</t>
  </si>
  <si>
    <t xml:space="preserve">Edmunds Jansons</t>
  </si>
  <si>
    <t xml:space="preserve">Andis Dārziņš</t>
  </si>
  <si>
    <t xml:space="preserve">Rihards Kovaļenko</t>
  </si>
  <si>
    <t xml:space="preserve">Toms Remers</t>
  </si>
  <si>
    <t xml:space="preserve">Ints Krievkalns</t>
  </si>
  <si>
    <t xml:space="preserve">Elviss Volkops</t>
  </si>
  <si>
    <t xml:space="preserve">Gints Aksiks</t>
  </si>
  <si>
    <t xml:space="preserve">Matīss Mūrnieks</t>
  </si>
  <si>
    <t xml:space="preserve">Wolfpack</t>
  </si>
  <si>
    <t xml:space="preserve">Dmitrijs Dumcevs</t>
  </si>
  <si>
    <t xml:space="preserve">Artūrs Zavjalovs</t>
  </si>
  <si>
    <t xml:space="preserve">Tomass Teresčenko</t>
  </si>
  <si>
    <t xml:space="preserve">Dmitrijs Čebotarjovs</t>
  </si>
  <si>
    <t xml:space="preserve">Jurijs Bokums</t>
  </si>
  <si>
    <t xml:space="preserve">Edgars Juberts</t>
  </si>
  <si>
    <t xml:space="preserve">Jaunie Buki</t>
  </si>
  <si>
    <t xml:space="preserve">Ivars Vinters</t>
  </si>
  <si>
    <t xml:space="preserve">Toms Pultraks</t>
  </si>
  <si>
    <t xml:space="preserve">Mārtiņš Vilnis</t>
  </si>
  <si>
    <t xml:space="preserve">Julians Visockis</t>
  </si>
  <si>
    <t xml:space="preserve">Deep Purple</t>
  </si>
  <si>
    <t xml:space="preserve">Pēteris Cimdiņš</t>
  </si>
  <si>
    <t xml:space="preserve">Aleksandrs Tjuļins</t>
  </si>
  <si>
    <t xml:space="preserve">Toms Burkovskis</t>
  </si>
  <si>
    <t xml:space="preserve">TenPinCam</t>
  </si>
  <si>
    <t xml:space="preserve">Artēmijs Hudjakovs</t>
  </si>
  <si>
    <t xml:space="preserve">Arvils Sproģis</t>
  </si>
  <si>
    <t xml:space="preserve">Kirils Hudjakovs</t>
  </si>
  <si>
    <t xml:space="preserve">Arsēnijs Hudjakovs</t>
  </si>
  <si>
    <t xml:space="preserve">Inokentijs Hudjakovs</t>
  </si>
  <si>
    <t xml:space="preserve">Rags</t>
  </si>
  <si>
    <t xml:space="preserve">Aivars Belickis</t>
  </si>
  <si>
    <t xml:space="preserve">Jānis Štokmanis</t>
  </si>
  <si>
    <t xml:space="preserve">Aleksis Štokmanis</t>
  </si>
  <si>
    <t xml:space="preserve">Dāvis Šipkēvičs</t>
  </si>
  <si>
    <t xml:space="preserve">Jurijs Dolgovs</t>
  </si>
  <si>
    <t xml:space="preserve">Arvīds Ermans</t>
  </si>
  <si>
    <t xml:space="preserve">(18.ABL 1.K.)</t>
  </si>
  <si>
    <t xml:space="preserve">(18.ABL 2.K.)</t>
  </si>
  <si>
    <t xml:space="preserve">(18.ABL 3.K.)</t>
  </si>
  <si>
    <t xml:space="preserve">(18.ABL 4.K.)</t>
  </si>
  <si>
    <t xml:space="preserve">(18.ABL labākais)</t>
  </si>
  <si>
    <t xml:space="preserve">Aldens Holding</t>
  </si>
  <si>
    <t xml:space="preserve">Artemijs Hudjakov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L/Vid&#275;jais%20rezult&#257;ts%20v&#299;rie&#353;iem%20%20www.VissParBoulingu.l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X2">
            <v>220.466899470899</v>
          </cell>
        </row>
        <row r="6">
          <cell r="X6">
            <v>209.096782106782</v>
          </cell>
        </row>
        <row r="7">
          <cell r="X7">
            <v>208.624611344538</v>
          </cell>
        </row>
        <row r="8">
          <cell r="X8">
            <v>204.816392857143</v>
          </cell>
        </row>
        <row r="9">
          <cell r="X9">
            <v>210.503694885362</v>
          </cell>
        </row>
        <row r="11">
          <cell r="X11">
            <v>202.424940191388</v>
          </cell>
        </row>
        <row r="12">
          <cell r="X12">
            <v>202.987125</v>
          </cell>
        </row>
        <row r="13">
          <cell r="X13">
            <v>199.784454545455</v>
          </cell>
        </row>
        <row r="19">
          <cell r="X19">
            <v>191.38</v>
          </cell>
        </row>
        <row r="25">
          <cell r="X25">
            <v>191.825904234654</v>
          </cell>
        </row>
        <row r="26">
          <cell r="X26">
            <v>186.430551378446</v>
          </cell>
        </row>
        <row r="29">
          <cell r="X29">
            <v>186.807299787385</v>
          </cell>
        </row>
        <row r="31">
          <cell r="X31">
            <v>180.751666666667</v>
          </cell>
        </row>
        <row r="36">
          <cell r="X36">
            <v>185.325366591081</v>
          </cell>
        </row>
        <row r="50">
          <cell r="X50">
            <v>182.847587719298</v>
          </cell>
        </row>
        <row r="54">
          <cell r="X54">
            <v>187.603371784155</v>
          </cell>
        </row>
        <row r="59">
          <cell r="X59">
            <v>181.09592760181</v>
          </cell>
        </row>
        <row r="60">
          <cell r="X60">
            <v>179.974662004662</v>
          </cell>
        </row>
        <row r="61">
          <cell r="X61">
            <v>181.986199799197</v>
          </cell>
        </row>
        <row r="63">
          <cell r="X63">
            <v>186.258755483502</v>
          </cell>
        </row>
        <row r="64">
          <cell r="X64">
            <v>179.677236024845</v>
          </cell>
        </row>
        <row r="68">
          <cell r="X68">
            <v>188.045732600733</v>
          </cell>
        </row>
        <row r="76">
          <cell r="X76">
            <v>174.43</v>
          </cell>
        </row>
        <row r="79">
          <cell r="X79">
            <v>178.938020913195</v>
          </cell>
        </row>
        <row r="86">
          <cell r="X86">
            <v>173.968193760263</v>
          </cell>
        </row>
        <row r="104">
          <cell r="X104">
            <v>175.639620612397</v>
          </cell>
        </row>
        <row r="105">
          <cell r="X105">
            <v>175.28665159402</v>
          </cell>
        </row>
        <row r="118">
          <cell r="X118">
            <v>182.695147741148</v>
          </cell>
        </row>
        <row r="146">
          <cell r="X146">
            <v>158.833880597015</v>
          </cell>
        </row>
        <row r="205">
          <cell r="X205">
            <v>162.175</v>
          </cell>
        </row>
        <row r="481">
          <cell r="X481">
            <v>163.5</v>
          </cell>
        </row>
        <row r="512">
          <cell r="X512">
            <v>171.795929222102</v>
          </cell>
        </row>
        <row r="529">
          <cell r="X529">
            <v>171.528488372093</v>
          </cell>
        </row>
        <row r="543">
          <cell r="X543">
            <v>194.0762683578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F5" activeCellId="0" sqref="BF5"/>
    </sheetView>
  </sheetViews>
  <sheetFormatPr defaultColWidth="11.53515625" defaultRowHeight="14.4" zeroHeight="false" outlineLevelRow="0" outlineLevelCol="0"/>
  <cols>
    <col collapsed="false" customWidth="true" hidden="false" outlineLevel="0" max="2" min="2" style="0" width="9.33"/>
    <col collapsed="false" customWidth="true" hidden="false" outlineLevel="0" max="3" min="3" style="0" width="22.99"/>
    <col collapsed="false" customWidth="true" hidden="false" outlineLevel="0" max="4" min="4" style="1" width="15.43"/>
    <col collapsed="false" customWidth="true" hidden="false" outlineLevel="0" max="5" min="5" style="2" width="15.43"/>
    <col collapsed="false" customWidth="true" hidden="false" outlineLevel="0" max="6" min="6" style="3" width="15.43"/>
    <col collapsed="false" customWidth="true" hidden="false" outlineLevel="0" max="7" min="7" style="4" width="9.99"/>
    <col collapsed="false" customWidth="true" hidden="false" outlineLevel="0" max="8" min="8" style="0" width="9.99"/>
    <col collapsed="false" customWidth="true" hidden="false" outlineLevel="0" max="18" min="9" style="0" width="13.33"/>
    <col collapsed="false" customWidth="true" hidden="false" outlineLevel="0" max="19" min="19" style="3" width="15.99"/>
    <col collapsed="false" customWidth="true" hidden="false" outlineLevel="0" max="20" min="20" style="1" width="15.99"/>
    <col collapsed="false" customWidth="true" hidden="false" outlineLevel="0" max="30" min="21" style="0" width="11.32"/>
    <col collapsed="false" customWidth="true" hidden="false" outlineLevel="0" max="31" min="31" style="3" width="13.55"/>
    <col collapsed="false" customWidth="true" hidden="false" outlineLevel="0" max="32" min="32" style="1" width="13.55"/>
    <col collapsed="false" customWidth="true" hidden="false" outlineLevel="0" max="60" min="33" style="0" width="8.87"/>
    <col collapsed="false" customWidth="true" hidden="false" outlineLevel="0" max="61" min="61" style="1" width="8.87"/>
    <col collapsed="false" customWidth="true" hidden="false" outlineLevel="0" max="67" min="62" style="0" width="8.87"/>
    <col collapsed="false" customWidth="true" hidden="false" outlineLevel="0" max="68" min="68" style="0" width="8.76"/>
    <col collapsed="false" customWidth="false" hidden="true" outlineLevel="0" max="16384" min="69" style="0" width="11.53"/>
  </cols>
  <sheetData>
    <row r="1" customFormat="false" ht="14.4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8" t="s">
        <v>18</v>
      </c>
      <c r="T1" s="6" t="s">
        <v>19</v>
      </c>
      <c r="U1" s="5" t="s">
        <v>8</v>
      </c>
      <c r="V1" s="5" t="s">
        <v>9</v>
      </c>
      <c r="W1" s="5" t="s">
        <v>10</v>
      </c>
      <c r="X1" s="5" t="s">
        <v>11</v>
      </c>
      <c r="Y1" s="5" t="s">
        <v>12</v>
      </c>
      <c r="Z1" s="5" t="s">
        <v>13</v>
      </c>
      <c r="AA1" s="5" t="s">
        <v>14</v>
      </c>
      <c r="AB1" s="5" t="s">
        <v>15</v>
      </c>
      <c r="AC1" s="5" t="s">
        <v>20</v>
      </c>
      <c r="AD1" s="5" t="s">
        <v>21</v>
      </c>
      <c r="AE1" s="8" t="s">
        <v>22</v>
      </c>
      <c r="AF1" s="6" t="s">
        <v>19</v>
      </c>
      <c r="AG1" s="5" t="s">
        <v>23</v>
      </c>
      <c r="AH1" s="5" t="s">
        <v>23</v>
      </c>
      <c r="AI1" s="5" t="s">
        <v>23</v>
      </c>
      <c r="AJ1" s="5" t="s">
        <v>23</v>
      </c>
      <c r="AK1" s="5" t="s">
        <v>24</v>
      </c>
      <c r="AL1" s="5" t="s">
        <v>24</v>
      </c>
      <c r="AM1" s="5" t="s">
        <v>24</v>
      </c>
      <c r="AN1" s="5" t="s">
        <v>24</v>
      </c>
      <c r="AO1" s="5" t="s">
        <v>25</v>
      </c>
      <c r="AP1" s="5" t="s">
        <v>25</v>
      </c>
      <c r="AQ1" s="5" t="s">
        <v>25</v>
      </c>
      <c r="AR1" s="5" t="s">
        <v>25</v>
      </c>
      <c r="AS1" s="5" t="s">
        <v>26</v>
      </c>
      <c r="AT1" s="5" t="s">
        <v>26</v>
      </c>
      <c r="AU1" s="5" t="s">
        <v>26</v>
      </c>
      <c r="AV1" s="5" t="s">
        <v>26</v>
      </c>
      <c r="AW1" s="5" t="s">
        <v>27</v>
      </c>
      <c r="AX1" s="5" t="s">
        <v>27</v>
      </c>
      <c r="AY1" s="5" t="s">
        <v>27</v>
      </c>
      <c r="AZ1" s="5" t="s">
        <v>27</v>
      </c>
      <c r="BA1" s="10" t="s">
        <v>28</v>
      </c>
      <c r="BB1" s="10" t="s">
        <v>28</v>
      </c>
      <c r="BC1" s="10" t="s">
        <v>28</v>
      </c>
      <c r="BD1" s="10" t="s">
        <v>28</v>
      </c>
      <c r="BE1" s="10" t="s">
        <v>29</v>
      </c>
      <c r="BF1" s="5" t="s">
        <v>29</v>
      </c>
      <c r="BG1" s="5" t="s">
        <v>29</v>
      </c>
      <c r="BH1" s="5" t="s">
        <v>29</v>
      </c>
      <c r="BI1" s="6" t="s">
        <v>30</v>
      </c>
      <c r="BJ1" s="5" t="s">
        <v>31</v>
      </c>
      <c r="BK1" s="5" t="s">
        <v>32</v>
      </c>
      <c r="BL1" s="5" t="s">
        <v>33</v>
      </c>
      <c r="BM1" s="5" t="s">
        <v>34</v>
      </c>
      <c r="BN1" s="5" t="s">
        <v>35</v>
      </c>
      <c r="BO1" s="5" t="s">
        <v>36</v>
      </c>
      <c r="BP1" s="5" t="s">
        <v>37</v>
      </c>
    </row>
    <row r="2" customFormat="false" ht="14.4" hidden="false" customHeight="false" outlineLevel="0" collapsed="false">
      <c r="A2" s="0" t="s">
        <v>38</v>
      </c>
      <c r="B2" s="0" t="n">
        <v>1</v>
      </c>
      <c r="C2" s="0" t="s">
        <v>39</v>
      </c>
      <c r="D2" s="11" t="n">
        <f aca="false">AVERAGE(AG2:BH2)</f>
        <v>206.107142857143</v>
      </c>
      <c r="E2" s="12" t="n">
        <f aca="false">[1]Sheet1!$X$2</f>
        <v>220.466899470899</v>
      </c>
      <c r="F2" s="3" t="n">
        <f aca="false">COUNT(AG2:BH2)</f>
        <v>28</v>
      </c>
      <c r="G2" s="4" t="n">
        <f aca="false">SUM(730+F2)</f>
        <v>758</v>
      </c>
      <c r="H2" s="0" t="n">
        <v>0</v>
      </c>
      <c r="I2" s="0" t="n">
        <v>288</v>
      </c>
      <c r="J2" s="0" t="n">
        <v>289</v>
      </c>
      <c r="K2" s="0" t="n">
        <v>289</v>
      </c>
      <c r="L2" s="0" t="n">
        <v>300</v>
      </c>
      <c r="M2" s="0" t="n">
        <v>290</v>
      </c>
      <c r="N2" s="0" t="n">
        <v>0</v>
      </c>
      <c r="O2" s="0" t="n">
        <v>278</v>
      </c>
      <c r="P2" s="0" t="n">
        <v>300</v>
      </c>
      <c r="Q2" s="0" t="n">
        <v>289</v>
      </c>
      <c r="R2" s="0" t="n">
        <v>279</v>
      </c>
      <c r="S2" s="3" t="n">
        <f aca="false">MAX(AG2:BH2)</f>
        <v>268</v>
      </c>
      <c r="T2" s="1" t="n">
        <f aca="false">MAX(H2:S2)</f>
        <v>300</v>
      </c>
      <c r="U2" s="0" t="n">
        <v>997</v>
      </c>
      <c r="V2" s="0" t="n">
        <v>1012</v>
      </c>
      <c r="W2" s="0" t="n">
        <v>949</v>
      </c>
      <c r="X2" s="0" t="n">
        <v>1101</v>
      </c>
      <c r="Y2" s="0" t="n">
        <v>0</v>
      </c>
      <c r="Z2" s="0" t="n">
        <v>0</v>
      </c>
      <c r="AA2" s="0" t="n">
        <v>981</v>
      </c>
      <c r="AB2" s="0" t="n">
        <v>1059</v>
      </c>
      <c r="AC2" s="0" t="n">
        <v>987</v>
      </c>
      <c r="AD2" s="0" t="n">
        <v>985</v>
      </c>
      <c r="AE2" s="3" t="n">
        <f aca="false">MAX(BJ2:BP2)</f>
        <v>895</v>
      </c>
      <c r="AF2" s="1" t="n">
        <f aca="false">MAX(U2:AE2)</f>
        <v>1101</v>
      </c>
      <c r="AG2" s="0" t="n">
        <v>192</v>
      </c>
      <c r="AH2" s="0" t="n">
        <v>227</v>
      </c>
      <c r="AI2" s="0" t="n">
        <v>183</v>
      </c>
      <c r="AJ2" s="0" t="n">
        <v>204</v>
      </c>
      <c r="AK2" s="0" t="n">
        <v>207</v>
      </c>
      <c r="AL2" s="0" t="n">
        <v>198</v>
      </c>
      <c r="AM2" s="0" t="n">
        <v>152</v>
      </c>
      <c r="AN2" s="0" t="n">
        <v>200</v>
      </c>
      <c r="AO2" s="0" t="n">
        <v>202</v>
      </c>
      <c r="AP2" s="0" t="n">
        <v>209</v>
      </c>
      <c r="AQ2" s="0" t="n">
        <v>268</v>
      </c>
      <c r="AR2" s="0" t="n">
        <v>216</v>
      </c>
      <c r="AS2" s="0" t="n">
        <v>206</v>
      </c>
      <c r="AT2" s="0" t="n">
        <v>221</v>
      </c>
      <c r="AU2" s="0" t="n">
        <v>217</v>
      </c>
      <c r="AV2" s="0" t="n">
        <v>215</v>
      </c>
      <c r="AW2" s="0" t="n">
        <v>191</v>
      </c>
      <c r="AX2" s="0" t="n">
        <v>212</v>
      </c>
      <c r="AY2" s="0" t="n">
        <v>190</v>
      </c>
      <c r="AZ2" s="0" t="n">
        <v>248</v>
      </c>
      <c r="BA2" s="0" t="n">
        <v>215</v>
      </c>
      <c r="BB2" s="0" t="n">
        <v>171</v>
      </c>
      <c r="BC2" s="0" t="n">
        <v>221</v>
      </c>
      <c r="BD2" s="0" t="n">
        <v>191</v>
      </c>
      <c r="BE2" s="0" t="n">
        <v>175</v>
      </c>
      <c r="BF2" s="0" t="n">
        <v>232</v>
      </c>
      <c r="BG2" s="0" t="n">
        <v>192</v>
      </c>
      <c r="BH2" s="0" t="n">
        <v>216</v>
      </c>
      <c r="BI2" s="1" t="n">
        <f aca="false">SUM(AG2:BH2)</f>
        <v>5771</v>
      </c>
      <c r="BJ2" s="0" t="n">
        <f aca="false">SUM(AG2:AJ2)</f>
        <v>806</v>
      </c>
      <c r="BK2" s="0" t="n">
        <f aca="false">SUM(AK2:AN2)</f>
        <v>757</v>
      </c>
      <c r="BL2" s="0" t="n">
        <f aca="false">SUM(AO2:AR2)</f>
        <v>895</v>
      </c>
      <c r="BM2" s="0" t="n">
        <f aca="false">SUM(AS2:AV2)</f>
        <v>859</v>
      </c>
      <c r="BN2" s="0" t="n">
        <f aca="false">SUM(AW2:AZ2)</f>
        <v>841</v>
      </c>
      <c r="BO2" s="0" t="n">
        <f aca="false">SUM(BA2:BD2)</f>
        <v>798</v>
      </c>
      <c r="BP2" s="0" t="n">
        <f aca="false">SUM(BE2:BH2)</f>
        <v>815</v>
      </c>
    </row>
    <row r="3" customFormat="false" ht="14.4" hidden="false" customHeight="false" outlineLevel="0" collapsed="false">
      <c r="A3" s="0" t="s">
        <v>40</v>
      </c>
      <c r="B3" s="0" t="n">
        <v>2</v>
      </c>
      <c r="C3" s="0" t="s">
        <v>41</v>
      </c>
      <c r="D3" s="11" t="n">
        <f aca="false">AVERAGE(AG3:BH3)</f>
        <v>200.555555555556</v>
      </c>
      <c r="E3" s="12" t="n">
        <f aca="false">[1]Sheet1!$X$25</f>
        <v>191.825904234654</v>
      </c>
      <c r="F3" s="3" t="n">
        <f aca="false">COUNT(AG3:BH3)</f>
        <v>27</v>
      </c>
      <c r="G3" s="4" t="n">
        <f aca="false">SUM(911+F3)</f>
        <v>938</v>
      </c>
      <c r="H3" s="0" t="n">
        <v>290</v>
      </c>
      <c r="I3" s="0" t="n">
        <v>0</v>
      </c>
      <c r="J3" s="0" t="n">
        <v>247</v>
      </c>
      <c r="K3" s="0" t="n">
        <v>257</v>
      </c>
      <c r="L3" s="0" t="n">
        <v>246</v>
      </c>
      <c r="M3" s="0" t="n">
        <v>278</v>
      </c>
      <c r="N3" s="0" t="n">
        <v>288</v>
      </c>
      <c r="O3" s="0" t="n">
        <v>276</v>
      </c>
      <c r="P3" s="0" t="n">
        <v>258</v>
      </c>
      <c r="Q3" s="0" t="n">
        <v>279</v>
      </c>
      <c r="R3" s="0" t="n">
        <v>287</v>
      </c>
      <c r="S3" s="3" t="n">
        <f aca="false">MAX(AG3:BH3)</f>
        <v>245</v>
      </c>
      <c r="T3" s="1" t="n">
        <f aca="false">MAX(H3:S3)</f>
        <v>290</v>
      </c>
      <c r="U3" s="0" t="n">
        <v>0</v>
      </c>
      <c r="V3" s="0" t="n">
        <v>865</v>
      </c>
      <c r="W3" s="0" t="n">
        <v>872</v>
      </c>
      <c r="X3" s="0" t="n">
        <v>803</v>
      </c>
      <c r="Y3" s="0" t="n">
        <v>894</v>
      </c>
      <c r="Z3" s="0" t="n">
        <v>901</v>
      </c>
      <c r="AA3" s="0" t="n">
        <v>900</v>
      </c>
      <c r="AB3" s="0" t="n">
        <v>936</v>
      </c>
      <c r="AC3" s="0" t="n">
        <v>957</v>
      </c>
      <c r="AD3" s="0" t="n">
        <v>887</v>
      </c>
      <c r="AE3" s="3" t="n">
        <f aca="false">MAX(BJ3:BP3)</f>
        <v>879</v>
      </c>
      <c r="AF3" s="1" t="n">
        <f aca="false">MAX(U3:AE3)</f>
        <v>957</v>
      </c>
      <c r="AG3" s="0" t="n">
        <v>204</v>
      </c>
      <c r="AH3" s="0" t="n">
        <v>245</v>
      </c>
      <c r="AI3" s="0" t="n">
        <v>186</v>
      </c>
      <c r="AJ3" s="0" t="n">
        <v>158</v>
      </c>
      <c r="AK3" s="0" t="n">
        <v>242</v>
      </c>
      <c r="AL3" s="0" t="n">
        <v>214</v>
      </c>
      <c r="AM3" s="0" t="n">
        <v>195</v>
      </c>
      <c r="AN3" s="0" t="n">
        <v>166</v>
      </c>
      <c r="AO3" s="0" t="n">
        <v>188</v>
      </c>
      <c r="AP3" s="0" t="n">
        <v>213</v>
      </c>
      <c r="AQ3" s="0" t="n">
        <v>173</v>
      </c>
      <c r="AR3" s="0" t="n">
        <v>177</v>
      </c>
      <c r="AS3" s="0" t="n">
        <v>214</v>
      </c>
      <c r="AT3" s="0" t="n">
        <v>213</v>
      </c>
      <c r="AU3" s="0" t="n">
        <v>215</v>
      </c>
      <c r="AV3" s="0" t="n">
        <v>237</v>
      </c>
      <c r="AW3" s="0" t="n">
        <v>204</v>
      </c>
      <c r="AY3" s="0" t="n">
        <v>194</v>
      </c>
      <c r="AZ3" s="0" t="n">
        <v>189</v>
      </c>
      <c r="BA3" s="0" t="n">
        <v>191</v>
      </c>
      <c r="BB3" s="0" t="n">
        <v>188</v>
      </c>
      <c r="BC3" s="0" t="n">
        <v>236</v>
      </c>
      <c r="BD3" s="0" t="n">
        <v>180</v>
      </c>
      <c r="BE3" s="0" t="n">
        <v>195</v>
      </c>
      <c r="BF3" s="0" t="n">
        <v>206</v>
      </c>
      <c r="BG3" s="0" t="n">
        <v>191</v>
      </c>
      <c r="BH3" s="0" t="n">
        <v>201</v>
      </c>
      <c r="BI3" s="1" t="n">
        <f aca="false">SUM(AG3:BH3)</f>
        <v>5415</v>
      </c>
      <c r="BJ3" s="0" t="n">
        <f aca="false">SUM(AG3:AJ3)</f>
        <v>793</v>
      </c>
      <c r="BK3" s="0" t="n">
        <f aca="false">SUM(AK3:AN3)</f>
        <v>817</v>
      </c>
      <c r="BL3" s="0" t="n">
        <f aca="false">SUM(AO3:AR3)</f>
        <v>751</v>
      </c>
      <c r="BM3" s="0" t="n">
        <f aca="false">SUM(AS3:AV3)</f>
        <v>879</v>
      </c>
      <c r="BN3" s="0" t="n">
        <f aca="false">SUM(AW3:AZ3)</f>
        <v>587</v>
      </c>
      <c r="BO3" s="0" t="n">
        <f aca="false">SUM(BA3:BD3)</f>
        <v>795</v>
      </c>
      <c r="BP3" s="0" t="n">
        <f aca="false">SUM(BE3:BH3)</f>
        <v>793</v>
      </c>
    </row>
    <row r="4" customFormat="false" ht="14.4" hidden="false" customHeight="false" outlineLevel="0" collapsed="false">
      <c r="A4" s="0" t="s">
        <v>42</v>
      </c>
      <c r="B4" s="0" t="n">
        <v>3</v>
      </c>
      <c r="C4" s="0" t="s">
        <v>43</v>
      </c>
      <c r="D4" s="11" t="n">
        <f aca="false">AVERAGE(AG4:BH4)</f>
        <v>199.714285714286</v>
      </c>
      <c r="E4" s="12" t="n">
        <f aca="false">[1]Sheet1!$X$7</f>
        <v>208.624611344538</v>
      </c>
      <c r="F4" s="3" t="n">
        <f aca="false">COUNT(AG4:BH4)</f>
        <v>28</v>
      </c>
      <c r="G4" s="4" t="n">
        <f aca="false">SUM(268+F4)</f>
        <v>296</v>
      </c>
      <c r="H4" s="0" t="n">
        <v>0</v>
      </c>
      <c r="I4" s="0" t="n">
        <v>0</v>
      </c>
      <c r="J4" s="0" t="n">
        <v>278</v>
      </c>
      <c r="K4" s="0" t="n">
        <v>0</v>
      </c>
      <c r="L4" s="0" t="n">
        <v>246</v>
      </c>
      <c r="M4" s="0" t="n">
        <v>244</v>
      </c>
      <c r="N4" s="0" t="n">
        <v>247</v>
      </c>
      <c r="O4" s="0" t="n">
        <v>0</v>
      </c>
      <c r="P4" s="0" t="n">
        <v>278</v>
      </c>
      <c r="Q4" s="0" t="n">
        <v>298</v>
      </c>
      <c r="R4" s="0" t="n">
        <v>288</v>
      </c>
      <c r="S4" s="3" t="n">
        <f aca="false">MAX(AG4:BH4)</f>
        <v>258</v>
      </c>
      <c r="T4" s="1" t="n">
        <f aca="false">MAX(H4:S4)</f>
        <v>298</v>
      </c>
      <c r="U4" s="0" t="n">
        <v>0</v>
      </c>
      <c r="V4" s="0" t="n">
        <v>1009</v>
      </c>
      <c r="W4" s="0" t="n">
        <v>0</v>
      </c>
      <c r="X4" s="0" t="n">
        <v>793</v>
      </c>
      <c r="Y4" s="0" t="n">
        <v>0</v>
      </c>
      <c r="Z4" s="0" t="n">
        <v>799</v>
      </c>
      <c r="AA4" s="0" t="n">
        <v>0</v>
      </c>
      <c r="AB4" s="0" t="n">
        <v>931</v>
      </c>
      <c r="AC4" s="0" t="n">
        <v>970</v>
      </c>
      <c r="AD4" s="0" t="n">
        <v>967</v>
      </c>
      <c r="AE4" s="3" t="n">
        <f aca="false">MAX(BJ4:BP4)</f>
        <v>915</v>
      </c>
      <c r="AF4" s="1" t="n">
        <f aca="false">MAX(U4:AE4)</f>
        <v>1009</v>
      </c>
      <c r="AG4" s="0" t="n">
        <v>204</v>
      </c>
      <c r="AH4" s="0" t="n">
        <v>216</v>
      </c>
      <c r="AI4" s="0" t="n">
        <v>160</v>
      </c>
      <c r="AJ4" s="0" t="n">
        <v>193</v>
      </c>
      <c r="AK4" s="0" t="n">
        <v>162</v>
      </c>
      <c r="AL4" s="0" t="n">
        <v>248</v>
      </c>
      <c r="AM4" s="0" t="n">
        <v>247</v>
      </c>
      <c r="AN4" s="0" t="n">
        <v>258</v>
      </c>
      <c r="AO4" s="0" t="n">
        <v>178</v>
      </c>
      <c r="AP4" s="0" t="n">
        <v>218</v>
      </c>
      <c r="AQ4" s="0" t="n">
        <v>205</v>
      </c>
      <c r="AR4" s="0" t="n">
        <v>223</v>
      </c>
      <c r="AS4" s="0" t="n">
        <v>192</v>
      </c>
      <c r="AT4" s="0" t="n">
        <v>214</v>
      </c>
      <c r="AU4" s="0" t="n">
        <v>175</v>
      </c>
      <c r="AV4" s="0" t="n">
        <v>158</v>
      </c>
      <c r="AW4" s="0" t="n">
        <v>178</v>
      </c>
      <c r="AX4" s="0" t="n">
        <v>158</v>
      </c>
      <c r="AY4" s="0" t="n">
        <v>208</v>
      </c>
      <c r="AZ4" s="0" t="n">
        <v>177</v>
      </c>
      <c r="BA4" s="0" t="n">
        <v>199</v>
      </c>
      <c r="BB4" s="0" t="n">
        <v>199</v>
      </c>
      <c r="BC4" s="0" t="n">
        <v>227</v>
      </c>
      <c r="BD4" s="0" t="n">
        <v>211</v>
      </c>
      <c r="BE4" s="0" t="n">
        <v>182</v>
      </c>
      <c r="BF4" s="0" t="n">
        <v>205</v>
      </c>
      <c r="BG4" s="0" t="n">
        <v>211</v>
      </c>
      <c r="BH4" s="0" t="n">
        <v>186</v>
      </c>
      <c r="BI4" s="1" t="n">
        <f aca="false">SUM(AG4:BH4)</f>
        <v>5592</v>
      </c>
      <c r="BJ4" s="0" t="n">
        <f aca="false">SUM(AG4:AJ4)</f>
        <v>773</v>
      </c>
      <c r="BK4" s="0" t="n">
        <f aca="false">SUM(AK4:AN4)</f>
        <v>915</v>
      </c>
      <c r="BL4" s="0" t="n">
        <f aca="false">SUM(AO4:AR4)</f>
        <v>824</v>
      </c>
      <c r="BM4" s="0" t="n">
        <f aca="false">SUM(AS4:AV4)</f>
        <v>739</v>
      </c>
      <c r="BN4" s="0" t="n">
        <f aca="false">SUM(AW4:AZ4)</f>
        <v>721</v>
      </c>
      <c r="BO4" s="0" t="n">
        <f aca="false">SUM(BA4:BD4)</f>
        <v>836</v>
      </c>
      <c r="BP4" s="0" t="n">
        <f aca="false">SUM(BE4:BH4)</f>
        <v>784</v>
      </c>
    </row>
    <row r="5" customFormat="false" ht="14.4" hidden="false" customHeight="false" outlineLevel="0" collapsed="false">
      <c r="A5" s="0" t="s">
        <v>42</v>
      </c>
      <c r="B5" s="0" t="n">
        <v>4</v>
      </c>
      <c r="C5" s="0" t="s">
        <v>44</v>
      </c>
      <c r="D5" s="11" t="n">
        <f aca="false">AVERAGE(AG5:BH5)</f>
        <v>199.1875</v>
      </c>
      <c r="E5" s="12" t="n">
        <f aca="false">[1]Sheet1!$X$11</f>
        <v>202.424940191388</v>
      </c>
      <c r="F5" s="3" t="n">
        <f aca="false">COUNT(AG5:BH5)</f>
        <v>16</v>
      </c>
      <c r="G5" s="4" t="n">
        <f aca="false">SUM(772+F5)</f>
        <v>788</v>
      </c>
      <c r="H5" s="0" t="n">
        <v>0</v>
      </c>
      <c r="I5" s="0" t="n">
        <v>266</v>
      </c>
      <c r="J5" s="0" t="n">
        <v>298</v>
      </c>
      <c r="K5" s="0" t="n">
        <v>278</v>
      </c>
      <c r="L5" s="0" t="n">
        <v>258</v>
      </c>
      <c r="M5" s="0" t="n">
        <v>247</v>
      </c>
      <c r="N5" s="0" t="n">
        <v>266</v>
      </c>
      <c r="O5" s="0" t="n">
        <v>267</v>
      </c>
      <c r="P5" s="0" t="n">
        <v>289</v>
      </c>
      <c r="Q5" s="0" t="n">
        <v>277</v>
      </c>
      <c r="R5" s="0" t="n">
        <v>269</v>
      </c>
      <c r="S5" s="3" t="n">
        <f aca="false">MAX(AG5:BH5)</f>
        <v>236</v>
      </c>
      <c r="T5" s="1" t="n">
        <f aca="false">MAX(H5:S5)</f>
        <v>298</v>
      </c>
      <c r="U5" s="0" t="n">
        <v>896</v>
      </c>
      <c r="V5" s="0" t="n">
        <v>1003</v>
      </c>
      <c r="W5" s="0" t="n">
        <v>909</v>
      </c>
      <c r="X5" s="0" t="n">
        <v>943</v>
      </c>
      <c r="Y5" s="0" t="n">
        <v>873</v>
      </c>
      <c r="Z5" s="0" t="n">
        <v>932</v>
      </c>
      <c r="AA5" s="0" t="n">
        <v>900</v>
      </c>
      <c r="AB5" s="0" t="n">
        <v>975</v>
      </c>
      <c r="AC5" s="0" t="n">
        <v>915</v>
      </c>
      <c r="AD5" s="0" t="n">
        <v>897</v>
      </c>
      <c r="AE5" s="3" t="n">
        <f aca="false">MAX(BJ5:BP5)</f>
        <v>861</v>
      </c>
      <c r="AF5" s="1" t="n">
        <f aca="false">MAX(U5:AE5)</f>
        <v>1003</v>
      </c>
      <c r="AG5" s="0" t="n">
        <v>224</v>
      </c>
      <c r="AH5" s="0" t="n">
        <v>236</v>
      </c>
      <c r="AI5" s="0" t="n">
        <v>197</v>
      </c>
      <c r="AJ5" s="0" t="n">
        <v>204</v>
      </c>
      <c r="AK5" s="0" t="n">
        <v>193</v>
      </c>
      <c r="AL5" s="0" t="n">
        <v>188</v>
      </c>
      <c r="AM5" s="0" t="n">
        <v>226</v>
      </c>
      <c r="AN5" s="0" t="n">
        <v>187</v>
      </c>
      <c r="AO5" s="0" t="n">
        <v>170</v>
      </c>
      <c r="AP5" s="0" t="n">
        <v>195</v>
      </c>
      <c r="AQ5" s="0" t="n">
        <v>198</v>
      </c>
      <c r="AR5" s="0" t="n">
        <v>177</v>
      </c>
      <c r="AS5" s="0" t="n">
        <v>187</v>
      </c>
      <c r="AT5" s="0" t="n">
        <v>227</v>
      </c>
      <c r="AU5" s="0" t="n">
        <v>187</v>
      </c>
      <c r="AV5" s="0" t="n">
        <v>191</v>
      </c>
      <c r="BI5" s="1" t="n">
        <f aca="false">SUM(AG5:BH5)</f>
        <v>3187</v>
      </c>
      <c r="BJ5" s="0" t="n">
        <f aca="false">SUM(AG5:AJ5)</f>
        <v>861</v>
      </c>
      <c r="BK5" s="0" t="n">
        <f aca="false">SUM(AK5:AN5)</f>
        <v>794</v>
      </c>
      <c r="BL5" s="0" t="n">
        <f aca="false">SUM(AO5:AR5)</f>
        <v>740</v>
      </c>
      <c r="BM5" s="0" t="n">
        <f aca="false">SUM(AS5:AV5)</f>
        <v>792</v>
      </c>
      <c r="BN5" s="0" t="n">
        <f aca="false">SUM(AW5:AZ5)</f>
        <v>0</v>
      </c>
      <c r="BO5" s="0" t="n">
        <f aca="false">SUM(BA5:BD5)</f>
        <v>0</v>
      </c>
      <c r="BP5" s="0" t="n">
        <f aca="false">SUM(BE5:BH5)</f>
        <v>0</v>
      </c>
    </row>
    <row r="6" customFormat="false" ht="14.4" hidden="false" customHeight="false" outlineLevel="0" collapsed="false">
      <c r="A6" s="0" t="s">
        <v>38</v>
      </c>
      <c r="B6" s="0" t="n">
        <v>5</v>
      </c>
      <c r="C6" s="0" t="s">
        <v>45</v>
      </c>
      <c r="D6" s="11" t="n">
        <f aca="false">AVERAGE(AG6:BH6)</f>
        <v>217.535714285714</v>
      </c>
      <c r="E6" s="12" t="n">
        <f aca="false">[1]Sheet1!$X$9</f>
        <v>210.503694885362</v>
      </c>
      <c r="F6" s="3" t="n">
        <f aca="false">COUNT(AG6:BH6)</f>
        <v>28</v>
      </c>
      <c r="G6" s="4" t="n">
        <f aca="false">SUM(481+F6)</f>
        <v>509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245</v>
      </c>
      <c r="N6" s="0" t="n">
        <v>275</v>
      </c>
      <c r="O6" s="0" t="n">
        <v>279</v>
      </c>
      <c r="P6" s="0" t="n">
        <v>276</v>
      </c>
      <c r="Q6" s="0" t="n">
        <v>290</v>
      </c>
      <c r="R6" s="0" t="n">
        <v>285</v>
      </c>
      <c r="S6" s="3" t="n">
        <f aca="false">MAX(AG6:BH6)</f>
        <v>278</v>
      </c>
      <c r="T6" s="1" t="n">
        <f aca="false">MAX(H6:S6)</f>
        <v>29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862</v>
      </c>
      <c r="Z6" s="0" t="n">
        <v>952</v>
      </c>
      <c r="AA6" s="0" t="n">
        <v>1011</v>
      </c>
      <c r="AB6" s="0" t="n">
        <v>933</v>
      </c>
      <c r="AC6" s="0" t="n">
        <v>1010</v>
      </c>
      <c r="AD6" s="0" t="n">
        <v>994</v>
      </c>
      <c r="AE6" s="3" t="n">
        <f aca="false">MAX(BJ6:BP6)</f>
        <v>930</v>
      </c>
      <c r="AF6" s="1" t="n">
        <f aca="false">MAX(U6:AE6)</f>
        <v>1011</v>
      </c>
      <c r="AG6" s="0" t="n">
        <v>278</v>
      </c>
      <c r="AH6" s="0" t="n">
        <v>212</v>
      </c>
      <c r="AI6" s="0" t="n">
        <v>214</v>
      </c>
      <c r="AJ6" s="0" t="n">
        <v>226</v>
      </c>
      <c r="AK6" s="0" t="n">
        <v>187</v>
      </c>
      <c r="AL6" s="0" t="n">
        <v>216</v>
      </c>
      <c r="AM6" s="0" t="n">
        <v>203</v>
      </c>
      <c r="AN6" s="0" t="n">
        <v>220</v>
      </c>
      <c r="AO6" s="0" t="n">
        <v>224</v>
      </c>
      <c r="AP6" s="0" t="n">
        <v>204</v>
      </c>
      <c r="AQ6" s="0" t="n">
        <v>146</v>
      </c>
      <c r="AR6" s="0" t="n">
        <v>191</v>
      </c>
      <c r="AS6" s="0" t="n">
        <v>241</v>
      </c>
      <c r="AT6" s="0" t="n">
        <v>220</v>
      </c>
      <c r="AU6" s="0" t="n">
        <v>236</v>
      </c>
      <c r="AV6" s="0" t="n">
        <v>199</v>
      </c>
      <c r="AW6" s="0" t="n">
        <v>239</v>
      </c>
      <c r="AX6" s="0" t="n">
        <v>277</v>
      </c>
      <c r="AY6" s="0" t="n">
        <v>199</v>
      </c>
      <c r="AZ6" s="0" t="n">
        <v>186</v>
      </c>
      <c r="BA6" s="0" t="n">
        <v>206</v>
      </c>
      <c r="BB6" s="0" t="n">
        <v>275</v>
      </c>
      <c r="BC6" s="0" t="n">
        <v>214</v>
      </c>
      <c r="BD6" s="0" t="n">
        <v>191</v>
      </c>
      <c r="BE6" s="0" t="n">
        <v>238</v>
      </c>
      <c r="BF6" s="0" t="n">
        <v>249</v>
      </c>
      <c r="BG6" s="0" t="n">
        <v>188</v>
      </c>
      <c r="BH6" s="0" t="n">
        <v>212</v>
      </c>
      <c r="BI6" s="1" t="n">
        <f aca="false">SUM(AG6:BH6)</f>
        <v>6091</v>
      </c>
      <c r="BJ6" s="0" t="n">
        <f aca="false">SUM(AG6:AJ6)</f>
        <v>930</v>
      </c>
      <c r="BK6" s="0" t="n">
        <f aca="false">SUM(AK6:AN6)</f>
        <v>826</v>
      </c>
      <c r="BL6" s="0" t="n">
        <f aca="false">SUM(AO6:AR6)</f>
        <v>765</v>
      </c>
      <c r="BM6" s="0" t="n">
        <f aca="false">SUM(AS6:AV6)</f>
        <v>896</v>
      </c>
      <c r="BN6" s="0" t="n">
        <f aca="false">SUM(AW6:AZ6)</f>
        <v>901</v>
      </c>
      <c r="BO6" s="0" t="n">
        <f aca="false">SUM(BA6:BD6)</f>
        <v>886</v>
      </c>
      <c r="BP6" s="0" t="n">
        <f aca="false">SUM(BE6:BH6)</f>
        <v>887</v>
      </c>
    </row>
    <row r="7" customFormat="false" ht="14.4" hidden="false" customHeight="false" outlineLevel="0" collapsed="false">
      <c r="A7" s="0" t="s">
        <v>40</v>
      </c>
      <c r="B7" s="0" t="n">
        <v>6</v>
      </c>
      <c r="C7" s="0" t="s">
        <v>46</v>
      </c>
      <c r="D7" s="11" t="n">
        <f aca="false">AVERAGE(AG7:BH7)</f>
        <v>179.85</v>
      </c>
      <c r="E7" s="12" t="n">
        <f aca="false">[1]Sheet1!$X$105</f>
        <v>175.28665159402</v>
      </c>
      <c r="F7" s="3" t="n">
        <f aca="false">COUNT(AG7:BH7)</f>
        <v>20</v>
      </c>
      <c r="G7" s="4" t="n">
        <f aca="false">SUM(665+F7)</f>
        <v>685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230</v>
      </c>
      <c r="N7" s="0" t="n">
        <v>245</v>
      </c>
      <c r="O7" s="0" t="n">
        <v>226</v>
      </c>
      <c r="P7" s="0" t="n">
        <v>265</v>
      </c>
      <c r="Q7" s="0" t="n">
        <v>246</v>
      </c>
      <c r="R7" s="0" t="n">
        <v>253</v>
      </c>
      <c r="S7" s="3" t="n">
        <f aca="false">MAX(AG7:BH7)</f>
        <v>235</v>
      </c>
      <c r="T7" s="1" t="n">
        <f aca="false">MAX(H7:S7)</f>
        <v>265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715</v>
      </c>
      <c r="Z7" s="0" t="n">
        <v>768</v>
      </c>
      <c r="AA7" s="0" t="n">
        <v>746</v>
      </c>
      <c r="AB7" s="0" t="n">
        <v>907</v>
      </c>
      <c r="AC7" s="0" t="n">
        <v>832</v>
      </c>
      <c r="AD7" s="0" t="n">
        <v>879</v>
      </c>
      <c r="AE7" s="3" t="n">
        <f aca="false">MAX(BJ7:BP7)</f>
        <v>765</v>
      </c>
      <c r="AF7" s="1" t="n">
        <f aca="false">MAX(U7:AE7)</f>
        <v>907</v>
      </c>
      <c r="AH7" s="0" t="n">
        <v>153</v>
      </c>
      <c r="AJ7" s="0" t="n">
        <v>204</v>
      </c>
      <c r="AK7" s="0" t="n">
        <v>135</v>
      </c>
      <c r="AM7" s="0" t="n">
        <v>192</v>
      </c>
      <c r="AO7" s="0" t="n">
        <v>167</v>
      </c>
      <c r="AP7" s="0" t="n">
        <v>202</v>
      </c>
      <c r="AQ7" s="0" t="n">
        <v>158</v>
      </c>
      <c r="AS7" s="0" t="n">
        <v>180</v>
      </c>
      <c r="AT7" s="0" t="n">
        <v>164</v>
      </c>
      <c r="AU7" s="0" t="n">
        <v>190</v>
      </c>
      <c r="AV7" s="0" t="n">
        <v>178</v>
      </c>
      <c r="AX7" s="0" t="n">
        <v>195</v>
      </c>
      <c r="AY7" s="0" t="n">
        <v>139</v>
      </c>
      <c r="BB7" s="0" t="n">
        <v>203</v>
      </c>
      <c r="BC7" s="0" t="n">
        <v>179</v>
      </c>
      <c r="BD7" s="0" t="n">
        <v>193</v>
      </c>
      <c r="BE7" s="0" t="n">
        <v>235</v>
      </c>
      <c r="BF7" s="0" t="n">
        <v>209</v>
      </c>
      <c r="BG7" s="0" t="n">
        <v>154</v>
      </c>
      <c r="BH7" s="0" t="n">
        <v>167</v>
      </c>
      <c r="BI7" s="1" t="n">
        <f aca="false">SUM(AG7:BH7)</f>
        <v>3597</v>
      </c>
      <c r="BJ7" s="0" t="n">
        <f aca="false">SUM(AG7:AJ7)</f>
        <v>357</v>
      </c>
      <c r="BK7" s="0" t="n">
        <f aca="false">SUM(AK7:AN7)</f>
        <v>327</v>
      </c>
      <c r="BL7" s="0" t="n">
        <f aca="false">SUM(AO7:AR7)</f>
        <v>527</v>
      </c>
      <c r="BM7" s="0" t="n">
        <f aca="false">SUM(AS7:AV7)</f>
        <v>712</v>
      </c>
      <c r="BN7" s="0" t="n">
        <f aca="false">SUM(AW7:AZ7)</f>
        <v>334</v>
      </c>
      <c r="BO7" s="0" t="n">
        <f aca="false">SUM(BA7:BD7)</f>
        <v>575</v>
      </c>
      <c r="BP7" s="0" t="n">
        <f aca="false">SUM(BE7:BH7)</f>
        <v>765</v>
      </c>
    </row>
    <row r="8" customFormat="false" ht="14.4" hidden="false" customHeight="false" outlineLevel="0" collapsed="false">
      <c r="A8" s="0" t="s">
        <v>38</v>
      </c>
      <c r="B8" s="0" t="n">
        <v>7</v>
      </c>
      <c r="C8" s="0" t="s">
        <v>47</v>
      </c>
      <c r="D8" s="11" t="n">
        <f aca="false">AVERAGE(AG8:BH8)</f>
        <v>180.321428571429</v>
      </c>
      <c r="E8" s="13" t="n">
        <f aca="false">[1]Sheet1!$X$36</f>
        <v>185.325366591081</v>
      </c>
      <c r="F8" s="3" t="n">
        <f aca="false">COUNT(AG8:BH8)</f>
        <v>28</v>
      </c>
      <c r="G8" s="4" t="n">
        <f aca="false">SUM(950+F8)</f>
        <v>978</v>
      </c>
      <c r="H8" s="0" t="n">
        <v>300</v>
      </c>
      <c r="I8" s="0" t="n">
        <v>243</v>
      </c>
      <c r="J8" s="0" t="n">
        <v>296</v>
      </c>
      <c r="K8" s="0" t="n">
        <v>256</v>
      </c>
      <c r="L8" s="0" t="n">
        <v>249</v>
      </c>
      <c r="M8" s="0" t="n">
        <v>259</v>
      </c>
      <c r="N8" s="0" t="n">
        <v>245</v>
      </c>
      <c r="O8" s="0" t="n">
        <v>231</v>
      </c>
      <c r="P8" s="0" t="n">
        <v>237</v>
      </c>
      <c r="Q8" s="0" t="n">
        <v>269</v>
      </c>
      <c r="R8" s="0" t="n">
        <v>289</v>
      </c>
      <c r="S8" s="3" t="n">
        <f aca="false">MAX(AG8:BH8)</f>
        <v>253</v>
      </c>
      <c r="T8" s="1" t="n">
        <f aca="false">MAX(H8:S8)</f>
        <v>300</v>
      </c>
      <c r="U8" s="0" t="n">
        <v>840</v>
      </c>
      <c r="V8" s="0" t="n">
        <v>983</v>
      </c>
      <c r="W8" s="0" t="n">
        <v>850</v>
      </c>
      <c r="X8" s="0" t="n">
        <v>886</v>
      </c>
      <c r="Y8" s="0" t="n">
        <v>913</v>
      </c>
      <c r="Z8" s="0" t="n">
        <v>811</v>
      </c>
      <c r="AA8" s="0" t="n">
        <v>782</v>
      </c>
      <c r="AB8" s="0" t="n">
        <v>823</v>
      </c>
      <c r="AC8" s="0" t="n">
        <v>891</v>
      </c>
      <c r="AD8" s="0" t="n">
        <v>923</v>
      </c>
      <c r="AE8" s="3" t="n">
        <f aca="false">MAX(BJ8:BP8)</f>
        <v>853</v>
      </c>
      <c r="AF8" s="1" t="n">
        <f aca="false">MAX(U8:AE8)</f>
        <v>983</v>
      </c>
      <c r="AG8" s="0" t="n">
        <v>226</v>
      </c>
      <c r="AH8" s="0" t="n">
        <v>141</v>
      </c>
      <c r="AI8" s="0" t="n">
        <v>159</v>
      </c>
      <c r="AJ8" s="0" t="n">
        <v>166</v>
      </c>
      <c r="AK8" s="0" t="n">
        <v>153</v>
      </c>
      <c r="AL8" s="0" t="n">
        <v>174</v>
      </c>
      <c r="AM8" s="0" t="n">
        <v>207</v>
      </c>
      <c r="AN8" s="0" t="n">
        <v>174</v>
      </c>
      <c r="AO8" s="0" t="n">
        <v>153</v>
      </c>
      <c r="AP8" s="0" t="n">
        <v>215</v>
      </c>
      <c r="AQ8" s="0" t="n">
        <v>159</v>
      </c>
      <c r="AR8" s="0" t="n">
        <v>160</v>
      </c>
      <c r="AS8" s="0" t="n">
        <v>170</v>
      </c>
      <c r="AT8" s="0" t="n">
        <v>141</v>
      </c>
      <c r="AU8" s="0" t="n">
        <v>177</v>
      </c>
      <c r="AV8" s="0" t="n">
        <v>138</v>
      </c>
      <c r="AW8" s="0" t="n">
        <v>192</v>
      </c>
      <c r="AX8" s="0" t="n">
        <v>171</v>
      </c>
      <c r="AY8" s="0" t="n">
        <v>178</v>
      </c>
      <c r="AZ8" s="0" t="n">
        <v>172</v>
      </c>
      <c r="BA8" s="0" t="n">
        <v>233</v>
      </c>
      <c r="BB8" s="0" t="n">
        <v>183</v>
      </c>
      <c r="BC8" s="0" t="n">
        <v>253</v>
      </c>
      <c r="BD8" s="0" t="n">
        <v>184</v>
      </c>
      <c r="BE8" s="0" t="n">
        <v>163</v>
      </c>
      <c r="BF8" s="0" t="n">
        <v>183</v>
      </c>
      <c r="BG8" s="0" t="n">
        <v>231</v>
      </c>
      <c r="BH8" s="0" t="n">
        <v>193</v>
      </c>
      <c r="BI8" s="1" t="n">
        <f aca="false">SUM(AG8:BH8)</f>
        <v>5049</v>
      </c>
      <c r="BJ8" s="0" t="n">
        <f aca="false">SUM(AG8:AJ8)</f>
        <v>692</v>
      </c>
      <c r="BK8" s="0" t="n">
        <f aca="false">SUM(AK8:AN8)</f>
        <v>708</v>
      </c>
      <c r="BL8" s="0" t="n">
        <f aca="false">SUM(AO8:AR8)</f>
        <v>687</v>
      </c>
      <c r="BM8" s="0" t="n">
        <f aca="false">SUM(AS8:AV8)</f>
        <v>626</v>
      </c>
      <c r="BN8" s="0" t="n">
        <f aca="false">SUM(AW8:AZ8)</f>
        <v>713</v>
      </c>
      <c r="BO8" s="0" t="n">
        <f aca="false">SUM(BA8:BD8)</f>
        <v>853</v>
      </c>
      <c r="BP8" s="0" t="n">
        <f aca="false">SUM(BE8:BH8)</f>
        <v>770</v>
      </c>
    </row>
    <row r="9" customFormat="false" ht="14.4" hidden="false" customHeight="false" outlineLevel="0" collapsed="false">
      <c r="A9" s="0" t="s">
        <v>40</v>
      </c>
      <c r="B9" s="0" t="n">
        <v>8</v>
      </c>
      <c r="C9" s="0" t="s">
        <v>48</v>
      </c>
      <c r="D9" s="11" t="n">
        <f aca="false">AVERAGE(AG9:BH9)</f>
        <v>192.875</v>
      </c>
      <c r="E9" s="13" t="n">
        <f aca="false">[1]Sheet1!$X$61</f>
        <v>181.986199799197</v>
      </c>
      <c r="F9" s="3" t="n">
        <f aca="false">COUNT(AG9:BH9)</f>
        <v>16</v>
      </c>
      <c r="G9" s="4" t="n">
        <f aca="false">SUM(709+F9)</f>
        <v>725</v>
      </c>
      <c r="H9" s="0" t="n">
        <v>246</v>
      </c>
      <c r="I9" s="0" t="n">
        <v>0</v>
      </c>
      <c r="J9" s="0" t="n">
        <v>278</v>
      </c>
      <c r="K9" s="0" t="n">
        <v>255</v>
      </c>
      <c r="L9" s="0" t="n">
        <v>248</v>
      </c>
      <c r="M9" s="0" t="n">
        <v>203</v>
      </c>
      <c r="N9" s="0" t="n">
        <v>0</v>
      </c>
      <c r="O9" s="0" t="n">
        <v>197</v>
      </c>
      <c r="P9" s="0" t="n">
        <v>249</v>
      </c>
      <c r="Q9" s="0" t="n">
        <v>299</v>
      </c>
      <c r="R9" s="0" t="n">
        <v>264</v>
      </c>
      <c r="S9" s="3" t="n">
        <f aca="false">MAX(AG9:BH9)</f>
        <v>259</v>
      </c>
      <c r="T9" s="1" t="n">
        <f aca="false">MAX(H9:S9)</f>
        <v>299</v>
      </c>
      <c r="U9" s="0" t="n">
        <v>0</v>
      </c>
      <c r="V9" s="0" t="n">
        <v>914</v>
      </c>
      <c r="W9" s="0" t="n">
        <v>837</v>
      </c>
      <c r="X9" s="0" t="n">
        <v>842</v>
      </c>
      <c r="Y9" s="0" t="n">
        <v>746</v>
      </c>
      <c r="Z9" s="0" t="n">
        <v>0</v>
      </c>
      <c r="AA9" s="0" t="n">
        <v>713</v>
      </c>
      <c r="AB9" s="0" t="n">
        <v>811</v>
      </c>
      <c r="AC9" s="0" t="n">
        <v>871</v>
      </c>
      <c r="AD9" s="0" t="n">
        <v>912</v>
      </c>
      <c r="AE9" s="3" t="n">
        <f aca="false">MAX(BJ9:BP9)</f>
        <v>776</v>
      </c>
      <c r="AF9" s="1" t="n">
        <f aca="false">MAX(U9:AE9)</f>
        <v>914</v>
      </c>
      <c r="AG9" s="0" t="n">
        <v>214</v>
      </c>
      <c r="AH9" s="0" t="n">
        <v>170</v>
      </c>
      <c r="AI9" s="0" t="n">
        <v>150</v>
      </c>
      <c r="AK9" s="0" t="n">
        <v>203</v>
      </c>
      <c r="AL9" s="0" t="n">
        <v>157</v>
      </c>
      <c r="AM9" s="0" t="n">
        <v>259</v>
      </c>
      <c r="AN9" s="0" t="n">
        <v>157</v>
      </c>
      <c r="AO9" s="0" t="n">
        <v>160</v>
      </c>
      <c r="AQ9" s="0" t="n">
        <v>213</v>
      </c>
      <c r="AR9" s="0" t="n">
        <v>186</v>
      </c>
      <c r="AW9" s="0" t="n">
        <v>231</v>
      </c>
      <c r="AX9" s="0" t="n">
        <v>178</v>
      </c>
      <c r="AZ9" s="0" t="n">
        <v>218</v>
      </c>
      <c r="BA9" s="0" t="n">
        <v>190</v>
      </c>
      <c r="BB9" s="0" t="n">
        <v>157</v>
      </c>
      <c r="BD9" s="0" t="n">
        <v>243</v>
      </c>
      <c r="BI9" s="1" t="n">
        <f aca="false">SUM(AG9:BH9)</f>
        <v>3086</v>
      </c>
      <c r="BJ9" s="0" t="n">
        <f aca="false">SUM(AG9:AJ9)</f>
        <v>534</v>
      </c>
      <c r="BK9" s="0" t="n">
        <f aca="false">SUM(AK9:AN9)</f>
        <v>776</v>
      </c>
      <c r="BL9" s="0" t="n">
        <f aca="false">SUM(AO9:AR9)</f>
        <v>559</v>
      </c>
      <c r="BM9" s="0" t="n">
        <f aca="false">SUM(AS9:AV9)</f>
        <v>0</v>
      </c>
      <c r="BN9" s="0" t="n">
        <f aca="false">SUM(AW9:AZ9)</f>
        <v>627</v>
      </c>
      <c r="BO9" s="0" t="n">
        <f aca="false">SUM(BA9:BD9)</f>
        <v>590</v>
      </c>
      <c r="BP9" s="0" t="n">
        <f aca="false">SUM(BE9:BH9)</f>
        <v>0</v>
      </c>
    </row>
    <row r="10" customFormat="false" ht="14.4" hidden="false" customHeight="false" outlineLevel="0" collapsed="false">
      <c r="A10" s="0" t="s">
        <v>42</v>
      </c>
      <c r="B10" s="0" t="n">
        <v>9</v>
      </c>
      <c r="C10" s="0" t="s">
        <v>49</v>
      </c>
      <c r="D10" s="11" t="n">
        <f aca="false">AVERAGE(AG10:BH10)</f>
        <v>185.625</v>
      </c>
      <c r="E10" s="13" t="n">
        <f aca="false">[1]Sheet1!$X$64</f>
        <v>179.677236024845</v>
      </c>
      <c r="F10" s="3" t="n">
        <f aca="false">COUNT(AG10:BH10)</f>
        <v>8</v>
      </c>
      <c r="G10" s="4" t="n">
        <f aca="false">SUM(560+F10)</f>
        <v>568</v>
      </c>
      <c r="H10" s="0" t="n">
        <v>0</v>
      </c>
      <c r="I10" s="0" t="n">
        <v>0</v>
      </c>
      <c r="J10" s="0" t="n">
        <v>237</v>
      </c>
      <c r="K10" s="0" t="n">
        <v>257</v>
      </c>
      <c r="L10" s="0" t="n">
        <v>244</v>
      </c>
      <c r="M10" s="0" t="n">
        <v>265</v>
      </c>
      <c r="N10" s="0" t="n">
        <v>220</v>
      </c>
      <c r="O10" s="0" t="n">
        <v>184</v>
      </c>
      <c r="P10" s="0" t="n">
        <v>259</v>
      </c>
      <c r="Q10" s="0" t="n">
        <v>265</v>
      </c>
      <c r="R10" s="0" t="n">
        <v>238</v>
      </c>
      <c r="S10" s="3" t="n">
        <f aca="false">MAX(AG10:BH10)</f>
        <v>212</v>
      </c>
      <c r="T10" s="1" t="n">
        <f aca="false">MAX(H10:S10)</f>
        <v>265</v>
      </c>
      <c r="U10" s="0" t="n">
        <v>0</v>
      </c>
      <c r="V10" s="0" t="n">
        <v>799</v>
      </c>
      <c r="W10" s="0" t="n">
        <v>835</v>
      </c>
      <c r="X10" s="0" t="n">
        <v>888</v>
      </c>
      <c r="Y10" s="0" t="n">
        <v>800</v>
      </c>
      <c r="Z10" s="0" t="n">
        <v>734</v>
      </c>
      <c r="AA10" s="0" t="n">
        <v>688</v>
      </c>
      <c r="AB10" s="0" t="n">
        <v>873</v>
      </c>
      <c r="AC10" s="0" t="n">
        <v>894</v>
      </c>
      <c r="AD10" s="0" t="n">
        <v>809</v>
      </c>
      <c r="AE10" s="3" t="n">
        <f aca="false">MAX(BJ10:BP10)</f>
        <v>754</v>
      </c>
      <c r="AF10" s="1" t="n">
        <f aca="false">MAX(U10:AE10)</f>
        <v>894</v>
      </c>
      <c r="AW10" s="0" t="n">
        <v>190</v>
      </c>
      <c r="AX10" s="0" t="n">
        <v>191</v>
      </c>
      <c r="AY10" s="0" t="n">
        <v>188</v>
      </c>
      <c r="AZ10" s="0" t="n">
        <v>185</v>
      </c>
      <c r="BE10" s="0" t="n">
        <v>159</v>
      </c>
      <c r="BF10" s="0" t="n">
        <v>212</v>
      </c>
      <c r="BG10" s="0" t="n">
        <v>184</v>
      </c>
      <c r="BH10" s="0" t="n">
        <v>176</v>
      </c>
      <c r="BI10" s="1" t="n">
        <f aca="false">SUM(AG10:BH10)</f>
        <v>1485</v>
      </c>
      <c r="BJ10" s="0" t="n">
        <f aca="false">SUM(AG10:AJ10)</f>
        <v>0</v>
      </c>
      <c r="BK10" s="0" t="n">
        <f aca="false">SUM(AK10:AN10)</f>
        <v>0</v>
      </c>
      <c r="BL10" s="0" t="n">
        <f aca="false">SUM(AO10:AR10)</f>
        <v>0</v>
      </c>
      <c r="BM10" s="0" t="n">
        <f aca="false">SUM(AS10:AV10)</f>
        <v>0</v>
      </c>
      <c r="BN10" s="0" t="n">
        <f aca="false">SUM(AW10:AZ10)</f>
        <v>754</v>
      </c>
      <c r="BO10" s="0" t="n">
        <f aca="false">SUM(BA10:BD10)</f>
        <v>0</v>
      </c>
      <c r="BP10" s="0" t="n">
        <f aca="false">SUM(BE10:BH10)</f>
        <v>731</v>
      </c>
    </row>
    <row r="11" customFormat="false" ht="14.4" hidden="false" customHeight="false" outlineLevel="0" collapsed="false">
      <c r="A11" s="0" t="s">
        <v>40</v>
      </c>
      <c r="B11" s="0" t="n">
        <v>10</v>
      </c>
      <c r="C11" s="0" t="s">
        <v>50</v>
      </c>
      <c r="D11" s="11" t="n">
        <f aca="false">AVERAGE(AG11:BH11)</f>
        <v>178.428571428571</v>
      </c>
      <c r="E11" s="13" t="n">
        <f aca="false">[1]Sheet1!$X$86</f>
        <v>173.968193760263</v>
      </c>
      <c r="F11" s="3" t="n">
        <f aca="false">COUNT(AG11:BH11)</f>
        <v>21</v>
      </c>
      <c r="G11" s="4" t="n">
        <f aca="false">SUM(550+F11)</f>
        <v>571</v>
      </c>
      <c r="H11" s="0" t="n">
        <v>276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194</v>
      </c>
      <c r="O11" s="0" t="n">
        <v>199</v>
      </c>
      <c r="P11" s="0" t="n">
        <v>244</v>
      </c>
      <c r="Q11" s="0" t="n">
        <v>263</v>
      </c>
      <c r="R11" s="0" t="n">
        <v>244</v>
      </c>
      <c r="S11" s="3" t="n">
        <f aca="false">MAX(AG11:BH11)</f>
        <v>233</v>
      </c>
      <c r="T11" s="1" t="n">
        <f aca="false">MAX(H11:S11)</f>
        <v>276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708</v>
      </c>
      <c r="AA11" s="0" t="n">
        <v>632</v>
      </c>
      <c r="AB11" s="0" t="n">
        <v>815</v>
      </c>
      <c r="AC11" s="0" t="n">
        <v>854</v>
      </c>
      <c r="AD11" s="0" t="n">
        <v>827</v>
      </c>
      <c r="AE11" s="3" t="n">
        <f aca="false">MAX(BJ11:BP11)</f>
        <v>826</v>
      </c>
      <c r="AF11" s="1" t="n">
        <f aca="false">MAX(U11:AE11)</f>
        <v>854</v>
      </c>
      <c r="AG11" s="0" t="n">
        <v>154</v>
      </c>
      <c r="AI11" s="0" t="n">
        <v>183</v>
      </c>
      <c r="AJ11" s="0" t="n">
        <v>150</v>
      </c>
      <c r="AL11" s="0" t="n">
        <v>150</v>
      </c>
      <c r="AN11" s="0" t="n">
        <v>154</v>
      </c>
      <c r="AP11" s="0" t="n">
        <v>137</v>
      </c>
      <c r="AR11" s="0" t="n">
        <v>189</v>
      </c>
      <c r="AS11" s="0" t="n">
        <v>183</v>
      </c>
      <c r="AT11" s="0" t="n">
        <v>182</v>
      </c>
      <c r="AU11" s="0" t="n">
        <v>198</v>
      </c>
      <c r="AV11" s="0" t="n">
        <v>181</v>
      </c>
      <c r="AW11" s="0" t="n">
        <v>233</v>
      </c>
      <c r="AX11" s="0" t="n">
        <v>210</v>
      </c>
      <c r="AY11" s="0" t="n">
        <v>177</v>
      </c>
      <c r="AZ11" s="0" t="n">
        <v>206</v>
      </c>
      <c r="BA11" s="0" t="n">
        <v>155</v>
      </c>
      <c r="BC11" s="0" t="n">
        <v>178</v>
      </c>
      <c r="BE11" s="0" t="n">
        <v>179</v>
      </c>
      <c r="BF11" s="0" t="n">
        <v>137</v>
      </c>
      <c r="BG11" s="0" t="n">
        <v>196</v>
      </c>
      <c r="BH11" s="0" t="n">
        <v>215</v>
      </c>
      <c r="BI11" s="1" t="n">
        <f aca="false">SUM(AG11:BH11)</f>
        <v>3747</v>
      </c>
      <c r="BJ11" s="0" t="n">
        <f aca="false">SUM(AG11:AJ11)</f>
        <v>487</v>
      </c>
      <c r="BK11" s="0" t="n">
        <f aca="false">SUM(AK11:AN11)</f>
        <v>304</v>
      </c>
      <c r="BL11" s="0" t="n">
        <f aca="false">SUM(AO11:AR11)</f>
        <v>326</v>
      </c>
      <c r="BM11" s="0" t="n">
        <f aca="false">SUM(AS11:AV11)</f>
        <v>744</v>
      </c>
      <c r="BN11" s="0" t="n">
        <f aca="false">SUM(AW11:AZ11)</f>
        <v>826</v>
      </c>
      <c r="BO11" s="0" t="n">
        <f aca="false">SUM(BA11:BD11)</f>
        <v>333</v>
      </c>
      <c r="BP11" s="0" t="n">
        <f aca="false">SUM(BE11:BH11)</f>
        <v>727</v>
      </c>
    </row>
    <row r="12" customFormat="false" ht="14.4" hidden="false" customHeight="false" outlineLevel="0" collapsed="false">
      <c r="A12" s="0" t="s">
        <v>51</v>
      </c>
      <c r="B12" s="0" t="n">
        <v>11</v>
      </c>
      <c r="C12" s="0" t="s">
        <v>52</v>
      </c>
      <c r="D12" s="11" t="e">
        <f aca="false">AVERAGE(AG12:BH12)</f>
        <v>#DIV/0!</v>
      </c>
      <c r="E12" s="12" t="n">
        <f aca="false">[1]Sheet1!$X$29</f>
        <v>186.807299787385</v>
      </c>
      <c r="F12" s="3" t="n">
        <f aca="false">COUNT(AG12:BH12)</f>
        <v>0</v>
      </c>
      <c r="G12" s="4" t="n">
        <f aca="false">SUM(1262+F12)</f>
        <v>1262</v>
      </c>
      <c r="H12" s="0" t="n">
        <v>266</v>
      </c>
      <c r="I12" s="0" t="n">
        <v>247</v>
      </c>
      <c r="J12" s="0" t="n">
        <v>267</v>
      </c>
      <c r="K12" s="0" t="n">
        <v>256</v>
      </c>
      <c r="L12" s="0" t="n">
        <v>300</v>
      </c>
      <c r="M12" s="0" t="n">
        <v>289</v>
      </c>
      <c r="N12" s="0" t="n">
        <v>259</v>
      </c>
      <c r="O12" s="0" t="n">
        <v>257</v>
      </c>
      <c r="P12" s="0" t="n">
        <v>269</v>
      </c>
      <c r="Q12" s="0" t="n">
        <v>265</v>
      </c>
      <c r="R12" s="0" t="n">
        <v>269</v>
      </c>
      <c r="S12" s="3" t="n">
        <f aca="false">MAX(AG12:BH12)</f>
        <v>0</v>
      </c>
      <c r="T12" s="1" t="n">
        <f aca="false">MAX(H12:S12)</f>
        <v>300</v>
      </c>
      <c r="U12" s="0" t="n">
        <v>878</v>
      </c>
      <c r="V12" s="0" t="n">
        <v>878</v>
      </c>
      <c r="W12" s="0" t="n">
        <v>840</v>
      </c>
      <c r="X12" s="0" t="n">
        <v>878</v>
      </c>
      <c r="Y12" s="0" t="n">
        <v>901</v>
      </c>
      <c r="Z12" s="0" t="n">
        <v>916</v>
      </c>
      <c r="AA12" s="0" t="n">
        <v>809</v>
      </c>
      <c r="AB12" s="0" t="n">
        <v>902</v>
      </c>
      <c r="AC12" s="0" t="n">
        <v>885</v>
      </c>
      <c r="AD12" s="0" t="n">
        <v>913</v>
      </c>
      <c r="AE12" s="3" t="n">
        <f aca="false">MAX(BJ12:BP12)</f>
        <v>0</v>
      </c>
      <c r="AF12" s="1" t="n">
        <f aca="false">MAX(U12:AE12)</f>
        <v>916</v>
      </c>
      <c r="BI12" s="1" t="n">
        <f aca="false">SUM(AG12:BH12)</f>
        <v>0</v>
      </c>
      <c r="BJ12" s="0" t="n">
        <f aca="false">SUM(AG12:AJ12)</f>
        <v>0</v>
      </c>
      <c r="BK12" s="0" t="n">
        <f aca="false">SUM(AK12:AN12)</f>
        <v>0</v>
      </c>
      <c r="BL12" s="0" t="n">
        <f aca="false">SUM(AO12:AR12)</f>
        <v>0</v>
      </c>
      <c r="BM12" s="0" t="n">
        <f aca="false">SUM(AS12:AV12)</f>
        <v>0</v>
      </c>
      <c r="BN12" s="0" t="n">
        <f aca="false">SUM(AW12:AZ12)</f>
        <v>0</v>
      </c>
      <c r="BO12" s="0" t="n">
        <f aca="false">SUM(BA12:BD12)</f>
        <v>0</v>
      </c>
      <c r="BP12" s="0" t="n">
        <f aca="false">SUM(BE12:BH12)</f>
        <v>0</v>
      </c>
    </row>
    <row r="13" customFormat="false" ht="14.4" hidden="false" customHeight="false" outlineLevel="0" collapsed="false">
      <c r="A13" s="0" t="s">
        <v>51</v>
      </c>
      <c r="B13" s="0" t="n">
        <v>12</v>
      </c>
      <c r="C13" s="0" t="s">
        <v>53</v>
      </c>
      <c r="D13" s="11" t="n">
        <f aca="false">AVERAGE(AG13:BH13)</f>
        <v>200.642857142857</v>
      </c>
      <c r="E13" s="12" t="n">
        <f aca="false">[1]Sheet1!$X$79</f>
        <v>178.938020913195</v>
      </c>
      <c r="F13" s="3" t="n">
        <f aca="false">COUNT(AG13:BH13)</f>
        <v>28</v>
      </c>
      <c r="G13" s="4" t="n">
        <f aca="false">SUM(818+F13)</f>
        <v>846</v>
      </c>
      <c r="H13" s="0" t="n">
        <v>231</v>
      </c>
      <c r="I13" s="0" t="n">
        <v>210</v>
      </c>
      <c r="J13" s="0" t="n">
        <v>0</v>
      </c>
      <c r="K13" s="0" t="n">
        <v>0</v>
      </c>
      <c r="L13" s="0" t="n">
        <v>214</v>
      </c>
      <c r="M13" s="0" t="n">
        <v>255</v>
      </c>
      <c r="N13" s="0" t="n">
        <v>244</v>
      </c>
      <c r="O13" s="0" t="n">
        <v>241</v>
      </c>
      <c r="P13" s="0" t="n">
        <v>235</v>
      </c>
      <c r="Q13" s="0" t="n">
        <v>279</v>
      </c>
      <c r="R13" s="0" t="n">
        <v>247</v>
      </c>
      <c r="S13" s="3" t="n">
        <f aca="false">MAX(AG13:BH13)</f>
        <v>267</v>
      </c>
      <c r="T13" s="1" t="n">
        <f aca="false">MAX(H13:S13)</f>
        <v>279</v>
      </c>
      <c r="U13" s="0" t="n">
        <v>759</v>
      </c>
      <c r="V13" s="0" t="n">
        <v>0</v>
      </c>
      <c r="W13" s="0" t="n">
        <v>0</v>
      </c>
      <c r="X13" s="0" t="n">
        <v>761</v>
      </c>
      <c r="Y13" s="0" t="n">
        <v>887</v>
      </c>
      <c r="Z13" s="0" t="n">
        <v>843</v>
      </c>
      <c r="AA13" s="0" t="n">
        <v>807</v>
      </c>
      <c r="AB13" s="0" t="n">
        <v>804</v>
      </c>
      <c r="AC13" s="0" t="n">
        <v>962</v>
      </c>
      <c r="AD13" s="0" t="n">
        <v>881</v>
      </c>
      <c r="AE13" s="3" t="n">
        <f aca="false">MAX(BJ13:BP13)</f>
        <v>888</v>
      </c>
      <c r="AF13" s="1" t="n">
        <f aca="false">MAX(U13:AE13)</f>
        <v>962</v>
      </c>
      <c r="AG13" s="0" t="n">
        <v>214</v>
      </c>
      <c r="AH13" s="0" t="n">
        <v>175</v>
      </c>
      <c r="AI13" s="0" t="n">
        <v>173</v>
      </c>
      <c r="AJ13" s="0" t="n">
        <v>177</v>
      </c>
      <c r="AK13" s="0" t="n">
        <v>209</v>
      </c>
      <c r="AL13" s="0" t="n">
        <v>267</v>
      </c>
      <c r="AM13" s="0" t="n">
        <v>181</v>
      </c>
      <c r="AN13" s="0" t="n">
        <v>179</v>
      </c>
      <c r="AO13" s="0" t="n">
        <v>229</v>
      </c>
      <c r="AP13" s="0" t="n">
        <v>214</v>
      </c>
      <c r="AQ13" s="0" t="n">
        <v>226</v>
      </c>
      <c r="AR13" s="0" t="n">
        <v>219</v>
      </c>
      <c r="AS13" s="0" t="n">
        <v>237</v>
      </c>
      <c r="AT13" s="0" t="n">
        <v>208</v>
      </c>
      <c r="AU13" s="0" t="n">
        <v>201</v>
      </c>
      <c r="AV13" s="0" t="n">
        <v>198</v>
      </c>
      <c r="AW13" s="0" t="n">
        <v>179</v>
      </c>
      <c r="AX13" s="0" t="n">
        <v>195</v>
      </c>
      <c r="AY13" s="0" t="n">
        <v>203</v>
      </c>
      <c r="AZ13" s="0" t="n">
        <v>196</v>
      </c>
      <c r="BA13" s="0" t="n">
        <v>186</v>
      </c>
      <c r="BB13" s="0" t="n">
        <v>191</v>
      </c>
      <c r="BC13" s="0" t="n">
        <v>211</v>
      </c>
      <c r="BD13" s="0" t="n">
        <v>182</v>
      </c>
      <c r="BE13" s="0" t="n">
        <v>184</v>
      </c>
      <c r="BF13" s="0" t="n">
        <v>209</v>
      </c>
      <c r="BG13" s="0" t="n">
        <v>200</v>
      </c>
      <c r="BH13" s="0" t="n">
        <v>175</v>
      </c>
      <c r="BI13" s="1" t="n">
        <f aca="false">SUM(AG13:BH13)</f>
        <v>5618</v>
      </c>
      <c r="BJ13" s="0" t="n">
        <f aca="false">SUM(AG13:AJ13)</f>
        <v>739</v>
      </c>
      <c r="BK13" s="0" t="n">
        <f aca="false">SUM(AK13:AN13)</f>
        <v>836</v>
      </c>
      <c r="BL13" s="0" t="n">
        <f aca="false">SUM(AO13:AR13)</f>
        <v>888</v>
      </c>
      <c r="BM13" s="0" t="n">
        <f aca="false">SUM(AS13:AV13)</f>
        <v>844</v>
      </c>
      <c r="BN13" s="0" t="n">
        <f aca="false">SUM(AW13:AZ13)</f>
        <v>773</v>
      </c>
      <c r="BO13" s="0" t="n">
        <f aca="false">SUM(BA13:BD13)</f>
        <v>770</v>
      </c>
      <c r="BP13" s="0" t="n">
        <f aca="false">SUM(BE13:BH13)</f>
        <v>768</v>
      </c>
    </row>
    <row r="14" customFormat="false" ht="14.4" hidden="false" customHeight="false" outlineLevel="0" collapsed="false">
      <c r="A14" s="0" t="s">
        <v>51</v>
      </c>
      <c r="B14" s="0" t="n">
        <v>13</v>
      </c>
      <c r="C14" s="0" t="s">
        <v>54</v>
      </c>
      <c r="D14" s="11" t="n">
        <f aca="false">AVERAGE(AG14:BH14)</f>
        <v>200.791666666667</v>
      </c>
      <c r="E14" s="12" t="n">
        <f aca="false">[1]Sheet1!$X$68</f>
        <v>188.045732600733</v>
      </c>
      <c r="F14" s="3" t="n">
        <f aca="false">COUNT(AG14:BH14)</f>
        <v>24</v>
      </c>
      <c r="G14" s="4" t="n">
        <f aca="false">SUM(477+F14)</f>
        <v>501</v>
      </c>
      <c r="H14" s="0" t="n">
        <v>278</v>
      </c>
      <c r="I14" s="0" t="n">
        <v>223</v>
      </c>
      <c r="J14" s="0" t="n">
        <v>202</v>
      </c>
      <c r="K14" s="0" t="n">
        <v>184</v>
      </c>
      <c r="L14" s="0" t="n">
        <v>237</v>
      </c>
      <c r="M14" s="0" t="n">
        <v>278</v>
      </c>
      <c r="N14" s="0" t="n">
        <v>0</v>
      </c>
      <c r="O14" s="0" t="n">
        <v>267</v>
      </c>
      <c r="P14" s="0" t="n">
        <v>267</v>
      </c>
      <c r="Q14" s="0" t="n">
        <v>299</v>
      </c>
      <c r="R14" s="0" t="n">
        <v>280</v>
      </c>
      <c r="S14" s="3" t="n">
        <f aca="false">MAX(AG14:BH14)</f>
        <v>236</v>
      </c>
      <c r="T14" s="1" t="n">
        <f aca="false">MAX(H14:S14)</f>
        <v>299</v>
      </c>
      <c r="U14" s="0" t="n">
        <v>727</v>
      </c>
      <c r="V14" s="0" t="n">
        <v>730</v>
      </c>
      <c r="W14" s="0" t="n">
        <v>641</v>
      </c>
      <c r="X14" s="0" t="n">
        <v>887</v>
      </c>
      <c r="Y14" s="0" t="n">
        <v>909</v>
      </c>
      <c r="Z14" s="0" t="n">
        <v>0</v>
      </c>
      <c r="AA14" s="0" t="n">
        <v>893</v>
      </c>
      <c r="AB14" s="0" t="n">
        <v>972</v>
      </c>
      <c r="AC14" s="0" t="n">
        <v>972</v>
      </c>
      <c r="AD14" s="0" t="n">
        <v>917</v>
      </c>
      <c r="AE14" s="3" t="n">
        <f aca="false">MAX(BJ14:BP14)</f>
        <v>889</v>
      </c>
      <c r="AF14" s="1" t="n">
        <f aca="false">MAX(U14:AE14)</f>
        <v>972</v>
      </c>
      <c r="AG14" s="0" t="n">
        <v>205</v>
      </c>
      <c r="AH14" s="0" t="n">
        <v>202</v>
      </c>
      <c r="AI14" s="0" t="n">
        <v>195</v>
      </c>
      <c r="AJ14" s="0" t="n">
        <v>204</v>
      </c>
      <c r="AK14" s="0" t="n">
        <v>222</v>
      </c>
      <c r="AL14" s="0" t="n">
        <v>232</v>
      </c>
      <c r="AM14" s="0" t="n">
        <v>215</v>
      </c>
      <c r="AN14" s="0" t="n">
        <v>190</v>
      </c>
      <c r="AO14" s="0" t="n">
        <v>218</v>
      </c>
      <c r="AP14" s="0" t="n">
        <v>214</v>
      </c>
      <c r="AQ14" s="0" t="n">
        <v>224</v>
      </c>
      <c r="AR14" s="0" t="n">
        <v>200</v>
      </c>
      <c r="AW14" s="0" t="n">
        <v>196</v>
      </c>
      <c r="AX14" s="0" t="n">
        <v>189</v>
      </c>
      <c r="AY14" s="0" t="n">
        <v>187</v>
      </c>
      <c r="AZ14" s="0" t="n">
        <v>149</v>
      </c>
      <c r="BA14" s="0" t="n">
        <v>167</v>
      </c>
      <c r="BB14" s="0" t="n">
        <v>155</v>
      </c>
      <c r="BC14" s="0" t="n">
        <v>170</v>
      </c>
      <c r="BD14" s="0" t="n">
        <v>196</v>
      </c>
      <c r="BE14" s="0" t="n">
        <v>223</v>
      </c>
      <c r="BF14" s="0" t="n">
        <v>213</v>
      </c>
      <c r="BG14" s="0" t="n">
        <v>236</v>
      </c>
      <c r="BH14" s="0" t="n">
        <v>217</v>
      </c>
      <c r="BI14" s="1" t="n">
        <f aca="false">SUM(AG14:BH14)</f>
        <v>4819</v>
      </c>
      <c r="BJ14" s="0" t="n">
        <f aca="false">SUM(AG14:AJ14)</f>
        <v>806</v>
      </c>
      <c r="BK14" s="0" t="n">
        <f aca="false">SUM(AK14:AN14)</f>
        <v>859</v>
      </c>
      <c r="BL14" s="0" t="n">
        <f aca="false">SUM(AO14:AR14)</f>
        <v>856</v>
      </c>
      <c r="BM14" s="0" t="n">
        <f aca="false">SUM(AS14:AV14)</f>
        <v>0</v>
      </c>
      <c r="BN14" s="0" t="n">
        <f aca="false">SUM(AW14:AZ14)</f>
        <v>721</v>
      </c>
      <c r="BO14" s="0" t="n">
        <f aca="false">SUM(BA14:BD14)</f>
        <v>688</v>
      </c>
      <c r="BP14" s="0" t="n">
        <f aca="false">SUM(BE14:BH14)</f>
        <v>889</v>
      </c>
    </row>
    <row r="15" customFormat="false" ht="14.4" hidden="false" customHeight="false" outlineLevel="0" collapsed="false">
      <c r="A15" s="0" t="s">
        <v>42</v>
      </c>
      <c r="B15" s="0" t="n">
        <v>14</v>
      </c>
      <c r="C15" s="0" t="s">
        <v>55</v>
      </c>
      <c r="D15" s="11" t="e">
        <f aca="false">AVERAGE(AG15:BH15)</f>
        <v>#DIV/0!</v>
      </c>
      <c r="E15" s="12" t="n">
        <f aca="false">[1]Sheet1!$X$12</f>
        <v>202.987125</v>
      </c>
      <c r="F15" s="3" t="n">
        <f aca="false">COUNT(AG15:BH15)</f>
        <v>0</v>
      </c>
      <c r="G15" s="4" t="n">
        <f aca="false">SUM(350+F15)</f>
        <v>350</v>
      </c>
      <c r="H15" s="0" t="n">
        <v>0</v>
      </c>
      <c r="I15" s="0" t="n">
        <v>259</v>
      </c>
      <c r="J15" s="0" t="n">
        <v>278</v>
      </c>
      <c r="K15" s="0" t="n">
        <v>278</v>
      </c>
      <c r="L15" s="0" t="n">
        <v>248</v>
      </c>
      <c r="M15" s="0" t="n">
        <v>279</v>
      </c>
      <c r="N15" s="0" t="n">
        <v>0</v>
      </c>
      <c r="O15" s="0" t="n">
        <v>0</v>
      </c>
      <c r="P15" s="0" t="n">
        <v>0</v>
      </c>
      <c r="Q15" s="0" t="n">
        <v>247</v>
      </c>
      <c r="R15" s="0" t="n">
        <v>268</v>
      </c>
      <c r="S15" s="3" t="n">
        <f aca="false">MAX(AG15:BH15)</f>
        <v>0</v>
      </c>
      <c r="T15" s="1" t="n">
        <f aca="false">MAX(H15:S15)</f>
        <v>279</v>
      </c>
      <c r="U15" s="0" t="n">
        <v>883</v>
      </c>
      <c r="V15" s="0" t="n">
        <v>870</v>
      </c>
      <c r="W15" s="0" t="n">
        <v>921</v>
      </c>
      <c r="X15" s="0" t="n">
        <v>861</v>
      </c>
      <c r="Y15" s="0" t="n">
        <v>1011</v>
      </c>
      <c r="Z15" s="0" t="n">
        <v>0</v>
      </c>
      <c r="AA15" s="0" t="n">
        <v>0</v>
      </c>
      <c r="AB15" s="0" t="n">
        <v>0</v>
      </c>
      <c r="AC15" s="0" t="n">
        <v>854</v>
      </c>
      <c r="AD15" s="0" t="n">
        <v>894</v>
      </c>
      <c r="AE15" s="3" t="n">
        <f aca="false">MAX(BJ15:BP15)</f>
        <v>0</v>
      </c>
      <c r="AF15" s="1" t="n">
        <f aca="false">MAX(U15:AE15)</f>
        <v>1011</v>
      </c>
      <c r="BI15" s="1" t="n">
        <f aca="false">SUM(AG15:BH15)</f>
        <v>0</v>
      </c>
      <c r="BJ15" s="0" t="n">
        <f aca="false">SUM(AG15:AJ15)</f>
        <v>0</v>
      </c>
      <c r="BK15" s="0" t="n">
        <f aca="false">SUM(AK15:AN15)</f>
        <v>0</v>
      </c>
      <c r="BL15" s="0" t="n">
        <f aca="false">SUM(AO15:AR15)</f>
        <v>0</v>
      </c>
      <c r="BM15" s="0" t="n">
        <f aca="false">SUM(AS15:AV15)</f>
        <v>0</v>
      </c>
      <c r="BN15" s="0" t="n">
        <f aca="false">SUM(AW15:AZ15)</f>
        <v>0</v>
      </c>
      <c r="BO15" s="0" t="n">
        <f aca="false">SUM(BA15:BD15)</f>
        <v>0</v>
      </c>
      <c r="BP15" s="0" t="n">
        <f aca="false">SUM(BE15:BH15)</f>
        <v>0</v>
      </c>
    </row>
    <row r="16" customFormat="false" ht="14.4" hidden="false" customHeight="false" outlineLevel="0" collapsed="false">
      <c r="A16" s="0" t="s">
        <v>42</v>
      </c>
      <c r="B16" s="0" t="n">
        <v>15</v>
      </c>
      <c r="C16" s="0" t="s">
        <v>56</v>
      </c>
      <c r="D16" s="11" t="n">
        <f aca="false">AVERAGE(AG16:BH16)</f>
        <v>195.571428571429</v>
      </c>
      <c r="E16" s="12" t="n">
        <f aca="false">[1]Sheet1!$X$63</f>
        <v>186.258755483502</v>
      </c>
      <c r="F16" s="3" t="n">
        <f aca="false">COUNT(AG16:BH16)</f>
        <v>28</v>
      </c>
      <c r="G16" s="4" t="n">
        <f aca="false">SUM(772+F16)</f>
        <v>80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238</v>
      </c>
      <c r="N16" s="0" t="n">
        <v>278</v>
      </c>
      <c r="O16" s="0" t="n">
        <v>254</v>
      </c>
      <c r="P16" s="0" t="n">
        <v>278</v>
      </c>
      <c r="Q16" s="0" t="n">
        <v>277</v>
      </c>
      <c r="R16" s="0" t="n">
        <v>266</v>
      </c>
      <c r="S16" s="3" t="n">
        <f aca="false">MAX(AG16:BH16)</f>
        <v>277</v>
      </c>
      <c r="T16" s="1" t="n">
        <f aca="false">MAX(H16:S16)</f>
        <v>278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753</v>
      </c>
      <c r="Z16" s="0" t="n">
        <v>799</v>
      </c>
      <c r="AA16" s="0" t="n">
        <v>839</v>
      </c>
      <c r="AB16" s="0" t="n">
        <v>947</v>
      </c>
      <c r="AC16" s="0" t="n">
        <v>894</v>
      </c>
      <c r="AD16" s="0" t="n">
        <v>866</v>
      </c>
      <c r="AE16" s="3" t="n">
        <f aca="false">MAX(BJ16:BP16)</f>
        <v>858</v>
      </c>
      <c r="AF16" s="1" t="n">
        <f aca="false">MAX(U16:AE16)</f>
        <v>947</v>
      </c>
      <c r="AG16" s="0" t="n">
        <v>212</v>
      </c>
      <c r="AH16" s="0" t="n">
        <v>173</v>
      </c>
      <c r="AI16" s="0" t="n">
        <v>167</v>
      </c>
      <c r="AJ16" s="0" t="n">
        <v>201</v>
      </c>
      <c r="AK16" s="0" t="n">
        <v>161</v>
      </c>
      <c r="AL16" s="0" t="n">
        <v>165</v>
      </c>
      <c r="AM16" s="0" t="n">
        <v>211</v>
      </c>
      <c r="AN16" s="0" t="n">
        <v>203</v>
      </c>
      <c r="AO16" s="0" t="n">
        <v>167</v>
      </c>
      <c r="AP16" s="0" t="n">
        <v>206</v>
      </c>
      <c r="AQ16" s="0" t="n">
        <v>190</v>
      </c>
      <c r="AR16" s="0" t="n">
        <v>186</v>
      </c>
      <c r="AS16" s="0" t="n">
        <v>256</v>
      </c>
      <c r="AT16" s="0" t="n">
        <v>214</v>
      </c>
      <c r="AU16" s="0" t="n">
        <v>199</v>
      </c>
      <c r="AV16" s="0" t="n">
        <v>186</v>
      </c>
      <c r="AW16" s="0" t="n">
        <v>234</v>
      </c>
      <c r="AX16" s="0" t="n">
        <v>180</v>
      </c>
      <c r="AY16" s="0" t="n">
        <v>149</v>
      </c>
      <c r="AZ16" s="0" t="n">
        <v>189</v>
      </c>
      <c r="BA16" s="0" t="n">
        <v>191</v>
      </c>
      <c r="BB16" s="0" t="n">
        <v>184</v>
      </c>
      <c r="BC16" s="0" t="n">
        <v>235</v>
      </c>
      <c r="BD16" s="0" t="n">
        <v>159</v>
      </c>
      <c r="BE16" s="0" t="n">
        <v>243</v>
      </c>
      <c r="BF16" s="0" t="n">
        <v>277</v>
      </c>
      <c r="BG16" s="0" t="n">
        <v>178</v>
      </c>
      <c r="BH16" s="0" t="n">
        <v>160</v>
      </c>
      <c r="BI16" s="1" t="n">
        <f aca="false">SUM(AG16:BH16)</f>
        <v>5476</v>
      </c>
      <c r="BJ16" s="0" t="n">
        <f aca="false">SUM(AG16:AJ16)</f>
        <v>753</v>
      </c>
      <c r="BK16" s="0" t="n">
        <f aca="false">SUM(AK16:AN16)</f>
        <v>740</v>
      </c>
      <c r="BL16" s="0" t="n">
        <f aca="false">SUM(AO16:AR16)</f>
        <v>749</v>
      </c>
      <c r="BM16" s="0" t="n">
        <f aca="false">SUM(AS16:AV16)</f>
        <v>855</v>
      </c>
      <c r="BN16" s="0" t="n">
        <f aca="false">SUM(AW16:AZ16)</f>
        <v>752</v>
      </c>
      <c r="BO16" s="0" t="n">
        <f aca="false">SUM(BA16:BD16)</f>
        <v>769</v>
      </c>
      <c r="BP16" s="0" t="n">
        <f aca="false">SUM(BE16:BH16)</f>
        <v>858</v>
      </c>
    </row>
    <row r="17" customFormat="false" ht="14.4" hidden="false" customHeight="false" outlineLevel="0" collapsed="false">
      <c r="A17" s="0" t="s">
        <v>51</v>
      </c>
      <c r="B17" s="0" t="n">
        <v>16</v>
      </c>
      <c r="C17" s="0" t="s">
        <v>57</v>
      </c>
      <c r="D17" s="11" t="n">
        <f aca="false">AVERAGE(AG17:BH17)</f>
        <v>192.535714285714</v>
      </c>
      <c r="E17" s="12" t="n">
        <f aca="false">[1]Sheet1!$X$543</f>
        <v>194.07626835781</v>
      </c>
      <c r="F17" s="3" t="n">
        <f aca="false">COUNT(AG17:BH17)</f>
        <v>28</v>
      </c>
      <c r="G17" s="4" t="n">
        <f aca="false">SUM(107+F17)</f>
        <v>135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278</v>
      </c>
      <c r="S17" s="3" t="n">
        <f aca="false">MAX(AG17:BH17)</f>
        <v>234</v>
      </c>
      <c r="T17" s="1" t="n">
        <f aca="false">MAX(H17:S17)</f>
        <v>278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913</v>
      </c>
      <c r="AE17" s="3" t="n">
        <f aca="false">MAX(BJ17:BP17)</f>
        <v>866</v>
      </c>
      <c r="AF17" s="1" t="n">
        <f aca="false">MAX(U17:AE17)</f>
        <v>913</v>
      </c>
      <c r="AG17" s="0" t="n">
        <v>212</v>
      </c>
      <c r="AH17" s="0" t="n">
        <v>168</v>
      </c>
      <c r="AI17" s="0" t="n">
        <v>137</v>
      </c>
      <c r="AJ17" s="0" t="n">
        <v>205</v>
      </c>
      <c r="AK17" s="0" t="n">
        <v>215</v>
      </c>
      <c r="AL17" s="0" t="n">
        <v>223</v>
      </c>
      <c r="AM17" s="0" t="n">
        <v>214</v>
      </c>
      <c r="AN17" s="0" t="n">
        <v>214</v>
      </c>
      <c r="AO17" s="0" t="n">
        <v>189</v>
      </c>
      <c r="AP17" s="0" t="n">
        <v>171</v>
      </c>
      <c r="AQ17" s="0" t="n">
        <v>187</v>
      </c>
      <c r="AR17" s="0" t="n">
        <v>186</v>
      </c>
      <c r="AS17" s="0" t="n">
        <v>157</v>
      </c>
      <c r="AT17" s="0" t="n">
        <v>140</v>
      </c>
      <c r="AU17" s="0" t="n">
        <v>234</v>
      </c>
      <c r="AV17" s="0" t="n">
        <v>182</v>
      </c>
      <c r="AW17" s="0" t="n">
        <v>181</v>
      </c>
      <c r="AX17" s="0" t="n">
        <v>231</v>
      </c>
      <c r="AY17" s="0" t="n">
        <v>182</v>
      </c>
      <c r="AZ17" s="0" t="n">
        <v>211</v>
      </c>
      <c r="BA17" s="0" t="n">
        <v>231</v>
      </c>
      <c r="BB17" s="0" t="n">
        <v>214</v>
      </c>
      <c r="BC17" s="0" t="n">
        <v>200</v>
      </c>
      <c r="BD17" s="0" t="n">
        <v>159</v>
      </c>
      <c r="BE17" s="0" t="n">
        <v>202</v>
      </c>
      <c r="BF17" s="0" t="n">
        <v>189</v>
      </c>
      <c r="BG17" s="0" t="n">
        <v>200</v>
      </c>
      <c r="BH17" s="0" t="n">
        <v>157</v>
      </c>
      <c r="BI17" s="1" t="n">
        <f aca="false">SUM(AG17:BH17)</f>
        <v>5391</v>
      </c>
      <c r="BJ17" s="0" t="n">
        <f aca="false">SUM(AG17:AJ17)</f>
        <v>722</v>
      </c>
      <c r="BK17" s="0" t="n">
        <f aca="false">SUM(AK17:AN17)</f>
        <v>866</v>
      </c>
      <c r="BL17" s="0" t="n">
        <f aca="false">SUM(AO17:AR17)</f>
        <v>733</v>
      </c>
      <c r="BM17" s="0" t="n">
        <f aca="false">SUM(AS17:AV17)</f>
        <v>713</v>
      </c>
      <c r="BN17" s="0" t="n">
        <f aca="false">SUM(AW17:AZ17)</f>
        <v>805</v>
      </c>
      <c r="BO17" s="0" t="n">
        <f aca="false">SUM(BA17:BD17)</f>
        <v>804</v>
      </c>
      <c r="BP17" s="0" t="n">
        <f aca="false">SUM(BE17:BH17)</f>
        <v>748</v>
      </c>
    </row>
    <row r="18" customFormat="false" ht="14.4" hidden="false" customHeight="false" outlineLevel="0" collapsed="false">
      <c r="A18" s="0" t="s">
        <v>58</v>
      </c>
      <c r="B18" s="0" t="n">
        <v>17</v>
      </c>
      <c r="C18" s="0" t="s">
        <v>59</v>
      </c>
      <c r="D18" s="11" t="n">
        <f aca="false">AVERAGE(AG18:BH18)</f>
        <v>180.95</v>
      </c>
      <c r="E18" s="12" t="n">
        <f aca="false">[1]Sheet1!$X$13</f>
        <v>199.784454545455</v>
      </c>
      <c r="F18" s="3" t="n">
        <f aca="false">COUNT(AG18:BH18)</f>
        <v>20</v>
      </c>
      <c r="G18" s="4" t="n">
        <f aca="false">SUM(785+F18)</f>
        <v>805</v>
      </c>
      <c r="H18" s="0" t="n">
        <v>0</v>
      </c>
      <c r="I18" s="0" t="n">
        <v>288</v>
      </c>
      <c r="J18" s="0" t="n">
        <v>258</v>
      </c>
      <c r="K18" s="0" t="n">
        <v>236</v>
      </c>
      <c r="L18" s="0" t="n">
        <v>267</v>
      </c>
      <c r="M18" s="0" t="n">
        <v>274</v>
      </c>
      <c r="N18" s="0" t="n">
        <v>257</v>
      </c>
      <c r="O18" s="0" t="n">
        <v>258</v>
      </c>
      <c r="P18" s="0" t="n">
        <v>299</v>
      </c>
      <c r="Q18" s="0" t="n">
        <v>276</v>
      </c>
      <c r="R18" s="0" t="n">
        <v>267</v>
      </c>
      <c r="S18" s="3" t="n">
        <f aca="false">MAX(AG18:BH18)</f>
        <v>213</v>
      </c>
      <c r="T18" s="1" t="n">
        <f aca="false">MAX(H18:S18)</f>
        <v>299</v>
      </c>
      <c r="U18" s="0" t="n">
        <v>977</v>
      </c>
      <c r="V18" s="0" t="n">
        <v>884</v>
      </c>
      <c r="W18" s="0" t="n">
        <v>881</v>
      </c>
      <c r="X18" s="0" t="n">
        <v>922</v>
      </c>
      <c r="Y18" s="0" t="n">
        <v>921</v>
      </c>
      <c r="Z18" s="0" t="n">
        <v>853</v>
      </c>
      <c r="AA18" s="0" t="n">
        <v>925</v>
      </c>
      <c r="AB18" s="0" t="n">
        <v>919</v>
      </c>
      <c r="AC18" s="0" t="n">
        <v>997</v>
      </c>
      <c r="AD18" s="0" t="n">
        <v>893</v>
      </c>
      <c r="AE18" s="3" t="n">
        <f aca="false">MAX(BJ18:BP18)</f>
        <v>767</v>
      </c>
      <c r="AF18" s="1" t="n">
        <f aca="false">MAX(U18:AE18)</f>
        <v>997</v>
      </c>
      <c r="AG18" s="0" t="n">
        <v>209</v>
      </c>
      <c r="AH18" s="0" t="n">
        <v>213</v>
      </c>
      <c r="AI18" s="0" t="n">
        <v>183</v>
      </c>
      <c r="AJ18" s="0" t="n">
        <v>162</v>
      </c>
      <c r="AK18" s="0" t="n">
        <v>180</v>
      </c>
      <c r="AL18" s="0" t="n">
        <v>181</v>
      </c>
      <c r="AM18" s="0" t="n">
        <v>174</v>
      </c>
      <c r="AN18" s="0" t="n">
        <v>142</v>
      </c>
      <c r="AO18" s="0" t="n">
        <v>168</v>
      </c>
      <c r="AP18" s="0" t="n">
        <v>198</v>
      </c>
      <c r="AQ18" s="0" t="n">
        <v>199</v>
      </c>
      <c r="AR18" s="0" t="n">
        <v>192</v>
      </c>
      <c r="AS18" s="0" t="n">
        <v>181</v>
      </c>
      <c r="AT18" s="0" t="n">
        <v>187</v>
      </c>
      <c r="AU18" s="0" t="n">
        <v>184</v>
      </c>
      <c r="AV18" s="0" t="n">
        <v>180</v>
      </c>
      <c r="AW18" s="0" t="n">
        <v>167</v>
      </c>
      <c r="AX18" s="0" t="n">
        <v>200</v>
      </c>
      <c r="AY18" s="0" t="n">
        <v>144</v>
      </c>
      <c r="AZ18" s="0" t="n">
        <v>175</v>
      </c>
      <c r="BI18" s="1" t="n">
        <f aca="false">SUM(AG18:BH18)</f>
        <v>3619</v>
      </c>
      <c r="BJ18" s="0" t="n">
        <f aca="false">SUM(AG18:AJ18)</f>
        <v>767</v>
      </c>
      <c r="BK18" s="0" t="n">
        <f aca="false">SUM(AK18:AN18)</f>
        <v>677</v>
      </c>
      <c r="BL18" s="0" t="n">
        <f aca="false">SUM(AO18:AR18)</f>
        <v>757</v>
      </c>
      <c r="BM18" s="0" t="n">
        <f aca="false">SUM(AS18:AV18)</f>
        <v>732</v>
      </c>
      <c r="BN18" s="0" t="n">
        <f aca="false">SUM(AW18:AZ18)</f>
        <v>686</v>
      </c>
      <c r="BO18" s="0" t="n">
        <f aca="false">SUM(BA18:BD18)</f>
        <v>0</v>
      </c>
      <c r="BP18" s="0" t="n">
        <f aca="false">SUM(BE18:BH18)</f>
        <v>0</v>
      </c>
    </row>
    <row r="19" customFormat="false" ht="14.4" hidden="false" customHeight="false" outlineLevel="0" collapsed="false">
      <c r="A19" s="0" t="s">
        <v>58</v>
      </c>
      <c r="B19" s="0" t="n">
        <v>18</v>
      </c>
      <c r="C19" s="0" t="s">
        <v>60</v>
      </c>
      <c r="D19" s="11" t="n">
        <f aca="false">AVERAGE(AG19:BH19)</f>
        <v>201.791666666667</v>
      </c>
      <c r="E19" s="12" t="n">
        <f aca="false">[1]Sheet1!$X$50</f>
        <v>182.847587719298</v>
      </c>
      <c r="F19" s="3" t="n">
        <f aca="false">COUNT(AG19:BH19)</f>
        <v>24</v>
      </c>
      <c r="G19" s="4" t="n">
        <f aca="false">SUM(1341+F19)</f>
        <v>1365</v>
      </c>
      <c r="H19" s="0" t="n">
        <v>223</v>
      </c>
      <c r="I19" s="0" t="n">
        <v>247</v>
      </c>
      <c r="J19" s="0" t="n">
        <v>249</v>
      </c>
      <c r="K19" s="0" t="n">
        <v>251</v>
      </c>
      <c r="L19" s="0" t="n">
        <v>280</v>
      </c>
      <c r="M19" s="0" t="n">
        <v>299</v>
      </c>
      <c r="N19" s="0" t="n">
        <v>277</v>
      </c>
      <c r="O19" s="0" t="n">
        <v>237</v>
      </c>
      <c r="P19" s="0" t="n">
        <v>289</v>
      </c>
      <c r="Q19" s="0" t="n">
        <v>254</v>
      </c>
      <c r="R19" s="0" t="n">
        <v>265</v>
      </c>
      <c r="S19" s="3" t="n">
        <f aca="false">MAX(AG19:BH19)</f>
        <v>255</v>
      </c>
      <c r="T19" s="1" t="n">
        <f aca="false">MAX(H19:S19)</f>
        <v>299</v>
      </c>
      <c r="U19" s="0" t="n">
        <v>784</v>
      </c>
      <c r="V19" s="0" t="n">
        <v>813</v>
      </c>
      <c r="W19" s="0" t="n">
        <v>849</v>
      </c>
      <c r="X19" s="0" t="n">
        <v>963</v>
      </c>
      <c r="Y19" s="0" t="n">
        <v>986</v>
      </c>
      <c r="Z19" s="0" t="n">
        <v>898</v>
      </c>
      <c r="AA19" s="0" t="n">
        <v>833</v>
      </c>
      <c r="AB19" s="0" t="n">
        <v>1011</v>
      </c>
      <c r="AC19" s="0" t="n">
        <v>887</v>
      </c>
      <c r="AD19" s="0" t="n">
        <v>868</v>
      </c>
      <c r="AE19" s="3" t="n">
        <f aca="false">MAX(BJ19:BP19)</f>
        <v>879</v>
      </c>
      <c r="AF19" s="1" t="n">
        <f aca="false">MAX(U19:AE19)</f>
        <v>1011</v>
      </c>
      <c r="AG19" s="0" t="n">
        <v>158</v>
      </c>
      <c r="AH19" s="0" t="n">
        <v>231</v>
      </c>
      <c r="AI19" s="0" t="n">
        <v>229</v>
      </c>
      <c r="AJ19" s="0" t="n">
        <v>238</v>
      </c>
      <c r="AK19" s="0" t="n">
        <v>190</v>
      </c>
      <c r="AL19" s="0" t="n">
        <v>199</v>
      </c>
      <c r="AM19" s="0" t="n">
        <v>255</v>
      </c>
      <c r="AN19" s="0" t="n">
        <v>189</v>
      </c>
      <c r="AO19" s="0" t="n">
        <v>143</v>
      </c>
      <c r="AP19" s="0" t="n">
        <v>173</v>
      </c>
      <c r="AQ19" s="0" t="n">
        <v>223</v>
      </c>
      <c r="AR19" s="0" t="n">
        <v>179</v>
      </c>
      <c r="AS19" s="0" t="n">
        <v>233</v>
      </c>
      <c r="AT19" s="0" t="n">
        <v>202</v>
      </c>
      <c r="AU19" s="0" t="n">
        <v>242</v>
      </c>
      <c r="AV19" s="0" t="n">
        <v>202</v>
      </c>
      <c r="AW19" s="0" t="n">
        <v>189</v>
      </c>
      <c r="AX19" s="0" t="n">
        <v>181</v>
      </c>
      <c r="AY19" s="0" t="n">
        <v>193</v>
      </c>
      <c r="AZ19" s="0" t="n">
        <v>174</v>
      </c>
      <c r="BA19" s="0" t="n">
        <v>236</v>
      </c>
      <c r="BB19" s="0" t="n">
        <v>200</v>
      </c>
      <c r="BC19" s="0" t="n">
        <v>181</v>
      </c>
      <c r="BD19" s="0" t="n">
        <v>203</v>
      </c>
      <c r="BI19" s="1" t="n">
        <f aca="false">SUM(AG19:BH19)</f>
        <v>4843</v>
      </c>
      <c r="BJ19" s="0" t="n">
        <f aca="false">SUM(AG19:AJ19)</f>
        <v>856</v>
      </c>
      <c r="BK19" s="0" t="n">
        <f aca="false">SUM(AK19:AN19)</f>
        <v>833</v>
      </c>
      <c r="BL19" s="0" t="n">
        <f aca="false">SUM(AO19:AR19)</f>
        <v>718</v>
      </c>
      <c r="BM19" s="0" t="n">
        <f aca="false">SUM(AS19:AV19)</f>
        <v>879</v>
      </c>
      <c r="BN19" s="0" t="n">
        <f aca="false">SUM(AW19:AZ19)</f>
        <v>737</v>
      </c>
      <c r="BO19" s="0" t="n">
        <f aca="false">SUM(BA19:BD19)</f>
        <v>820</v>
      </c>
      <c r="BP19" s="0" t="n">
        <f aca="false">SUM(BE19:BH19)</f>
        <v>0</v>
      </c>
    </row>
    <row r="20" customFormat="false" ht="14.4" hidden="false" customHeight="false" outlineLevel="0" collapsed="false">
      <c r="A20" s="0" t="s">
        <v>58</v>
      </c>
      <c r="B20" s="0" t="n">
        <v>19</v>
      </c>
      <c r="C20" s="0" t="s">
        <v>61</v>
      </c>
      <c r="D20" s="11" t="n">
        <f aca="false">AVERAGE(AG20:BH20)</f>
        <v>179.5</v>
      </c>
      <c r="E20" s="12" t="n">
        <f aca="false">[1]Sheet1!$X$59</f>
        <v>181.09592760181</v>
      </c>
      <c r="F20" s="3" t="n">
        <f aca="false">COUNT(AG20:BH20)</f>
        <v>28</v>
      </c>
      <c r="G20" s="4" t="n">
        <f aca="false">SUM(1105+F20)</f>
        <v>1133</v>
      </c>
      <c r="H20" s="0" t="n">
        <v>279</v>
      </c>
      <c r="I20" s="0" t="n">
        <v>258</v>
      </c>
      <c r="J20" s="0" t="n">
        <v>244</v>
      </c>
      <c r="K20" s="0" t="n">
        <v>254</v>
      </c>
      <c r="L20" s="0" t="n">
        <v>290</v>
      </c>
      <c r="M20" s="0" t="n">
        <v>279</v>
      </c>
      <c r="N20" s="0" t="n">
        <v>234</v>
      </c>
      <c r="O20" s="0" t="n">
        <v>234</v>
      </c>
      <c r="P20" s="0" t="n">
        <v>248</v>
      </c>
      <c r="Q20" s="0" t="n">
        <v>256</v>
      </c>
      <c r="R20" s="0" t="n">
        <v>258</v>
      </c>
      <c r="S20" s="3" t="n">
        <f aca="false">MAX(AG20:BH20)</f>
        <v>244</v>
      </c>
      <c r="T20" s="1" t="n">
        <f aca="false">MAX(H20:S20)</f>
        <v>290</v>
      </c>
      <c r="U20" s="0" t="n">
        <v>873</v>
      </c>
      <c r="V20" s="0" t="n">
        <v>850</v>
      </c>
      <c r="W20" s="0" t="n">
        <v>800</v>
      </c>
      <c r="X20" s="0" t="n">
        <v>988</v>
      </c>
      <c r="Y20" s="0" t="n">
        <v>977</v>
      </c>
      <c r="Z20" s="0" t="n">
        <v>848</v>
      </c>
      <c r="AA20" s="0" t="n">
        <v>876</v>
      </c>
      <c r="AB20" s="0" t="n">
        <v>872</v>
      </c>
      <c r="AC20" s="0" t="n">
        <v>952</v>
      </c>
      <c r="AD20" s="0" t="n">
        <v>857</v>
      </c>
      <c r="AE20" s="3" t="n">
        <f aca="false">MAX(BJ20:BP20)</f>
        <v>773</v>
      </c>
      <c r="AF20" s="1" t="n">
        <f aca="false">MAX(U20:AE20)</f>
        <v>988</v>
      </c>
      <c r="AG20" s="0" t="n">
        <v>164</v>
      </c>
      <c r="AH20" s="0" t="n">
        <v>185</v>
      </c>
      <c r="AI20" s="0" t="n">
        <v>213</v>
      </c>
      <c r="AJ20" s="0" t="n">
        <v>170</v>
      </c>
      <c r="AK20" s="0" t="n">
        <v>138</v>
      </c>
      <c r="AL20" s="0" t="n">
        <v>171</v>
      </c>
      <c r="AM20" s="0" t="n">
        <v>201</v>
      </c>
      <c r="AN20" s="0" t="n">
        <v>179</v>
      </c>
      <c r="AO20" s="0" t="n">
        <v>180</v>
      </c>
      <c r="AP20" s="0" t="n">
        <v>181</v>
      </c>
      <c r="AQ20" s="0" t="n">
        <v>187</v>
      </c>
      <c r="AR20" s="0" t="n">
        <v>166</v>
      </c>
      <c r="AS20" s="0" t="n">
        <v>169</v>
      </c>
      <c r="AT20" s="0" t="n">
        <v>151</v>
      </c>
      <c r="AU20" s="0" t="n">
        <v>205</v>
      </c>
      <c r="AV20" s="0" t="n">
        <v>160</v>
      </c>
      <c r="AW20" s="0" t="n">
        <v>154</v>
      </c>
      <c r="AX20" s="0" t="n">
        <v>176</v>
      </c>
      <c r="AY20" s="0" t="n">
        <v>171</v>
      </c>
      <c r="AZ20" s="0" t="n">
        <v>192</v>
      </c>
      <c r="BA20" s="0" t="n">
        <v>181</v>
      </c>
      <c r="BB20" s="0" t="n">
        <v>171</v>
      </c>
      <c r="BC20" s="0" t="n">
        <v>183</v>
      </c>
      <c r="BD20" s="0" t="n">
        <v>205</v>
      </c>
      <c r="BE20" s="0" t="n">
        <v>154</v>
      </c>
      <c r="BF20" s="0" t="n">
        <v>188</v>
      </c>
      <c r="BG20" s="0" t="n">
        <v>187</v>
      </c>
      <c r="BH20" s="0" t="n">
        <v>244</v>
      </c>
      <c r="BI20" s="1" t="n">
        <f aca="false">SUM(AG20:BH20)</f>
        <v>5026</v>
      </c>
      <c r="BJ20" s="0" t="n">
        <f aca="false">SUM(AG20:AJ20)</f>
        <v>732</v>
      </c>
      <c r="BK20" s="0" t="n">
        <f aca="false">SUM(AK20:AN20)</f>
        <v>689</v>
      </c>
      <c r="BL20" s="0" t="n">
        <f aca="false">SUM(AO20:AR20)</f>
        <v>714</v>
      </c>
      <c r="BM20" s="0" t="n">
        <f aca="false">SUM(AS20:AV20)</f>
        <v>685</v>
      </c>
      <c r="BN20" s="0" t="n">
        <f aca="false">SUM(AW20:AZ20)</f>
        <v>693</v>
      </c>
      <c r="BO20" s="0" t="n">
        <f aca="false">SUM(BA20:BD20)</f>
        <v>740</v>
      </c>
      <c r="BP20" s="0" t="n">
        <f aca="false">SUM(BE20:BH20)</f>
        <v>773</v>
      </c>
    </row>
    <row r="21" customFormat="false" ht="14.4" hidden="false" customHeight="false" outlineLevel="0" collapsed="false">
      <c r="A21" s="0" t="s">
        <v>38</v>
      </c>
      <c r="B21" s="0" t="n">
        <v>20</v>
      </c>
      <c r="C21" s="0" t="s">
        <v>62</v>
      </c>
      <c r="D21" s="11" t="n">
        <f aca="false">AVERAGE(AG21:BH21)</f>
        <v>184.75</v>
      </c>
      <c r="E21" s="12" t="n">
        <f aca="false">[1]Sheet1!$X$19</f>
        <v>191.38</v>
      </c>
      <c r="F21" s="3" t="n">
        <f aca="false">COUNT(AG21:BH21)</f>
        <v>4</v>
      </c>
      <c r="G21" s="4" t="n">
        <f aca="false">SUM(180+F21)</f>
        <v>184</v>
      </c>
      <c r="H21" s="0" t="n">
        <v>0</v>
      </c>
      <c r="I21" s="0" t="n">
        <v>266</v>
      </c>
      <c r="J21" s="0" t="n">
        <v>277</v>
      </c>
      <c r="K21" s="0" t="n">
        <v>241</v>
      </c>
      <c r="L21" s="0" t="n">
        <v>255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225</v>
      </c>
      <c r="S21" s="3" t="n">
        <f aca="false">MAX(AG21:BH21)</f>
        <v>235</v>
      </c>
      <c r="T21" s="1" t="n">
        <f aca="false">MAX(H21:S21)</f>
        <v>277</v>
      </c>
      <c r="U21" s="0" t="n">
        <v>906</v>
      </c>
      <c r="V21" s="0" t="n">
        <v>895</v>
      </c>
      <c r="W21" s="0" t="n">
        <v>844</v>
      </c>
      <c r="X21" s="0" t="n">
        <v>859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720</v>
      </c>
      <c r="AE21" s="3" t="n">
        <f aca="false">MAX(BJ21:BP21)</f>
        <v>739</v>
      </c>
      <c r="AF21" s="1" t="n">
        <f aca="false">MAX(U21:AE21)</f>
        <v>906</v>
      </c>
      <c r="AG21" s="0" t="n">
        <v>173</v>
      </c>
      <c r="AH21" s="0" t="n">
        <v>235</v>
      </c>
      <c r="AI21" s="0" t="n">
        <v>145</v>
      </c>
      <c r="AJ21" s="0" t="n">
        <v>186</v>
      </c>
      <c r="BI21" s="1" t="n">
        <f aca="false">SUM(AG21:BH21)</f>
        <v>739</v>
      </c>
      <c r="BJ21" s="0" t="n">
        <f aca="false">SUM(AG21:AJ21)</f>
        <v>739</v>
      </c>
      <c r="BK21" s="0" t="n">
        <f aca="false">SUM(AK21:AN21)</f>
        <v>0</v>
      </c>
      <c r="BL21" s="0" t="n">
        <f aca="false">SUM(AO21:AR21)</f>
        <v>0</v>
      </c>
      <c r="BM21" s="0" t="n">
        <f aca="false">SUM(AS21:AV21)</f>
        <v>0</v>
      </c>
      <c r="BN21" s="0" t="n">
        <f aca="false">SUM(AW21:AZ21)</f>
        <v>0</v>
      </c>
      <c r="BO21" s="0" t="n">
        <f aca="false">SUM(BA21:BD21)</f>
        <v>0</v>
      </c>
      <c r="BP21" s="0" t="n">
        <f aca="false">SUM(BE21:BH21)</f>
        <v>0</v>
      </c>
    </row>
    <row r="22" customFormat="false" ht="14.4" hidden="false" customHeight="false" outlineLevel="0" collapsed="false">
      <c r="A22" s="0" t="s">
        <v>63</v>
      </c>
      <c r="B22" s="0" t="n">
        <v>21</v>
      </c>
      <c r="C22" s="0" t="s">
        <v>64</v>
      </c>
      <c r="D22" s="11" t="n">
        <f aca="false">AVERAGE(AG22:BH22)</f>
        <v>204.535714285714</v>
      </c>
      <c r="E22" s="12" t="n">
        <f aca="false">[1]Sheet1!$X$6</f>
        <v>209.096782106782</v>
      </c>
      <c r="F22" s="3" t="n">
        <f aca="false">COUNT(AG22:BH22)</f>
        <v>28</v>
      </c>
      <c r="G22" s="4" t="n">
        <f aca="false">SUM(888+F22)</f>
        <v>916</v>
      </c>
      <c r="H22" s="0" t="n">
        <v>0</v>
      </c>
      <c r="I22" s="0" t="n">
        <v>286</v>
      </c>
      <c r="J22" s="0" t="n">
        <v>300</v>
      </c>
      <c r="K22" s="0" t="n">
        <v>279</v>
      </c>
      <c r="L22" s="0" t="n">
        <v>269</v>
      </c>
      <c r="M22" s="0" t="n">
        <v>289</v>
      </c>
      <c r="N22" s="0" t="n">
        <v>297</v>
      </c>
      <c r="O22" s="0" t="n">
        <v>278</v>
      </c>
      <c r="P22" s="0" t="n">
        <v>279</v>
      </c>
      <c r="Q22" s="0" t="n">
        <v>278</v>
      </c>
      <c r="R22" s="0" t="n">
        <v>279</v>
      </c>
      <c r="S22" s="3" t="n">
        <f aca="false">MAX(AG22:BH22)</f>
        <v>278</v>
      </c>
      <c r="T22" s="1" t="n">
        <f aca="false">MAX(H22:S22)</f>
        <v>300</v>
      </c>
      <c r="U22" s="0" t="n">
        <v>993</v>
      </c>
      <c r="V22" s="0" t="n">
        <v>976</v>
      </c>
      <c r="W22" s="0" t="n">
        <v>994</v>
      </c>
      <c r="X22" s="0" t="n">
        <v>935</v>
      </c>
      <c r="Y22" s="0" t="n">
        <v>989</v>
      </c>
      <c r="Z22" s="0" t="n">
        <v>959</v>
      </c>
      <c r="AA22" s="0" t="n">
        <v>968</v>
      </c>
      <c r="AB22" s="0" t="n">
        <v>1008</v>
      </c>
      <c r="AC22" s="0" t="n">
        <v>932</v>
      </c>
      <c r="AD22" s="0" t="n">
        <v>955</v>
      </c>
      <c r="AE22" s="3" t="n">
        <f aca="false">MAX(BJ22:BP22)</f>
        <v>901</v>
      </c>
      <c r="AF22" s="1" t="n">
        <f aca="false">MAX(U22:AE22)</f>
        <v>1008</v>
      </c>
      <c r="AG22" s="0" t="n">
        <v>170</v>
      </c>
      <c r="AH22" s="0" t="n">
        <v>224</v>
      </c>
      <c r="AI22" s="0" t="n">
        <v>233</v>
      </c>
      <c r="AJ22" s="0" t="n">
        <v>167</v>
      </c>
      <c r="AK22" s="0" t="n">
        <v>216</v>
      </c>
      <c r="AL22" s="0" t="n">
        <v>164</v>
      </c>
      <c r="AM22" s="0" t="n">
        <v>222</v>
      </c>
      <c r="AN22" s="0" t="n">
        <v>246</v>
      </c>
      <c r="AO22" s="0" t="n">
        <v>213</v>
      </c>
      <c r="AP22" s="0" t="n">
        <v>173</v>
      </c>
      <c r="AQ22" s="0" t="n">
        <v>224</v>
      </c>
      <c r="AR22" s="0" t="n">
        <v>221</v>
      </c>
      <c r="AS22" s="0" t="n">
        <v>164</v>
      </c>
      <c r="AT22" s="0" t="n">
        <v>233</v>
      </c>
      <c r="AU22" s="0" t="n">
        <v>236</v>
      </c>
      <c r="AV22" s="0" t="n">
        <v>268</v>
      </c>
      <c r="AW22" s="0" t="n">
        <v>189</v>
      </c>
      <c r="AX22" s="0" t="n">
        <v>173</v>
      </c>
      <c r="AY22" s="0" t="n">
        <v>221</v>
      </c>
      <c r="AZ22" s="0" t="n">
        <v>179</v>
      </c>
      <c r="BA22" s="0" t="n">
        <v>196</v>
      </c>
      <c r="BB22" s="0" t="n">
        <v>180</v>
      </c>
      <c r="BC22" s="0" t="n">
        <v>278</v>
      </c>
      <c r="BD22" s="0" t="n">
        <v>189</v>
      </c>
      <c r="BE22" s="0" t="n">
        <v>192</v>
      </c>
      <c r="BF22" s="0" t="n">
        <v>209</v>
      </c>
      <c r="BG22" s="0" t="n">
        <v>156</v>
      </c>
      <c r="BH22" s="0" t="n">
        <v>191</v>
      </c>
      <c r="BI22" s="1" t="n">
        <f aca="false">SUM(AG22:BH22)</f>
        <v>5727</v>
      </c>
      <c r="BJ22" s="0" t="n">
        <f aca="false">SUM(AG22:AJ22)</f>
        <v>794</v>
      </c>
      <c r="BK22" s="0" t="n">
        <f aca="false">SUM(AK22:AN22)</f>
        <v>848</v>
      </c>
      <c r="BL22" s="0" t="n">
        <f aca="false">SUM(AO22:AR22)</f>
        <v>831</v>
      </c>
      <c r="BM22" s="0" t="n">
        <f aca="false">SUM(AS22:AV22)</f>
        <v>901</v>
      </c>
      <c r="BN22" s="0" t="n">
        <f aca="false">SUM(AW22:AZ22)</f>
        <v>762</v>
      </c>
      <c r="BO22" s="0" t="n">
        <f aca="false">SUM(BA22:BD22)</f>
        <v>843</v>
      </c>
      <c r="BP22" s="0" t="n">
        <f aca="false">SUM(BE22:BH22)</f>
        <v>748</v>
      </c>
    </row>
    <row r="23" s="1" customFormat="true" ht="14.4" hidden="false" customHeight="false" outlineLevel="0" collapsed="false">
      <c r="A23" s="1" t="s">
        <v>63</v>
      </c>
      <c r="B23" s="1" t="n">
        <v>22</v>
      </c>
      <c r="C23" s="1" t="s">
        <v>65</v>
      </c>
      <c r="D23" s="11" t="n">
        <f aca="false">AVERAGE(AG23:BH23)</f>
        <v>136</v>
      </c>
      <c r="E23" s="11" t="n">
        <f aca="false">[1]Sheet1!$X$60</f>
        <v>179.974662004662</v>
      </c>
      <c r="F23" s="1" t="n">
        <f aca="false">COUNT(AG23:BH23)</f>
        <v>4</v>
      </c>
      <c r="G23" s="1" t="n">
        <f aca="false">SUM(938+F23)</f>
        <v>942</v>
      </c>
      <c r="H23" s="1" t="n">
        <v>203</v>
      </c>
      <c r="I23" s="1" t="n">
        <v>223</v>
      </c>
      <c r="J23" s="1" t="n">
        <v>212</v>
      </c>
      <c r="K23" s="1" t="n">
        <v>259</v>
      </c>
      <c r="L23" s="1" t="n">
        <v>255</v>
      </c>
      <c r="M23" s="1" t="n">
        <v>268</v>
      </c>
      <c r="N23" s="1" t="n">
        <v>237</v>
      </c>
      <c r="O23" s="1" t="n">
        <v>248</v>
      </c>
      <c r="P23" s="1" t="n">
        <v>278</v>
      </c>
      <c r="Q23" s="1" t="n">
        <v>256</v>
      </c>
      <c r="R23" s="1" t="n">
        <v>299</v>
      </c>
      <c r="S23" s="1" t="n">
        <f aca="false">MAX(AG23:BH23)</f>
        <v>160</v>
      </c>
      <c r="T23" s="1" t="n">
        <f aca="false">MAX(H23:S23)</f>
        <v>299</v>
      </c>
      <c r="U23" s="1" t="n">
        <v>711</v>
      </c>
      <c r="V23" s="1" t="n">
        <v>747</v>
      </c>
      <c r="W23" s="1" t="n">
        <v>876</v>
      </c>
      <c r="X23" s="1" t="n">
        <v>867</v>
      </c>
      <c r="Y23" s="1" t="n">
        <v>953</v>
      </c>
      <c r="Z23" s="1" t="n">
        <v>810</v>
      </c>
      <c r="AA23" s="1" t="n">
        <v>812</v>
      </c>
      <c r="AB23" s="1" t="n">
        <v>899</v>
      </c>
      <c r="AC23" s="1" t="n">
        <v>923</v>
      </c>
      <c r="AD23" s="1" t="n">
        <v>890</v>
      </c>
      <c r="AE23" s="1" t="n">
        <f aca="false">MAX(BJ23:BP23)</f>
        <v>544</v>
      </c>
      <c r="AF23" s="1" t="n">
        <f aca="false">MAX(U23:AE23)</f>
        <v>953</v>
      </c>
      <c r="AG23" s="1" t="n">
        <v>142</v>
      </c>
      <c r="AH23" s="1" t="n">
        <v>160</v>
      </c>
      <c r="AI23" s="1" t="n">
        <v>141</v>
      </c>
      <c r="AJ23" s="1" t="n">
        <v>101</v>
      </c>
      <c r="BI23" s="1" t="n">
        <f aca="false">SUM(AG23:BH23)</f>
        <v>544</v>
      </c>
      <c r="BJ23" s="1" t="n">
        <f aca="false">SUM(AG23:AJ23)</f>
        <v>544</v>
      </c>
      <c r="BK23" s="1" t="n">
        <f aca="false">SUM(AK23:AN23)</f>
        <v>0</v>
      </c>
      <c r="BL23" s="1" t="n">
        <f aca="false">SUM(AO23:AR23)</f>
        <v>0</v>
      </c>
      <c r="BM23" s="1" t="n">
        <f aca="false">SUM(AS23:AV23)</f>
        <v>0</v>
      </c>
      <c r="BN23" s="1" t="n">
        <f aca="false">SUM(AW23:AZ23)</f>
        <v>0</v>
      </c>
      <c r="BO23" s="1" t="n">
        <f aca="false">SUM(BA23:BD23)</f>
        <v>0</v>
      </c>
      <c r="BP23" s="1" t="n">
        <f aca="false">SUM(BE23:BH23)</f>
        <v>0</v>
      </c>
    </row>
    <row r="24" customFormat="false" ht="14.4" hidden="false" customHeight="false" outlineLevel="0" collapsed="false">
      <c r="A24" s="0" t="s">
        <v>63</v>
      </c>
      <c r="B24" s="0" t="n">
        <v>23</v>
      </c>
      <c r="C24" s="0" t="s">
        <v>66</v>
      </c>
      <c r="D24" s="11" t="n">
        <f aca="false">AVERAGE(AG24:BH24)</f>
        <v>159.4375</v>
      </c>
      <c r="E24" s="12" t="n">
        <f aca="false">[1]Sheet1!$X$512</f>
        <v>171.795929222102</v>
      </c>
      <c r="F24" s="3" t="n">
        <f aca="false">COUNT(AG24:BH24)</f>
        <v>16</v>
      </c>
      <c r="G24" s="4" t="n">
        <f aca="false">SUM(242+F24)</f>
        <v>258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247</v>
      </c>
      <c r="Q24" s="0" t="n">
        <v>257</v>
      </c>
      <c r="R24" s="0" t="n">
        <v>256</v>
      </c>
      <c r="S24" s="3" t="n">
        <f aca="false">MAX(AG24:BH24)</f>
        <v>214</v>
      </c>
      <c r="T24" s="1" t="n">
        <f aca="false">MAX(H24:S24)</f>
        <v>257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745</v>
      </c>
      <c r="AC24" s="0" t="n">
        <v>845</v>
      </c>
      <c r="AD24" s="0" t="n">
        <v>818</v>
      </c>
      <c r="AE24" s="3" t="n">
        <f aca="false">MAX(BJ24:BP24)</f>
        <v>677</v>
      </c>
      <c r="AF24" s="1" t="n">
        <f aca="false">MAX(U24:AE24)</f>
        <v>845</v>
      </c>
      <c r="AG24" s="0" t="n">
        <v>111</v>
      </c>
      <c r="AH24" s="0" t="n">
        <v>166</v>
      </c>
      <c r="AI24" s="0" t="n">
        <v>176</v>
      </c>
      <c r="AJ24" s="0" t="n">
        <v>161</v>
      </c>
      <c r="AK24" s="0" t="n">
        <v>150</v>
      </c>
      <c r="AL24" s="0" t="n">
        <v>214</v>
      </c>
      <c r="AM24" s="0" t="n">
        <v>121</v>
      </c>
      <c r="AN24" s="0" t="n">
        <v>157</v>
      </c>
      <c r="AS24" s="0" t="n">
        <v>159</v>
      </c>
      <c r="AT24" s="0" t="n">
        <v>137</v>
      </c>
      <c r="AU24" s="0" t="n">
        <v>164</v>
      </c>
      <c r="AV24" s="0" t="n">
        <v>158</v>
      </c>
      <c r="BA24" s="0" t="n">
        <v>187</v>
      </c>
      <c r="BB24" s="0" t="n">
        <v>173</v>
      </c>
      <c r="BC24" s="0" t="n">
        <v>146</v>
      </c>
      <c r="BD24" s="0" t="n">
        <v>171</v>
      </c>
      <c r="BI24" s="1" t="n">
        <f aca="false">SUM(AG24:BH24)</f>
        <v>2551</v>
      </c>
      <c r="BJ24" s="0" t="n">
        <f aca="false">SUM(AG24:AJ24)</f>
        <v>614</v>
      </c>
      <c r="BK24" s="0" t="n">
        <f aca="false">SUM(AK24:AN24)</f>
        <v>642</v>
      </c>
      <c r="BL24" s="0" t="n">
        <f aca="false">SUM(AO24:AR24)</f>
        <v>0</v>
      </c>
      <c r="BM24" s="0" t="n">
        <f aca="false">SUM(AS24:AV24)</f>
        <v>618</v>
      </c>
      <c r="BN24" s="0" t="n">
        <f aca="false">SUM(AW24:AZ24)</f>
        <v>0</v>
      </c>
      <c r="BO24" s="0" t="n">
        <f aca="false">SUM(BA24:BD24)</f>
        <v>677</v>
      </c>
      <c r="BP24" s="0" t="n">
        <f aca="false">SUM(BE24:BH24)</f>
        <v>0</v>
      </c>
    </row>
    <row r="25" customFormat="false" ht="14.4" hidden="false" customHeight="false" outlineLevel="0" collapsed="false">
      <c r="A25" s="0" t="s">
        <v>67</v>
      </c>
      <c r="B25" s="0" t="n">
        <v>24</v>
      </c>
      <c r="C25" s="0" t="s">
        <v>68</v>
      </c>
      <c r="D25" s="11" t="n">
        <f aca="false">AVERAGE(AG25:BH25)</f>
        <v>198.571428571429</v>
      </c>
      <c r="E25" s="12" t="n">
        <f aca="false">[1]Sheet1!$X$8</f>
        <v>204.816392857143</v>
      </c>
      <c r="F25" s="3" t="n">
        <f aca="false">COUNT(AG25:BH25)</f>
        <v>28</v>
      </c>
      <c r="G25" s="4" t="n">
        <f aca="false">SUM(599+F25)</f>
        <v>627</v>
      </c>
      <c r="H25" s="0" t="n">
        <v>0</v>
      </c>
      <c r="I25" s="0" t="n">
        <v>247</v>
      </c>
      <c r="J25" s="0" t="n">
        <v>269</v>
      </c>
      <c r="K25" s="0" t="n">
        <v>259</v>
      </c>
      <c r="L25" s="0" t="n">
        <v>298</v>
      </c>
      <c r="M25" s="0" t="n">
        <v>289</v>
      </c>
      <c r="N25" s="0" t="n">
        <v>300</v>
      </c>
      <c r="O25" s="0" t="n">
        <v>278</v>
      </c>
      <c r="P25" s="0" t="n">
        <v>288</v>
      </c>
      <c r="Q25" s="0" t="n">
        <v>300</v>
      </c>
      <c r="R25" s="0" t="n">
        <v>265</v>
      </c>
      <c r="S25" s="3" t="n">
        <f aca="false">MAX(AG25:BH25)</f>
        <v>279</v>
      </c>
      <c r="T25" s="1" t="n">
        <f aca="false">MAX(H25:S25)</f>
        <v>300</v>
      </c>
      <c r="U25" s="0" t="n">
        <v>825</v>
      </c>
      <c r="V25" s="0" t="n">
        <v>932</v>
      </c>
      <c r="W25" s="0" t="n">
        <v>917</v>
      </c>
      <c r="X25" s="0" t="n">
        <v>962</v>
      </c>
      <c r="Y25" s="0" t="n">
        <v>1005</v>
      </c>
      <c r="Z25" s="0" t="n">
        <v>1023</v>
      </c>
      <c r="AA25" s="0" t="n">
        <v>1019</v>
      </c>
      <c r="AB25" s="0" t="n">
        <v>986</v>
      </c>
      <c r="AC25" s="0" t="n">
        <v>971</v>
      </c>
      <c r="AD25" s="0" t="n">
        <v>940</v>
      </c>
      <c r="AE25" s="3" t="n">
        <f aca="false">MAX(BJ25:BP25)</f>
        <v>882</v>
      </c>
      <c r="AF25" s="1" t="n">
        <f aca="false">MAX(U25:AE25)</f>
        <v>1023</v>
      </c>
      <c r="AG25" s="0" t="n">
        <v>158</v>
      </c>
      <c r="AH25" s="0" t="n">
        <v>215</v>
      </c>
      <c r="AI25" s="0" t="n">
        <v>212</v>
      </c>
      <c r="AJ25" s="0" t="n">
        <v>213</v>
      </c>
      <c r="AK25" s="0" t="n">
        <v>180</v>
      </c>
      <c r="AL25" s="0" t="n">
        <v>167</v>
      </c>
      <c r="AM25" s="0" t="n">
        <v>229</v>
      </c>
      <c r="AN25" s="0" t="n">
        <v>209</v>
      </c>
      <c r="AO25" s="0" t="n">
        <v>200</v>
      </c>
      <c r="AP25" s="0" t="n">
        <v>184</v>
      </c>
      <c r="AQ25" s="0" t="n">
        <v>200</v>
      </c>
      <c r="AR25" s="0" t="n">
        <v>191</v>
      </c>
      <c r="AS25" s="0" t="n">
        <v>214</v>
      </c>
      <c r="AT25" s="0" t="n">
        <v>184</v>
      </c>
      <c r="AU25" s="0" t="n">
        <v>279</v>
      </c>
      <c r="AV25" s="0" t="n">
        <v>205</v>
      </c>
      <c r="AW25" s="0" t="n">
        <v>187</v>
      </c>
      <c r="AX25" s="0" t="n">
        <v>233</v>
      </c>
      <c r="AY25" s="0" t="n">
        <v>211</v>
      </c>
      <c r="AZ25" s="0" t="n">
        <v>191</v>
      </c>
      <c r="BA25" s="0" t="n">
        <v>176</v>
      </c>
      <c r="BB25" s="0" t="n">
        <v>185</v>
      </c>
      <c r="BC25" s="0" t="n">
        <v>173</v>
      </c>
      <c r="BD25" s="0" t="n">
        <v>214</v>
      </c>
      <c r="BE25" s="0" t="n">
        <v>221</v>
      </c>
      <c r="BF25" s="0" t="n">
        <v>195</v>
      </c>
      <c r="BG25" s="0" t="n">
        <v>173</v>
      </c>
      <c r="BH25" s="0" t="n">
        <v>161</v>
      </c>
      <c r="BI25" s="1" t="n">
        <f aca="false">SUM(AG25:BH25)</f>
        <v>5560</v>
      </c>
      <c r="BJ25" s="0" t="n">
        <f aca="false">SUM(AG25:AJ25)</f>
        <v>798</v>
      </c>
      <c r="BK25" s="0" t="n">
        <f aca="false">SUM(AK25:AN25)</f>
        <v>785</v>
      </c>
      <c r="BL25" s="0" t="n">
        <f aca="false">SUM(AO25:AR25)</f>
        <v>775</v>
      </c>
      <c r="BM25" s="0" t="n">
        <f aca="false">SUM(AS25:AV25)</f>
        <v>882</v>
      </c>
      <c r="BN25" s="0" t="n">
        <f aca="false">SUM(AW25:AZ25)</f>
        <v>822</v>
      </c>
      <c r="BO25" s="0" t="n">
        <f aca="false">SUM(BA25:BD25)</f>
        <v>748</v>
      </c>
      <c r="BP25" s="0" t="n">
        <f aca="false">SUM(BE25:BH25)</f>
        <v>750</v>
      </c>
    </row>
    <row r="26" customFormat="false" ht="14.4" hidden="false" customHeight="false" outlineLevel="0" collapsed="false">
      <c r="A26" s="0" t="s">
        <v>58</v>
      </c>
      <c r="B26" s="0" t="n">
        <v>25</v>
      </c>
      <c r="C26" s="0" t="s">
        <v>69</v>
      </c>
      <c r="D26" s="11" t="n">
        <f aca="false">AVERAGE(AG26:BH26)</f>
        <v>170.375</v>
      </c>
      <c r="E26" s="12" t="n">
        <f aca="false">[1]Sheet1!$X$31</f>
        <v>180.751666666667</v>
      </c>
      <c r="F26" s="3" t="n">
        <f aca="false">COUNT(AG26:BH26)</f>
        <v>8</v>
      </c>
      <c r="G26" s="4" t="n">
        <f aca="false">SUM(231+F26)</f>
        <v>239</v>
      </c>
      <c r="H26" s="0" t="n">
        <v>0</v>
      </c>
      <c r="I26" s="0" t="n">
        <v>267</v>
      </c>
      <c r="J26" s="0" t="n">
        <v>246</v>
      </c>
      <c r="K26" s="0" t="n">
        <v>222</v>
      </c>
      <c r="L26" s="0" t="n">
        <v>237</v>
      </c>
      <c r="M26" s="0" t="n">
        <v>192</v>
      </c>
      <c r="N26" s="0" t="n">
        <v>211</v>
      </c>
      <c r="O26" s="0" t="n">
        <v>0</v>
      </c>
      <c r="P26" s="0" t="n">
        <v>276</v>
      </c>
      <c r="Q26" s="0" t="n">
        <v>258</v>
      </c>
      <c r="R26" s="0" t="n">
        <v>220</v>
      </c>
      <c r="S26" s="3" t="n">
        <f aca="false">MAX(AG26:BH26)</f>
        <v>187</v>
      </c>
      <c r="T26" s="1" t="n">
        <f aca="false">MAX(H26:S26)</f>
        <v>276</v>
      </c>
      <c r="U26" s="0" t="n">
        <v>847</v>
      </c>
      <c r="V26" s="0" t="n">
        <v>791</v>
      </c>
      <c r="W26" s="0" t="n">
        <v>760</v>
      </c>
      <c r="X26" s="0" t="n">
        <v>801</v>
      </c>
      <c r="Y26" s="0" t="n">
        <v>720</v>
      </c>
      <c r="Z26" s="0" t="n">
        <v>731</v>
      </c>
      <c r="AA26" s="0" t="n">
        <v>0</v>
      </c>
      <c r="AB26" s="0" t="n">
        <v>917</v>
      </c>
      <c r="AC26" s="0" t="n">
        <v>844</v>
      </c>
      <c r="AD26" s="0" t="n">
        <v>828</v>
      </c>
      <c r="AE26" s="3" t="n">
        <f aca="false">MAX(BJ26:BP26)</f>
        <v>713</v>
      </c>
      <c r="AF26" s="1" t="n">
        <f aca="false">MAX(U26:AE26)</f>
        <v>917</v>
      </c>
      <c r="BA26" s="0" t="n">
        <v>177</v>
      </c>
      <c r="BB26" s="0" t="n">
        <v>187</v>
      </c>
      <c r="BC26" s="0" t="n">
        <v>168</v>
      </c>
      <c r="BD26" s="0" t="n">
        <v>181</v>
      </c>
      <c r="BE26" s="0" t="n">
        <v>169</v>
      </c>
      <c r="BF26" s="0" t="n">
        <v>170</v>
      </c>
      <c r="BG26" s="0" t="n">
        <v>161</v>
      </c>
      <c r="BH26" s="0" t="n">
        <v>150</v>
      </c>
      <c r="BI26" s="1" t="n">
        <f aca="false">SUM(AG26:BH26)</f>
        <v>1363</v>
      </c>
      <c r="BJ26" s="0" t="n">
        <f aca="false">SUM(AG26:AJ26)</f>
        <v>0</v>
      </c>
      <c r="BK26" s="0" t="n">
        <f aca="false">SUM(AK26:AN26)</f>
        <v>0</v>
      </c>
      <c r="BL26" s="0" t="n">
        <f aca="false">SUM(AO26:AR26)</f>
        <v>0</v>
      </c>
      <c r="BM26" s="0" t="n">
        <f aca="false">SUM(AS26:AV26)</f>
        <v>0</v>
      </c>
      <c r="BN26" s="0" t="n">
        <f aca="false">SUM(AW26:AZ26)</f>
        <v>0</v>
      </c>
      <c r="BO26" s="0" t="n">
        <f aca="false">SUM(BA26:BD26)</f>
        <v>713</v>
      </c>
      <c r="BP26" s="0" t="n">
        <f aca="false">SUM(BE26:BH26)</f>
        <v>650</v>
      </c>
    </row>
    <row r="27" customFormat="false" ht="14.4" hidden="false" customHeight="false" outlineLevel="0" collapsed="false">
      <c r="A27" s="0" t="s">
        <v>67</v>
      </c>
      <c r="B27" s="0" t="n">
        <v>26</v>
      </c>
      <c r="C27" s="0" t="s">
        <v>70</v>
      </c>
      <c r="D27" s="11" t="n">
        <f aca="false">AVERAGE(AG27:BH27)</f>
        <v>139.666666666667</v>
      </c>
      <c r="E27" s="12" t="n">
        <f aca="false">[1]Sheet1!$X$146</f>
        <v>158.833880597015</v>
      </c>
      <c r="F27" s="3" t="n">
        <f aca="false">COUNT(AG27:BH27)</f>
        <v>6</v>
      </c>
      <c r="G27" s="4" t="n">
        <f aca="false">SUM(178+F27)</f>
        <v>184</v>
      </c>
      <c r="H27" s="0" t="n">
        <v>0</v>
      </c>
      <c r="I27" s="0" t="n">
        <v>219</v>
      </c>
      <c r="J27" s="0" t="n">
        <v>168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235</v>
      </c>
      <c r="R27" s="0" t="n">
        <v>255</v>
      </c>
      <c r="S27" s="3" t="n">
        <f aca="false">MAX(AG27:BH27)</f>
        <v>171</v>
      </c>
      <c r="T27" s="1" t="n">
        <f aca="false">MAX(H27:S27)</f>
        <v>255</v>
      </c>
      <c r="U27" s="0" t="n">
        <v>0</v>
      </c>
      <c r="V27" s="0" t="n">
        <v>743</v>
      </c>
      <c r="W27" s="0" t="n">
        <v>569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813</v>
      </c>
      <c r="AD27" s="0" t="n">
        <v>865</v>
      </c>
      <c r="AE27" s="3" t="n">
        <f aca="false">MAX(BJ27:BP27)</f>
        <v>580</v>
      </c>
      <c r="AF27" s="1" t="n">
        <f aca="false">MAX(U27:AE27)</f>
        <v>865</v>
      </c>
      <c r="AG27" s="0" t="n">
        <v>143</v>
      </c>
      <c r="AI27" s="0" t="n">
        <v>115</v>
      </c>
      <c r="BE27" s="0" t="n">
        <v>131</v>
      </c>
      <c r="BF27" s="0" t="n">
        <v>134</v>
      </c>
      <c r="BG27" s="0" t="n">
        <v>144</v>
      </c>
      <c r="BH27" s="0" t="n">
        <v>171</v>
      </c>
      <c r="BI27" s="1" t="n">
        <f aca="false">SUM(AG27:BH27)</f>
        <v>838</v>
      </c>
      <c r="BJ27" s="0" t="n">
        <f aca="false">SUM(AG27:AJ27)</f>
        <v>258</v>
      </c>
      <c r="BK27" s="0" t="n">
        <f aca="false">SUM(AK27:AN27)</f>
        <v>0</v>
      </c>
      <c r="BL27" s="0" t="n">
        <f aca="false">SUM(AO27:AR27)</f>
        <v>0</v>
      </c>
      <c r="BM27" s="0" t="n">
        <f aca="false">SUM(AS27:AV27)</f>
        <v>0</v>
      </c>
      <c r="BN27" s="0" t="n">
        <f aca="false">SUM(AW27:AZ27)</f>
        <v>0</v>
      </c>
      <c r="BO27" s="0" t="n">
        <f aca="false">SUM(BA27:BD27)</f>
        <v>0</v>
      </c>
      <c r="BP27" s="0" t="n">
        <f aca="false">SUM(BE27:BH27)</f>
        <v>580</v>
      </c>
      <c r="BQ27" s="0" t="n">
        <f aca="false">SUM(AG27:BP27)</f>
        <v>2514</v>
      </c>
      <c r="BS27" s="0" t="n">
        <f aca="false">SUM(AK27:AN27)</f>
        <v>0</v>
      </c>
      <c r="BW27" s="0" t="n">
        <f aca="false">SUM(BA27:BD27)</f>
        <v>0</v>
      </c>
      <c r="BX27" s="0" t="n">
        <f aca="false">SUM(BE27:BH27)</f>
        <v>580</v>
      </c>
    </row>
    <row r="28" customFormat="false" ht="14.4" hidden="false" customHeight="false" outlineLevel="0" collapsed="false">
      <c r="A28" s="0" t="s">
        <v>67</v>
      </c>
      <c r="B28" s="0" t="n">
        <v>27</v>
      </c>
      <c r="C28" s="0" t="s">
        <v>71</v>
      </c>
      <c r="D28" s="11" t="n">
        <f aca="false">AVERAGE(AG28:BH28)</f>
        <v>166.65</v>
      </c>
      <c r="E28" s="12" t="n">
        <f aca="false">[1]Sheet1!$X$529</f>
        <v>171.528488372093</v>
      </c>
      <c r="F28" s="3" t="n">
        <f aca="false">COUNT(AG28:BH28)</f>
        <v>20</v>
      </c>
      <c r="G28" s="4" t="n">
        <f aca="false">SUM(125+F28)</f>
        <v>145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208</v>
      </c>
      <c r="R28" s="0" t="n">
        <v>248</v>
      </c>
      <c r="S28" s="3" t="n">
        <f aca="false">MAX(AG28:BH28)</f>
        <v>232</v>
      </c>
      <c r="T28" s="1" t="n">
        <f aca="false">MAX(H28:S28)</f>
        <v>248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708</v>
      </c>
      <c r="AD28" s="0" t="n">
        <v>903</v>
      </c>
      <c r="AE28" s="3" t="n">
        <f aca="false">MAX(BJ28:BP28)</f>
        <v>700</v>
      </c>
      <c r="AF28" s="1" t="n">
        <f aca="false">MAX(U28:AE28)</f>
        <v>903</v>
      </c>
      <c r="AG28" s="0" t="n">
        <v>144</v>
      </c>
      <c r="AH28" s="0" t="n">
        <v>147</v>
      </c>
      <c r="AI28" s="0" t="n">
        <v>215</v>
      </c>
      <c r="AJ28" s="0" t="n">
        <v>153</v>
      </c>
      <c r="AS28" s="0" t="n">
        <v>194</v>
      </c>
      <c r="AT28" s="0" t="n">
        <v>168</v>
      </c>
      <c r="AU28" s="0" t="n">
        <v>151</v>
      </c>
      <c r="AV28" s="0" t="n">
        <v>136</v>
      </c>
      <c r="AW28" s="0" t="n">
        <v>159</v>
      </c>
      <c r="AX28" s="0" t="n">
        <v>132</v>
      </c>
      <c r="AY28" s="0" t="n">
        <v>199</v>
      </c>
      <c r="AZ28" s="0" t="n">
        <v>191</v>
      </c>
      <c r="BA28" s="0" t="n">
        <v>232</v>
      </c>
      <c r="BB28" s="0" t="n">
        <v>180</v>
      </c>
      <c r="BC28" s="0" t="n">
        <v>151</v>
      </c>
      <c r="BD28" s="0" t="n">
        <v>137</v>
      </c>
      <c r="BE28" s="0" t="n">
        <v>175</v>
      </c>
      <c r="BF28" s="0" t="n">
        <v>173</v>
      </c>
      <c r="BG28" s="0" t="n">
        <v>147</v>
      </c>
      <c r="BH28" s="0" t="n">
        <v>149</v>
      </c>
      <c r="BI28" s="1" t="n">
        <f aca="false">SUM(AG28:BH28)</f>
        <v>3333</v>
      </c>
      <c r="BJ28" s="0" t="n">
        <f aca="false">SUM(AG28:AJ28)</f>
        <v>659</v>
      </c>
      <c r="BK28" s="0" t="n">
        <f aca="false">SUM(AK28:AN28)</f>
        <v>0</v>
      </c>
      <c r="BL28" s="0" t="n">
        <f aca="false">SUM(AO28:AR28)</f>
        <v>0</v>
      </c>
      <c r="BM28" s="0" t="n">
        <f aca="false">SUM(AS28:AV28)</f>
        <v>649</v>
      </c>
      <c r="BN28" s="0" t="n">
        <f aca="false">SUM(AW28:AZ28)</f>
        <v>681</v>
      </c>
      <c r="BO28" s="0" t="n">
        <f aca="false">SUM(BA28:BD28)</f>
        <v>700</v>
      </c>
      <c r="BP28" s="0" t="n">
        <f aca="false">SUM(BE28:BH28)</f>
        <v>644</v>
      </c>
    </row>
    <row r="29" customFormat="false" ht="14.4" hidden="false" customHeight="false" outlineLevel="0" collapsed="false">
      <c r="A29" s="0" t="s">
        <v>67</v>
      </c>
      <c r="B29" s="0" t="n">
        <v>28</v>
      </c>
      <c r="C29" s="0" t="s">
        <v>72</v>
      </c>
      <c r="D29" s="11" t="e">
        <f aca="false">AVERAGE(AG29:BH29)</f>
        <v>#DIV/0!</v>
      </c>
      <c r="E29" s="12" t="n">
        <f aca="false">[1]Sheet1!$X$205</f>
        <v>162.175</v>
      </c>
      <c r="F29" s="3" t="n">
        <f aca="false">COUNT(AG29:BH29)</f>
        <v>0</v>
      </c>
      <c r="G29" s="4" t="n">
        <f aca="false">SUM(132+F29)</f>
        <v>132</v>
      </c>
      <c r="H29" s="0" t="n">
        <v>0</v>
      </c>
      <c r="I29" s="0" t="n">
        <v>212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267</v>
      </c>
      <c r="S29" s="3" t="n">
        <f aca="false">MAX(AG29:BH29)</f>
        <v>0</v>
      </c>
      <c r="T29" s="1" t="n">
        <f aca="false">MAX(H29:S29)</f>
        <v>267</v>
      </c>
      <c r="U29" s="0" t="n">
        <v>643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887</v>
      </c>
      <c r="AE29" s="3" t="n">
        <f aca="false">MAX(BJ29:BP29)</f>
        <v>0</v>
      </c>
      <c r="AF29" s="1" t="n">
        <f aca="false">MAX(U29:AE29)</f>
        <v>887</v>
      </c>
      <c r="BI29" s="1" t="n">
        <f aca="false">SUM(AG29:BH29)</f>
        <v>0</v>
      </c>
      <c r="BJ29" s="0" t="n">
        <f aca="false">SUM(AG29:AJ29)</f>
        <v>0</v>
      </c>
      <c r="BK29" s="0" t="n">
        <f aca="false">SUM(AK29:AN29)</f>
        <v>0</v>
      </c>
      <c r="BL29" s="0" t="n">
        <f aca="false">SUM(AO29:AR29)</f>
        <v>0</v>
      </c>
      <c r="BM29" s="0" t="n">
        <f aca="false">SUM(AS29:AV29)</f>
        <v>0</v>
      </c>
      <c r="BN29" s="0" t="n">
        <f aca="false">SUM(AW29:AZ29)</f>
        <v>0</v>
      </c>
      <c r="BO29" s="0" t="n">
        <f aca="false">SUM(BA29:BD29)</f>
        <v>0</v>
      </c>
      <c r="BP29" s="0" t="n">
        <f aca="false">SUM(BE29:BH29)</f>
        <v>0</v>
      </c>
    </row>
    <row r="30" customFormat="false" ht="14.4" hidden="false" customHeight="false" outlineLevel="0" collapsed="false">
      <c r="A30" s="0" t="s">
        <v>73</v>
      </c>
      <c r="B30" s="0" t="n">
        <v>29</v>
      </c>
      <c r="C30" s="0" t="s">
        <v>74</v>
      </c>
      <c r="D30" s="11" t="n">
        <f aca="false">AVERAGE(AG30:BH30)</f>
        <v>162.642857142857</v>
      </c>
      <c r="E30" s="12" t="n">
        <f aca="false">[1]Sheet1!$X$26</f>
        <v>186.430551378446</v>
      </c>
      <c r="F30" s="3" t="n">
        <f aca="false">COUNT(AG30:BH30)</f>
        <v>14</v>
      </c>
      <c r="G30" s="4" t="n">
        <f aca="false">SUM(620+F30)</f>
        <v>634</v>
      </c>
      <c r="H30" s="0" t="n">
        <v>257</v>
      </c>
      <c r="I30" s="0" t="n">
        <v>299</v>
      </c>
      <c r="J30" s="0" t="n">
        <v>248</v>
      </c>
      <c r="K30" s="0" t="n">
        <v>247</v>
      </c>
      <c r="L30" s="0" t="n">
        <v>265</v>
      </c>
      <c r="M30" s="0" t="n">
        <v>0</v>
      </c>
      <c r="N30" s="0" t="n">
        <v>233</v>
      </c>
      <c r="O30" s="0" t="n">
        <v>225</v>
      </c>
      <c r="P30" s="0" t="n">
        <v>0</v>
      </c>
      <c r="Q30" s="0" t="n">
        <v>265</v>
      </c>
      <c r="R30" s="0" t="n">
        <v>280</v>
      </c>
      <c r="S30" s="3" t="n">
        <f aca="false">MAX(AG30:BH30)</f>
        <v>193</v>
      </c>
      <c r="T30" s="1" t="n">
        <f aca="false">MAX(H30:S30)</f>
        <v>299</v>
      </c>
      <c r="U30" s="0" t="n">
        <v>299</v>
      </c>
      <c r="V30" s="0" t="n">
        <v>1005</v>
      </c>
      <c r="W30" s="0" t="n">
        <v>872</v>
      </c>
      <c r="X30" s="0" t="n">
        <v>922</v>
      </c>
      <c r="Y30" s="0" t="n">
        <v>906</v>
      </c>
      <c r="Z30" s="0" t="n">
        <v>800</v>
      </c>
      <c r="AA30" s="0" t="n">
        <v>802</v>
      </c>
      <c r="AB30" s="0" t="n">
        <v>0</v>
      </c>
      <c r="AC30" s="0" t="n">
        <v>862</v>
      </c>
      <c r="AD30" s="0" t="n">
        <v>872</v>
      </c>
      <c r="AE30" s="3" t="n">
        <f aca="false">MAX(BJ30:BP30)</f>
        <v>670</v>
      </c>
      <c r="AF30" s="1" t="n">
        <f aca="false">MAX(U30:AE30)</f>
        <v>1005</v>
      </c>
      <c r="AG30" s="0" t="n">
        <v>167</v>
      </c>
      <c r="AH30" s="0" t="n">
        <v>148</v>
      </c>
      <c r="AI30" s="0" t="n">
        <v>180</v>
      </c>
      <c r="AJ30" s="0" t="n">
        <v>175</v>
      </c>
      <c r="AX30" s="0" t="n">
        <v>166</v>
      </c>
      <c r="AY30" s="0" t="n">
        <v>171</v>
      </c>
      <c r="AZ30" s="0" t="n">
        <v>156</v>
      </c>
      <c r="BA30" s="0" t="n">
        <v>137</v>
      </c>
      <c r="BB30" s="0" t="n">
        <v>193</v>
      </c>
      <c r="BC30" s="0" t="n">
        <v>144</v>
      </c>
      <c r="BD30" s="0" t="n">
        <v>173</v>
      </c>
      <c r="BE30" s="0" t="n">
        <v>146</v>
      </c>
      <c r="BG30" s="0" t="n">
        <v>155</v>
      </c>
      <c r="BH30" s="0" t="n">
        <v>166</v>
      </c>
      <c r="BI30" s="1" t="n">
        <f aca="false">SUM(AG30:BH30)</f>
        <v>2277</v>
      </c>
      <c r="BJ30" s="0" t="n">
        <f aca="false">SUM(AG30:AJ30)</f>
        <v>670</v>
      </c>
      <c r="BK30" s="0" t="n">
        <f aca="false">SUM(AK30:AN30)</f>
        <v>0</v>
      </c>
      <c r="BL30" s="0" t="n">
        <f aca="false">SUM(AO30:AR30)</f>
        <v>0</v>
      </c>
      <c r="BM30" s="0" t="n">
        <f aca="false">SUM(AS30:AV30)</f>
        <v>0</v>
      </c>
      <c r="BN30" s="0" t="n">
        <f aca="false">SUM(AW30:AZ30)</f>
        <v>493</v>
      </c>
      <c r="BO30" s="0" t="n">
        <f aca="false">SUM(BA30:BD30)</f>
        <v>647</v>
      </c>
      <c r="BP30" s="0" t="n">
        <f aca="false">SUM(BE30:BH30)</f>
        <v>467</v>
      </c>
    </row>
    <row r="31" customFormat="false" ht="14.4" hidden="false" customHeight="false" outlineLevel="0" collapsed="false">
      <c r="A31" s="0" t="s">
        <v>73</v>
      </c>
      <c r="B31" s="0" t="n">
        <v>30</v>
      </c>
      <c r="C31" s="0" t="s">
        <v>75</v>
      </c>
      <c r="D31" s="11" t="n">
        <f aca="false">AVERAGE(AG31:BH31)</f>
        <v>193.666666666667</v>
      </c>
      <c r="E31" s="12" t="n">
        <f aca="false">[1]Sheet1!$X$54</f>
        <v>187.603371784155</v>
      </c>
      <c r="F31" s="3" t="n">
        <f aca="false">COUNT(AG31:BH31)</f>
        <v>18</v>
      </c>
      <c r="G31" s="4" t="n">
        <f aca="false">SUM(297+F31)</f>
        <v>315</v>
      </c>
      <c r="H31" s="0" t="n">
        <v>0</v>
      </c>
      <c r="I31" s="0" t="n">
        <v>0</v>
      </c>
      <c r="J31" s="0" t="n">
        <v>278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277</v>
      </c>
      <c r="Q31" s="0" t="n">
        <v>278</v>
      </c>
      <c r="R31" s="0" t="n">
        <v>269</v>
      </c>
      <c r="S31" s="3" t="n">
        <f aca="false">MAX(AG31:BH31)</f>
        <v>257</v>
      </c>
      <c r="T31" s="1" t="n">
        <f aca="false">MAX(H31:S31)</f>
        <v>278</v>
      </c>
      <c r="U31" s="0" t="n">
        <v>0</v>
      </c>
      <c r="V31" s="0" t="n">
        <v>882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902</v>
      </c>
      <c r="AC31" s="0" t="n">
        <v>908</v>
      </c>
      <c r="AD31" s="0" t="n">
        <v>852</v>
      </c>
      <c r="AE31" s="3" t="n">
        <f aca="false">MAX(BJ31:BP31)</f>
        <v>844</v>
      </c>
      <c r="AF31" s="1" t="n">
        <f aca="false">MAX(U31:AE31)</f>
        <v>908</v>
      </c>
      <c r="AK31" s="0" t="n">
        <v>181</v>
      </c>
      <c r="AL31" s="0" t="n">
        <v>163</v>
      </c>
      <c r="AM31" s="0" t="n">
        <v>157</v>
      </c>
      <c r="AN31" s="0" t="n">
        <v>173</v>
      </c>
      <c r="AO31" s="0" t="n">
        <v>190</v>
      </c>
      <c r="AP31" s="0" t="n">
        <v>213</v>
      </c>
      <c r="AQ31" s="0" t="n">
        <v>203</v>
      </c>
      <c r="AR31" s="0" t="n">
        <v>189</v>
      </c>
      <c r="AS31" s="0" t="n">
        <v>255</v>
      </c>
      <c r="AT31" s="0" t="n">
        <v>148</v>
      </c>
      <c r="AU31" s="0" t="n">
        <v>237</v>
      </c>
      <c r="AV31" s="0" t="n">
        <v>204</v>
      </c>
      <c r="AW31" s="0" t="n">
        <v>216</v>
      </c>
      <c r="AX31" s="0" t="n">
        <v>200</v>
      </c>
      <c r="AY31" s="0" t="n">
        <v>171</v>
      </c>
      <c r="BE31" s="0" t="n">
        <v>129</v>
      </c>
      <c r="BF31" s="0" t="n">
        <v>257</v>
      </c>
      <c r="BG31" s="0" t="n">
        <v>200</v>
      </c>
      <c r="BI31" s="1" t="n">
        <f aca="false">SUM(AG31:BH31)</f>
        <v>3486</v>
      </c>
      <c r="BJ31" s="0" t="n">
        <f aca="false">SUM(AG31:AJ31)</f>
        <v>0</v>
      </c>
      <c r="BK31" s="0" t="n">
        <f aca="false">SUM(AK31:AN31)</f>
        <v>674</v>
      </c>
      <c r="BL31" s="0" t="n">
        <f aca="false">SUM(AO31:AR31)</f>
        <v>795</v>
      </c>
      <c r="BM31" s="0" t="n">
        <f aca="false">SUM(AS31:AV31)</f>
        <v>844</v>
      </c>
      <c r="BN31" s="0" t="n">
        <f aca="false">SUM(AW31:AZ31)</f>
        <v>587</v>
      </c>
      <c r="BO31" s="0" t="n">
        <f aca="false">SUM(BA31:BD31)</f>
        <v>0</v>
      </c>
      <c r="BP31" s="0" t="n">
        <f aca="false">SUM(BE31:BH31)</f>
        <v>586</v>
      </c>
    </row>
    <row r="32" customFormat="false" ht="14.4" hidden="false" customHeight="false" outlineLevel="0" collapsed="false">
      <c r="A32" s="0" t="s">
        <v>73</v>
      </c>
      <c r="B32" s="0" t="n">
        <v>31</v>
      </c>
      <c r="C32" s="0" t="s">
        <v>76</v>
      </c>
      <c r="D32" s="11" t="n">
        <f aca="false">AVERAGE(AG32:BH32)</f>
        <v>186.615384615385</v>
      </c>
      <c r="E32" s="12" t="n">
        <f aca="false">[1]Sheet1!$X$104</f>
        <v>175.639620612397</v>
      </c>
      <c r="F32" s="3" t="n">
        <f aca="false">COUNT(AG32:BH32)</f>
        <v>26</v>
      </c>
      <c r="G32" s="4" t="n">
        <f aca="false">SUM(323+F32)</f>
        <v>349</v>
      </c>
      <c r="H32" s="0" t="n">
        <v>0</v>
      </c>
      <c r="I32" s="0" t="n">
        <v>0</v>
      </c>
      <c r="J32" s="0" t="n">
        <v>277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226</v>
      </c>
      <c r="Q32" s="0" t="n">
        <v>243</v>
      </c>
      <c r="R32" s="0" t="n">
        <v>247</v>
      </c>
      <c r="S32" s="3" t="n">
        <f aca="false">MAX(AG32:BH32)</f>
        <v>235</v>
      </c>
      <c r="T32" s="1" t="n">
        <f aca="false">MAX(H32:S32)</f>
        <v>277</v>
      </c>
      <c r="U32" s="0" t="n">
        <v>0</v>
      </c>
      <c r="V32" s="0" t="n">
        <v>922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818</v>
      </c>
      <c r="AC32" s="0" t="n">
        <v>788</v>
      </c>
      <c r="AD32" s="0" t="n">
        <v>869</v>
      </c>
      <c r="AE32" s="3" t="n">
        <f aca="false">MAX(BJ32:BP32)</f>
        <v>821</v>
      </c>
      <c r="AF32" s="1" t="n">
        <f aca="false">MAX(U32:AE32)</f>
        <v>922</v>
      </c>
      <c r="AG32" s="0" t="n">
        <v>146</v>
      </c>
      <c r="AH32" s="0" t="n">
        <v>134</v>
      </c>
      <c r="AI32" s="0" t="n">
        <v>157</v>
      </c>
      <c r="AJ32" s="0" t="n">
        <v>158</v>
      </c>
      <c r="AK32" s="0" t="n">
        <v>215</v>
      </c>
      <c r="AL32" s="0" t="n">
        <v>197</v>
      </c>
      <c r="AM32" s="0" t="n">
        <v>223</v>
      </c>
      <c r="AN32" s="0" t="n">
        <v>186</v>
      </c>
      <c r="AO32" s="0" t="n">
        <v>190</v>
      </c>
      <c r="AP32" s="0" t="n">
        <v>207</v>
      </c>
      <c r="AQ32" s="0" t="n">
        <v>182</v>
      </c>
      <c r="AR32" s="0" t="n">
        <v>235</v>
      </c>
      <c r="AS32" s="0" t="n">
        <v>181</v>
      </c>
      <c r="AT32" s="0" t="n">
        <v>213</v>
      </c>
      <c r="AU32" s="0" t="n">
        <v>196</v>
      </c>
      <c r="AV32" s="0" t="n">
        <v>141</v>
      </c>
      <c r="AW32" s="0" t="n">
        <v>160</v>
      </c>
      <c r="AY32" s="0" t="n">
        <v>154</v>
      </c>
      <c r="AZ32" s="0" t="n">
        <v>223</v>
      </c>
      <c r="BA32" s="0" t="n">
        <v>199</v>
      </c>
      <c r="BB32" s="0" t="n">
        <v>203</v>
      </c>
      <c r="BC32" s="0" t="n">
        <v>214</v>
      </c>
      <c r="BD32" s="0" t="n">
        <v>165</v>
      </c>
      <c r="BE32" s="0" t="n">
        <v>171</v>
      </c>
      <c r="BF32" s="0" t="n">
        <v>189</v>
      </c>
      <c r="BH32" s="0" t="n">
        <v>213</v>
      </c>
      <c r="BI32" s="1" t="n">
        <f aca="false">SUM(AG32:BH32)</f>
        <v>4852</v>
      </c>
      <c r="BJ32" s="0" t="n">
        <f aca="false">SUM(AG32:AJ32)</f>
        <v>595</v>
      </c>
      <c r="BK32" s="0" t="n">
        <f aca="false">SUM(AK32:AN32)</f>
        <v>821</v>
      </c>
      <c r="BL32" s="0" t="n">
        <f aca="false">SUM(AO32:AR32)</f>
        <v>814</v>
      </c>
      <c r="BM32" s="0" t="n">
        <f aca="false">SUM(AS32:AV32)</f>
        <v>731</v>
      </c>
      <c r="BN32" s="0" t="n">
        <f aca="false">SUM(AW32:AZ32)</f>
        <v>537</v>
      </c>
      <c r="BO32" s="0" t="n">
        <f aca="false">SUM(BA32:BD32)</f>
        <v>781</v>
      </c>
      <c r="BP32" s="0" t="n">
        <f aca="false">SUM(BE32:BH32)</f>
        <v>573</v>
      </c>
    </row>
    <row r="33" customFormat="false" ht="14.4" hidden="false" customHeight="false" outlineLevel="0" collapsed="false">
      <c r="A33" s="0" t="s">
        <v>73</v>
      </c>
      <c r="B33" s="0" t="n">
        <v>32</v>
      </c>
      <c r="C33" s="0" t="s">
        <v>77</v>
      </c>
      <c r="D33" s="11" t="n">
        <f aca="false">AVERAGE(AG33:BH33)</f>
        <v>189.076923076923</v>
      </c>
      <c r="E33" s="12" t="n">
        <f aca="false">[1]Sheet1!$X$118</f>
        <v>182.695147741148</v>
      </c>
      <c r="F33" s="3" t="n">
        <f aca="false">COUNT(AG33:BH33)</f>
        <v>26</v>
      </c>
      <c r="G33" s="4" t="n">
        <f aca="false">SUM(285+F33)</f>
        <v>311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213</v>
      </c>
      <c r="P33" s="0" t="n">
        <v>278</v>
      </c>
      <c r="Q33" s="0" t="n">
        <v>279</v>
      </c>
      <c r="R33" s="0" t="n">
        <v>254</v>
      </c>
      <c r="S33" s="3" t="n">
        <f aca="false">MAX(AG33:BH33)</f>
        <v>279</v>
      </c>
      <c r="T33" s="1" t="n">
        <f aca="false">MAX(H33:S33)</f>
        <v>279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752</v>
      </c>
      <c r="AB33" s="0" t="n">
        <v>839</v>
      </c>
      <c r="AC33" s="0" t="n">
        <v>881</v>
      </c>
      <c r="AD33" s="0" t="n">
        <v>895</v>
      </c>
      <c r="AE33" s="3" t="n">
        <f aca="false">MAX(BJ33:BP33)</f>
        <v>841</v>
      </c>
      <c r="AF33" s="1" t="n">
        <f aca="false">MAX(U33:AE33)</f>
        <v>895</v>
      </c>
      <c r="AG33" s="0" t="n">
        <v>190</v>
      </c>
      <c r="AH33" s="0" t="n">
        <v>168</v>
      </c>
      <c r="AI33" s="0" t="n">
        <v>195</v>
      </c>
      <c r="AJ33" s="0" t="n">
        <v>150</v>
      </c>
      <c r="AK33" s="0" t="n">
        <v>177</v>
      </c>
      <c r="AL33" s="0" t="n">
        <v>215</v>
      </c>
      <c r="AM33" s="0" t="n">
        <v>173</v>
      </c>
      <c r="AN33" s="0" t="n">
        <v>145</v>
      </c>
      <c r="AO33" s="0" t="n">
        <v>213</v>
      </c>
      <c r="AP33" s="0" t="n">
        <v>201</v>
      </c>
      <c r="AQ33" s="0" t="n">
        <v>279</v>
      </c>
      <c r="AR33" s="0" t="n">
        <v>148</v>
      </c>
      <c r="AS33" s="0" t="n">
        <v>180</v>
      </c>
      <c r="AT33" s="0" t="n">
        <v>143</v>
      </c>
      <c r="AU33" s="0" t="n">
        <v>182</v>
      </c>
      <c r="AV33" s="0" t="n">
        <v>244</v>
      </c>
      <c r="AW33" s="0" t="n">
        <v>170</v>
      </c>
      <c r="AX33" s="0" t="n">
        <v>204</v>
      </c>
      <c r="AZ33" s="0" t="n">
        <v>207</v>
      </c>
      <c r="BA33" s="0" t="n">
        <v>184</v>
      </c>
      <c r="BB33" s="0" t="n">
        <v>226</v>
      </c>
      <c r="BC33" s="0" t="n">
        <v>164</v>
      </c>
      <c r="BD33" s="0" t="n">
        <v>219</v>
      </c>
      <c r="BF33" s="0" t="n">
        <v>170</v>
      </c>
      <c r="BG33" s="0" t="n">
        <v>186</v>
      </c>
      <c r="BH33" s="0" t="n">
        <v>183</v>
      </c>
      <c r="BI33" s="1" t="n">
        <f aca="false">SUM(AG33:BH33)</f>
        <v>4916</v>
      </c>
      <c r="BJ33" s="0" t="n">
        <f aca="false">SUM(AG33:AJ33)</f>
        <v>703</v>
      </c>
      <c r="BK33" s="0" t="n">
        <f aca="false">SUM(AK33:AN33)</f>
        <v>710</v>
      </c>
      <c r="BL33" s="0" t="n">
        <f aca="false">SUM(AO33:AR33)</f>
        <v>841</v>
      </c>
      <c r="BM33" s="0" t="n">
        <f aca="false">SUM(AS33:AV33)</f>
        <v>749</v>
      </c>
      <c r="BN33" s="0" t="n">
        <f aca="false">SUM(AW33:AZ33)</f>
        <v>581</v>
      </c>
      <c r="BO33" s="0" t="n">
        <f aca="false">SUM(BA33:BD33)</f>
        <v>793</v>
      </c>
      <c r="BP33" s="0" t="n">
        <f aca="false">SUM(BE33:BH33)</f>
        <v>539</v>
      </c>
    </row>
    <row r="34" customFormat="false" ht="14.4" hidden="false" customHeight="false" outlineLevel="0" collapsed="false">
      <c r="A34" s="0" t="s">
        <v>67</v>
      </c>
      <c r="B34" s="0" t="n">
        <v>33</v>
      </c>
      <c r="C34" s="0" t="s">
        <v>78</v>
      </c>
      <c r="D34" s="11" t="e">
        <f aca="false">AVERAGE(AG34:BH34)</f>
        <v>#DIV/0!</v>
      </c>
      <c r="E34" s="12" t="n">
        <f aca="false">[1]Sheet1!$X$76</f>
        <v>174.43</v>
      </c>
      <c r="F34" s="3" t="n">
        <f aca="false">COUNT(AG34:BH34)</f>
        <v>0</v>
      </c>
      <c r="G34" s="4" t="n">
        <f aca="false">SUM(68+F34)</f>
        <v>68</v>
      </c>
      <c r="H34" s="0" t="n">
        <v>0</v>
      </c>
      <c r="I34" s="0" t="n">
        <v>229</v>
      </c>
      <c r="J34" s="0" t="n">
        <v>0</v>
      </c>
      <c r="K34" s="0" t="n">
        <v>0</v>
      </c>
      <c r="L34" s="0" t="n">
        <v>19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224</v>
      </c>
      <c r="S34" s="3" t="n">
        <f aca="false">MAX(AG34:BH34)</f>
        <v>0</v>
      </c>
      <c r="T34" s="1" t="n">
        <f aca="false">MAX(H34:S34)</f>
        <v>229</v>
      </c>
      <c r="U34" s="0" t="n">
        <v>780</v>
      </c>
      <c r="V34" s="0" t="n">
        <v>0</v>
      </c>
      <c r="W34" s="0" t="n">
        <v>0</v>
      </c>
      <c r="X34" s="0" t="n">
        <v>711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843</v>
      </c>
      <c r="AE34" s="3" t="n">
        <f aca="false">MAX(BJ34:BP34)</f>
        <v>0</v>
      </c>
      <c r="AF34" s="1" t="n">
        <f aca="false">MAX(U34:AE34)</f>
        <v>843</v>
      </c>
      <c r="BI34" s="1" t="n">
        <f aca="false">SUM(AG34:BH34)</f>
        <v>0</v>
      </c>
      <c r="BJ34" s="0" t="n">
        <f aca="false">SUM(AG34:AJ34)</f>
        <v>0</v>
      </c>
      <c r="BK34" s="0" t="n">
        <f aca="false">SUM(AK34:AN34)</f>
        <v>0</v>
      </c>
      <c r="BL34" s="0" t="n">
        <f aca="false">SUM(AO34:AR34)</f>
        <v>0</v>
      </c>
      <c r="BM34" s="0" t="n">
        <f aca="false">SUM(AS34:AV34)</f>
        <v>0</v>
      </c>
      <c r="BN34" s="0" t="n">
        <f aca="false">SUM(AW34:AZ34)</f>
        <v>0</v>
      </c>
      <c r="BO34" s="0" t="n">
        <f aca="false">SUM(BA34:BD34)</f>
        <v>0</v>
      </c>
      <c r="BP34" s="0" t="n">
        <f aca="false">SUM(BE34:BH34)</f>
        <v>0</v>
      </c>
    </row>
    <row r="35" customFormat="false" ht="14.4" hidden="false" customHeight="false" outlineLevel="0" collapsed="false">
      <c r="A35" s="0" t="s">
        <v>67</v>
      </c>
      <c r="B35" s="0" t="n">
        <v>34</v>
      </c>
      <c r="C35" s="0" t="s">
        <v>79</v>
      </c>
      <c r="D35" s="11" t="n">
        <f aca="false">AVERAGE(AG35:BH35)</f>
        <v>163.5</v>
      </c>
      <c r="E35" s="12" t="n">
        <f aca="false">[1]Sheet1!$X$481</f>
        <v>163.5</v>
      </c>
      <c r="F35" s="3" t="n">
        <f aca="false">COUNT(AG35:BH35)</f>
        <v>8</v>
      </c>
      <c r="G35" s="4" t="n">
        <f aca="false">SUM(36+F35)</f>
        <v>44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247</v>
      </c>
      <c r="N35" s="0" t="n">
        <v>0</v>
      </c>
      <c r="O35" s="0" t="n">
        <v>289</v>
      </c>
      <c r="P35" s="0" t="n">
        <v>204</v>
      </c>
      <c r="Q35" s="0" t="n">
        <v>0</v>
      </c>
      <c r="R35" s="0" t="n">
        <v>0</v>
      </c>
      <c r="S35" s="3" t="n">
        <f aca="false">MAX(AG35:BH35)</f>
        <v>190</v>
      </c>
      <c r="T35" s="1" t="n">
        <f aca="false">MAX(H35:S35)</f>
        <v>289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854</v>
      </c>
      <c r="Z35" s="0" t="n">
        <v>0</v>
      </c>
      <c r="AA35" s="0" t="n">
        <v>962</v>
      </c>
      <c r="AB35" s="0" t="n">
        <v>711</v>
      </c>
      <c r="AC35" s="0" t="n">
        <v>0</v>
      </c>
      <c r="AD35" s="0" t="n">
        <v>0</v>
      </c>
      <c r="AE35" s="3" t="n">
        <f aca="false">MAX(BJ35:BP35)</f>
        <v>656</v>
      </c>
      <c r="AF35" s="1" t="n">
        <f aca="false">MAX(U35:AE35)</f>
        <v>962</v>
      </c>
      <c r="AK35" s="0" t="n">
        <v>182</v>
      </c>
      <c r="AL35" s="0" t="n">
        <v>167</v>
      </c>
      <c r="AM35" s="0" t="n">
        <v>168</v>
      </c>
      <c r="AN35" s="0" t="n">
        <v>139</v>
      </c>
      <c r="AO35" s="0" t="n">
        <v>159</v>
      </c>
      <c r="AP35" s="0" t="n">
        <v>166</v>
      </c>
      <c r="AQ35" s="0" t="n">
        <v>190</v>
      </c>
      <c r="AR35" s="0" t="n">
        <v>137</v>
      </c>
      <c r="BI35" s="1" t="n">
        <f aca="false">SUM(AG35:BH35)</f>
        <v>1308</v>
      </c>
      <c r="BJ35" s="0" t="n">
        <f aca="false">SUM(AG35:AJ35)</f>
        <v>0</v>
      </c>
      <c r="BK35" s="0" t="n">
        <f aca="false">SUM(AK35:AN35)</f>
        <v>656</v>
      </c>
      <c r="BL35" s="0" t="n">
        <f aca="false">SUM(AO35:AR35)</f>
        <v>652</v>
      </c>
      <c r="BM35" s="0" t="n">
        <f aca="false">SUM(AS35:AV35)</f>
        <v>0</v>
      </c>
      <c r="BN35" s="0" t="n">
        <f aca="false">SUM(AW35:AZ35)</f>
        <v>0</v>
      </c>
      <c r="BO35" s="0" t="n">
        <f aca="false">SUM(BA35:BD35)</f>
        <v>0</v>
      </c>
      <c r="BP35" s="0" t="n">
        <f aca="false">SUM(BE35:BH3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2.99"/>
    <col collapsed="false" customWidth="true" hidden="false" outlineLevel="0" max="3" min="3" style="0" width="19.33"/>
    <col collapsed="false" customWidth="true" hidden="false" outlineLevel="0" max="4" min="4" style="0" width="11.66"/>
    <col collapsed="false" customWidth="true" hidden="false" outlineLevel="0" max="8" min="5" style="0" width="11.32"/>
  </cols>
  <sheetData>
    <row r="1" customFormat="false" ht="14.4" hidden="false" customHeight="false" outlineLevel="0" collapsed="false">
      <c r="A1" s="5" t="s">
        <v>1</v>
      </c>
      <c r="B1" s="5" t="s">
        <v>0</v>
      </c>
      <c r="C1" s="5" t="s">
        <v>2</v>
      </c>
      <c r="D1" s="5" t="s">
        <v>80</v>
      </c>
      <c r="E1" s="5" t="s">
        <v>81</v>
      </c>
      <c r="F1" s="5" t="s">
        <v>82</v>
      </c>
      <c r="G1" s="5" t="s">
        <v>83</v>
      </c>
      <c r="H1" s="5" t="s">
        <v>84</v>
      </c>
      <c r="I1" s="5" t="s">
        <v>19</v>
      </c>
      <c r="J1" s="5" t="s">
        <v>80</v>
      </c>
      <c r="K1" s="5" t="s">
        <v>81</v>
      </c>
      <c r="L1" s="5" t="s">
        <v>82</v>
      </c>
      <c r="M1" s="5" t="s">
        <v>83</v>
      </c>
      <c r="N1" s="5" t="s">
        <v>84</v>
      </c>
      <c r="O1" s="5" t="s">
        <v>19</v>
      </c>
    </row>
    <row r="2" customFormat="false" ht="14.4" hidden="false" customHeight="false" outlineLevel="0" collapsed="false">
      <c r="A2" s="0" t="n">
        <v>1</v>
      </c>
      <c r="B2" s="0" t="s">
        <v>38</v>
      </c>
      <c r="C2" s="0" t="s">
        <v>39</v>
      </c>
      <c r="H2" s="1" t="n">
        <f aca="false">MAX(D2:G2)</f>
        <v>0</v>
      </c>
      <c r="I2" s="4" t="n">
        <v>300</v>
      </c>
      <c r="N2" s="1" t="n">
        <f aca="false">MAX(J2:M2)</f>
        <v>0</v>
      </c>
      <c r="O2" s="4" t="n">
        <v>1101</v>
      </c>
    </row>
    <row r="3" customFormat="false" ht="14.4" hidden="false" customHeight="false" outlineLevel="0" collapsed="false">
      <c r="A3" s="0" t="n">
        <v>2</v>
      </c>
      <c r="B3" s="0" t="s">
        <v>40</v>
      </c>
      <c r="C3" s="0" t="s">
        <v>41</v>
      </c>
      <c r="H3" s="1" t="n">
        <f aca="false">MAX(D3:G3)</f>
        <v>0</v>
      </c>
      <c r="I3" s="4" t="n">
        <v>290</v>
      </c>
      <c r="N3" s="1" t="n">
        <f aca="false">MAX(J3:M3)</f>
        <v>0</v>
      </c>
      <c r="O3" s="4" t="n">
        <v>957</v>
      </c>
    </row>
    <row r="4" customFormat="false" ht="14.4" hidden="false" customHeight="false" outlineLevel="0" collapsed="false">
      <c r="A4" s="0" t="n">
        <v>3</v>
      </c>
      <c r="B4" s="0" t="s">
        <v>42</v>
      </c>
      <c r="C4" s="0" t="s">
        <v>43</v>
      </c>
      <c r="H4" s="1" t="n">
        <f aca="false">MAX(D4:G4)</f>
        <v>0</v>
      </c>
      <c r="I4" s="4" t="n">
        <v>298</v>
      </c>
      <c r="N4" s="1" t="n">
        <f aca="false">MAX(J4:M4)</f>
        <v>0</v>
      </c>
      <c r="O4" s="4" t="n">
        <v>1009</v>
      </c>
    </row>
    <row r="5" customFormat="false" ht="14.4" hidden="false" customHeight="false" outlineLevel="0" collapsed="false">
      <c r="A5" s="0" t="n">
        <v>4</v>
      </c>
      <c r="B5" s="0" t="s">
        <v>42</v>
      </c>
      <c r="C5" s="0" t="s">
        <v>44</v>
      </c>
      <c r="H5" s="1" t="n">
        <f aca="false">MAX(D5:G5)</f>
        <v>0</v>
      </c>
      <c r="I5" s="4" t="n">
        <v>298</v>
      </c>
      <c r="N5" s="1" t="n">
        <f aca="false">MAX(J5:M5)</f>
        <v>0</v>
      </c>
      <c r="O5" s="4" t="n">
        <v>1003</v>
      </c>
    </row>
    <row r="6" customFormat="false" ht="14.4" hidden="false" customHeight="false" outlineLevel="0" collapsed="false">
      <c r="A6" s="0" t="n">
        <v>5</v>
      </c>
      <c r="B6" s="0" t="s">
        <v>38</v>
      </c>
      <c r="C6" s="0" t="s">
        <v>45</v>
      </c>
      <c r="H6" s="1" t="n">
        <f aca="false">MAX(D6:G6)</f>
        <v>0</v>
      </c>
      <c r="I6" s="4" t="n">
        <v>290</v>
      </c>
      <c r="N6" s="1" t="n">
        <f aca="false">MAX(J6:M6)</f>
        <v>0</v>
      </c>
      <c r="O6" s="4" t="n">
        <v>1011</v>
      </c>
    </row>
    <row r="7" customFormat="false" ht="14.4" hidden="false" customHeight="false" outlineLevel="0" collapsed="false">
      <c r="A7" s="0" t="n">
        <v>6</v>
      </c>
      <c r="B7" s="0" t="s">
        <v>40</v>
      </c>
      <c r="C7" s="0" t="s">
        <v>46</v>
      </c>
      <c r="H7" s="1" t="n">
        <f aca="false">MAX(D7:G7)</f>
        <v>0</v>
      </c>
      <c r="I7" s="4" t="n">
        <v>265</v>
      </c>
      <c r="N7" s="1" t="n">
        <f aca="false">MAX(J7:M7)</f>
        <v>0</v>
      </c>
      <c r="O7" s="4" t="n">
        <v>907</v>
      </c>
    </row>
    <row r="8" customFormat="false" ht="14.4" hidden="false" customHeight="false" outlineLevel="0" collapsed="false">
      <c r="A8" s="0" t="n">
        <v>7</v>
      </c>
      <c r="B8" s="0" t="s">
        <v>38</v>
      </c>
      <c r="C8" s="0" t="s">
        <v>47</v>
      </c>
      <c r="H8" s="1" t="n">
        <f aca="false">MAX(D8:G8)</f>
        <v>0</v>
      </c>
      <c r="I8" s="4" t="n">
        <v>300</v>
      </c>
      <c r="N8" s="1" t="n">
        <f aca="false">MAX(J8:M8)</f>
        <v>0</v>
      </c>
      <c r="O8" s="4" t="n">
        <v>983</v>
      </c>
    </row>
    <row r="9" customFormat="false" ht="14.4" hidden="false" customHeight="false" outlineLevel="0" collapsed="false">
      <c r="A9" s="0" t="n">
        <v>8</v>
      </c>
      <c r="B9" s="0" t="s">
        <v>40</v>
      </c>
      <c r="C9" s="0" t="s">
        <v>48</v>
      </c>
      <c r="H9" s="1" t="n">
        <f aca="false">MAX(D9:G9)</f>
        <v>0</v>
      </c>
      <c r="I9" s="4" t="n">
        <v>299</v>
      </c>
      <c r="N9" s="1" t="n">
        <f aca="false">MAX(J9:M9)</f>
        <v>0</v>
      </c>
      <c r="O9" s="4" t="n">
        <v>914</v>
      </c>
    </row>
    <row r="10" customFormat="false" ht="14.4" hidden="false" customHeight="false" outlineLevel="0" collapsed="false">
      <c r="A10" s="0" t="n">
        <v>9</v>
      </c>
      <c r="B10" s="0" t="s">
        <v>42</v>
      </c>
      <c r="C10" s="0" t="s">
        <v>49</v>
      </c>
      <c r="H10" s="1" t="n">
        <f aca="false">MAX(D10:G10)</f>
        <v>0</v>
      </c>
      <c r="I10" s="4" t="n">
        <v>265</v>
      </c>
      <c r="N10" s="1" t="n">
        <f aca="false">MAX(J10:M10)</f>
        <v>0</v>
      </c>
      <c r="O10" s="4" t="n">
        <v>894</v>
      </c>
    </row>
    <row r="11" customFormat="false" ht="14.4" hidden="false" customHeight="false" outlineLevel="0" collapsed="false">
      <c r="A11" s="0" t="n">
        <v>10</v>
      </c>
      <c r="B11" s="0" t="s">
        <v>40</v>
      </c>
      <c r="C11" s="0" t="s">
        <v>50</v>
      </c>
      <c r="H11" s="1" t="n">
        <f aca="false">MAX(D11:G11)</f>
        <v>0</v>
      </c>
      <c r="I11" s="4" t="n">
        <v>276</v>
      </c>
      <c r="N11" s="1" t="n">
        <f aca="false">MAX(J11:M11)</f>
        <v>0</v>
      </c>
      <c r="O11" s="4" t="n">
        <v>854</v>
      </c>
    </row>
    <row r="12" customFormat="false" ht="14.4" hidden="false" customHeight="false" outlineLevel="0" collapsed="false">
      <c r="A12" s="0" t="n">
        <v>11</v>
      </c>
      <c r="B12" s="0" t="s">
        <v>51</v>
      </c>
      <c r="C12" s="0" t="s">
        <v>52</v>
      </c>
      <c r="H12" s="1" t="n">
        <f aca="false">MAX(D12:G12)</f>
        <v>0</v>
      </c>
      <c r="I12" s="4" t="n">
        <v>300</v>
      </c>
      <c r="N12" s="1" t="n">
        <f aca="false">MAX(J12:M12)</f>
        <v>0</v>
      </c>
      <c r="O12" s="4" t="n">
        <v>916</v>
      </c>
    </row>
    <row r="13" customFormat="false" ht="14.4" hidden="false" customHeight="false" outlineLevel="0" collapsed="false">
      <c r="A13" s="0" t="n">
        <v>12</v>
      </c>
      <c r="B13" s="0" t="s">
        <v>51</v>
      </c>
      <c r="C13" s="0" t="s">
        <v>53</v>
      </c>
      <c r="H13" s="1" t="n">
        <f aca="false">MAX(D13:G13)</f>
        <v>0</v>
      </c>
      <c r="I13" s="4" t="n">
        <v>279</v>
      </c>
      <c r="N13" s="1" t="n">
        <f aca="false">MAX(J13:M13)</f>
        <v>0</v>
      </c>
      <c r="O13" s="4" t="n">
        <v>962</v>
      </c>
    </row>
    <row r="14" customFormat="false" ht="14.4" hidden="false" customHeight="false" outlineLevel="0" collapsed="false">
      <c r="A14" s="0" t="n">
        <v>13</v>
      </c>
      <c r="B14" s="0" t="s">
        <v>51</v>
      </c>
      <c r="C14" s="0" t="s">
        <v>54</v>
      </c>
      <c r="H14" s="1" t="n">
        <f aca="false">MAX(D14:G14)</f>
        <v>0</v>
      </c>
      <c r="I14" s="4" t="n">
        <v>299</v>
      </c>
      <c r="N14" s="1" t="n">
        <f aca="false">MAX(J14:M14)</f>
        <v>0</v>
      </c>
      <c r="O14" s="4" t="n">
        <v>972</v>
      </c>
    </row>
    <row r="15" customFormat="false" ht="14.4" hidden="false" customHeight="false" outlineLevel="0" collapsed="false">
      <c r="A15" s="0" t="n">
        <v>14</v>
      </c>
      <c r="B15" s="0" t="s">
        <v>42</v>
      </c>
      <c r="C15" s="0" t="s">
        <v>55</v>
      </c>
      <c r="H15" s="1" t="n">
        <f aca="false">MAX(D15:G15)</f>
        <v>0</v>
      </c>
      <c r="I15" s="4" t="n">
        <v>279</v>
      </c>
      <c r="N15" s="1" t="n">
        <f aca="false">MAX(J15:M15)</f>
        <v>0</v>
      </c>
      <c r="O15" s="4" t="n">
        <v>1011</v>
      </c>
    </row>
    <row r="16" customFormat="false" ht="14.4" hidden="false" customHeight="false" outlineLevel="0" collapsed="false">
      <c r="A16" s="0" t="n">
        <v>15</v>
      </c>
      <c r="B16" s="0" t="s">
        <v>42</v>
      </c>
      <c r="C16" s="0" t="s">
        <v>56</v>
      </c>
      <c r="H16" s="1" t="n">
        <f aca="false">MAX(D16:G16)</f>
        <v>0</v>
      </c>
      <c r="I16" s="4" t="n">
        <v>278</v>
      </c>
      <c r="N16" s="1" t="n">
        <f aca="false">MAX(J16:M16)</f>
        <v>0</v>
      </c>
      <c r="O16" s="4" t="n">
        <v>947</v>
      </c>
    </row>
    <row r="17" customFormat="false" ht="14.4" hidden="false" customHeight="false" outlineLevel="0" collapsed="false">
      <c r="A17" s="0" t="n">
        <v>16</v>
      </c>
      <c r="B17" s="0" t="s">
        <v>51</v>
      </c>
      <c r="C17" s="0" t="s">
        <v>57</v>
      </c>
      <c r="H17" s="1" t="n">
        <f aca="false">MAX(D17:G17)</f>
        <v>0</v>
      </c>
      <c r="I17" s="4" t="n">
        <v>278</v>
      </c>
      <c r="N17" s="1" t="n">
        <f aca="false">MAX(J17:M17)</f>
        <v>0</v>
      </c>
      <c r="O17" s="4" t="n">
        <v>913</v>
      </c>
    </row>
    <row r="18" customFormat="false" ht="14.4" hidden="false" customHeight="false" outlineLevel="0" collapsed="false">
      <c r="A18" s="0" t="n">
        <v>17</v>
      </c>
      <c r="B18" s="0" t="s">
        <v>58</v>
      </c>
      <c r="C18" s="0" t="s">
        <v>59</v>
      </c>
      <c r="H18" s="1" t="n">
        <f aca="false">MAX(D18:G18)</f>
        <v>0</v>
      </c>
      <c r="I18" s="4" t="n">
        <v>299</v>
      </c>
      <c r="N18" s="1" t="n">
        <f aca="false">MAX(J18:M18)</f>
        <v>0</v>
      </c>
      <c r="O18" s="4" t="n">
        <v>997</v>
      </c>
    </row>
    <row r="19" customFormat="false" ht="14.4" hidden="false" customHeight="false" outlineLevel="0" collapsed="false">
      <c r="A19" s="0" t="n">
        <v>18</v>
      </c>
      <c r="B19" s="0" t="s">
        <v>58</v>
      </c>
      <c r="C19" s="0" t="s">
        <v>60</v>
      </c>
      <c r="H19" s="1" t="n">
        <f aca="false">MAX(D19:G19)</f>
        <v>0</v>
      </c>
      <c r="I19" s="4" t="n">
        <v>299</v>
      </c>
      <c r="N19" s="1" t="n">
        <f aca="false">MAX(J19:M19)</f>
        <v>0</v>
      </c>
      <c r="O19" s="4" t="n">
        <v>1011</v>
      </c>
    </row>
    <row r="20" customFormat="false" ht="14.4" hidden="false" customHeight="false" outlineLevel="0" collapsed="false">
      <c r="A20" s="0" t="n">
        <v>19</v>
      </c>
      <c r="B20" s="0" t="s">
        <v>58</v>
      </c>
      <c r="C20" s="0" t="s">
        <v>61</v>
      </c>
      <c r="H20" s="1" t="n">
        <f aca="false">MAX(D20:G20)</f>
        <v>0</v>
      </c>
      <c r="I20" s="4" t="n">
        <v>290</v>
      </c>
      <c r="N20" s="1" t="n">
        <f aca="false">MAX(J20:M20)</f>
        <v>0</v>
      </c>
      <c r="O20" s="4" t="n">
        <v>988</v>
      </c>
    </row>
    <row r="21" customFormat="false" ht="14.4" hidden="false" customHeight="false" outlineLevel="0" collapsed="false">
      <c r="A21" s="0" t="n">
        <v>20</v>
      </c>
      <c r="B21" s="0" t="s">
        <v>38</v>
      </c>
      <c r="C21" s="0" t="s">
        <v>62</v>
      </c>
      <c r="H21" s="1" t="n">
        <f aca="false">MAX(D21:G21)</f>
        <v>0</v>
      </c>
      <c r="I21" s="4" t="n">
        <v>277</v>
      </c>
      <c r="N21" s="1" t="n">
        <f aca="false">MAX(J21:M21)</f>
        <v>0</v>
      </c>
      <c r="O21" s="4" t="n">
        <v>906</v>
      </c>
    </row>
    <row r="22" customFormat="false" ht="14.4" hidden="false" customHeight="false" outlineLevel="0" collapsed="false">
      <c r="A22" s="0" t="n">
        <v>21</v>
      </c>
      <c r="B22" s="0" t="s">
        <v>63</v>
      </c>
      <c r="C22" s="0" t="s">
        <v>64</v>
      </c>
      <c r="H22" s="1" t="n">
        <f aca="false">MAX(D22:G22)</f>
        <v>0</v>
      </c>
      <c r="I22" s="4" t="n">
        <v>300</v>
      </c>
      <c r="N22" s="1" t="n">
        <f aca="false">MAX(J22:M22)</f>
        <v>0</v>
      </c>
      <c r="O22" s="4" t="n">
        <v>1008</v>
      </c>
    </row>
    <row r="23" customFormat="false" ht="14.4" hidden="false" customHeight="false" outlineLevel="0" collapsed="false">
      <c r="A23" s="0" t="n">
        <v>22</v>
      </c>
      <c r="B23" s="0" t="s">
        <v>63</v>
      </c>
      <c r="C23" s="0" t="s">
        <v>65</v>
      </c>
      <c r="H23" s="1" t="n">
        <f aca="false">MAX(D23:G23)</f>
        <v>0</v>
      </c>
      <c r="I23" s="4" t="n">
        <v>299</v>
      </c>
      <c r="N23" s="1" t="n">
        <f aca="false">MAX(J23:M23)</f>
        <v>0</v>
      </c>
      <c r="O23" s="4" t="n">
        <v>953</v>
      </c>
    </row>
    <row r="24" customFormat="false" ht="14.4" hidden="false" customHeight="false" outlineLevel="0" collapsed="false">
      <c r="A24" s="0" t="n">
        <v>23</v>
      </c>
      <c r="B24" s="0" t="s">
        <v>63</v>
      </c>
      <c r="C24" s="0" t="s">
        <v>66</v>
      </c>
      <c r="H24" s="1" t="n">
        <f aca="false">MAX(D24:G24)</f>
        <v>0</v>
      </c>
      <c r="I24" s="4" t="n">
        <v>257</v>
      </c>
      <c r="N24" s="1" t="n">
        <f aca="false">MAX(J24:M24)</f>
        <v>0</v>
      </c>
      <c r="O24" s="4" t="n">
        <v>845</v>
      </c>
    </row>
    <row r="25" customFormat="false" ht="14.4" hidden="false" customHeight="false" outlineLevel="0" collapsed="false">
      <c r="A25" s="0" t="n">
        <v>24</v>
      </c>
      <c r="B25" s="0" t="s">
        <v>85</v>
      </c>
      <c r="C25" s="0" t="s">
        <v>86</v>
      </c>
      <c r="H25" s="1" t="n">
        <f aca="false">MAX(D25:G25)</f>
        <v>0</v>
      </c>
      <c r="I25" s="4" t="n">
        <v>300</v>
      </c>
      <c r="N25" s="1" t="n">
        <f aca="false">MAX(J25:M25)</f>
        <v>0</v>
      </c>
      <c r="O25" s="4" t="n">
        <v>1023</v>
      </c>
    </row>
    <row r="26" customFormat="false" ht="14.4" hidden="false" customHeight="false" outlineLevel="0" collapsed="false">
      <c r="A26" s="0" t="n">
        <v>25</v>
      </c>
      <c r="B26" s="0" t="s">
        <v>58</v>
      </c>
      <c r="C26" s="0" t="s">
        <v>69</v>
      </c>
      <c r="H26" s="1" t="n">
        <f aca="false">MAX(D26:G26)</f>
        <v>0</v>
      </c>
      <c r="I26" s="4" t="n">
        <v>276</v>
      </c>
      <c r="N26" s="1" t="n">
        <f aca="false">MAX(J26:M26)</f>
        <v>0</v>
      </c>
      <c r="O26" s="4" t="n">
        <v>917</v>
      </c>
    </row>
    <row r="27" customFormat="false" ht="14.4" hidden="false" customHeight="false" outlineLevel="0" collapsed="false">
      <c r="A27" s="0" t="n">
        <v>26</v>
      </c>
      <c r="B27" s="0" t="s">
        <v>67</v>
      </c>
      <c r="C27" s="0" t="s">
        <v>70</v>
      </c>
      <c r="H27" s="1" t="n">
        <f aca="false">MAX(D27:G27)</f>
        <v>0</v>
      </c>
      <c r="I27" s="4" t="n">
        <v>255</v>
      </c>
      <c r="N27" s="1" t="n">
        <f aca="false">MAX(J27:M27)</f>
        <v>0</v>
      </c>
      <c r="O27" s="4" t="n">
        <v>865</v>
      </c>
    </row>
    <row r="28" customFormat="false" ht="14.4" hidden="false" customHeight="false" outlineLevel="0" collapsed="false">
      <c r="A28" s="0" t="n">
        <v>27</v>
      </c>
      <c r="B28" s="0" t="s">
        <v>67</v>
      </c>
      <c r="C28" s="0" t="s">
        <v>71</v>
      </c>
      <c r="H28" s="1" t="n">
        <f aca="false">MAX(D28:G28)</f>
        <v>0</v>
      </c>
      <c r="I28" s="4" t="n">
        <v>248</v>
      </c>
      <c r="N28" s="1" t="n">
        <f aca="false">MAX(J28:M28)</f>
        <v>0</v>
      </c>
      <c r="O28" s="4" t="n">
        <v>903</v>
      </c>
    </row>
    <row r="29" customFormat="false" ht="14.4" hidden="false" customHeight="false" outlineLevel="0" collapsed="false">
      <c r="A29" s="0" t="n">
        <v>28</v>
      </c>
      <c r="B29" s="0" t="s">
        <v>67</v>
      </c>
      <c r="C29" s="0" t="s">
        <v>72</v>
      </c>
      <c r="H29" s="1" t="n">
        <f aca="false">MAX(D29:G29)</f>
        <v>0</v>
      </c>
      <c r="I29" s="4" t="n">
        <v>267</v>
      </c>
      <c r="N29" s="1" t="n">
        <f aca="false">MAX(J29:M29)</f>
        <v>0</v>
      </c>
      <c r="O29" s="4" t="n">
        <v>887</v>
      </c>
    </row>
    <row r="30" customFormat="false" ht="14.4" hidden="false" customHeight="false" outlineLevel="0" collapsed="false">
      <c r="A30" s="0" t="n">
        <v>29</v>
      </c>
      <c r="B30" s="0" t="s">
        <v>73</v>
      </c>
      <c r="C30" s="0" t="s">
        <v>74</v>
      </c>
      <c r="H30" s="1" t="n">
        <f aca="false">MAX(D30:G30)</f>
        <v>0</v>
      </c>
      <c r="I30" s="4" t="n">
        <v>299</v>
      </c>
      <c r="N30" s="1" t="n">
        <f aca="false">MAX(J30:M30)</f>
        <v>0</v>
      </c>
      <c r="O30" s="4" t="n">
        <v>1005</v>
      </c>
    </row>
    <row r="31" customFormat="false" ht="14.4" hidden="false" customHeight="false" outlineLevel="0" collapsed="false">
      <c r="A31" s="0" t="n">
        <v>30</v>
      </c>
      <c r="B31" s="0" t="s">
        <v>73</v>
      </c>
      <c r="C31" s="0" t="s">
        <v>75</v>
      </c>
      <c r="H31" s="1" t="n">
        <f aca="false">MAX(D31:G31)</f>
        <v>0</v>
      </c>
      <c r="I31" s="4" t="n">
        <v>278</v>
      </c>
      <c r="N31" s="1" t="n">
        <f aca="false">MAX(J31:M31)</f>
        <v>0</v>
      </c>
      <c r="O31" s="4" t="n">
        <v>908</v>
      </c>
    </row>
    <row r="32" customFormat="false" ht="14.4" hidden="false" customHeight="false" outlineLevel="0" collapsed="false">
      <c r="A32" s="0" t="n">
        <v>31</v>
      </c>
      <c r="B32" s="0" t="s">
        <v>73</v>
      </c>
      <c r="C32" s="0" t="s">
        <v>76</v>
      </c>
      <c r="H32" s="1" t="n">
        <f aca="false">MAX(D32:G32)</f>
        <v>0</v>
      </c>
      <c r="I32" s="4" t="n">
        <v>277</v>
      </c>
      <c r="N32" s="1" t="n">
        <f aca="false">MAX(J32:M32)</f>
        <v>0</v>
      </c>
      <c r="O32" s="4" t="n">
        <v>922</v>
      </c>
    </row>
    <row r="33" customFormat="false" ht="14.4" hidden="false" customHeight="false" outlineLevel="0" collapsed="false">
      <c r="A33" s="0" t="n">
        <v>32</v>
      </c>
      <c r="B33" s="0" t="s">
        <v>73</v>
      </c>
      <c r="C33" s="0" t="s">
        <v>77</v>
      </c>
      <c r="H33" s="1" t="n">
        <f aca="false">MAX(D33:G33)</f>
        <v>0</v>
      </c>
      <c r="I33" s="4" t="n">
        <v>279</v>
      </c>
      <c r="N33" s="1" t="n">
        <f aca="false">MAX(J33:M33)</f>
        <v>0</v>
      </c>
      <c r="O33" s="4" t="n">
        <v>895</v>
      </c>
    </row>
    <row r="34" customFormat="false" ht="14.4" hidden="false" customHeight="false" outlineLevel="0" collapsed="false">
      <c r="A34" s="0" t="n">
        <v>33</v>
      </c>
      <c r="B34" s="0" t="s">
        <v>67</v>
      </c>
      <c r="C34" s="0" t="s">
        <v>78</v>
      </c>
      <c r="H34" s="1" t="n">
        <f aca="false">MAX(D34:G34)</f>
        <v>0</v>
      </c>
      <c r="I34" s="4" t="n">
        <v>229</v>
      </c>
      <c r="N34" s="1" t="n">
        <f aca="false">MAX(J34:M34)</f>
        <v>0</v>
      </c>
      <c r="O34" s="4" t="n">
        <v>843</v>
      </c>
    </row>
    <row r="35" customFormat="false" ht="14.4" hidden="false" customHeight="false" outlineLevel="0" collapsed="false">
      <c r="H35" s="1"/>
      <c r="I35" s="4"/>
      <c r="N35" s="1"/>
      <c r="O3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31:55Z</dcterms:created>
  <dc:creator>Edgars31</dc:creator>
  <dc:description/>
  <dc:language>en-US</dc:language>
  <cp:lastModifiedBy>Edgars Runcis</cp:lastModifiedBy>
  <cp:lastPrinted>2015-12-11T12:31:40Z</cp:lastPrinted>
  <dcterms:modified xsi:type="dcterms:W3CDTF">2024-11-04T21:16:17Z</dcterms:modified>
  <cp:revision>0</cp:revision>
  <dc:subject/>
  <dc:title/>
</cp:coreProperties>
</file>