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siev.reitings 2.k Galven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Tračs Team</t>
  </si>
  <si>
    <t xml:space="preserve">Annija Celmiņa</t>
  </si>
  <si>
    <t xml:space="preserve">SIB</t>
  </si>
  <si>
    <t xml:space="preserve">Tatjana Teļnova</t>
  </si>
  <si>
    <t xml:space="preserve">WishFish</t>
  </si>
  <si>
    <t xml:space="preserve">Svetlana Jemeļjanova</t>
  </si>
  <si>
    <t xml:space="preserve">Universal Services</t>
  </si>
  <si>
    <t xml:space="preserve">Evija Vende - Priekule</t>
  </si>
  <si>
    <t xml:space="preserve">NB Rīga</t>
  </si>
  <si>
    <t xml:space="preserve">Ilona Ozola</t>
  </si>
  <si>
    <t xml:space="preserve">Ilona Liniņa</t>
  </si>
  <si>
    <t xml:space="preserve">Rasma Mauriņ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X5">
            <v>182.901403508772</v>
          </cell>
        </row>
        <row r="14">
          <cell r="X14">
            <v>166.616067944072</v>
          </cell>
        </row>
        <row r="18">
          <cell r="X18">
            <v>160.125667619436</v>
          </cell>
        </row>
        <row r="21">
          <cell r="X21">
            <v>155.144043387168</v>
          </cell>
        </row>
        <row r="32">
          <cell r="X32">
            <v>148.65719047619</v>
          </cell>
        </row>
        <row r="42">
          <cell r="X42">
            <v>136.280114182692</v>
          </cell>
        </row>
        <row r="55">
          <cell r="X55">
            <v>126.3352380952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  <col collapsed="false" customWidth="true" hidden="false" outlineLevel="0" max="5" min="4" style="1" width="18.21"/>
    <col collapsed="false" customWidth="true" hidden="false" outlineLevel="0" max="6" min="6" style="1" width="15.43"/>
    <col collapsed="false" customWidth="true" hidden="false" outlineLevel="0" max="7" min="7" style="2" width="10.43"/>
    <col collapsed="false" customWidth="true" hidden="false" outlineLevel="0" max="9" min="8" style="3" width="10.43"/>
    <col collapsed="false" customWidth="true" hidden="false" outlineLevel="0" max="10" min="10" style="3" width="9.55"/>
    <col collapsed="false" customWidth="true" hidden="false" outlineLevel="0" max="11" min="11" style="4" width="8.87"/>
    <col collapsed="false" customWidth="true" hidden="false" outlineLevel="0" max="24" min="24" style="3" width="8.87"/>
    <col collapsed="false" customWidth="true" hidden="false" outlineLevel="0" max="25" min="25" style="1" width="8.87"/>
    <col collapsed="false" customWidth="true" hidden="false" outlineLevel="0" max="37" min="37" style="3" width="8.87"/>
    <col collapsed="false" customWidth="true" hidden="false" outlineLevel="0" max="38" min="38" style="1" width="8.87"/>
    <col collapsed="false" customWidth="true" hidden="false" outlineLevel="0" max="67" min="67" style="3" width="8.87"/>
    <col collapsed="false" customWidth="true" hidden="false" outlineLevel="0" max="68" min="68" style="1" width="8.87"/>
  </cols>
  <sheetData>
    <row r="1" s="5" customFormat="tru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61.583333333333</v>
      </c>
      <c r="E2" s="11" t="n">
        <f aca="false">AVERAGE(AM2:BN2)</f>
        <v>168</v>
      </c>
      <c r="F2" s="11" t="n">
        <f aca="false">SUM(BP2)/(J2)</f>
        <v>162.5</v>
      </c>
      <c r="G2" s="12" t="n">
        <f aca="false">[1]Sheet1!$X$32</f>
        <v>148.65719047619</v>
      </c>
      <c r="H2" s="13" t="n">
        <v>24</v>
      </c>
      <c r="I2" s="3" t="n">
        <f aca="false">COUNT(AM2:BN2)</f>
        <v>4</v>
      </c>
      <c r="J2" s="14" t="n">
        <f aca="false">SUM(H2:I2)</f>
        <v>28</v>
      </c>
      <c r="K2" s="4" t="n">
        <f aca="false">SUM(755+J2)</f>
        <v>783</v>
      </c>
      <c r="L2" s="0" t="n">
        <v>173</v>
      </c>
      <c r="M2" s="0" t="n">
        <v>162</v>
      </c>
      <c r="N2" s="0" t="n">
        <v>0</v>
      </c>
      <c r="O2" s="0" t="n">
        <v>199</v>
      </c>
      <c r="P2" s="0" t="n">
        <v>233</v>
      </c>
      <c r="Q2" s="0" t="n">
        <v>183</v>
      </c>
      <c r="R2" s="0" t="n">
        <v>224</v>
      </c>
      <c r="S2" s="0" t="n">
        <v>191</v>
      </c>
      <c r="T2" s="0" t="n">
        <v>225</v>
      </c>
      <c r="U2" s="0" t="n">
        <v>200</v>
      </c>
      <c r="V2" s="0" t="n">
        <v>224</v>
      </c>
      <c r="W2" s="0" t="n">
        <v>231</v>
      </c>
      <c r="X2" s="3" t="n">
        <f aca="false">MAX(AM2:BN2)</f>
        <v>206</v>
      </c>
      <c r="Y2" s="1" t="n">
        <f aca="false">MAX(L2:X2)</f>
        <v>233</v>
      </c>
      <c r="Z2" s="0" t="n">
        <v>532</v>
      </c>
      <c r="AA2" s="0" t="n">
        <v>0</v>
      </c>
      <c r="AB2" s="0" t="n">
        <v>650</v>
      </c>
      <c r="AC2" s="0" t="n">
        <v>676</v>
      </c>
      <c r="AD2" s="0" t="n">
        <v>636</v>
      </c>
      <c r="AE2" s="0" t="n">
        <v>756</v>
      </c>
      <c r="AF2" s="0" t="n">
        <v>716</v>
      </c>
      <c r="AG2" s="0" t="n">
        <v>743</v>
      </c>
      <c r="AH2" s="0" t="n">
        <v>678</v>
      </c>
      <c r="AI2" s="0" t="n">
        <v>697</v>
      </c>
      <c r="AJ2" s="0" t="n">
        <v>703</v>
      </c>
      <c r="AK2" s="15" t="n">
        <f aca="false">MAX(BQ2:BW2)</f>
        <v>672</v>
      </c>
      <c r="AL2" s="1" t="n">
        <f aca="false">MAX(Z2:AK2)</f>
        <v>756</v>
      </c>
      <c r="AM2" s="0" t="n">
        <v>157</v>
      </c>
      <c r="AN2" s="0" t="n">
        <v>171</v>
      </c>
      <c r="AO2" s="0" t="n">
        <v>138</v>
      </c>
      <c r="AP2" s="0" t="n">
        <v>206</v>
      </c>
      <c r="BO2" s="3" t="n">
        <v>3878</v>
      </c>
      <c r="BP2" s="1" t="n">
        <f aca="false">SUM(AM2:BO2)</f>
        <v>4550</v>
      </c>
      <c r="BQ2" s="0" t="n">
        <f aca="false">SUM(AM2:AP2)</f>
        <v>672</v>
      </c>
      <c r="BR2" s="0" t="n">
        <f aca="false">SUM(AQ2:AT2)</f>
        <v>0</v>
      </c>
      <c r="BS2" s="0" t="n">
        <f aca="false">SUM(AU2:AX2)</f>
        <v>0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s">
        <v>47</v>
      </c>
      <c r="D3" s="10" t="n">
        <f aca="false">SUM(BO3)/(H3)</f>
        <v>174.25</v>
      </c>
      <c r="E3" s="11" t="n">
        <f aca="false">AVERAGE(AM3:BN3)</f>
        <v>189.75</v>
      </c>
      <c r="F3" s="11" t="n">
        <f aca="false">SUM(BP3)/(J3)</f>
        <v>179.416666666667</v>
      </c>
      <c r="G3" s="12" t="n">
        <f aca="false">[1]Sheet1!$X$5</f>
        <v>182.901403508772</v>
      </c>
      <c r="H3" s="13" t="n">
        <v>8</v>
      </c>
      <c r="I3" s="3" t="n">
        <f aca="false">COUNT(AM3:BN3)</f>
        <v>4</v>
      </c>
      <c r="J3" s="14" t="n">
        <f aca="false">SUM(H3:I3)</f>
        <v>12</v>
      </c>
      <c r="K3" s="4" t="n">
        <f aca="false">SUM(293+J3)</f>
        <v>305</v>
      </c>
      <c r="L3" s="0" t="n">
        <v>237</v>
      </c>
      <c r="M3" s="0" t="n">
        <v>204</v>
      </c>
      <c r="N3" s="0" t="n">
        <v>256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243</v>
      </c>
      <c r="T3" s="0" t="n">
        <v>266</v>
      </c>
      <c r="U3" s="0" t="n">
        <v>258</v>
      </c>
      <c r="V3" s="0" t="n">
        <v>222</v>
      </c>
      <c r="W3" s="0" t="n">
        <v>214</v>
      </c>
      <c r="X3" s="15" t="n">
        <f aca="false">MAX(AM3:BN3)</f>
        <v>211</v>
      </c>
      <c r="Y3" s="1" t="n">
        <f aca="false">MAX(L3:X3)</f>
        <v>266</v>
      </c>
      <c r="Z3" s="0" t="n">
        <v>729</v>
      </c>
      <c r="AA3" s="0" t="n">
        <v>877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821</v>
      </c>
      <c r="AG3" s="0" t="n">
        <v>881</v>
      </c>
      <c r="AH3" s="0" t="n">
        <v>839</v>
      </c>
      <c r="AI3" s="0" t="n">
        <v>772</v>
      </c>
      <c r="AJ3" s="0" t="n">
        <v>748</v>
      </c>
      <c r="AK3" s="15" t="n">
        <f aca="false">MAX(BQ3:BW3)</f>
        <v>759</v>
      </c>
      <c r="AL3" s="1" t="n">
        <f aca="false">MAX(Z3:AK3)</f>
        <v>881</v>
      </c>
      <c r="AM3" s="0" t="n">
        <v>211</v>
      </c>
      <c r="AN3" s="0" t="n">
        <v>206</v>
      </c>
      <c r="AO3" s="0" t="n">
        <v>181</v>
      </c>
      <c r="AP3" s="0" t="n">
        <v>161</v>
      </c>
      <c r="BO3" s="3" t="n">
        <v>1394</v>
      </c>
      <c r="BP3" s="1" t="n">
        <f aca="false">SUM(AM3:BO3)</f>
        <v>2153</v>
      </c>
      <c r="BQ3" s="16" t="n">
        <f aca="false">SUM(AM3:AP3)</f>
        <v>759</v>
      </c>
      <c r="BR3" s="16" t="n">
        <f aca="false">SUM(AQ3:AT3)</f>
        <v>0</v>
      </c>
      <c r="BS3" s="16" t="n">
        <f aca="false">SUM(AU3:AX3)</f>
        <v>0</v>
      </c>
      <c r="BT3" s="16" t="n">
        <f aca="false">SUM(AY3:BB3)</f>
        <v>0</v>
      </c>
      <c r="BU3" s="16" t="n">
        <f aca="false">SUM(BC3:BF3)</f>
        <v>0</v>
      </c>
      <c r="BV3" s="16" t="n">
        <f aca="false">SUM(BG3:BJ3)</f>
        <v>0</v>
      </c>
      <c r="BW3" s="16" t="n">
        <f aca="false">SUM(BK3:BN3)</f>
        <v>0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s">
        <v>49</v>
      </c>
      <c r="D4" s="10" t="n">
        <f aca="false">SUM(BO4)/(H4)</f>
        <v>160.75</v>
      </c>
      <c r="E4" s="11" t="n">
        <f aca="false">AVERAGE(AM4:BN4)</f>
        <v>188.25</v>
      </c>
      <c r="F4" s="11" t="n">
        <f aca="false">SUM(BP4)/(J4)</f>
        <v>164.1875</v>
      </c>
      <c r="G4" s="12" t="n">
        <f aca="false">[1]Sheet1!$X$14</f>
        <v>166.616067944072</v>
      </c>
      <c r="H4" s="13" t="n">
        <v>28</v>
      </c>
      <c r="I4" s="3" t="n">
        <f aca="false">COUNT(AM4:BN4)</f>
        <v>4</v>
      </c>
      <c r="J4" s="14" t="n">
        <f aca="false">SUM(H4:I4)</f>
        <v>32</v>
      </c>
      <c r="K4" s="4" t="n">
        <f aca="false">SUM(1098+J4)</f>
        <v>1130</v>
      </c>
      <c r="L4" s="0" t="n">
        <v>220</v>
      </c>
      <c r="M4" s="0" t="n">
        <v>214</v>
      </c>
      <c r="N4" s="0" t="n">
        <v>220</v>
      </c>
      <c r="O4" s="0" t="n">
        <v>220</v>
      </c>
      <c r="P4" s="0" t="n">
        <v>257</v>
      </c>
      <c r="Q4" s="0" t="n">
        <v>247</v>
      </c>
      <c r="R4" s="0" t="n">
        <v>225</v>
      </c>
      <c r="S4" s="0" t="n">
        <v>233</v>
      </c>
      <c r="T4" s="0" t="n">
        <v>235</v>
      </c>
      <c r="U4" s="0" t="n">
        <v>209</v>
      </c>
      <c r="V4" s="0" t="n">
        <v>236</v>
      </c>
      <c r="W4" s="0" t="n">
        <v>192</v>
      </c>
      <c r="X4" s="3" t="n">
        <f aca="false">MAX(AM4:BN4)</f>
        <v>224</v>
      </c>
      <c r="Y4" s="1" t="n">
        <f aca="false">MAX(L4:X4)</f>
        <v>257</v>
      </c>
      <c r="Z4" s="0" t="n">
        <v>757</v>
      </c>
      <c r="AA4" s="0" t="n">
        <v>731</v>
      </c>
      <c r="AB4" s="0" t="n">
        <v>750</v>
      </c>
      <c r="AC4" s="0" t="n">
        <v>696</v>
      </c>
      <c r="AD4" s="0" t="n">
        <v>775</v>
      </c>
      <c r="AE4" s="0" t="n">
        <v>787</v>
      </c>
      <c r="AF4" s="0" t="n">
        <v>774</v>
      </c>
      <c r="AG4" s="0" t="n">
        <v>744</v>
      </c>
      <c r="AH4" s="0" t="n">
        <v>698</v>
      </c>
      <c r="AI4" s="0" t="n">
        <v>781</v>
      </c>
      <c r="AJ4" s="0" t="n">
        <v>739</v>
      </c>
      <c r="AK4" s="15" t="n">
        <f aca="false">MAX(BQ4:BW4)</f>
        <v>753</v>
      </c>
      <c r="AL4" s="1" t="n">
        <f aca="false">MAX(Z4:AK4)</f>
        <v>787</v>
      </c>
      <c r="AM4" s="0" t="n">
        <v>163</v>
      </c>
      <c r="AN4" s="0" t="n">
        <v>224</v>
      </c>
      <c r="AO4" s="0" t="n">
        <v>174</v>
      </c>
      <c r="AP4" s="0" t="n">
        <v>192</v>
      </c>
      <c r="BO4" s="3" t="n">
        <v>4501</v>
      </c>
      <c r="BP4" s="1" t="n">
        <f aca="false">SUM(AM4:BO4)</f>
        <v>5254</v>
      </c>
      <c r="BQ4" s="0" t="n">
        <f aca="false">SUM(AM4:AP4)</f>
        <v>753</v>
      </c>
      <c r="BR4" s="0" t="n">
        <f aca="false">SUM(AQ4:AT4)</f>
        <v>0</v>
      </c>
      <c r="BS4" s="0" t="n">
        <f aca="false">SUM(AU4:AX4)</f>
        <v>0</v>
      </c>
      <c r="BT4" s="0" t="n">
        <f aca="false">SUM(AY4:BB4)</f>
        <v>0</v>
      </c>
      <c r="BU4" s="0" t="n">
        <f aca="false">SUM(BC4:BF4)</f>
        <v>0</v>
      </c>
      <c r="BV4" s="0" t="n">
        <f aca="false">SUM(BG4:BJ4)</f>
        <v>0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50</v>
      </c>
      <c r="B5" s="0" t="n">
        <v>4</v>
      </c>
      <c r="C5" s="0" t="s">
        <v>51</v>
      </c>
      <c r="D5" s="10" t="n">
        <f aca="false">SUM(BO5)/(H5)</f>
        <v>170.117647058824</v>
      </c>
      <c r="E5" s="11" t="e">
        <f aca="false">AVERAGE(AM5:BN5)</f>
        <v>#DIV/0!</v>
      </c>
      <c r="F5" s="11" t="n">
        <f aca="false">SUM(BP5)/(J5)</f>
        <v>170.117647058824</v>
      </c>
      <c r="G5" s="12" t="n">
        <f aca="false">[1]Sheet1!$X$18</f>
        <v>160.125667619436</v>
      </c>
      <c r="H5" s="13" t="n">
        <v>17</v>
      </c>
      <c r="I5" s="3" t="n">
        <f aca="false">COUNT(AM5:BN5)</f>
        <v>0</v>
      </c>
      <c r="J5" s="14" t="n">
        <f aca="false">SUM(H5:I5)</f>
        <v>17</v>
      </c>
      <c r="K5" s="4" t="n">
        <f aca="false">SUM(796+J5)</f>
        <v>813</v>
      </c>
      <c r="L5" s="0" t="n">
        <v>208</v>
      </c>
      <c r="M5" s="0" t="n">
        <v>229</v>
      </c>
      <c r="N5" s="0" t="n">
        <v>212</v>
      </c>
      <c r="O5" s="0" t="n">
        <v>214</v>
      </c>
      <c r="P5" s="0" t="n">
        <v>215</v>
      </c>
      <c r="Q5" s="0" t="n">
        <v>0</v>
      </c>
      <c r="R5" s="0" t="n">
        <v>0</v>
      </c>
      <c r="S5" s="0" t="n">
        <v>0</v>
      </c>
      <c r="T5" s="0" t="n">
        <v>236</v>
      </c>
      <c r="U5" s="0" t="n">
        <v>222</v>
      </c>
      <c r="V5" s="0" t="n">
        <v>194</v>
      </c>
      <c r="W5" s="0" t="n">
        <v>192</v>
      </c>
      <c r="X5" s="3" t="n">
        <f aca="false">MAX(AM5:BN5)</f>
        <v>0</v>
      </c>
      <c r="Y5" s="1" t="n">
        <f aca="false">MAX(L5:X5)</f>
        <v>236</v>
      </c>
      <c r="Z5" s="0" t="n">
        <v>751</v>
      </c>
      <c r="AA5" s="0" t="n">
        <v>761</v>
      </c>
      <c r="AB5" s="0" t="n">
        <v>706</v>
      </c>
      <c r="AC5" s="0" t="n">
        <v>724</v>
      </c>
      <c r="AD5" s="0" t="n">
        <v>0</v>
      </c>
      <c r="AE5" s="0" t="n">
        <v>0</v>
      </c>
      <c r="AF5" s="0" t="n">
        <v>0</v>
      </c>
      <c r="AG5" s="0" t="n">
        <v>702</v>
      </c>
      <c r="AH5" s="0" t="n">
        <v>706</v>
      </c>
      <c r="AI5" s="0" t="n">
        <v>667</v>
      </c>
      <c r="AJ5" s="0" t="n">
        <v>658</v>
      </c>
      <c r="AK5" s="15" t="n">
        <f aca="false">MAX(BQ5:BW5)</f>
        <v>0</v>
      </c>
      <c r="AL5" s="1" t="n">
        <f aca="false">MAX(Z5:AK5)</f>
        <v>761</v>
      </c>
      <c r="BO5" s="3" t="n">
        <v>2892</v>
      </c>
      <c r="BP5" s="1" t="n">
        <f aca="false">SUM(AM5:BO5)</f>
        <v>2892</v>
      </c>
      <c r="BQ5" s="0" t="n">
        <f aca="false">SUM(AM5:AP5)</f>
        <v>0</v>
      </c>
      <c r="BR5" s="0" t="n">
        <f aca="false">SUM(AQ5:AT5)</f>
        <v>0</v>
      </c>
      <c r="BS5" s="0" t="n">
        <f aca="false">SUM(AU5:AX5)</f>
        <v>0</v>
      </c>
      <c r="BT5" s="0" t="n">
        <f aca="false">SUM(AY5:BB5)</f>
        <v>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s">
        <v>53</v>
      </c>
      <c r="D6" s="10" t="n">
        <f aca="false">SUM(BO6)/(H6)</f>
        <v>151.821428571429</v>
      </c>
      <c r="E6" s="11" t="n">
        <f aca="false">AVERAGE(AM6:BN6)</f>
        <v>186</v>
      </c>
      <c r="F6" s="11" t="n">
        <f aca="false">SUM(BP6)/(J6)</f>
        <v>156.09375</v>
      </c>
      <c r="G6" s="12" t="n">
        <f aca="false">[1]Sheet1!$X$21</f>
        <v>155.144043387168</v>
      </c>
      <c r="H6" s="13" t="n">
        <v>28</v>
      </c>
      <c r="I6" s="3" t="n">
        <f aca="false">COUNT(AM6:BN6)</f>
        <v>4</v>
      </c>
      <c r="J6" s="14" t="n">
        <f aca="false">SUM(H6:I6)</f>
        <v>32</v>
      </c>
      <c r="K6" s="4" t="n">
        <f aca="false">SUM(806+J6)</f>
        <v>838</v>
      </c>
      <c r="L6" s="0" t="n">
        <v>212</v>
      </c>
      <c r="M6" s="0" t="n">
        <v>179</v>
      </c>
      <c r="N6" s="0" t="n">
        <v>0</v>
      </c>
      <c r="O6" s="0" t="n">
        <v>245</v>
      </c>
      <c r="P6" s="0" t="n">
        <v>215</v>
      </c>
      <c r="Q6" s="0" t="n">
        <v>198</v>
      </c>
      <c r="R6" s="0" t="n">
        <v>211</v>
      </c>
      <c r="S6" s="0" t="n">
        <v>201</v>
      </c>
      <c r="T6" s="0" t="n">
        <v>201</v>
      </c>
      <c r="U6" s="0" t="n">
        <v>211</v>
      </c>
      <c r="V6" s="0" t="n">
        <v>216</v>
      </c>
      <c r="W6" s="0" t="n">
        <v>189</v>
      </c>
      <c r="X6" s="3" t="n">
        <f aca="false">MAX(AM6:BN6)</f>
        <v>208</v>
      </c>
      <c r="Y6" s="1" t="n">
        <f aca="false">MAX(L6:X6)</f>
        <v>245</v>
      </c>
      <c r="Z6" s="0" t="n">
        <v>621</v>
      </c>
      <c r="AA6" s="0" t="n">
        <v>0</v>
      </c>
      <c r="AB6" s="0" t="n">
        <v>704</v>
      </c>
      <c r="AC6" s="0" t="n">
        <v>702</v>
      </c>
      <c r="AD6" s="0" t="n">
        <v>708</v>
      </c>
      <c r="AE6" s="0" t="n">
        <v>707</v>
      </c>
      <c r="AF6" s="0" t="n">
        <v>675</v>
      </c>
      <c r="AG6" s="0" t="n">
        <v>710</v>
      </c>
      <c r="AH6" s="0" t="n">
        <v>683</v>
      </c>
      <c r="AI6" s="0" t="n">
        <v>746</v>
      </c>
      <c r="AJ6" s="0" t="n">
        <v>645</v>
      </c>
      <c r="AK6" s="15" t="n">
        <f aca="false">MAX(BQ6:BW6)</f>
        <v>744</v>
      </c>
      <c r="AL6" s="1" t="n">
        <f aca="false">MAX(Z6:AK6)</f>
        <v>746</v>
      </c>
      <c r="AM6" s="0" t="n">
        <v>170</v>
      </c>
      <c r="AN6" s="0" t="n">
        <v>198</v>
      </c>
      <c r="AO6" s="0" t="n">
        <v>208</v>
      </c>
      <c r="AP6" s="0" t="n">
        <v>168</v>
      </c>
      <c r="BO6" s="3" t="n">
        <v>4251</v>
      </c>
      <c r="BP6" s="1" t="n">
        <f aca="false">SUM(AM6:BO6)</f>
        <v>4995</v>
      </c>
      <c r="BQ6" s="0" t="n">
        <f aca="false">SUM(AM6:AP6)</f>
        <v>744</v>
      </c>
      <c r="BR6" s="0" t="n">
        <f aca="false">SUM(AQ6:AT6)</f>
        <v>0</v>
      </c>
      <c r="BS6" s="0" t="n">
        <f aca="false">SUM(AU6:AX6)</f>
        <v>0</v>
      </c>
      <c r="BT6" s="0" t="n">
        <f aca="false">SUM(AY6:BB6)</f>
        <v>0</v>
      </c>
      <c r="BU6" s="0" t="n">
        <f aca="false">SUM(BC6:BF6)</f>
        <v>0</v>
      </c>
      <c r="BV6" s="0" t="n">
        <f aca="false">SUM(BG6:BJ6)</f>
        <v>0</v>
      </c>
      <c r="BW6" s="0" t="n">
        <f aca="false">SUM(BK6:BN6)</f>
        <v>0</v>
      </c>
    </row>
    <row r="7" customFormat="false" ht="14.4" hidden="false" customHeight="false" outlineLevel="0" collapsed="false">
      <c r="A7" s="0" t="s">
        <v>52</v>
      </c>
      <c r="B7" s="0" t="n">
        <v>6</v>
      </c>
      <c r="C7" s="0" t="s">
        <v>54</v>
      </c>
      <c r="D7" s="10" t="n">
        <f aca="false">SUM(BO7)/(H7)</f>
        <v>126.75</v>
      </c>
      <c r="E7" s="11" t="e">
        <f aca="false">AVERAGE(AM7:BN7)</f>
        <v>#DIV/0!</v>
      </c>
      <c r="F7" s="11" t="n">
        <f aca="false">SUM(BP7)/(J7)</f>
        <v>126.75</v>
      </c>
      <c r="G7" s="12" t="n">
        <f aca="false">[1]Sheet1!$X$42</f>
        <v>136.280114182692</v>
      </c>
      <c r="H7" s="13" t="n">
        <v>4</v>
      </c>
      <c r="I7" s="3" t="n">
        <f aca="false">COUNT(AM7:BN7)</f>
        <v>0</v>
      </c>
      <c r="J7" s="14" t="n">
        <f aca="false">SUM(H7:I7)</f>
        <v>4</v>
      </c>
      <c r="K7" s="4" t="n">
        <f aca="false">SUM(414+J7)</f>
        <v>418</v>
      </c>
      <c r="L7" s="0" t="n">
        <v>0</v>
      </c>
      <c r="M7" s="0" t="n">
        <v>0</v>
      </c>
      <c r="N7" s="0" t="n">
        <v>0</v>
      </c>
      <c r="O7" s="0" t="n">
        <v>177</v>
      </c>
      <c r="P7" s="0" t="n">
        <v>182</v>
      </c>
      <c r="Q7" s="0" t="n">
        <v>193</v>
      </c>
      <c r="R7" s="0" t="n">
        <v>167</v>
      </c>
      <c r="S7" s="0" t="n">
        <v>181</v>
      </c>
      <c r="T7" s="0" t="n">
        <v>192</v>
      </c>
      <c r="U7" s="0" t="n">
        <v>200</v>
      </c>
      <c r="V7" s="0" t="n">
        <v>195</v>
      </c>
      <c r="W7" s="0" t="n">
        <v>149</v>
      </c>
      <c r="X7" s="3" t="n">
        <f aca="false">MAX(AM7:BN7)</f>
        <v>0</v>
      </c>
      <c r="Y7" s="1" t="n">
        <f aca="false">MAX(L7:X7)</f>
        <v>200</v>
      </c>
      <c r="Z7" s="0" t="n">
        <v>0</v>
      </c>
      <c r="AA7" s="0" t="n">
        <v>0</v>
      </c>
      <c r="AB7" s="0" t="n">
        <v>602</v>
      </c>
      <c r="AC7" s="0" t="n">
        <v>589</v>
      </c>
      <c r="AD7" s="0" t="n">
        <v>631</v>
      </c>
      <c r="AE7" s="0" t="n">
        <v>616</v>
      </c>
      <c r="AF7" s="0" t="n">
        <v>620</v>
      </c>
      <c r="AG7" s="0" t="n">
        <v>627</v>
      </c>
      <c r="AH7" s="0" t="n">
        <v>632</v>
      </c>
      <c r="AI7" s="0" t="n">
        <v>649</v>
      </c>
      <c r="AJ7" s="0" t="n">
        <v>507</v>
      </c>
      <c r="AK7" s="15" t="n">
        <f aca="false">MAX(BQ7:BW7)</f>
        <v>0</v>
      </c>
      <c r="AL7" s="1" t="n">
        <f aca="false">MAX(Z7:AK7)</f>
        <v>649</v>
      </c>
      <c r="BO7" s="3" t="n">
        <v>507</v>
      </c>
      <c r="BP7" s="1" t="n">
        <f aca="false">SUM(AM7:BO7)</f>
        <v>507</v>
      </c>
      <c r="BQ7" s="0" t="n">
        <f aca="false">SUM(AM7:AP7)</f>
        <v>0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0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52</v>
      </c>
      <c r="B8" s="0" t="n">
        <v>7</v>
      </c>
      <c r="C8" s="0" t="s">
        <v>55</v>
      </c>
      <c r="D8" s="10" t="n">
        <f aca="false">SUM(BO8)/(H8)</f>
        <v>134</v>
      </c>
      <c r="E8" s="11" t="n">
        <f aca="false">AVERAGE(AM8:BN8)</f>
        <v>120.75</v>
      </c>
      <c r="F8" s="11" t="n">
        <f aca="false">SUM(BP8)/(J8)</f>
        <v>130.6875</v>
      </c>
      <c r="G8" s="12" t="n">
        <f aca="false">[1]Sheet1!$X$55</f>
        <v>126.335238095238</v>
      </c>
      <c r="H8" s="13" t="n">
        <v>12</v>
      </c>
      <c r="I8" s="3" t="n">
        <f aca="false">COUNT(AM8:BN8)</f>
        <v>4</v>
      </c>
      <c r="J8" s="14" t="n">
        <f aca="false">SUM(H8:I8)</f>
        <v>16</v>
      </c>
      <c r="K8" s="4" t="n">
        <f aca="false">SUM(398+J8)</f>
        <v>414</v>
      </c>
      <c r="L8" s="0" t="n">
        <v>0</v>
      </c>
      <c r="M8" s="0" t="n">
        <v>0</v>
      </c>
      <c r="N8" s="0" t="n">
        <v>0</v>
      </c>
      <c r="O8" s="0" t="n">
        <v>164</v>
      </c>
      <c r="P8" s="0" t="n">
        <v>174</v>
      </c>
      <c r="Q8" s="0" t="n">
        <v>168</v>
      </c>
      <c r="R8" s="0" t="n">
        <v>158</v>
      </c>
      <c r="S8" s="0" t="n">
        <v>152</v>
      </c>
      <c r="T8" s="0" t="n">
        <v>165</v>
      </c>
      <c r="U8" s="0" t="n">
        <v>169</v>
      </c>
      <c r="V8" s="0" t="n">
        <v>185</v>
      </c>
      <c r="W8" s="0" t="n">
        <v>147</v>
      </c>
      <c r="X8" s="3" t="n">
        <f aca="false">MAX(AM8:BN8)</f>
        <v>135</v>
      </c>
      <c r="Y8" s="1" t="n">
        <f aca="false">MAX(L8:X8)</f>
        <v>185</v>
      </c>
      <c r="Z8" s="0" t="n">
        <v>0</v>
      </c>
      <c r="AA8" s="0" t="n">
        <v>0</v>
      </c>
      <c r="AB8" s="0" t="n">
        <v>537</v>
      </c>
      <c r="AC8" s="0" t="n">
        <v>566</v>
      </c>
      <c r="AD8" s="0" t="n">
        <v>607</v>
      </c>
      <c r="AE8" s="0" t="n">
        <v>541</v>
      </c>
      <c r="AF8" s="0" t="n">
        <v>541</v>
      </c>
      <c r="AG8" s="0" t="n">
        <v>593</v>
      </c>
      <c r="AH8" s="0" t="n">
        <v>585</v>
      </c>
      <c r="AI8" s="0" t="n">
        <v>620</v>
      </c>
      <c r="AJ8" s="0" t="n">
        <v>547</v>
      </c>
      <c r="AK8" s="15" t="n">
        <f aca="false">MAX(BQ8:BW8)</f>
        <v>483</v>
      </c>
      <c r="AL8" s="1" t="n">
        <f aca="false">MAX(Z8:AK8)</f>
        <v>620</v>
      </c>
      <c r="AM8" s="0" t="n">
        <v>126</v>
      </c>
      <c r="AN8" s="0" t="n">
        <v>135</v>
      </c>
      <c r="AO8" s="0" t="n">
        <v>109</v>
      </c>
      <c r="AP8" s="0" t="n">
        <v>113</v>
      </c>
      <c r="BO8" s="3" t="n">
        <v>1608</v>
      </c>
      <c r="BP8" s="1" t="n">
        <f aca="false">SUM(AM8:BO8)</f>
        <v>2091</v>
      </c>
      <c r="BQ8" s="0" t="n">
        <f aca="false">SUM(AM8:AP8)</f>
        <v>483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6</v>
      </c>
      <c r="E1" s="5" t="s">
        <v>57</v>
      </c>
      <c r="F1" s="5" t="s">
        <v>58</v>
      </c>
      <c r="G1" s="5" t="s">
        <v>59</v>
      </c>
      <c r="H1" s="5" t="s">
        <v>60</v>
      </c>
      <c r="I1" s="5" t="s">
        <v>24</v>
      </c>
      <c r="J1" s="5" t="s">
        <v>56</v>
      </c>
      <c r="K1" s="5" t="s">
        <v>57</v>
      </c>
      <c r="L1" s="5" t="s">
        <v>58</v>
      </c>
      <c r="M1" s="5" t="s">
        <v>59</v>
      </c>
      <c r="N1" s="5" t="s">
        <v>60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31</v>
      </c>
      <c r="E2" s="0" t="n">
        <v>206</v>
      </c>
      <c r="H2" s="1" t="n">
        <f aca="false">MAX(D2:G2)</f>
        <v>231</v>
      </c>
      <c r="I2" s="4" t="n">
        <v>233</v>
      </c>
      <c r="J2" s="0" t="n">
        <v>703</v>
      </c>
      <c r="K2" s="0" t="n">
        <v>672</v>
      </c>
      <c r="N2" s="1" t="n">
        <f aca="false">MAX(J2:M2)</f>
        <v>703</v>
      </c>
      <c r="O2" s="4" t="n">
        <v>756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14</v>
      </c>
      <c r="E3" s="0" t="n">
        <v>211</v>
      </c>
      <c r="H3" s="1" t="n">
        <f aca="false">MAX(D3:G3)</f>
        <v>214</v>
      </c>
      <c r="I3" s="4" t="n">
        <v>266</v>
      </c>
      <c r="J3" s="0" t="n">
        <v>748</v>
      </c>
      <c r="K3" s="0" t="n">
        <v>759</v>
      </c>
      <c r="N3" s="1" t="n">
        <f aca="false">MAX(J3:M3)</f>
        <v>759</v>
      </c>
      <c r="O3" s="4" t="n">
        <v>881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49</v>
      </c>
      <c r="D4" s="0" t="n">
        <v>192</v>
      </c>
      <c r="E4" s="0" t="n">
        <v>224</v>
      </c>
      <c r="H4" s="1" t="n">
        <f aca="false">MAX(D4:G4)</f>
        <v>224</v>
      </c>
      <c r="I4" s="4" t="n">
        <v>257</v>
      </c>
      <c r="J4" s="0" t="n">
        <v>739</v>
      </c>
      <c r="K4" s="0" t="n">
        <v>753</v>
      </c>
      <c r="N4" s="1" t="n">
        <f aca="false">MAX(J4:M4)</f>
        <v>753</v>
      </c>
      <c r="O4" s="4" t="n">
        <v>787</v>
      </c>
    </row>
    <row r="5" customFormat="false" ht="14.4" hidden="false" customHeight="false" outlineLevel="0" collapsed="false">
      <c r="A5" s="0" t="n">
        <v>4</v>
      </c>
      <c r="B5" s="0" t="s">
        <v>50</v>
      </c>
      <c r="C5" s="0" t="s">
        <v>51</v>
      </c>
      <c r="D5" s="0" t="n">
        <v>192</v>
      </c>
      <c r="E5" s="0" t="n">
        <v>0</v>
      </c>
      <c r="H5" s="1" t="n">
        <f aca="false">MAX(D5:G5)</f>
        <v>192</v>
      </c>
      <c r="I5" s="4" t="n">
        <v>236</v>
      </c>
      <c r="J5" s="0" t="n">
        <v>658</v>
      </c>
      <c r="K5" s="0" t="n">
        <v>0</v>
      </c>
      <c r="N5" s="1" t="n">
        <f aca="false">MAX(J5:M5)</f>
        <v>658</v>
      </c>
      <c r="O5" s="4" t="n">
        <v>761</v>
      </c>
    </row>
    <row r="6" customFormat="false" ht="14.4" hidden="false" customHeight="false" outlineLevel="0" collapsed="false">
      <c r="A6" s="0" t="n">
        <v>5</v>
      </c>
      <c r="B6" s="0" t="s">
        <v>52</v>
      </c>
      <c r="C6" s="0" t="s">
        <v>53</v>
      </c>
      <c r="D6" s="0" t="n">
        <v>189</v>
      </c>
      <c r="E6" s="0" t="n">
        <v>208</v>
      </c>
      <c r="H6" s="1" t="n">
        <f aca="false">MAX(D6:G6)</f>
        <v>208</v>
      </c>
      <c r="I6" s="4" t="n">
        <v>245</v>
      </c>
      <c r="J6" s="0" t="n">
        <v>645</v>
      </c>
      <c r="K6" s="0" t="n">
        <v>744</v>
      </c>
      <c r="N6" s="1" t="n">
        <f aca="false">MAX(J6:M6)</f>
        <v>744</v>
      </c>
      <c r="O6" s="4" t="n">
        <v>746</v>
      </c>
    </row>
    <row r="7" customFormat="false" ht="14.4" hidden="false" customHeight="false" outlineLevel="0" collapsed="false">
      <c r="A7" s="0" t="n">
        <v>6</v>
      </c>
      <c r="B7" s="0" t="s">
        <v>52</v>
      </c>
      <c r="C7" s="0" t="s">
        <v>54</v>
      </c>
      <c r="D7" s="0" t="n">
        <v>149</v>
      </c>
      <c r="E7" s="0" t="n">
        <v>0</v>
      </c>
      <c r="H7" s="1" t="n">
        <f aca="false">MAX(D7:G7)</f>
        <v>149</v>
      </c>
      <c r="I7" s="4" t="n">
        <v>200</v>
      </c>
      <c r="J7" s="0" t="n">
        <v>507</v>
      </c>
      <c r="K7" s="0" t="n">
        <v>0</v>
      </c>
      <c r="N7" s="1" t="n">
        <f aca="false">MAX(J7:M7)</f>
        <v>507</v>
      </c>
      <c r="O7" s="4" t="n">
        <v>649</v>
      </c>
    </row>
    <row r="8" customFormat="false" ht="14.4" hidden="false" customHeight="false" outlineLevel="0" collapsed="false">
      <c r="A8" s="0" t="n">
        <v>7</v>
      </c>
      <c r="B8" s="0" t="s">
        <v>52</v>
      </c>
      <c r="C8" s="0" t="s">
        <v>55</v>
      </c>
      <c r="D8" s="0" t="n">
        <v>147</v>
      </c>
      <c r="E8" s="0" t="n">
        <v>135</v>
      </c>
      <c r="H8" s="1" t="n">
        <f aca="false">MAX(D8:G8)</f>
        <v>147</v>
      </c>
      <c r="I8" s="4" t="n">
        <v>185</v>
      </c>
      <c r="J8" s="0" t="n">
        <v>547</v>
      </c>
      <c r="K8" s="0" t="n">
        <v>483</v>
      </c>
      <c r="N8" s="1" t="n">
        <f aca="false">MAX(J8:M8)</f>
        <v>547</v>
      </c>
      <c r="O8" s="4" t="n">
        <v>620</v>
      </c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1-13T11:57:00Z</dcterms:modified>
  <cp:revision>0</cp:revision>
  <dc:subject/>
  <dc:title/>
</cp:coreProperties>
</file>