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vir.reitings 1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8.09.</t>
  </si>
  <si>
    <t xml:space="preserve">24.09.</t>
  </si>
  <si>
    <t xml:space="preserve">01.10.</t>
  </si>
  <si>
    <t xml:space="preserve">08.10.</t>
  </si>
  <si>
    <t xml:space="preserve">15.10.</t>
  </si>
  <si>
    <t xml:space="preserve">29.10.</t>
  </si>
  <si>
    <t xml:space="preserve">05.11.</t>
  </si>
  <si>
    <t xml:space="preserve">Summa (bez handikapa)</t>
  </si>
  <si>
    <t xml:space="preserve">Summa 18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9.10.(4.spēles)</t>
  </si>
  <si>
    <t xml:space="preserve">Summa 05.11.(4.spēles)</t>
  </si>
  <si>
    <t xml:space="preserve">Pārdaugava</t>
  </si>
  <si>
    <t xml:space="preserve">Ivars Vizulis</t>
  </si>
  <si>
    <t xml:space="preserve">Artūrs Poišs</t>
  </si>
  <si>
    <t xml:space="preserve">Valentīns Giņko</t>
  </si>
  <si>
    <t xml:space="preserve">Šarmageddon</t>
  </si>
  <si>
    <t xml:space="preserve">Jānis Zālītis</t>
  </si>
  <si>
    <t xml:space="preserve">Aleksandrs Ručevics</t>
  </si>
  <si>
    <t xml:space="preserve">Jānis Vilni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Tračs Team</t>
  </si>
  <si>
    <t xml:space="preserve">Andrejs Tračs</t>
  </si>
  <si>
    <t xml:space="preserve">Andris Stalidzāns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VissParBoulingu.lv</t>
  </si>
  <si>
    <t xml:space="preserve">Nikolajs Tkačenko</t>
  </si>
  <si>
    <t xml:space="preserve">Edgars Kobiļuks</t>
  </si>
  <si>
    <t xml:space="preserve">Nikolajs Ļevikins</t>
  </si>
  <si>
    <t xml:space="preserve">Sergejs Meņšik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Korness</t>
  </si>
  <si>
    <t xml:space="preserve">Gints Adakovskis</t>
  </si>
  <si>
    <t xml:space="preserve">Valdis Skudra</t>
  </si>
  <si>
    <t xml:space="preserve">Artūrs Maslovs</t>
  </si>
  <si>
    <t xml:space="preserve">Sigutis Briedis</t>
  </si>
  <si>
    <t xml:space="preserve">Edgars Tračs</t>
  </si>
  <si>
    <t xml:space="preserve">Jānis Adakovski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  <si>
    <t xml:space="preserve">Sergejs Ļeono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X21">
            <v>193.114594298246</v>
          </cell>
        </row>
        <row r="38">
          <cell r="X38">
            <v>185.271711800105</v>
          </cell>
        </row>
        <row r="43">
          <cell r="X43">
            <v>182.802405643739</v>
          </cell>
        </row>
        <row r="45">
          <cell r="X45">
            <v>176.338333333333</v>
          </cell>
        </row>
        <row r="51">
          <cell r="X51">
            <v>179.240821428571</v>
          </cell>
        </row>
        <row r="58">
          <cell r="X58">
            <v>179.192564102564</v>
          </cell>
        </row>
        <row r="75">
          <cell r="X75">
            <v>173.262202380952</v>
          </cell>
        </row>
        <row r="78">
          <cell r="X78">
            <v>172.614872632814</v>
          </cell>
        </row>
        <row r="91">
          <cell r="X91">
            <v>171.256582633053</v>
          </cell>
        </row>
        <row r="94">
          <cell r="X94">
            <v>168.94044973545</v>
          </cell>
        </row>
        <row r="98">
          <cell r="X98">
            <v>170.035866402116</v>
          </cell>
        </row>
        <row r="107">
          <cell r="X107">
            <v>169.60410377235</v>
          </cell>
        </row>
        <row r="112">
          <cell r="X112">
            <v>172.165092436975</v>
          </cell>
        </row>
        <row r="132">
          <cell r="X132">
            <v>164.369657320872</v>
          </cell>
        </row>
        <row r="133">
          <cell r="X133">
            <v>162.50836092621</v>
          </cell>
        </row>
        <row r="141">
          <cell r="X141">
            <v>161.18227226674</v>
          </cell>
        </row>
        <row r="163">
          <cell r="X163">
            <v>155.810892857143</v>
          </cell>
        </row>
        <row r="179">
          <cell r="X179">
            <v>152.67</v>
          </cell>
        </row>
        <row r="199">
          <cell r="X199">
            <v>149.5548583878</v>
          </cell>
        </row>
        <row r="211">
          <cell r="X211">
            <v>149.44871031746</v>
          </cell>
        </row>
        <row r="218">
          <cell r="X218">
            <v>149.379467984934</v>
          </cell>
        </row>
        <row r="227">
          <cell r="X227">
            <v>144.669442002442</v>
          </cell>
        </row>
        <row r="237">
          <cell r="X237">
            <v>145.007181776557</v>
          </cell>
        </row>
        <row r="264">
          <cell r="X264">
            <v>142.44422417272</v>
          </cell>
        </row>
        <row r="528">
          <cell r="X528">
            <v>175.358595289968</v>
          </cell>
        </row>
        <row r="534">
          <cell r="X534">
            <v>160.794642857143</v>
          </cell>
        </row>
        <row r="535">
          <cell r="X535">
            <v>184.852678571429</v>
          </cell>
        </row>
        <row r="537">
          <cell r="X537">
            <v>176.4414285714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7" activeCellId="0" sqref="BF27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5.43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7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0" t="n">
        <f aca="false">AVERAGE(AG2:BH2)</f>
        <v>183.5</v>
      </c>
      <c r="E2" s="11" t="n">
        <f aca="false">[1]Sheet1!$X$58</f>
        <v>179.192564102564</v>
      </c>
      <c r="F2" s="3" t="n">
        <f aca="false">COUNT(AG2:BH2)</f>
        <v>28</v>
      </c>
      <c r="G2" s="4" t="n">
        <f aca="false">SUM(871+F2)</f>
        <v>899</v>
      </c>
      <c r="H2" s="0" t="n">
        <v>256</v>
      </c>
      <c r="I2" s="0" t="n">
        <v>188</v>
      </c>
      <c r="J2" s="0" t="n">
        <v>190</v>
      </c>
      <c r="K2" s="0" t="n">
        <v>241</v>
      </c>
      <c r="L2" s="0" t="n">
        <v>224</v>
      </c>
      <c r="M2" s="0" t="n">
        <v>278</v>
      </c>
      <c r="N2" s="0" t="n">
        <v>268</v>
      </c>
      <c r="O2" s="0" t="n">
        <v>221</v>
      </c>
      <c r="P2" s="0" t="n">
        <v>256</v>
      </c>
      <c r="Q2" s="0" t="n">
        <v>259</v>
      </c>
      <c r="R2" s="0" t="n">
        <v>279</v>
      </c>
      <c r="S2" s="3" t="n">
        <f aca="false">MAX(AG2:BH2)</f>
        <v>251</v>
      </c>
      <c r="T2" s="1" t="n">
        <f aca="false">MAX(H2:S2)</f>
        <v>279</v>
      </c>
      <c r="U2" s="0" t="n">
        <v>714</v>
      </c>
      <c r="V2" s="0" t="n">
        <v>654</v>
      </c>
      <c r="W2" s="0" t="n">
        <v>795</v>
      </c>
      <c r="X2" s="0" t="n">
        <v>768</v>
      </c>
      <c r="Y2" s="0" t="n">
        <v>848</v>
      </c>
      <c r="Z2" s="0" t="n">
        <v>829</v>
      </c>
      <c r="AA2" s="0" t="n">
        <v>761</v>
      </c>
      <c r="AB2" s="0" t="n">
        <v>813</v>
      </c>
      <c r="AC2" s="0" t="n">
        <v>824</v>
      </c>
      <c r="AD2" s="0" t="n">
        <v>796</v>
      </c>
      <c r="AE2" s="3" t="n">
        <f aca="false">MAX(BJ2:BP2)</f>
        <v>786</v>
      </c>
      <c r="AF2" s="1" t="n">
        <f aca="false">MAX(U2:AE2)</f>
        <v>848</v>
      </c>
      <c r="AG2" s="0" t="n">
        <v>200</v>
      </c>
      <c r="AH2" s="0" t="n">
        <v>178</v>
      </c>
      <c r="AI2" s="0" t="n">
        <v>173</v>
      </c>
      <c r="AJ2" s="0" t="n">
        <v>212</v>
      </c>
      <c r="AK2" s="0" t="n">
        <v>177</v>
      </c>
      <c r="AL2" s="0" t="n">
        <v>226</v>
      </c>
      <c r="AM2" s="0" t="n">
        <v>148</v>
      </c>
      <c r="AN2" s="0" t="n">
        <v>153</v>
      </c>
      <c r="AO2" s="0" t="n">
        <v>181</v>
      </c>
      <c r="AP2" s="0" t="n">
        <v>235</v>
      </c>
      <c r="AQ2" s="0" t="n">
        <v>202</v>
      </c>
      <c r="AR2" s="0" t="n">
        <v>168</v>
      </c>
      <c r="AS2" s="0" t="n">
        <v>174</v>
      </c>
      <c r="AT2" s="0" t="n">
        <v>184</v>
      </c>
      <c r="AU2" s="0" t="n">
        <v>201</v>
      </c>
      <c r="AV2" s="0" t="n">
        <v>170</v>
      </c>
      <c r="AW2" s="0" t="n">
        <v>164</v>
      </c>
      <c r="AX2" s="0" t="n">
        <v>161</v>
      </c>
      <c r="AY2" s="0" t="n">
        <v>165</v>
      </c>
      <c r="AZ2" s="0" t="n">
        <v>251</v>
      </c>
      <c r="BA2" s="0" t="n">
        <v>162</v>
      </c>
      <c r="BB2" s="0" t="n">
        <v>161</v>
      </c>
      <c r="BC2" s="0" t="n">
        <v>189</v>
      </c>
      <c r="BD2" s="0" t="n">
        <v>179</v>
      </c>
      <c r="BE2" s="0" t="n">
        <v>175</v>
      </c>
      <c r="BF2" s="0" t="n">
        <v>153</v>
      </c>
      <c r="BG2" s="0" t="n">
        <v>190</v>
      </c>
      <c r="BH2" s="0" t="n">
        <v>206</v>
      </c>
      <c r="BI2" s="1" t="n">
        <f aca="false">SUM(AG2:BH2)</f>
        <v>5138</v>
      </c>
      <c r="BJ2" s="0" t="n">
        <f aca="false">SUM(AG2:AJ2)</f>
        <v>763</v>
      </c>
      <c r="BK2" s="0" t="n">
        <f aca="false">SUM(AK2:AN2)</f>
        <v>704</v>
      </c>
      <c r="BL2" s="0" t="n">
        <f aca="false">SUM(AO2:AR2)</f>
        <v>786</v>
      </c>
      <c r="BM2" s="0" t="n">
        <f aca="false">SUM(AS2:AV2)</f>
        <v>729</v>
      </c>
      <c r="BN2" s="0" t="n">
        <f aca="false">SUM(AW2:AZ2)</f>
        <v>741</v>
      </c>
      <c r="BO2" s="0" t="n">
        <f aca="false">SUM(BA2:BD2)</f>
        <v>691</v>
      </c>
      <c r="BP2" s="0" t="n">
        <f aca="false">SUM(BE2:BH2)</f>
        <v>724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s">
        <v>40</v>
      </c>
      <c r="D3" s="10" t="n">
        <f aca="false">AVERAGE(AG3:BH3)</f>
        <v>178.142857142857</v>
      </c>
      <c r="E3" s="11" t="n">
        <f aca="false">[1]Sheet1!$X$537</f>
        <v>176.441428571429</v>
      </c>
      <c r="F3" s="3" t="n">
        <f aca="false">COUNT(AG3:BH3)</f>
        <v>28</v>
      </c>
      <c r="G3" s="4" t="n">
        <f aca="false">SUM(100+F3)</f>
        <v>12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226</v>
      </c>
      <c r="S3" s="3" t="n">
        <f aca="false">MAX(AG3:BH3)</f>
        <v>215</v>
      </c>
      <c r="T3" s="1" t="n">
        <f aca="false">MAX(H3:S3)</f>
        <v>226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772</v>
      </c>
      <c r="AE3" s="3" t="n">
        <f aca="false">MAX(BJ3:BP3)</f>
        <v>756</v>
      </c>
      <c r="AF3" s="1" t="n">
        <f aca="false">MAX(U3:AE3)</f>
        <v>772</v>
      </c>
      <c r="AG3" s="0" t="n">
        <v>196</v>
      </c>
      <c r="AH3" s="0" t="n">
        <v>177</v>
      </c>
      <c r="AI3" s="0" t="n">
        <v>153</v>
      </c>
      <c r="AJ3" s="0" t="n">
        <v>203</v>
      </c>
      <c r="AK3" s="0" t="n">
        <v>157</v>
      </c>
      <c r="AL3" s="0" t="n">
        <v>151</v>
      </c>
      <c r="AM3" s="0" t="n">
        <v>152</v>
      </c>
      <c r="AN3" s="0" t="n">
        <v>169</v>
      </c>
      <c r="AO3" s="0" t="n">
        <v>187</v>
      </c>
      <c r="AP3" s="0" t="n">
        <v>192</v>
      </c>
      <c r="AQ3" s="0" t="n">
        <v>166</v>
      </c>
      <c r="AR3" s="0" t="n">
        <v>150</v>
      </c>
      <c r="AS3" s="0" t="n">
        <v>199</v>
      </c>
      <c r="AT3" s="0" t="n">
        <v>193</v>
      </c>
      <c r="AU3" s="0" t="n">
        <v>177</v>
      </c>
      <c r="AV3" s="0" t="n">
        <v>141</v>
      </c>
      <c r="AW3" s="0" t="n">
        <v>158</v>
      </c>
      <c r="AX3" s="0" t="n">
        <v>157</v>
      </c>
      <c r="AY3" s="0" t="n">
        <v>200</v>
      </c>
      <c r="AZ3" s="0" t="n">
        <v>215</v>
      </c>
      <c r="BA3" s="0" t="n">
        <v>138</v>
      </c>
      <c r="BB3" s="0" t="n">
        <v>205</v>
      </c>
      <c r="BC3" s="0" t="n">
        <v>200</v>
      </c>
      <c r="BD3" s="0" t="n">
        <v>196</v>
      </c>
      <c r="BE3" s="0" t="n">
        <v>171</v>
      </c>
      <c r="BF3" s="0" t="n">
        <v>196</v>
      </c>
      <c r="BG3" s="0" t="n">
        <v>194</v>
      </c>
      <c r="BH3" s="0" t="n">
        <v>195</v>
      </c>
      <c r="BI3" s="1" t="n">
        <f aca="false">SUM(AG3:BH3)</f>
        <v>4988</v>
      </c>
      <c r="BJ3" s="0" t="n">
        <f aca="false">SUM(AG3:AJ3)</f>
        <v>729</v>
      </c>
      <c r="BK3" s="0" t="n">
        <f aca="false">SUM(AK3:AN3)</f>
        <v>629</v>
      </c>
      <c r="BL3" s="0" t="n">
        <f aca="false">SUM(AO3:AR3)</f>
        <v>695</v>
      </c>
      <c r="BM3" s="0" t="n">
        <f aca="false">SUM(AS3:AV3)</f>
        <v>710</v>
      </c>
      <c r="BN3" s="0" t="n">
        <f aca="false">SUM(AW3:AZ3)</f>
        <v>730</v>
      </c>
      <c r="BO3" s="0" t="n">
        <f aca="false">SUM(BA3:BD3)</f>
        <v>739</v>
      </c>
      <c r="BP3" s="0" t="n">
        <f aca="false">SUM(BE3:BH3)</f>
        <v>756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s">
        <v>41</v>
      </c>
      <c r="D4" s="10" t="n">
        <f aca="false">AVERAGE(AG4:BH4)</f>
        <v>160.142857142857</v>
      </c>
      <c r="E4" s="11" t="n">
        <f aca="false">[1]Sheet1!$X$133</f>
        <v>162.50836092621</v>
      </c>
      <c r="F4" s="3" t="n">
        <f aca="false">COUNT(AG4:BH4)</f>
        <v>28</v>
      </c>
      <c r="G4" s="4" t="n">
        <f aca="false">SUM(387+F4)</f>
        <v>41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34</v>
      </c>
      <c r="O4" s="0" t="n">
        <v>225</v>
      </c>
      <c r="P4" s="0" t="n">
        <v>257</v>
      </c>
      <c r="Q4" s="0" t="n">
        <v>230</v>
      </c>
      <c r="R4" s="0" t="n">
        <v>215</v>
      </c>
      <c r="S4" s="3" t="n">
        <f aca="false">MAX(AG4:BH4)</f>
        <v>214</v>
      </c>
      <c r="T4" s="1" t="n">
        <f aca="false">MAX(H4:S4)</f>
        <v>257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734</v>
      </c>
      <c r="AA4" s="0" t="n">
        <v>754</v>
      </c>
      <c r="AB4" s="0" t="n">
        <v>732</v>
      </c>
      <c r="AC4" s="0" t="n">
        <v>772</v>
      </c>
      <c r="AD4" s="0" t="n">
        <v>732</v>
      </c>
      <c r="AE4" s="3" t="n">
        <f aca="false">MAX(BJ4:BP4)</f>
        <v>713</v>
      </c>
      <c r="AF4" s="1" t="n">
        <f aca="false">MAX(U4:AE4)</f>
        <v>772</v>
      </c>
      <c r="AG4" s="0" t="n">
        <v>164</v>
      </c>
      <c r="AH4" s="0" t="n">
        <v>154</v>
      </c>
      <c r="AI4" s="0" t="n">
        <v>159</v>
      </c>
      <c r="AJ4" s="0" t="n">
        <v>135</v>
      </c>
      <c r="AK4" s="0" t="n">
        <v>161</v>
      </c>
      <c r="AL4" s="0" t="n">
        <v>164</v>
      </c>
      <c r="AM4" s="0" t="n">
        <v>183</v>
      </c>
      <c r="AN4" s="0" t="n">
        <v>147</v>
      </c>
      <c r="AO4" s="0" t="n">
        <v>123</v>
      </c>
      <c r="AP4" s="0" t="n">
        <v>131</v>
      </c>
      <c r="AQ4" s="0" t="n">
        <v>134</v>
      </c>
      <c r="AR4" s="0" t="n">
        <v>199</v>
      </c>
      <c r="AS4" s="0" t="n">
        <v>151</v>
      </c>
      <c r="AT4" s="0" t="n">
        <v>171</v>
      </c>
      <c r="AU4" s="0" t="n">
        <v>136</v>
      </c>
      <c r="AV4" s="0" t="n">
        <v>134</v>
      </c>
      <c r="AW4" s="0" t="n">
        <v>214</v>
      </c>
      <c r="AX4" s="0" t="n">
        <v>183</v>
      </c>
      <c r="AY4" s="0" t="n">
        <v>171</v>
      </c>
      <c r="AZ4" s="0" t="n">
        <v>145</v>
      </c>
      <c r="BA4" s="0" t="n">
        <v>120</v>
      </c>
      <c r="BB4" s="0" t="n">
        <v>181</v>
      </c>
      <c r="BC4" s="0" t="n">
        <v>181</v>
      </c>
      <c r="BD4" s="0" t="n">
        <v>198</v>
      </c>
      <c r="BE4" s="0" t="n">
        <v>167</v>
      </c>
      <c r="BF4" s="0" t="n">
        <v>171</v>
      </c>
      <c r="BG4" s="0" t="n">
        <v>152</v>
      </c>
      <c r="BH4" s="0" t="n">
        <v>155</v>
      </c>
      <c r="BI4" s="1" t="n">
        <f aca="false">SUM(AG4:BH4)</f>
        <v>4484</v>
      </c>
      <c r="BJ4" s="0" t="n">
        <f aca="false">SUM(AG4:AJ4)</f>
        <v>612</v>
      </c>
      <c r="BK4" s="0" t="n">
        <f aca="false">SUM(AK4:AN4)</f>
        <v>655</v>
      </c>
      <c r="BL4" s="0" t="n">
        <f aca="false">SUM(AO4:AR4)</f>
        <v>587</v>
      </c>
      <c r="BM4" s="0" t="n">
        <f aca="false">SUM(AS4:AV4)</f>
        <v>592</v>
      </c>
      <c r="BN4" s="0" t="n">
        <f aca="false">SUM(AW4:AZ4)</f>
        <v>713</v>
      </c>
      <c r="BO4" s="0" t="n">
        <f aca="false">SUM(BA4:BD4)</f>
        <v>680</v>
      </c>
      <c r="BP4" s="0" t="n">
        <f aca="false">SUM(BE4:BH4)</f>
        <v>645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s">
        <v>43</v>
      </c>
      <c r="D5" s="10" t="n">
        <f aca="false">AVERAGE(AG5:BH5)</f>
        <v>170.464285714286</v>
      </c>
      <c r="E5" s="11" t="n">
        <f aca="false">[1]Sheet1!$X$75</f>
        <v>173.262202380952</v>
      </c>
      <c r="F5" s="3" t="n">
        <f aca="false">COUNT(AG5:BH5)</f>
        <v>28</v>
      </c>
      <c r="G5" s="4" t="n">
        <f aca="false">SUM(986+F5)</f>
        <v>1014</v>
      </c>
      <c r="H5" s="0" t="n">
        <v>256</v>
      </c>
      <c r="I5" s="0" t="n">
        <v>256</v>
      </c>
      <c r="J5" s="0" t="n">
        <v>239</v>
      </c>
      <c r="K5" s="0" t="n">
        <v>226</v>
      </c>
      <c r="L5" s="0" t="n">
        <v>234</v>
      </c>
      <c r="M5" s="0" t="n">
        <v>246</v>
      </c>
      <c r="N5" s="0" t="n">
        <v>228</v>
      </c>
      <c r="O5" s="0" t="n">
        <v>214</v>
      </c>
      <c r="P5" s="0" t="n">
        <v>257</v>
      </c>
      <c r="Q5" s="0" t="n">
        <v>227</v>
      </c>
      <c r="R5" s="0" t="n">
        <v>240</v>
      </c>
      <c r="S5" s="3" t="n">
        <f aca="false">MAX(AG5:BH5)</f>
        <v>201</v>
      </c>
      <c r="T5" s="1" t="n">
        <f aca="false">MAX(H5:S5)</f>
        <v>257</v>
      </c>
      <c r="U5" s="0" t="n">
        <v>774</v>
      </c>
      <c r="V5" s="0" t="n">
        <v>774</v>
      </c>
      <c r="W5" s="0" t="n">
        <v>771</v>
      </c>
      <c r="X5" s="0" t="n">
        <v>757</v>
      </c>
      <c r="Y5" s="0" t="n">
        <v>798</v>
      </c>
      <c r="Z5" s="0" t="n">
        <v>756</v>
      </c>
      <c r="AA5" s="0" t="n">
        <v>767</v>
      </c>
      <c r="AB5" s="0" t="n">
        <v>749</v>
      </c>
      <c r="AC5" s="0" t="n">
        <v>771</v>
      </c>
      <c r="AD5" s="0" t="n">
        <v>796</v>
      </c>
      <c r="AE5" s="3" t="n">
        <f aca="false">MAX(BJ5:BP5)</f>
        <v>727</v>
      </c>
      <c r="AF5" s="1" t="n">
        <f aca="false">MAX(U5:AE5)</f>
        <v>798</v>
      </c>
      <c r="AG5" s="0" t="n">
        <v>188</v>
      </c>
      <c r="AH5" s="0" t="n">
        <v>155</v>
      </c>
      <c r="AI5" s="0" t="n">
        <v>138</v>
      </c>
      <c r="AJ5" s="0" t="n">
        <v>182</v>
      </c>
      <c r="AK5" s="0" t="n">
        <v>182</v>
      </c>
      <c r="AL5" s="0" t="n">
        <v>155</v>
      </c>
      <c r="AM5" s="0" t="n">
        <v>173</v>
      </c>
      <c r="AN5" s="0" t="n">
        <v>201</v>
      </c>
      <c r="AO5" s="0" t="n">
        <v>163</v>
      </c>
      <c r="AP5" s="0" t="n">
        <v>184</v>
      </c>
      <c r="AQ5" s="0" t="n">
        <v>198</v>
      </c>
      <c r="AR5" s="0" t="n">
        <v>182</v>
      </c>
      <c r="AS5" s="0" t="n">
        <v>164</v>
      </c>
      <c r="AT5" s="0" t="n">
        <v>201</v>
      </c>
      <c r="AU5" s="0" t="n">
        <v>150</v>
      </c>
      <c r="AV5" s="0" t="n">
        <v>160</v>
      </c>
      <c r="AW5" s="0" t="n">
        <v>124</v>
      </c>
      <c r="AX5" s="0" t="n">
        <v>201</v>
      </c>
      <c r="AY5" s="0" t="n">
        <v>175</v>
      </c>
      <c r="AZ5" s="0" t="n">
        <v>171</v>
      </c>
      <c r="BA5" s="0" t="n">
        <v>164</v>
      </c>
      <c r="BB5" s="0" t="n">
        <v>148</v>
      </c>
      <c r="BC5" s="0" t="n">
        <v>164</v>
      </c>
      <c r="BD5" s="0" t="n">
        <v>160</v>
      </c>
      <c r="BE5" s="0" t="n">
        <v>185</v>
      </c>
      <c r="BF5" s="0" t="n">
        <v>142</v>
      </c>
      <c r="BG5" s="0" t="n">
        <v>166</v>
      </c>
      <c r="BH5" s="0" t="n">
        <v>197</v>
      </c>
      <c r="BI5" s="1" t="n">
        <f aca="false">SUM(AG5:BH5)</f>
        <v>4773</v>
      </c>
      <c r="BJ5" s="0" t="n">
        <f aca="false">SUM(AG5:AJ5)</f>
        <v>663</v>
      </c>
      <c r="BK5" s="0" t="n">
        <f aca="false">SUM(AK5:AN5)</f>
        <v>711</v>
      </c>
      <c r="BL5" s="0" t="n">
        <f aca="false">SUM(AO5:AR5)</f>
        <v>727</v>
      </c>
      <c r="BM5" s="0" t="n">
        <f aca="false">SUM(AS5:AV5)</f>
        <v>675</v>
      </c>
      <c r="BN5" s="0" t="n">
        <f aca="false">SUM(AW5:AZ5)</f>
        <v>671</v>
      </c>
      <c r="BO5" s="0" t="n">
        <f aca="false">SUM(BA5:BD5)</f>
        <v>636</v>
      </c>
      <c r="BP5" s="0" t="n">
        <f aca="false">SUM(BE5:BH5)</f>
        <v>690</v>
      </c>
    </row>
    <row r="6" customFormat="false" ht="14.4" hidden="false" customHeight="false" outlineLevel="0" collapsed="false">
      <c r="A6" s="0" t="s">
        <v>42</v>
      </c>
      <c r="B6" s="0" t="n">
        <v>5</v>
      </c>
      <c r="C6" s="0" t="s">
        <v>44</v>
      </c>
      <c r="D6" s="10" t="n">
        <f aca="false">AVERAGE(AG6:BH6)</f>
        <v>166.321428571429</v>
      </c>
      <c r="E6" s="11" t="n">
        <f aca="false">[1]Sheet1!$X$51</f>
        <v>179.240821428571</v>
      </c>
      <c r="F6" s="3" t="n">
        <f aca="false">COUNT(AG6:BH6)</f>
        <v>28</v>
      </c>
      <c r="G6" s="4" t="n">
        <f aca="false">SUM(859+F6)</f>
        <v>887</v>
      </c>
      <c r="H6" s="0" t="n">
        <v>0</v>
      </c>
      <c r="I6" s="0" t="n">
        <v>232</v>
      </c>
      <c r="J6" s="0" t="n">
        <v>277</v>
      </c>
      <c r="K6" s="0" t="n">
        <v>258</v>
      </c>
      <c r="L6" s="0" t="n">
        <v>268</v>
      </c>
      <c r="M6" s="0" t="n">
        <v>233</v>
      </c>
      <c r="N6" s="0" t="n">
        <v>233</v>
      </c>
      <c r="O6" s="0" t="n">
        <v>258</v>
      </c>
      <c r="P6" s="0" t="n">
        <v>248</v>
      </c>
      <c r="Q6" s="0" t="n">
        <v>289</v>
      </c>
      <c r="R6" s="0" t="n">
        <v>265</v>
      </c>
      <c r="S6" s="3" t="n">
        <f aca="false">MAX(AG6:BH6)</f>
        <v>258</v>
      </c>
      <c r="T6" s="1" t="n">
        <f aca="false">MAX(H6:S6)</f>
        <v>289</v>
      </c>
      <c r="U6" s="0" t="n">
        <v>810</v>
      </c>
      <c r="V6" s="0" t="n">
        <v>783</v>
      </c>
      <c r="W6" s="0" t="n">
        <v>879</v>
      </c>
      <c r="X6" s="0" t="n">
        <v>804</v>
      </c>
      <c r="Y6" s="0" t="n">
        <v>836</v>
      </c>
      <c r="Z6" s="0" t="n">
        <v>776</v>
      </c>
      <c r="AA6" s="0" t="n">
        <v>843</v>
      </c>
      <c r="AB6" s="0" t="n">
        <v>817</v>
      </c>
      <c r="AC6" s="0" t="n">
        <v>877</v>
      </c>
      <c r="AD6" s="0" t="n">
        <v>810</v>
      </c>
      <c r="AE6" s="3" t="n">
        <f aca="false">MAX(BJ6:BP6)</f>
        <v>771</v>
      </c>
      <c r="AF6" s="1" t="n">
        <f aca="false">MAX(U6:AE6)</f>
        <v>879</v>
      </c>
      <c r="AG6" s="0" t="n">
        <v>178</v>
      </c>
      <c r="AH6" s="0" t="n">
        <v>174</v>
      </c>
      <c r="AI6" s="0" t="n">
        <v>187</v>
      </c>
      <c r="AJ6" s="0" t="n">
        <v>178</v>
      </c>
      <c r="AK6" s="0" t="n">
        <v>185</v>
      </c>
      <c r="AL6" s="0" t="n">
        <v>166</v>
      </c>
      <c r="AM6" s="0" t="n">
        <v>192</v>
      </c>
      <c r="AN6" s="0" t="n">
        <v>169</v>
      </c>
      <c r="AO6" s="0" t="n">
        <v>146</v>
      </c>
      <c r="AP6" s="0" t="n">
        <v>130</v>
      </c>
      <c r="AQ6" s="0" t="n">
        <v>182</v>
      </c>
      <c r="AR6" s="0" t="n">
        <v>119</v>
      </c>
      <c r="AS6" s="0" t="n">
        <v>156</v>
      </c>
      <c r="AT6" s="0" t="n">
        <v>165</v>
      </c>
      <c r="AU6" s="0" t="n">
        <v>192</v>
      </c>
      <c r="AV6" s="0" t="n">
        <v>174</v>
      </c>
      <c r="AW6" s="0" t="n">
        <v>141</v>
      </c>
      <c r="AX6" s="0" t="n">
        <v>158</v>
      </c>
      <c r="AY6" s="0" t="n">
        <v>150</v>
      </c>
      <c r="AZ6" s="0" t="n">
        <v>160</v>
      </c>
      <c r="BA6" s="0" t="n">
        <v>166</v>
      </c>
      <c r="BB6" s="0" t="n">
        <v>193</v>
      </c>
      <c r="BC6" s="0" t="n">
        <v>154</v>
      </c>
      <c r="BD6" s="0" t="n">
        <v>258</v>
      </c>
      <c r="BE6" s="0" t="n">
        <v>156</v>
      </c>
      <c r="BF6" s="0" t="n">
        <v>143</v>
      </c>
      <c r="BG6" s="0" t="n">
        <v>146</v>
      </c>
      <c r="BH6" s="0" t="n">
        <v>139</v>
      </c>
      <c r="BI6" s="1" t="n">
        <f aca="false">SUM(AG6:BH6)</f>
        <v>4657</v>
      </c>
      <c r="BJ6" s="0" t="n">
        <f aca="false">SUM(AG6:AJ6)</f>
        <v>717</v>
      </c>
      <c r="BK6" s="0" t="n">
        <f aca="false">SUM(AK6:AN6)</f>
        <v>712</v>
      </c>
      <c r="BL6" s="0" t="n">
        <f aca="false">SUM(AO6:AR6)</f>
        <v>577</v>
      </c>
      <c r="BM6" s="0" t="n">
        <f aca="false">SUM(AS6:AV6)</f>
        <v>687</v>
      </c>
      <c r="BN6" s="0" t="n">
        <f aca="false">SUM(AW6:AZ6)</f>
        <v>609</v>
      </c>
      <c r="BO6" s="0" t="n">
        <f aca="false">SUM(BA6:BD6)</f>
        <v>771</v>
      </c>
      <c r="BP6" s="0" t="n">
        <f aca="false">SUM(BE6:BH6)</f>
        <v>584</v>
      </c>
    </row>
    <row r="7" customFormat="false" ht="14.4" hidden="false" customHeight="false" outlineLevel="0" collapsed="false">
      <c r="A7" s="0" t="s">
        <v>42</v>
      </c>
      <c r="B7" s="0" t="n">
        <v>6</v>
      </c>
      <c r="C7" s="0" t="s">
        <v>45</v>
      </c>
      <c r="D7" s="10" t="n">
        <f aca="false">AVERAGE(AG7:BH7)</f>
        <v>155.625</v>
      </c>
      <c r="E7" s="11" t="n">
        <f aca="false">[1]Sheet1!$X$534</f>
        <v>160.794642857143</v>
      </c>
      <c r="F7" s="3" t="n">
        <f aca="false">COUNT(AG7:BH7)</f>
        <v>24</v>
      </c>
      <c r="G7" s="4" t="n">
        <f aca="false">SUM(60+F7)</f>
        <v>8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77</v>
      </c>
      <c r="R7" s="0" t="n">
        <v>223</v>
      </c>
      <c r="S7" s="3" t="n">
        <f aca="false">MAX(AG7:BH7)</f>
        <v>199</v>
      </c>
      <c r="T7" s="1" t="n">
        <f aca="false">MAX(H7:S7)</f>
        <v>223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631</v>
      </c>
      <c r="AD7" s="0" t="n">
        <v>725</v>
      </c>
      <c r="AE7" s="3" t="n">
        <f aca="false">MAX(BJ7:BP7)</f>
        <v>698</v>
      </c>
      <c r="AF7" s="1" t="n">
        <f aca="false">MAX(U7:AE7)</f>
        <v>725</v>
      </c>
      <c r="AG7" s="0" t="n">
        <v>170</v>
      </c>
      <c r="AH7" s="0" t="n">
        <v>140</v>
      </c>
      <c r="AI7" s="0" t="n">
        <v>168</v>
      </c>
      <c r="AJ7" s="0" t="n">
        <v>137</v>
      </c>
      <c r="AO7" s="0" t="n">
        <v>121</v>
      </c>
      <c r="AP7" s="0" t="n">
        <v>134</v>
      </c>
      <c r="AQ7" s="0" t="n">
        <v>154</v>
      </c>
      <c r="AR7" s="0" t="n">
        <v>161</v>
      </c>
      <c r="AS7" s="0" t="n">
        <v>141</v>
      </c>
      <c r="AT7" s="0" t="n">
        <v>161</v>
      </c>
      <c r="AU7" s="0" t="n">
        <v>125</v>
      </c>
      <c r="AV7" s="0" t="n">
        <v>167</v>
      </c>
      <c r="AW7" s="0" t="n">
        <v>138</v>
      </c>
      <c r="AX7" s="0" t="n">
        <v>159</v>
      </c>
      <c r="AY7" s="0" t="n">
        <v>142</v>
      </c>
      <c r="AZ7" s="0" t="n">
        <v>135</v>
      </c>
      <c r="BA7" s="0" t="n">
        <v>194</v>
      </c>
      <c r="BB7" s="0" t="n">
        <v>179</v>
      </c>
      <c r="BC7" s="0" t="n">
        <v>146</v>
      </c>
      <c r="BD7" s="0" t="n">
        <v>179</v>
      </c>
      <c r="BE7" s="0" t="n">
        <v>162</v>
      </c>
      <c r="BF7" s="0" t="n">
        <v>159</v>
      </c>
      <c r="BG7" s="0" t="n">
        <v>199</v>
      </c>
      <c r="BH7" s="0" t="n">
        <v>164</v>
      </c>
      <c r="BI7" s="1" t="n">
        <f aca="false">SUM(AG7:BH7)</f>
        <v>3735</v>
      </c>
      <c r="BJ7" s="0" t="n">
        <f aca="false">SUM(AG7:AJ7)</f>
        <v>615</v>
      </c>
      <c r="BK7" s="0" t="n">
        <f aca="false">SUM(AK7:AN7)</f>
        <v>0</v>
      </c>
      <c r="BL7" s="0" t="n">
        <f aca="false">SUM(AO7:AR7)</f>
        <v>570</v>
      </c>
      <c r="BM7" s="0" t="n">
        <f aca="false">SUM(AS7:AV7)</f>
        <v>594</v>
      </c>
      <c r="BN7" s="0" t="n">
        <f aca="false">SUM(AW7:AZ7)</f>
        <v>574</v>
      </c>
      <c r="BO7" s="0" t="n">
        <f aca="false">SUM(BA7:BD7)</f>
        <v>698</v>
      </c>
      <c r="BP7" s="0" t="n">
        <f aca="false">SUM(BE7:BH7)</f>
        <v>684</v>
      </c>
    </row>
    <row r="8" customFormat="false" ht="14.4" hidden="false" customHeight="false" outlineLevel="0" collapsed="false">
      <c r="A8" s="0" t="s">
        <v>46</v>
      </c>
      <c r="B8" s="0" t="n">
        <v>7</v>
      </c>
      <c r="C8" s="0" t="s">
        <v>47</v>
      </c>
      <c r="D8" s="10" t="n">
        <f aca="false">AVERAGE(AG8:BH8)</f>
        <v>168.666666666667</v>
      </c>
      <c r="E8" s="11" t="n">
        <f aca="false">[1]Sheet1!$X$237</f>
        <v>145.007181776557</v>
      </c>
      <c r="F8" s="3" t="n">
        <f aca="false">COUNT(AG8:BH8)</f>
        <v>24</v>
      </c>
      <c r="G8" s="4" t="n">
        <f aca="false">SUM(1182+F8)</f>
        <v>1206</v>
      </c>
      <c r="H8" s="0" t="n">
        <v>181</v>
      </c>
      <c r="I8" s="0" t="n">
        <v>193</v>
      </c>
      <c r="J8" s="0" t="n">
        <v>173</v>
      </c>
      <c r="K8" s="0" t="n">
        <v>225</v>
      </c>
      <c r="L8" s="0" t="n">
        <v>221</v>
      </c>
      <c r="M8" s="0" t="n">
        <v>266</v>
      </c>
      <c r="N8" s="0" t="n">
        <v>266</v>
      </c>
      <c r="O8" s="0" t="n">
        <v>212</v>
      </c>
      <c r="P8" s="0" t="n">
        <v>236</v>
      </c>
      <c r="Q8" s="0" t="n">
        <v>211</v>
      </c>
      <c r="R8" s="0" t="n">
        <v>232</v>
      </c>
      <c r="S8" s="3" t="n">
        <f aca="false">MAX(AG8:BH8)</f>
        <v>205</v>
      </c>
      <c r="T8" s="1" t="n">
        <f aca="false">MAX(H8:S8)</f>
        <v>266</v>
      </c>
      <c r="U8" s="0" t="n">
        <v>602</v>
      </c>
      <c r="V8" s="0" t="n">
        <v>605</v>
      </c>
      <c r="W8" s="0" t="n">
        <v>789</v>
      </c>
      <c r="X8" s="0" t="n">
        <v>697</v>
      </c>
      <c r="Y8" s="0" t="n">
        <v>837</v>
      </c>
      <c r="Z8" s="0" t="n">
        <v>760</v>
      </c>
      <c r="AA8" s="0" t="n">
        <v>692</v>
      </c>
      <c r="AB8" s="0" t="n">
        <v>851</v>
      </c>
      <c r="AC8" s="0" t="n">
        <v>725</v>
      </c>
      <c r="AD8" s="0" t="n">
        <v>716</v>
      </c>
      <c r="AE8" s="3" t="n">
        <f aca="false">MAX(BJ8:BP8)</f>
        <v>700</v>
      </c>
      <c r="AF8" s="1" t="n">
        <f aca="false">MAX(U8:AE8)</f>
        <v>851</v>
      </c>
      <c r="AG8" s="0" t="n">
        <v>134</v>
      </c>
      <c r="AH8" s="0" t="n">
        <v>196</v>
      </c>
      <c r="AI8" s="0" t="n">
        <v>200</v>
      </c>
      <c r="AJ8" s="0" t="n">
        <v>159</v>
      </c>
      <c r="AK8" s="0" t="n">
        <v>197</v>
      </c>
      <c r="AL8" s="0" t="n">
        <v>163</v>
      </c>
      <c r="AM8" s="0" t="n">
        <v>156</v>
      </c>
      <c r="AN8" s="0" t="n">
        <v>175</v>
      </c>
      <c r="AS8" s="0" t="n">
        <v>150</v>
      </c>
      <c r="AT8" s="0" t="n">
        <v>175</v>
      </c>
      <c r="AU8" s="0" t="n">
        <v>205</v>
      </c>
      <c r="AV8" s="0" t="n">
        <v>170</v>
      </c>
      <c r="AW8" s="0" t="n">
        <v>128</v>
      </c>
      <c r="AX8" s="0" t="n">
        <v>187</v>
      </c>
      <c r="AY8" s="0" t="n">
        <v>195</v>
      </c>
      <c r="AZ8" s="0" t="n">
        <v>187</v>
      </c>
      <c r="BA8" s="0" t="n">
        <v>178</v>
      </c>
      <c r="BB8" s="0" t="n">
        <v>167</v>
      </c>
      <c r="BC8" s="0" t="n">
        <v>122</v>
      </c>
      <c r="BD8" s="0" t="n">
        <v>191</v>
      </c>
      <c r="BE8" s="0" t="n">
        <v>134</v>
      </c>
      <c r="BF8" s="0" t="n">
        <v>189</v>
      </c>
      <c r="BG8" s="0" t="n">
        <v>138</v>
      </c>
      <c r="BH8" s="0" t="n">
        <v>152</v>
      </c>
      <c r="BI8" s="1" t="n">
        <f aca="false">SUM(AG8:BH8)</f>
        <v>4048</v>
      </c>
      <c r="BJ8" s="0" t="n">
        <f aca="false">SUM(AG8:AJ8)</f>
        <v>689</v>
      </c>
      <c r="BK8" s="0" t="n">
        <f aca="false">SUM(AK8:AN8)</f>
        <v>691</v>
      </c>
      <c r="BL8" s="0" t="n">
        <f aca="false">SUM(AO8:AR8)</f>
        <v>0</v>
      </c>
      <c r="BM8" s="0" t="n">
        <f aca="false">SUM(AS8:AV8)</f>
        <v>700</v>
      </c>
      <c r="BN8" s="0" t="n">
        <f aca="false">SUM(AW8:AZ8)</f>
        <v>697</v>
      </c>
      <c r="BO8" s="0" t="n">
        <f aca="false">SUM(BA8:BD8)</f>
        <v>658</v>
      </c>
      <c r="BP8" s="0" t="n">
        <f aca="false">SUM(BE8:BH8)</f>
        <v>613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s">
        <v>48</v>
      </c>
      <c r="D9" s="10" t="n">
        <f aca="false">AVERAGE(AG9:BH9)</f>
        <v>155.833333333333</v>
      </c>
      <c r="E9" s="11" t="n">
        <f aca="false">[1]Sheet1!$X$211</f>
        <v>149.44871031746</v>
      </c>
      <c r="F9" s="3" t="n">
        <f aca="false">COUNT(AG9:BH9)</f>
        <v>24</v>
      </c>
      <c r="G9" s="4" t="n">
        <f aca="false">SUM(889+F9)</f>
        <v>913</v>
      </c>
      <c r="H9" s="0" t="n">
        <v>199</v>
      </c>
      <c r="I9" s="0" t="n">
        <v>196</v>
      </c>
      <c r="J9" s="0" t="n">
        <v>224</v>
      </c>
      <c r="K9" s="0" t="n">
        <v>211</v>
      </c>
      <c r="L9" s="0" t="n">
        <v>206</v>
      </c>
      <c r="M9" s="0" t="n">
        <v>248</v>
      </c>
      <c r="N9" s="0" t="n">
        <v>210</v>
      </c>
      <c r="O9" s="0" t="n">
        <v>257</v>
      </c>
      <c r="P9" s="0" t="n">
        <v>241</v>
      </c>
      <c r="Q9" s="0" t="n">
        <v>255</v>
      </c>
      <c r="R9" s="0" t="n">
        <v>216</v>
      </c>
      <c r="S9" s="3" t="n">
        <f aca="false">MAX(AG9:BH9)</f>
        <v>237</v>
      </c>
      <c r="T9" s="1" t="n">
        <f aca="false">MAX(H9:S9)</f>
        <v>257</v>
      </c>
      <c r="U9" s="0" t="n">
        <v>632</v>
      </c>
      <c r="V9" s="0" t="n">
        <v>673</v>
      </c>
      <c r="W9" s="0" t="n">
        <v>712</v>
      </c>
      <c r="X9" s="0" t="n">
        <v>670</v>
      </c>
      <c r="Y9" s="0" t="n">
        <v>763</v>
      </c>
      <c r="Z9" s="0" t="n">
        <v>772</v>
      </c>
      <c r="AA9" s="0" t="n">
        <v>679</v>
      </c>
      <c r="AB9" s="0" t="n">
        <v>825</v>
      </c>
      <c r="AC9" s="0" t="n">
        <v>759</v>
      </c>
      <c r="AD9" s="0" t="n">
        <v>739</v>
      </c>
      <c r="AE9" s="3" t="n">
        <f aca="false">MAX(BJ9:BP9)</f>
        <v>661</v>
      </c>
      <c r="AF9" s="1" t="n">
        <f aca="false">MAX(U9:AE9)</f>
        <v>825</v>
      </c>
      <c r="AK9" s="0" t="n">
        <v>165</v>
      </c>
      <c r="AL9" s="0" t="n">
        <v>110</v>
      </c>
      <c r="AM9" s="0" t="n">
        <v>149</v>
      </c>
      <c r="AN9" s="0" t="n">
        <v>237</v>
      </c>
      <c r="AO9" s="0" t="n">
        <v>136</v>
      </c>
      <c r="AP9" s="0" t="n">
        <v>173</v>
      </c>
      <c r="AQ9" s="0" t="n">
        <v>155</v>
      </c>
      <c r="AR9" s="0" t="n">
        <v>115</v>
      </c>
      <c r="AS9" s="0" t="n">
        <v>140</v>
      </c>
      <c r="AT9" s="0" t="n">
        <v>168</v>
      </c>
      <c r="AU9" s="0" t="n">
        <v>158</v>
      </c>
      <c r="AV9" s="0" t="n">
        <v>171</v>
      </c>
      <c r="AW9" s="0" t="n">
        <v>161</v>
      </c>
      <c r="AX9" s="0" t="n">
        <v>133</v>
      </c>
      <c r="AY9" s="0" t="n">
        <v>160</v>
      </c>
      <c r="AZ9" s="0" t="n">
        <v>165</v>
      </c>
      <c r="BA9" s="0" t="n">
        <v>153</v>
      </c>
      <c r="BB9" s="0" t="n">
        <v>164</v>
      </c>
      <c r="BC9" s="0" t="n">
        <v>164</v>
      </c>
      <c r="BD9" s="0" t="n">
        <v>150</v>
      </c>
      <c r="BE9" s="0" t="n">
        <v>165</v>
      </c>
      <c r="BF9" s="0" t="n">
        <v>154</v>
      </c>
      <c r="BG9" s="0" t="n">
        <v>144</v>
      </c>
      <c r="BH9" s="0" t="n">
        <v>150</v>
      </c>
      <c r="BI9" s="1" t="n">
        <f aca="false">SUM(AG9:BH9)</f>
        <v>3740</v>
      </c>
      <c r="BJ9" s="0" t="n">
        <f aca="false">SUM(AG9:AJ9)</f>
        <v>0</v>
      </c>
      <c r="BK9" s="0" t="n">
        <f aca="false">SUM(AK9:AN9)</f>
        <v>661</v>
      </c>
      <c r="BL9" s="0" t="n">
        <f aca="false">SUM(AO9:AR9)</f>
        <v>579</v>
      </c>
      <c r="BM9" s="0" t="n">
        <f aca="false">SUM(AS9:AV9)</f>
        <v>637</v>
      </c>
      <c r="BN9" s="0" t="n">
        <f aca="false">SUM(AW9:AZ9)</f>
        <v>619</v>
      </c>
      <c r="BO9" s="0" t="n">
        <f aca="false">SUM(BA9:BD9)</f>
        <v>631</v>
      </c>
      <c r="BP9" s="0" t="n">
        <f aca="false">SUM(BE9:BH9)</f>
        <v>613</v>
      </c>
    </row>
    <row r="10" customFormat="false" ht="14.4" hidden="false" customHeight="false" outlineLevel="0" collapsed="false">
      <c r="A10" s="0" t="s">
        <v>46</v>
      </c>
      <c r="B10" s="0" t="n">
        <v>9</v>
      </c>
      <c r="C10" s="0" t="s">
        <v>49</v>
      </c>
      <c r="D10" s="10" t="n">
        <f aca="false">AVERAGE(AG10:BH10)</f>
        <v>145.857142857143</v>
      </c>
      <c r="E10" s="11" t="n">
        <f aca="false">[1]Sheet1!$X$227</f>
        <v>144.669442002442</v>
      </c>
      <c r="F10" s="3" t="n">
        <f aca="false">COUNT(AG10:BH10)</f>
        <v>28</v>
      </c>
      <c r="G10" s="4" t="n">
        <f aca="false">SUM(1049+F10)</f>
        <v>1077</v>
      </c>
      <c r="H10" s="0" t="n">
        <v>192</v>
      </c>
      <c r="I10" s="0" t="n">
        <v>218</v>
      </c>
      <c r="J10" s="0" t="n">
        <v>232</v>
      </c>
      <c r="K10" s="0" t="n">
        <v>223</v>
      </c>
      <c r="L10" s="0" t="n">
        <v>247</v>
      </c>
      <c r="M10" s="0" t="n">
        <v>222</v>
      </c>
      <c r="N10" s="0" t="n">
        <v>243</v>
      </c>
      <c r="O10" s="0" t="n">
        <v>199</v>
      </c>
      <c r="P10" s="0" t="n">
        <v>204</v>
      </c>
      <c r="Q10" s="0" t="n">
        <v>187</v>
      </c>
      <c r="R10" s="0" t="n">
        <v>212</v>
      </c>
      <c r="S10" s="3" t="n">
        <f aca="false">MAX(AG10:BH10)</f>
        <v>173</v>
      </c>
      <c r="T10" s="1" t="n">
        <f aca="false">MAX(H10:S10)</f>
        <v>247</v>
      </c>
      <c r="U10" s="0" t="n">
        <v>662</v>
      </c>
      <c r="V10" s="0" t="n">
        <v>699</v>
      </c>
      <c r="W10" s="0" t="n">
        <v>770</v>
      </c>
      <c r="X10" s="0" t="n">
        <v>730</v>
      </c>
      <c r="Y10" s="0" t="n">
        <v>753</v>
      </c>
      <c r="Z10" s="0" t="n">
        <v>755</v>
      </c>
      <c r="AA10" s="0" t="n">
        <v>719</v>
      </c>
      <c r="AB10" s="0" t="n">
        <v>647</v>
      </c>
      <c r="AC10" s="0" t="n">
        <v>646</v>
      </c>
      <c r="AD10" s="0" t="n">
        <v>723</v>
      </c>
      <c r="AE10" s="3" t="n">
        <f aca="false">MAX(BJ10:BP10)</f>
        <v>638</v>
      </c>
      <c r="AF10" s="1" t="n">
        <f aca="false">MAX(U10:AE10)</f>
        <v>770</v>
      </c>
      <c r="AG10" s="0" t="n">
        <v>156</v>
      </c>
      <c r="AH10" s="0" t="n">
        <v>151</v>
      </c>
      <c r="AI10" s="0" t="n">
        <v>105</v>
      </c>
      <c r="AJ10" s="0" t="n">
        <v>136</v>
      </c>
      <c r="AK10" s="0" t="n">
        <v>141</v>
      </c>
      <c r="AL10" s="0" t="n">
        <v>171</v>
      </c>
      <c r="AM10" s="0" t="n">
        <v>166</v>
      </c>
      <c r="AN10" s="0" t="n">
        <v>158</v>
      </c>
      <c r="AO10" s="0" t="n">
        <v>143</v>
      </c>
      <c r="AP10" s="0" t="n">
        <v>102</v>
      </c>
      <c r="AQ10" s="0" t="n">
        <v>140</v>
      </c>
      <c r="AR10" s="0" t="n">
        <v>160</v>
      </c>
      <c r="AS10" s="0" t="n">
        <v>151</v>
      </c>
      <c r="AT10" s="0" t="n">
        <v>163</v>
      </c>
      <c r="AU10" s="0" t="n">
        <v>115</v>
      </c>
      <c r="AV10" s="0" t="n">
        <v>159</v>
      </c>
      <c r="AW10" s="0" t="n">
        <v>142</v>
      </c>
      <c r="AX10" s="0" t="n">
        <v>142</v>
      </c>
      <c r="AY10" s="0" t="n">
        <v>162</v>
      </c>
      <c r="AZ10" s="0" t="n">
        <v>146</v>
      </c>
      <c r="BA10" s="0" t="n">
        <v>163</v>
      </c>
      <c r="BB10" s="0" t="n">
        <v>173</v>
      </c>
      <c r="BC10" s="0" t="n">
        <v>161</v>
      </c>
      <c r="BD10" s="0" t="n">
        <v>141</v>
      </c>
      <c r="BE10" s="0" t="n">
        <v>141</v>
      </c>
      <c r="BF10" s="0" t="n">
        <v>136</v>
      </c>
      <c r="BG10" s="0" t="n">
        <v>139</v>
      </c>
      <c r="BH10" s="0" t="n">
        <v>121</v>
      </c>
      <c r="BI10" s="1" t="n">
        <f aca="false">SUM(AG10:BH10)</f>
        <v>4084</v>
      </c>
      <c r="BJ10" s="0" t="n">
        <f aca="false">SUM(AG10:AJ10)</f>
        <v>548</v>
      </c>
      <c r="BK10" s="0" t="n">
        <f aca="false">SUM(AK10:AN10)</f>
        <v>636</v>
      </c>
      <c r="BL10" s="0" t="n">
        <f aca="false">SUM(AO10:AR10)</f>
        <v>545</v>
      </c>
      <c r="BM10" s="0" t="n">
        <f aca="false">SUM(AS10:AV10)</f>
        <v>588</v>
      </c>
      <c r="BN10" s="0" t="n">
        <f aca="false">SUM(AW10:AZ10)</f>
        <v>592</v>
      </c>
      <c r="BO10" s="0" t="n">
        <f aca="false">SUM(BA10:BD10)</f>
        <v>638</v>
      </c>
      <c r="BP10" s="0" t="n">
        <f aca="false">SUM(BE10:BH10)</f>
        <v>537</v>
      </c>
    </row>
    <row r="11" s="12" customFormat="true" ht="14.4" hidden="false" customHeight="false" outlineLevel="0" collapsed="false">
      <c r="D11" s="13"/>
      <c r="E11" s="13"/>
    </row>
    <row r="12" customFormat="false" ht="14.4" hidden="false" customHeight="false" outlineLevel="0" collapsed="false">
      <c r="A12" s="0" t="s">
        <v>46</v>
      </c>
      <c r="B12" s="0" t="n">
        <v>11</v>
      </c>
      <c r="C12" s="0" t="s">
        <v>50</v>
      </c>
      <c r="D12" s="10" t="e">
        <f aca="false">AVERAGE(AG12:BH12)</f>
        <v>#DIV/0!</v>
      </c>
      <c r="E12" s="11" t="n">
        <f aca="false">[1]Sheet1!$X$179</f>
        <v>152.67</v>
      </c>
      <c r="F12" s="3" t="n">
        <f aca="false">COUNT(AG12:BH12)</f>
        <v>0</v>
      </c>
      <c r="G12" s="4" t="n">
        <f aca="false">SUM(138+F12)</f>
        <v>138</v>
      </c>
      <c r="H12" s="0" t="n">
        <v>0</v>
      </c>
      <c r="I12" s="0" t="n">
        <v>198</v>
      </c>
      <c r="J12" s="0" t="n">
        <v>203</v>
      </c>
      <c r="K12" s="0" t="n">
        <v>200</v>
      </c>
      <c r="L12" s="0" t="n">
        <v>0</v>
      </c>
      <c r="M12" s="0" t="n">
        <v>231</v>
      </c>
      <c r="N12" s="0" t="n">
        <v>194</v>
      </c>
      <c r="O12" s="0" t="n">
        <v>0</v>
      </c>
      <c r="P12" s="0" t="n">
        <v>191</v>
      </c>
      <c r="Q12" s="0" t="n">
        <v>171</v>
      </c>
      <c r="R12" s="0" t="n">
        <v>191</v>
      </c>
      <c r="S12" s="3" t="n">
        <f aca="false">MAX(AG12:BH12)</f>
        <v>0</v>
      </c>
      <c r="T12" s="1" t="n">
        <f aca="false">MAX(H12:S12)</f>
        <v>231</v>
      </c>
      <c r="U12" s="0" t="n">
        <v>628</v>
      </c>
      <c r="V12" s="0" t="n">
        <v>712</v>
      </c>
      <c r="W12" s="0" t="n">
        <v>672</v>
      </c>
      <c r="X12" s="0" t="n">
        <v>0</v>
      </c>
      <c r="Y12" s="0" t="n">
        <v>801</v>
      </c>
      <c r="Z12" s="0" t="n">
        <v>618</v>
      </c>
      <c r="AA12" s="0" t="n">
        <v>0</v>
      </c>
      <c r="AB12" s="0" t="n">
        <v>667</v>
      </c>
      <c r="AC12" s="0" t="n">
        <v>323</v>
      </c>
      <c r="AD12" s="0" t="n">
        <v>633</v>
      </c>
      <c r="AE12" s="3" t="n">
        <f aca="false">MAX(BJ12:BP12)</f>
        <v>0</v>
      </c>
      <c r="AF12" s="1" t="n">
        <f aca="false">MAX(U12:AE12)</f>
        <v>801</v>
      </c>
      <c r="BI12" s="1" t="n">
        <f aca="false">SUM(AG12:BH12)</f>
        <v>0</v>
      </c>
      <c r="BJ12" s="0" t="n">
        <f aca="false">SUM(AG12:AJ12)</f>
        <v>0</v>
      </c>
      <c r="BK12" s="0" t="n">
        <f aca="false">SUM(AK12:AN12)</f>
        <v>0</v>
      </c>
      <c r="BL12" s="0" t="n">
        <f aca="false">SUM(AO12:AR12)</f>
        <v>0</v>
      </c>
      <c r="BM12" s="0" t="n">
        <f aca="false">SUM(AS12:AV12)</f>
        <v>0</v>
      </c>
      <c r="BN12" s="0" t="n">
        <f aca="false">SUM(AW12:AZ12)</f>
        <v>0</v>
      </c>
      <c r="BO12" s="0" t="n">
        <f aca="false">SUM(BA12:BD12)</f>
        <v>0</v>
      </c>
      <c r="BP12" s="0" t="n">
        <f aca="false">SUM(BE12:BH12)</f>
        <v>0</v>
      </c>
    </row>
    <row r="13" customFormat="false" ht="14.4" hidden="false" customHeight="false" outlineLevel="0" collapsed="false">
      <c r="A13" s="0" t="s">
        <v>51</v>
      </c>
      <c r="B13" s="0" t="n">
        <v>12</v>
      </c>
      <c r="C13" s="0" t="s">
        <v>52</v>
      </c>
      <c r="D13" s="10" t="n">
        <f aca="false">AVERAGE(AG13:BH13)</f>
        <v>185.892857142857</v>
      </c>
      <c r="E13" s="11" t="n">
        <f aca="false">[1]Sheet1!$X$535</f>
        <v>184.852678571429</v>
      </c>
      <c r="F13" s="3" t="n">
        <f aca="false">COUNT(AG13:BH13)</f>
        <v>28</v>
      </c>
      <c r="G13" s="4" t="n">
        <f aca="false">SUM(123+F13)</f>
        <v>15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204</v>
      </c>
      <c r="R13" s="0" t="n">
        <v>258</v>
      </c>
      <c r="S13" s="3" t="n">
        <f aca="false">MAX(AG13:BH13)</f>
        <v>244</v>
      </c>
      <c r="T13" s="1" t="n">
        <f aca="false">MAX(H13:S13)</f>
        <v>258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757</v>
      </c>
      <c r="AD13" s="0" t="n">
        <v>860</v>
      </c>
      <c r="AE13" s="3" t="n">
        <f aca="false">MAX(BJ13:BP13)</f>
        <v>836</v>
      </c>
      <c r="AF13" s="1" t="n">
        <f aca="false">MAX(U13:AE13)</f>
        <v>860</v>
      </c>
      <c r="AG13" s="0" t="n">
        <v>179</v>
      </c>
      <c r="AH13" s="0" t="n">
        <v>185</v>
      </c>
      <c r="AI13" s="0" t="n">
        <v>181</v>
      </c>
      <c r="AJ13" s="0" t="n">
        <v>244</v>
      </c>
      <c r="AK13" s="0" t="n">
        <v>191</v>
      </c>
      <c r="AL13" s="0" t="n">
        <v>169</v>
      </c>
      <c r="AM13" s="0" t="n">
        <v>221</v>
      </c>
      <c r="AN13" s="0" t="n">
        <v>180</v>
      </c>
      <c r="AO13" s="0" t="n">
        <v>168</v>
      </c>
      <c r="AP13" s="0" t="n">
        <v>166</v>
      </c>
      <c r="AQ13" s="0" t="n">
        <v>161</v>
      </c>
      <c r="AR13" s="0" t="n">
        <v>198</v>
      </c>
      <c r="AS13" s="0" t="n">
        <v>210</v>
      </c>
      <c r="AT13" s="0" t="n">
        <v>182</v>
      </c>
      <c r="AU13" s="0" t="n">
        <v>147</v>
      </c>
      <c r="AV13" s="0" t="n">
        <v>151</v>
      </c>
      <c r="AW13" s="0" t="n">
        <v>180</v>
      </c>
      <c r="AX13" s="0" t="n">
        <v>173</v>
      </c>
      <c r="AY13" s="0" t="n">
        <v>180</v>
      </c>
      <c r="AZ13" s="0" t="n">
        <v>170</v>
      </c>
      <c r="BA13" s="0" t="n">
        <v>222</v>
      </c>
      <c r="BB13" s="0" t="n">
        <v>215</v>
      </c>
      <c r="BC13" s="0" t="n">
        <v>193</v>
      </c>
      <c r="BD13" s="0" t="n">
        <v>206</v>
      </c>
      <c r="BE13" s="0" t="n">
        <v>180</v>
      </c>
      <c r="BF13" s="0" t="n">
        <v>172</v>
      </c>
      <c r="BG13" s="0" t="n">
        <v>179</v>
      </c>
      <c r="BH13" s="0" t="n">
        <v>202</v>
      </c>
      <c r="BI13" s="1" t="n">
        <f aca="false">SUM(AG13:BH13)</f>
        <v>5205</v>
      </c>
      <c r="BJ13" s="0" t="n">
        <f aca="false">SUM(AG13:AJ13)</f>
        <v>789</v>
      </c>
      <c r="BK13" s="0" t="n">
        <f aca="false">SUM(AK13:AN13)</f>
        <v>761</v>
      </c>
      <c r="BL13" s="0" t="n">
        <f aca="false">SUM(AO13:AR13)</f>
        <v>693</v>
      </c>
      <c r="BM13" s="0" t="n">
        <f aca="false">SUM(AS13:AV13)</f>
        <v>690</v>
      </c>
      <c r="BN13" s="0" t="n">
        <f aca="false">SUM(AW13:AZ13)</f>
        <v>703</v>
      </c>
      <c r="BO13" s="0" t="n">
        <f aca="false">SUM(BA13:BD13)</f>
        <v>836</v>
      </c>
      <c r="BP13" s="0" t="n">
        <f aca="false">SUM(BE13:BH13)</f>
        <v>733</v>
      </c>
    </row>
    <row r="14" customFormat="false" ht="14.4" hidden="false" customHeight="false" outlineLevel="0" collapsed="false">
      <c r="A14" s="0" t="s">
        <v>51</v>
      </c>
      <c r="B14" s="0" t="n">
        <v>13</v>
      </c>
      <c r="C14" s="0" t="s">
        <v>53</v>
      </c>
      <c r="D14" s="10" t="n">
        <f aca="false">AVERAGE(AG14:BH14)</f>
        <v>178.535714285714</v>
      </c>
      <c r="E14" s="11" t="n">
        <f aca="false">[1]Sheet1!$X$112</f>
        <v>172.165092436975</v>
      </c>
      <c r="F14" s="3" t="n">
        <f aca="false">COUNT(AG14:BH14)</f>
        <v>28</v>
      </c>
      <c r="G14" s="4" t="n">
        <f aca="false">SUM(365+F14)</f>
        <v>393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09</v>
      </c>
      <c r="P14" s="0" t="n">
        <v>241</v>
      </c>
      <c r="Q14" s="0" t="n">
        <v>247</v>
      </c>
      <c r="R14" s="0" t="n">
        <v>246</v>
      </c>
      <c r="S14" s="3" t="n">
        <f aca="false">MAX(AG14:BH14)</f>
        <v>239</v>
      </c>
      <c r="T14" s="1" t="n">
        <f aca="false">MAX(H14:S14)</f>
        <v>247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732</v>
      </c>
      <c r="AB14" s="0" t="n">
        <v>795</v>
      </c>
      <c r="AC14" s="0" t="n">
        <v>833</v>
      </c>
      <c r="AD14" s="0" t="n">
        <v>829</v>
      </c>
      <c r="AE14" s="3" t="n">
        <f aca="false">MAX(BJ14:BP14)</f>
        <v>802</v>
      </c>
      <c r="AF14" s="1" t="n">
        <f aca="false">MAX(U14:AE14)</f>
        <v>833</v>
      </c>
      <c r="AG14" s="0" t="n">
        <v>165</v>
      </c>
      <c r="AH14" s="0" t="n">
        <v>156</v>
      </c>
      <c r="AI14" s="0" t="n">
        <v>162</v>
      </c>
      <c r="AJ14" s="0" t="n">
        <v>193</v>
      </c>
      <c r="AK14" s="0" t="n">
        <v>185</v>
      </c>
      <c r="AL14" s="0" t="n">
        <v>163</v>
      </c>
      <c r="AM14" s="0" t="n">
        <v>154</v>
      </c>
      <c r="AN14" s="0" t="n">
        <v>176</v>
      </c>
      <c r="AO14" s="0" t="n">
        <v>166</v>
      </c>
      <c r="AP14" s="0" t="n">
        <v>194</v>
      </c>
      <c r="AQ14" s="0" t="n">
        <v>158</v>
      </c>
      <c r="AR14" s="0" t="n">
        <v>163</v>
      </c>
      <c r="AS14" s="0" t="n">
        <v>177</v>
      </c>
      <c r="AT14" s="0" t="n">
        <v>166</v>
      </c>
      <c r="AU14" s="0" t="n">
        <v>160</v>
      </c>
      <c r="AV14" s="0" t="n">
        <v>195</v>
      </c>
      <c r="AW14" s="0" t="n">
        <v>199</v>
      </c>
      <c r="AX14" s="0" t="n">
        <v>177</v>
      </c>
      <c r="AY14" s="0" t="n">
        <v>199</v>
      </c>
      <c r="AZ14" s="0" t="n">
        <v>221</v>
      </c>
      <c r="BA14" s="0" t="n">
        <v>163</v>
      </c>
      <c r="BB14" s="0" t="n">
        <v>183</v>
      </c>
      <c r="BC14" s="0" t="n">
        <v>153</v>
      </c>
      <c r="BD14" s="0" t="n">
        <v>169</v>
      </c>
      <c r="BE14" s="0" t="n">
        <v>225</v>
      </c>
      <c r="BF14" s="0" t="n">
        <v>146</v>
      </c>
      <c r="BG14" s="0" t="n">
        <v>239</v>
      </c>
      <c r="BH14" s="0" t="n">
        <v>192</v>
      </c>
      <c r="BI14" s="1" t="n">
        <f aca="false">SUM(AG14:BH14)</f>
        <v>4999</v>
      </c>
      <c r="BJ14" s="0" t="n">
        <f aca="false">SUM(AG14:AJ14)</f>
        <v>676</v>
      </c>
      <c r="BK14" s="0" t="n">
        <f aca="false">SUM(AK14:AN14)</f>
        <v>678</v>
      </c>
      <c r="BL14" s="0" t="n">
        <f aca="false">SUM(AO14:AR14)</f>
        <v>681</v>
      </c>
      <c r="BM14" s="0" t="n">
        <f aca="false">SUM(AS14:AV14)</f>
        <v>698</v>
      </c>
      <c r="BN14" s="0" t="n">
        <f aca="false">SUM(AW14:AZ14)</f>
        <v>796</v>
      </c>
      <c r="BO14" s="0" t="n">
        <f aca="false">SUM(BA14:BD14)</f>
        <v>668</v>
      </c>
      <c r="BP14" s="0" t="n">
        <f aca="false">SUM(BE14:BH14)</f>
        <v>802</v>
      </c>
      <c r="BQ14" s="0" t="n">
        <f aca="false">SUM(AG14:BP14)</f>
        <v>14997</v>
      </c>
      <c r="BR14" s="0" t="n">
        <f aca="false">SUM(AG14:AJ14)</f>
        <v>676</v>
      </c>
      <c r="BS14" s="0" t="n">
        <f aca="false">SUM(AK14:AN14)</f>
        <v>678</v>
      </c>
      <c r="BT14" s="0" t="n">
        <f aca="false">SUM(AO14:AR14)</f>
        <v>681</v>
      </c>
      <c r="BU14" s="0" t="n">
        <f aca="false">SUM(AS14:AV14)</f>
        <v>698</v>
      </c>
      <c r="BV14" s="0" t="n">
        <f aca="false">SUM(AW14:AZ14)</f>
        <v>796</v>
      </c>
      <c r="BW14" s="0" t="n">
        <f aca="false">SUM(BA14:BD14)</f>
        <v>668</v>
      </c>
      <c r="BX14" s="0" t="n">
        <f aca="false">SUM(BE14:BH14)</f>
        <v>802</v>
      </c>
      <c r="BY14" s="0" t="n">
        <f aca="false">SUM(BI14:BI14)</f>
        <v>4999</v>
      </c>
      <c r="BZ14" s="0" t="n">
        <f aca="false">SUM(BJ14:BM14)</f>
        <v>2733</v>
      </c>
    </row>
    <row r="15" customFormat="false" ht="14.4" hidden="false" customHeight="false" outlineLevel="0" collapsed="false">
      <c r="A15" s="0" t="s">
        <v>54</v>
      </c>
      <c r="B15" s="0" t="n">
        <v>14</v>
      </c>
      <c r="C15" s="0" t="s">
        <v>55</v>
      </c>
      <c r="D15" s="10" t="n">
        <f aca="false">AVERAGE(AG15:BH15)</f>
        <v>176.958333333333</v>
      </c>
      <c r="E15" s="11" t="n">
        <f aca="false">[1]Sheet1!$X$38</f>
        <v>185.271711800105</v>
      </c>
      <c r="F15" s="3" t="n">
        <f aca="false">COUNT(AG15:BH15)</f>
        <v>24</v>
      </c>
      <c r="G15" s="4" t="n">
        <f aca="false">SUM(967+F15)</f>
        <v>991</v>
      </c>
      <c r="H15" s="0" t="n">
        <v>300</v>
      </c>
      <c r="I15" s="0" t="n">
        <v>279</v>
      </c>
      <c r="J15" s="0" t="n">
        <v>289</v>
      </c>
      <c r="K15" s="0" t="n">
        <v>244</v>
      </c>
      <c r="L15" s="0" t="n">
        <v>247</v>
      </c>
      <c r="M15" s="0" t="n">
        <v>268</v>
      </c>
      <c r="N15" s="0" t="n">
        <v>268</v>
      </c>
      <c r="O15" s="0" t="n">
        <v>189</v>
      </c>
      <c r="P15" s="0" t="n">
        <v>269</v>
      </c>
      <c r="Q15" s="0" t="n">
        <v>277</v>
      </c>
      <c r="R15" s="0" t="n">
        <v>279</v>
      </c>
      <c r="S15" s="3" t="n">
        <f aca="false">MAX(AG15:BH15)</f>
        <v>237</v>
      </c>
      <c r="T15" s="1" t="n">
        <f aca="false">MAX(H15:S15)</f>
        <v>300</v>
      </c>
      <c r="U15" s="0" t="n">
        <v>955</v>
      </c>
      <c r="V15" s="0" t="n">
        <v>921</v>
      </c>
      <c r="W15" s="0" t="n">
        <v>813</v>
      </c>
      <c r="X15" s="0" t="n">
        <v>820</v>
      </c>
      <c r="Y15" s="0" t="n">
        <v>923</v>
      </c>
      <c r="Z15" s="0" t="n">
        <v>846</v>
      </c>
      <c r="AA15" s="0" t="n">
        <v>0</v>
      </c>
      <c r="AB15" s="0" t="n">
        <v>874</v>
      </c>
      <c r="AC15" s="0" t="n">
        <v>923</v>
      </c>
      <c r="AD15" s="0" t="n">
        <v>1006</v>
      </c>
      <c r="AE15" s="3" t="n">
        <f aca="false">MAX(BJ15:BP15)</f>
        <v>803</v>
      </c>
      <c r="AF15" s="1" t="n">
        <f aca="false">MAX(U15:AE15)</f>
        <v>1006</v>
      </c>
      <c r="AK15" s="0" t="n">
        <v>163</v>
      </c>
      <c r="AL15" s="0" t="n">
        <v>150</v>
      </c>
      <c r="AM15" s="0" t="n">
        <v>150</v>
      </c>
      <c r="AN15" s="0" t="n">
        <v>200</v>
      </c>
      <c r="AO15" s="0" t="n">
        <v>184</v>
      </c>
      <c r="AP15" s="0" t="n">
        <v>225</v>
      </c>
      <c r="AQ15" s="0" t="n">
        <v>204</v>
      </c>
      <c r="AR15" s="0" t="n">
        <v>190</v>
      </c>
      <c r="AS15" s="0" t="n">
        <v>179</v>
      </c>
      <c r="AT15" s="0" t="n">
        <v>237</v>
      </c>
      <c r="AU15" s="0" t="n">
        <v>171</v>
      </c>
      <c r="AV15" s="0" t="n">
        <v>185</v>
      </c>
      <c r="AW15" s="0" t="n">
        <v>182</v>
      </c>
      <c r="AX15" s="0" t="n">
        <v>151</v>
      </c>
      <c r="AY15" s="0" t="n">
        <v>181</v>
      </c>
      <c r="AZ15" s="0" t="n">
        <v>151</v>
      </c>
      <c r="BA15" s="0" t="n">
        <v>150</v>
      </c>
      <c r="BB15" s="0" t="n">
        <v>167</v>
      </c>
      <c r="BC15" s="0" t="n">
        <v>166</v>
      </c>
      <c r="BD15" s="0" t="n">
        <v>190</v>
      </c>
      <c r="BE15" s="0" t="n">
        <v>167</v>
      </c>
      <c r="BF15" s="0" t="n">
        <v>169</v>
      </c>
      <c r="BG15" s="0" t="n">
        <v>168</v>
      </c>
      <c r="BH15" s="0" t="n">
        <v>167</v>
      </c>
      <c r="BI15" s="1" t="n">
        <f aca="false">SUM(AG15:BH15)</f>
        <v>4247</v>
      </c>
      <c r="BJ15" s="0" t="n">
        <f aca="false">SUM(AG15:AJ15)</f>
        <v>0</v>
      </c>
      <c r="BK15" s="0" t="n">
        <f aca="false">SUM(AK15:AN15)</f>
        <v>663</v>
      </c>
      <c r="BL15" s="0" t="n">
        <f aca="false">SUM(AO15:AR15)</f>
        <v>803</v>
      </c>
      <c r="BM15" s="0" t="n">
        <f aca="false">SUM(AS15:AV15)</f>
        <v>772</v>
      </c>
      <c r="BN15" s="0" t="n">
        <f aca="false">SUM(AW15:AZ15)</f>
        <v>665</v>
      </c>
      <c r="BO15" s="0" t="n">
        <f aca="false">SUM(BA15:BD15)</f>
        <v>673</v>
      </c>
      <c r="BP15" s="0" t="n">
        <f aca="false">SUM(BE15:BH15)</f>
        <v>671</v>
      </c>
    </row>
    <row r="16" customFormat="false" ht="14.4" hidden="false" customHeight="false" outlineLevel="0" collapsed="false">
      <c r="A16" s="0" t="s">
        <v>54</v>
      </c>
      <c r="B16" s="0" t="n">
        <v>15</v>
      </c>
      <c r="C16" s="0" t="s">
        <v>56</v>
      </c>
      <c r="D16" s="10" t="n">
        <f aca="false">AVERAGE(AG16:BH16)</f>
        <v>185.785714285714</v>
      </c>
      <c r="E16" s="11" t="n">
        <f aca="false">[1]Sheet1!$X$43</f>
        <v>182.802405643739</v>
      </c>
      <c r="F16" s="3" t="n">
        <f aca="false">COUNT(AG16:BH16)</f>
        <v>28</v>
      </c>
      <c r="G16" s="4" t="n">
        <f aca="false">SUM(1010+F16)</f>
        <v>1038</v>
      </c>
      <c r="H16" s="0" t="n">
        <v>277</v>
      </c>
      <c r="I16" s="0" t="n">
        <v>278</v>
      </c>
      <c r="J16" s="0" t="n">
        <v>266</v>
      </c>
      <c r="K16" s="0" t="n">
        <v>240</v>
      </c>
      <c r="L16" s="0" t="n">
        <v>247</v>
      </c>
      <c r="M16" s="0" t="n">
        <v>278</v>
      </c>
      <c r="N16" s="0" t="n">
        <v>258</v>
      </c>
      <c r="O16" s="0" t="n">
        <v>254</v>
      </c>
      <c r="P16" s="0" t="n">
        <v>263</v>
      </c>
      <c r="Q16" s="0" t="n">
        <v>256</v>
      </c>
      <c r="R16" s="0" t="n">
        <v>255</v>
      </c>
      <c r="S16" s="3" t="n">
        <f aca="false">MAX(AG16:BH16)</f>
        <v>242</v>
      </c>
      <c r="T16" s="1" t="n">
        <f aca="false">MAX(H16:S16)</f>
        <v>278</v>
      </c>
      <c r="U16" s="0" t="n">
        <v>835</v>
      </c>
      <c r="V16" s="0" t="n">
        <v>896</v>
      </c>
      <c r="W16" s="0" t="n">
        <v>834</v>
      </c>
      <c r="X16" s="0" t="n">
        <v>865</v>
      </c>
      <c r="Y16" s="0" t="n">
        <v>925</v>
      </c>
      <c r="Z16" s="0" t="n">
        <v>898</v>
      </c>
      <c r="AA16" s="0" t="n">
        <v>825</v>
      </c>
      <c r="AB16" s="0" t="n">
        <v>834</v>
      </c>
      <c r="AC16" s="0" t="n">
        <v>878</v>
      </c>
      <c r="AD16" s="0" t="n">
        <v>838</v>
      </c>
      <c r="AE16" s="3" t="n">
        <f aca="false">MAX(BJ16:BP16)</f>
        <v>790</v>
      </c>
      <c r="AF16" s="1" t="n">
        <f aca="false">MAX(U16:AE16)</f>
        <v>925</v>
      </c>
      <c r="AG16" s="0" t="n">
        <v>194</v>
      </c>
      <c r="AH16" s="0" t="n">
        <v>211</v>
      </c>
      <c r="AI16" s="0" t="n">
        <v>185</v>
      </c>
      <c r="AJ16" s="0" t="n">
        <v>157</v>
      </c>
      <c r="AK16" s="0" t="n">
        <v>171</v>
      </c>
      <c r="AL16" s="0" t="n">
        <v>212</v>
      </c>
      <c r="AM16" s="0" t="n">
        <v>184</v>
      </c>
      <c r="AN16" s="0" t="n">
        <v>187</v>
      </c>
      <c r="AO16" s="0" t="n">
        <v>174</v>
      </c>
      <c r="AP16" s="0" t="n">
        <v>210</v>
      </c>
      <c r="AQ16" s="0" t="n">
        <v>214</v>
      </c>
      <c r="AR16" s="0" t="n">
        <v>192</v>
      </c>
      <c r="AS16" s="0" t="n">
        <v>191</v>
      </c>
      <c r="AT16" s="0" t="n">
        <v>197</v>
      </c>
      <c r="AU16" s="0" t="n">
        <v>180</v>
      </c>
      <c r="AV16" s="0" t="n">
        <v>188</v>
      </c>
      <c r="AW16" s="0" t="n">
        <v>195</v>
      </c>
      <c r="AX16" s="0" t="n">
        <v>215</v>
      </c>
      <c r="AY16" s="0" t="n">
        <v>155</v>
      </c>
      <c r="AZ16" s="0" t="n">
        <v>139</v>
      </c>
      <c r="BA16" s="0" t="n">
        <v>159</v>
      </c>
      <c r="BB16" s="0" t="n">
        <v>148</v>
      </c>
      <c r="BC16" s="0" t="n">
        <v>189</v>
      </c>
      <c r="BD16" s="0" t="n">
        <v>214</v>
      </c>
      <c r="BE16" s="0" t="n">
        <v>172</v>
      </c>
      <c r="BF16" s="0" t="n">
        <v>157</v>
      </c>
      <c r="BG16" s="0" t="n">
        <v>170</v>
      </c>
      <c r="BH16" s="0" t="n">
        <v>242</v>
      </c>
      <c r="BI16" s="1" t="n">
        <f aca="false">SUM(AG16:BH16)</f>
        <v>5202</v>
      </c>
      <c r="BJ16" s="0" t="n">
        <f aca="false">SUM(AG16:AJ16)</f>
        <v>747</v>
      </c>
      <c r="BK16" s="0" t="n">
        <f aca="false">SUM(AK16:AN16)</f>
        <v>754</v>
      </c>
      <c r="BL16" s="0" t="n">
        <f aca="false">SUM(AO16:AR16)</f>
        <v>790</v>
      </c>
      <c r="BM16" s="0" t="n">
        <f aca="false">SUM(AS16:AV16)</f>
        <v>756</v>
      </c>
      <c r="BN16" s="0" t="n">
        <f aca="false">SUM(AW16:AZ16)</f>
        <v>704</v>
      </c>
      <c r="BO16" s="0" t="n">
        <f aca="false">SUM(BA16:BD16)</f>
        <v>710</v>
      </c>
      <c r="BP16" s="0" t="n">
        <f aca="false">SUM(BE16:BH16)</f>
        <v>741</v>
      </c>
      <c r="BQ16" s="0" t="n">
        <f aca="false">SUM(AG16:BP16)</f>
        <v>15606</v>
      </c>
      <c r="BT16" s="0" t="n">
        <f aca="false">SUM(AO16:AR16)</f>
        <v>790</v>
      </c>
      <c r="BU16" s="0" t="n">
        <f aca="false">SUM(AS16:AV16)</f>
        <v>756</v>
      </c>
      <c r="BV16" s="0" t="n">
        <f aca="false">SUM(AW16:AZ16)</f>
        <v>704</v>
      </c>
      <c r="BW16" s="0" t="n">
        <f aca="false">SUM(BA16:BD16)</f>
        <v>710</v>
      </c>
    </row>
    <row r="17" customFormat="false" ht="14.4" hidden="false" customHeight="false" outlineLevel="0" collapsed="false">
      <c r="A17" s="0" t="s">
        <v>54</v>
      </c>
      <c r="B17" s="0" t="n">
        <v>16</v>
      </c>
      <c r="C17" s="0" t="s">
        <v>57</v>
      </c>
      <c r="D17" s="10" t="n">
        <f aca="false">AVERAGE(AG17:BH17)</f>
        <v>191.375</v>
      </c>
      <c r="E17" s="11" t="n">
        <f aca="false">[1]Sheet1!$X$21</f>
        <v>193.114594298246</v>
      </c>
      <c r="F17" s="3" t="n">
        <f aca="false">COUNT(AG17:BH17)</f>
        <v>24</v>
      </c>
      <c r="G17" s="4" t="n">
        <f aca="false">SUM(654+F17)</f>
        <v>678</v>
      </c>
      <c r="H17" s="0" t="n">
        <v>288</v>
      </c>
      <c r="I17" s="0" t="n">
        <v>247</v>
      </c>
      <c r="J17" s="0" t="n">
        <v>257</v>
      </c>
      <c r="K17" s="0" t="n">
        <v>234</v>
      </c>
      <c r="L17" s="0" t="n">
        <v>233</v>
      </c>
      <c r="M17" s="0" t="n">
        <v>182</v>
      </c>
      <c r="N17" s="0" t="n">
        <v>0</v>
      </c>
      <c r="O17" s="0" t="n">
        <v>0</v>
      </c>
      <c r="P17" s="0" t="n">
        <v>289</v>
      </c>
      <c r="Q17" s="0" t="n">
        <v>253</v>
      </c>
      <c r="R17" s="0" t="n">
        <v>266</v>
      </c>
      <c r="S17" s="3" t="n">
        <f aca="false">MAX(AG17:BH17)</f>
        <v>256</v>
      </c>
      <c r="T17" s="1" t="n">
        <f aca="false">MAX(H17:S17)</f>
        <v>289</v>
      </c>
      <c r="U17" s="0" t="n">
        <v>851</v>
      </c>
      <c r="V17" s="0" t="n">
        <v>831</v>
      </c>
      <c r="W17" s="0" t="n">
        <v>824</v>
      </c>
      <c r="X17" s="0" t="n">
        <v>826</v>
      </c>
      <c r="Y17" s="0" t="n">
        <v>501</v>
      </c>
      <c r="Z17" s="0" t="n">
        <v>0</v>
      </c>
      <c r="AA17" s="0" t="n">
        <v>0</v>
      </c>
      <c r="AB17" s="0" t="n">
        <v>979</v>
      </c>
      <c r="AC17" s="0" t="n">
        <v>848</v>
      </c>
      <c r="AD17" s="0" t="n">
        <v>931</v>
      </c>
      <c r="AE17" s="3" t="n">
        <f aca="false">MAX(BJ17:BP17)</f>
        <v>879</v>
      </c>
      <c r="AF17" s="1" t="n">
        <f aca="false">MAX(U17:AE17)</f>
        <v>979</v>
      </c>
      <c r="AG17" s="0" t="n">
        <v>182</v>
      </c>
      <c r="AH17" s="0" t="n">
        <v>256</v>
      </c>
      <c r="AI17" s="0" t="n">
        <v>145</v>
      </c>
      <c r="AJ17" s="0" t="n">
        <v>188</v>
      </c>
      <c r="AK17" s="0" t="n">
        <v>197</v>
      </c>
      <c r="AL17" s="0" t="n">
        <v>161</v>
      </c>
      <c r="AM17" s="0" t="n">
        <v>202</v>
      </c>
      <c r="AN17" s="0" t="n">
        <v>161</v>
      </c>
      <c r="AS17" s="0" t="n">
        <v>216</v>
      </c>
      <c r="AT17" s="0" t="n">
        <v>127</v>
      </c>
      <c r="AU17" s="0" t="n">
        <v>171</v>
      </c>
      <c r="AV17" s="0" t="n">
        <v>166</v>
      </c>
      <c r="AW17" s="0" t="n">
        <v>232</v>
      </c>
      <c r="AX17" s="0" t="n">
        <v>175</v>
      </c>
      <c r="AY17" s="0" t="n">
        <v>158</v>
      </c>
      <c r="AZ17" s="0" t="n">
        <v>131</v>
      </c>
      <c r="BA17" s="0" t="n">
        <v>175</v>
      </c>
      <c r="BB17" s="0" t="n">
        <v>202</v>
      </c>
      <c r="BC17" s="0" t="n">
        <v>246</v>
      </c>
      <c r="BD17" s="0" t="n">
        <v>223</v>
      </c>
      <c r="BE17" s="0" t="n">
        <v>207</v>
      </c>
      <c r="BF17" s="0" t="n">
        <v>248</v>
      </c>
      <c r="BG17" s="0" t="n">
        <v>201</v>
      </c>
      <c r="BH17" s="0" t="n">
        <v>223</v>
      </c>
      <c r="BI17" s="1" t="n">
        <f aca="false">SUM(AG17:BH17)</f>
        <v>4593</v>
      </c>
      <c r="BJ17" s="0" t="n">
        <f aca="false">SUM(AG17:AJ17)</f>
        <v>771</v>
      </c>
      <c r="BK17" s="0" t="n">
        <f aca="false">SUM(AK17:AN17)</f>
        <v>721</v>
      </c>
      <c r="BL17" s="0" t="n">
        <f aca="false">SUM(AO17:AR17)</f>
        <v>0</v>
      </c>
      <c r="BM17" s="0" t="n">
        <f aca="false">SUM(AS17:AV17)</f>
        <v>680</v>
      </c>
      <c r="BN17" s="0" t="n">
        <f aca="false">SUM(AW17:AZ17)</f>
        <v>696</v>
      </c>
      <c r="BO17" s="0" t="n">
        <f aca="false">SUM(BA17:BD17)</f>
        <v>846</v>
      </c>
      <c r="BP17" s="0" t="n">
        <f aca="false">SUM(BE17:BH17)</f>
        <v>879</v>
      </c>
    </row>
    <row r="18" customFormat="false" ht="14.4" hidden="false" customHeight="false" outlineLevel="0" collapsed="false">
      <c r="A18" s="0" t="s">
        <v>58</v>
      </c>
      <c r="B18" s="0" t="n">
        <v>17</v>
      </c>
      <c r="C18" s="0" t="s">
        <v>59</v>
      </c>
      <c r="D18" s="10" t="n">
        <f aca="false">AVERAGE(AG18:BH18)</f>
        <v>164.166666666667</v>
      </c>
      <c r="E18" s="11" t="n">
        <f aca="false">[1]Sheet1!$X$132</f>
        <v>164.369657320872</v>
      </c>
      <c r="F18" s="3" t="n">
        <f aca="false">COUNT(AG18:BH18)</f>
        <v>24</v>
      </c>
      <c r="G18" s="4" t="n">
        <f aca="false">SUM(570+F18)</f>
        <v>594</v>
      </c>
      <c r="H18" s="0" t="n">
        <v>0</v>
      </c>
      <c r="I18" s="0" t="n">
        <v>0</v>
      </c>
      <c r="J18" s="0" t="n">
        <v>0</v>
      </c>
      <c r="K18" s="0" t="n">
        <v>180</v>
      </c>
      <c r="L18" s="0" t="n">
        <v>208</v>
      </c>
      <c r="M18" s="0" t="n">
        <v>0</v>
      </c>
      <c r="N18" s="0" t="n">
        <v>0</v>
      </c>
      <c r="O18" s="0" t="n">
        <v>190</v>
      </c>
      <c r="P18" s="0" t="n">
        <v>223</v>
      </c>
      <c r="Q18" s="0" t="n">
        <v>236</v>
      </c>
      <c r="R18" s="0" t="n">
        <v>237</v>
      </c>
      <c r="S18" s="3" t="n">
        <f aca="false">MAX(AG18:BH18)</f>
        <v>201</v>
      </c>
      <c r="T18" s="1" t="n">
        <f aca="false">MAX(H18:S18)</f>
        <v>237</v>
      </c>
      <c r="U18" s="0" t="n">
        <v>0</v>
      </c>
      <c r="V18" s="0" t="n">
        <v>0</v>
      </c>
      <c r="W18" s="0" t="n">
        <v>628</v>
      </c>
      <c r="X18" s="0" t="n">
        <v>687</v>
      </c>
      <c r="Y18" s="0" t="n">
        <v>0</v>
      </c>
      <c r="Z18" s="0" t="n">
        <v>0</v>
      </c>
      <c r="AA18" s="0" t="n">
        <v>625</v>
      </c>
      <c r="AB18" s="0" t="n">
        <v>754</v>
      </c>
      <c r="AC18" s="0" t="n">
        <v>770</v>
      </c>
      <c r="AD18" s="0" t="n">
        <v>795</v>
      </c>
      <c r="AE18" s="3" t="n">
        <f aca="false">MAX(BJ18:BP18)</f>
        <v>693</v>
      </c>
      <c r="AF18" s="1" t="n">
        <f aca="false">MAX(U18:AE18)</f>
        <v>795</v>
      </c>
      <c r="AG18" s="0" t="n">
        <v>170</v>
      </c>
      <c r="AH18" s="0" t="n">
        <v>147</v>
      </c>
      <c r="AI18" s="0" t="n">
        <v>185</v>
      </c>
      <c r="AJ18" s="0" t="n">
        <v>181</v>
      </c>
      <c r="AK18" s="0" t="n">
        <v>167</v>
      </c>
      <c r="AL18" s="0" t="n">
        <v>184</v>
      </c>
      <c r="AM18" s="0" t="n">
        <v>145</v>
      </c>
      <c r="AN18" s="0" t="n">
        <v>157</v>
      </c>
      <c r="AO18" s="0" t="n">
        <v>168</v>
      </c>
      <c r="AP18" s="0" t="n">
        <v>173</v>
      </c>
      <c r="AQ18" s="0" t="n">
        <v>151</v>
      </c>
      <c r="AR18" s="0" t="n">
        <v>201</v>
      </c>
      <c r="AS18" s="0" t="n">
        <v>164</v>
      </c>
      <c r="AT18" s="0" t="n">
        <v>156</v>
      </c>
      <c r="AU18" s="0" t="n">
        <v>143</v>
      </c>
      <c r="AV18" s="0" t="n">
        <v>192</v>
      </c>
      <c r="AW18" s="0" t="n">
        <v>153</v>
      </c>
      <c r="AX18" s="0" t="n">
        <v>146</v>
      </c>
      <c r="AY18" s="0" t="n">
        <v>146</v>
      </c>
      <c r="AZ18" s="0" t="n">
        <v>192</v>
      </c>
      <c r="BA18" s="0" t="n">
        <v>182</v>
      </c>
      <c r="BB18" s="0" t="n">
        <v>149</v>
      </c>
      <c r="BC18" s="0" t="n">
        <v>139</v>
      </c>
      <c r="BD18" s="0" t="n">
        <v>149</v>
      </c>
      <c r="BI18" s="1" t="n">
        <f aca="false">SUM(AG18:BH18)</f>
        <v>3940</v>
      </c>
      <c r="BJ18" s="0" t="n">
        <f aca="false">SUM(AG18:AJ18)</f>
        <v>683</v>
      </c>
      <c r="BK18" s="0" t="n">
        <f aca="false">SUM(AK18:AN18)</f>
        <v>653</v>
      </c>
      <c r="BL18" s="0" t="n">
        <f aca="false">SUM(AO18:AR18)</f>
        <v>693</v>
      </c>
      <c r="BM18" s="0" t="n">
        <f aca="false">SUM(AS18:AV18)</f>
        <v>655</v>
      </c>
      <c r="BN18" s="0" t="n">
        <f aca="false">SUM(AW18:AZ18)</f>
        <v>637</v>
      </c>
      <c r="BO18" s="0" t="n">
        <f aca="false">SUM(BA18:BD18)</f>
        <v>619</v>
      </c>
      <c r="BP18" s="0" t="n">
        <f aca="false">SUM(BE18:BH18)</f>
        <v>0</v>
      </c>
    </row>
    <row r="19" customFormat="false" ht="14.4" hidden="false" customHeight="false" outlineLevel="0" collapsed="false">
      <c r="A19" s="0" t="s">
        <v>58</v>
      </c>
      <c r="B19" s="0" t="n">
        <v>18</v>
      </c>
      <c r="C19" s="0" t="s">
        <v>60</v>
      </c>
      <c r="D19" s="10" t="e">
        <f aca="false">AVERAGE(AG19:BH19)</f>
        <v>#DIV/0!</v>
      </c>
      <c r="E19" s="11" t="n">
        <f aca="false">[1]Sheet1!$X$199</f>
        <v>149.5548583878</v>
      </c>
      <c r="F19" s="3" t="n">
        <f aca="false">COUNT(AG19:BH19)</f>
        <v>0</v>
      </c>
      <c r="G19" s="4" t="n">
        <f aca="false">SUM(1189+F19)</f>
        <v>1189</v>
      </c>
      <c r="H19" s="0" t="n">
        <v>211</v>
      </c>
      <c r="I19" s="0" t="n">
        <v>225</v>
      </c>
      <c r="J19" s="0" t="n">
        <v>206</v>
      </c>
      <c r="K19" s="0" t="n">
        <v>224</v>
      </c>
      <c r="L19" s="0" t="n">
        <v>214</v>
      </c>
      <c r="M19" s="0" t="n">
        <v>208</v>
      </c>
      <c r="N19" s="0" t="n">
        <v>214</v>
      </c>
      <c r="O19" s="0" t="n">
        <v>200</v>
      </c>
      <c r="P19" s="0" t="n">
        <v>191</v>
      </c>
      <c r="Q19" s="0" t="n">
        <v>146</v>
      </c>
      <c r="R19" s="0" t="n">
        <v>209</v>
      </c>
      <c r="S19" s="3" t="n">
        <f aca="false">MAX(AG19:BH19)</f>
        <v>0</v>
      </c>
      <c r="T19" s="1" t="n">
        <v>240</v>
      </c>
      <c r="U19" s="0" t="n">
        <v>753</v>
      </c>
      <c r="V19" s="0" t="n">
        <v>670</v>
      </c>
      <c r="W19" s="0" t="n">
        <v>708</v>
      </c>
      <c r="X19" s="0" t="n">
        <v>786</v>
      </c>
      <c r="Y19" s="0" t="n">
        <v>735</v>
      </c>
      <c r="Z19" s="0" t="n">
        <v>681</v>
      </c>
      <c r="AA19" s="0" t="n">
        <v>704</v>
      </c>
      <c r="AB19" s="0" t="n">
        <v>651</v>
      </c>
      <c r="AC19" s="0" t="n">
        <v>418</v>
      </c>
      <c r="AD19" s="0" t="n">
        <v>724</v>
      </c>
      <c r="AE19" s="3" t="n">
        <f aca="false">MAX(BJ19:BP19)</f>
        <v>0</v>
      </c>
      <c r="AF19" s="1" t="n">
        <f aca="false">MAX(U19:AE19)</f>
        <v>786</v>
      </c>
      <c r="BI19" s="1" t="n">
        <f aca="false">SUM(AG19:BH19)</f>
        <v>0</v>
      </c>
      <c r="BJ19" s="0" t="n">
        <f aca="false">SUM(AG19:AJ19)</f>
        <v>0</v>
      </c>
      <c r="BK19" s="0" t="n">
        <f aca="false">SUM(AK19:AN19)</f>
        <v>0</v>
      </c>
      <c r="BL19" s="0" t="n">
        <f aca="false">SUM(AO19:AR19)</f>
        <v>0</v>
      </c>
      <c r="BM19" s="0" t="n">
        <f aca="false">SUM(AS19:AV19)</f>
        <v>0</v>
      </c>
      <c r="BN19" s="0" t="n">
        <f aca="false">SUM(AW19:AZ19)</f>
        <v>0</v>
      </c>
      <c r="BO19" s="0" t="n">
        <f aca="false">SUM(BA19:BD19)</f>
        <v>0</v>
      </c>
      <c r="BP19" s="0" t="n">
        <f aca="false">SUM(BE19:BH19)</f>
        <v>0</v>
      </c>
    </row>
    <row r="20" customFormat="false" ht="14.4" hidden="false" customHeight="false" outlineLevel="0" collapsed="false">
      <c r="A20" s="0" t="s">
        <v>58</v>
      </c>
      <c r="B20" s="0" t="n">
        <v>19</v>
      </c>
      <c r="C20" s="0" t="s">
        <v>61</v>
      </c>
      <c r="D20" s="10" t="n">
        <f aca="false">AVERAGE(AG20:BH20)</f>
        <v>169.821428571429</v>
      </c>
      <c r="E20" s="11" t="n">
        <f aca="false">[1]Sheet1!$X$107</f>
        <v>169.60410377235</v>
      </c>
      <c r="F20" s="3" t="n">
        <f aca="false">COUNT(AG20:BH20)</f>
        <v>28</v>
      </c>
      <c r="G20" s="4" t="n">
        <f aca="false">SUM(1156+F20)</f>
        <v>1184</v>
      </c>
      <c r="H20" s="0" t="n">
        <v>245</v>
      </c>
      <c r="I20" s="0" t="n">
        <v>244</v>
      </c>
      <c r="J20" s="0" t="n">
        <v>245</v>
      </c>
      <c r="K20" s="0" t="n">
        <v>256</v>
      </c>
      <c r="L20" s="0" t="n">
        <v>258</v>
      </c>
      <c r="M20" s="0" t="n">
        <v>235</v>
      </c>
      <c r="N20" s="0" t="n">
        <v>247</v>
      </c>
      <c r="O20" s="0" t="n">
        <v>258</v>
      </c>
      <c r="P20" s="0" t="n">
        <v>256</v>
      </c>
      <c r="Q20" s="0" t="n">
        <v>254</v>
      </c>
      <c r="R20" s="0" t="n">
        <v>256</v>
      </c>
      <c r="S20" s="3" t="n">
        <f aca="false">MAX(AG20:BH20)</f>
        <v>210</v>
      </c>
      <c r="T20" s="1" t="n">
        <f aca="false">MAX(H20:S20)</f>
        <v>258</v>
      </c>
      <c r="U20" s="0" t="n">
        <v>797</v>
      </c>
      <c r="V20" s="0" t="n">
        <v>791</v>
      </c>
      <c r="W20" s="0" t="n">
        <v>880</v>
      </c>
      <c r="X20" s="0" t="n">
        <v>840</v>
      </c>
      <c r="Y20" s="0" t="n">
        <v>783</v>
      </c>
      <c r="Z20" s="0" t="n">
        <v>818</v>
      </c>
      <c r="AA20" s="0" t="n">
        <v>853</v>
      </c>
      <c r="AB20" s="0" t="n">
        <v>815</v>
      </c>
      <c r="AC20" s="0" t="n">
        <v>842</v>
      </c>
      <c r="AD20" s="0" t="n">
        <v>819</v>
      </c>
      <c r="AE20" s="3" t="n">
        <f aca="false">MAX(BJ20:BP20)</f>
        <v>821</v>
      </c>
      <c r="AF20" s="1" t="n">
        <f aca="false">MAX(U20:AE20)</f>
        <v>880</v>
      </c>
      <c r="AG20" s="0" t="n">
        <v>153</v>
      </c>
      <c r="AH20" s="0" t="n">
        <v>133</v>
      </c>
      <c r="AI20" s="0" t="n">
        <v>190</v>
      </c>
      <c r="AJ20" s="0" t="n">
        <v>155</v>
      </c>
      <c r="AK20" s="0" t="n">
        <v>183</v>
      </c>
      <c r="AL20" s="0" t="n">
        <v>145</v>
      </c>
      <c r="AM20" s="0" t="n">
        <v>152</v>
      </c>
      <c r="AN20" s="0" t="n">
        <v>129</v>
      </c>
      <c r="AO20" s="0" t="n">
        <v>204</v>
      </c>
      <c r="AP20" s="0" t="n">
        <v>209</v>
      </c>
      <c r="AQ20" s="0" t="n">
        <v>198</v>
      </c>
      <c r="AR20" s="0" t="n">
        <v>210</v>
      </c>
      <c r="AS20" s="0" t="n">
        <v>147</v>
      </c>
      <c r="AT20" s="0" t="n">
        <v>188</v>
      </c>
      <c r="AU20" s="0" t="n">
        <v>174</v>
      </c>
      <c r="AV20" s="0" t="n">
        <v>176</v>
      </c>
      <c r="AW20" s="0" t="n">
        <v>149</v>
      </c>
      <c r="AX20" s="0" t="n">
        <v>177</v>
      </c>
      <c r="AY20" s="0" t="n">
        <v>189</v>
      </c>
      <c r="AZ20" s="0" t="n">
        <v>151</v>
      </c>
      <c r="BA20" s="0" t="n">
        <v>141</v>
      </c>
      <c r="BB20" s="0" t="n">
        <v>169</v>
      </c>
      <c r="BC20" s="0" t="n">
        <v>168</v>
      </c>
      <c r="BD20" s="0" t="n">
        <v>191</v>
      </c>
      <c r="BE20" s="0" t="n">
        <v>166</v>
      </c>
      <c r="BF20" s="0" t="n">
        <v>162</v>
      </c>
      <c r="BG20" s="0" t="n">
        <v>179</v>
      </c>
      <c r="BH20" s="0" t="n">
        <v>167</v>
      </c>
      <c r="BI20" s="1" t="n">
        <f aca="false">SUM(AG20:BH20)</f>
        <v>4755</v>
      </c>
      <c r="BJ20" s="0" t="n">
        <f aca="false">SUM(AG20:AJ20)</f>
        <v>631</v>
      </c>
      <c r="BK20" s="0" t="n">
        <f aca="false">SUM(AK20:AN20)</f>
        <v>609</v>
      </c>
      <c r="BL20" s="0" t="n">
        <f aca="false">SUM(AO20:AR20)</f>
        <v>821</v>
      </c>
      <c r="BM20" s="0" t="n">
        <f aca="false">SUM(AS20:AV20)</f>
        <v>685</v>
      </c>
      <c r="BN20" s="0" t="n">
        <f aca="false">SUM(AW20:AZ20)</f>
        <v>666</v>
      </c>
      <c r="BO20" s="0" t="n">
        <f aca="false">SUM(BA20:BD20)</f>
        <v>669</v>
      </c>
      <c r="BP20" s="0" t="n">
        <f aca="false">SUM(BE20:BH20)</f>
        <v>674</v>
      </c>
    </row>
    <row r="21" customFormat="false" ht="14.4" hidden="false" customHeight="false" outlineLevel="0" collapsed="false">
      <c r="A21" s="0" t="s">
        <v>58</v>
      </c>
      <c r="B21" s="0" t="n">
        <v>22</v>
      </c>
      <c r="C21" s="0" t="s">
        <v>62</v>
      </c>
      <c r="D21" s="10" t="n">
        <f aca="false">AVERAGE(AG21:BH21)</f>
        <v>160.964285714286</v>
      </c>
      <c r="E21" s="11" t="n">
        <f aca="false">[1]Sheet1!$X$141</f>
        <v>161.18227226674</v>
      </c>
      <c r="F21" s="3" t="n">
        <f aca="false">COUNT(AG21:BH21)</f>
        <v>28</v>
      </c>
      <c r="G21" s="4" t="n">
        <f aca="false">SUM(725+F21)</f>
        <v>753</v>
      </c>
      <c r="H21" s="0" t="n">
        <v>209</v>
      </c>
      <c r="I21" s="0" t="n">
        <v>211</v>
      </c>
      <c r="J21" s="0" t="n">
        <v>243</v>
      </c>
      <c r="K21" s="0" t="n">
        <v>258</v>
      </c>
      <c r="L21" s="0" t="n">
        <v>238</v>
      </c>
      <c r="M21" s="0" t="n">
        <v>248</v>
      </c>
      <c r="N21" s="0" t="n">
        <v>217</v>
      </c>
      <c r="O21" s="0" t="n">
        <v>202</v>
      </c>
      <c r="P21" s="0" t="n">
        <v>209</v>
      </c>
      <c r="Q21" s="0" t="n">
        <v>231</v>
      </c>
      <c r="R21" s="0" t="n">
        <v>188</v>
      </c>
      <c r="S21" s="3" t="n">
        <f aca="false">MAX(AG21:BH21)</f>
        <v>215</v>
      </c>
      <c r="T21" s="1" t="n">
        <f aca="false">MAX(H21:S21)</f>
        <v>258</v>
      </c>
      <c r="U21" s="0" t="n">
        <v>736</v>
      </c>
      <c r="V21" s="0" t="n">
        <v>823</v>
      </c>
      <c r="W21" s="0" t="n">
        <v>849</v>
      </c>
      <c r="X21" s="0" t="n">
        <v>777</v>
      </c>
      <c r="Y21" s="0" t="n">
        <v>795</v>
      </c>
      <c r="Z21" s="0" t="n">
        <v>719</v>
      </c>
      <c r="AA21" s="0" t="n">
        <v>690</v>
      </c>
      <c r="AB21" s="0" t="n">
        <v>723</v>
      </c>
      <c r="AC21" s="0" t="n">
        <v>721</v>
      </c>
      <c r="AD21" s="0" t="n">
        <v>644</v>
      </c>
      <c r="AE21" s="3" t="n">
        <f aca="false">MAX(BJ21:BP21)</f>
        <v>672</v>
      </c>
      <c r="AF21" s="1" t="n">
        <f aca="false">MAX(U21:AE21)</f>
        <v>849</v>
      </c>
      <c r="AG21" s="0" t="n">
        <v>158</v>
      </c>
      <c r="AH21" s="0" t="n">
        <v>152</v>
      </c>
      <c r="AI21" s="0" t="n">
        <v>152</v>
      </c>
      <c r="AJ21" s="0" t="n">
        <v>139</v>
      </c>
      <c r="AK21" s="0" t="n">
        <v>177</v>
      </c>
      <c r="AL21" s="0" t="n">
        <v>148</v>
      </c>
      <c r="AM21" s="0" t="n">
        <v>154</v>
      </c>
      <c r="AN21" s="0" t="n">
        <v>167</v>
      </c>
      <c r="AO21" s="0" t="n">
        <v>158</v>
      </c>
      <c r="AP21" s="0" t="n">
        <v>181</v>
      </c>
      <c r="AQ21" s="0" t="n">
        <v>170</v>
      </c>
      <c r="AR21" s="0" t="n">
        <v>163</v>
      </c>
      <c r="AS21" s="0" t="n">
        <v>152</v>
      </c>
      <c r="AT21" s="0" t="n">
        <v>178</v>
      </c>
      <c r="AU21" s="0" t="n">
        <v>165</v>
      </c>
      <c r="AV21" s="0" t="n">
        <v>151</v>
      </c>
      <c r="AW21" s="0" t="n">
        <v>179</v>
      </c>
      <c r="AX21" s="0" t="n">
        <v>169</v>
      </c>
      <c r="AY21" s="0" t="n">
        <v>148</v>
      </c>
      <c r="AZ21" s="0" t="n">
        <v>125</v>
      </c>
      <c r="BA21" s="0" t="n">
        <v>118</v>
      </c>
      <c r="BB21" s="0" t="n">
        <v>215</v>
      </c>
      <c r="BC21" s="0" t="n">
        <v>154</v>
      </c>
      <c r="BD21" s="0" t="n">
        <v>178</v>
      </c>
      <c r="BE21" s="0" t="n">
        <v>215</v>
      </c>
      <c r="BF21" s="0" t="n">
        <v>159</v>
      </c>
      <c r="BG21" s="0" t="n">
        <v>145</v>
      </c>
      <c r="BH21" s="0" t="n">
        <v>137</v>
      </c>
      <c r="BI21" s="1" t="n">
        <f aca="false">SUM(AG21:BH21)</f>
        <v>4507</v>
      </c>
      <c r="BJ21" s="0" t="n">
        <f aca="false">SUM(AG21:AJ21)</f>
        <v>601</v>
      </c>
      <c r="BK21" s="0" t="n">
        <f aca="false">SUM(AK21:AN21)</f>
        <v>646</v>
      </c>
      <c r="BL21" s="0" t="n">
        <f aca="false">SUM(AO21:AR21)</f>
        <v>672</v>
      </c>
      <c r="BM21" s="0" t="n">
        <f aca="false">SUM(AS21:AV21)</f>
        <v>646</v>
      </c>
      <c r="BN21" s="0" t="n">
        <f aca="false">SUM(AW21:AZ21)</f>
        <v>621</v>
      </c>
      <c r="BO21" s="0" t="n">
        <f aca="false">SUM(BA21:BD21)</f>
        <v>665</v>
      </c>
      <c r="BP21" s="0" t="n">
        <f aca="false">SUM(BE21:BH21)</f>
        <v>656</v>
      </c>
    </row>
    <row r="22" customFormat="false" ht="14.4" hidden="false" customHeight="false" outlineLevel="0" collapsed="false">
      <c r="A22" s="0" t="s">
        <v>63</v>
      </c>
      <c r="B22" s="0" t="n">
        <v>23</v>
      </c>
      <c r="C22" s="0" t="s">
        <v>64</v>
      </c>
      <c r="D22" s="10" t="n">
        <f aca="false">AVERAGE(AG22:BH22)</f>
        <v>152.7</v>
      </c>
      <c r="E22" s="11" t="n">
        <f aca="false">[1]Sheet1!$X$163</f>
        <v>155.810892857143</v>
      </c>
      <c r="F22" s="3" t="n">
        <f aca="false">COUNT(AG22:BH22)</f>
        <v>20</v>
      </c>
      <c r="G22" s="4" t="n">
        <f aca="false">SUM(472+F22)</f>
        <v>49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24</v>
      </c>
      <c r="O22" s="0" t="n">
        <v>214</v>
      </c>
      <c r="P22" s="0" t="n">
        <v>222</v>
      </c>
      <c r="Q22" s="0" t="n">
        <v>236</v>
      </c>
      <c r="R22" s="0" t="n">
        <v>233</v>
      </c>
      <c r="S22" s="3" t="n">
        <f aca="false">MAX(AG22:BH22)</f>
        <v>194</v>
      </c>
      <c r="T22" s="1" t="n">
        <f aca="false">MAX(H22:S22)</f>
        <v>236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715</v>
      </c>
      <c r="AA22" s="0" t="n">
        <v>716</v>
      </c>
      <c r="AB22" s="0" t="n">
        <v>730</v>
      </c>
      <c r="AC22" s="0" t="n">
        <v>725</v>
      </c>
      <c r="AD22" s="0" t="n">
        <v>705</v>
      </c>
      <c r="AE22" s="3" t="n">
        <f aca="false">MAX(BJ22:BP22)</f>
        <v>649</v>
      </c>
      <c r="AF22" s="1" t="n">
        <f aca="false">MAX(U22:AE22)</f>
        <v>730</v>
      </c>
      <c r="AG22" s="0" t="n">
        <v>132</v>
      </c>
      <c r="AH22" s="0" t="n">
        <v>137</v>
      </c>
      <c r="AI22" s="0" t="n">
        <v>143</v>
      </c>
      <c r="AJ22" s="0" t="n">
        <v>181</v>
      </c>
      <c r="AK22" s="0" t="n">
        <v>140</v>
      </c>
      <c r="AL22" s="0" t="n">
        <v>169</v>
      </c>
      <c r="AM22" s="0" t="n">
        <v>194</v>
      </c>
      <c r="AN22" s="0" t="n">
        <v>130</v>
      </c>
      <c r="AO22" s="0" t="n">
        <v>157</v>
      </c>
      <c r="AP22" s="0" t="n">
        <v>156</v>
      </c>
      <c r="AQ22" s="0" t="n">
        <v>124</v>
      </c>
      <c r="AR22" s="0" t="n">
        <v>152</v>
      </c>
      <c r="BA22" s="0" t="n">
        <v>162</v>
      </c>
      <c r="BB22" s="0" t="n">
        <v>142</v>
      </c>
      <c r="BC22" s="0" t="n">
        <v>179</v>
      </c>
      <c r="BD22" s="0" t="n">
        <v>166</v>
      </c>
      <c r="BE22" s="0" t="n">
        <v>130</v>
      </c>
      <c r="BF22" s="0" t="n">
        <v>118</v>
      </c>
      <c r="BG22" s="0" t="n">
        <v>182</v>
      </c>
      <c r="BH22" s="0" t="n">
        <v>160</v>
      </c>
      <c r="BI22" s="1" t="n">
        <f aca="false">SUM(AG22:BH22)</f>
        <v>3054</v>
      </c>
      <c r="BJ22" s="0" t="n">
        <f aca="false">SUM(AG22:AJ22)</f>
        <v>593</v>
      </c>
      <c r="BK22" s="0" t="n">
        <f aca="false">SUM(AK22:AN22)</f>
        <v>633</v>
      </c>
      <c r="BL22" s="0" t="n">
        <f aca="false">SUM(AO22:AR22)</f>
        <v>589</v>
      </c>
      <c r="BM22" s="0" t="n">
        <f aca="false">SUM(AS22:AV22)</f>
        <v>0</v>
      </c>
      <c r="BN22" s="0" t="n">
        <f aca="false">SUM(AW22:AZ22)</f>
        <v>0</v>
      </c>
      <c r="BO22" s="0" t="n">
        <f aca="false">SUM(BA22:BD22)</f>
        <v>649</v>
      </c>
      <c r="BP22" s="0" t="n">
        <f aca="false">SUM(BE22:BH22)</f>
        <v>590</v>
      </c>
    </row>
    <row r="23" customFormat="false" ht="14.4" hidden="false" customHeight="false" outlineLevel="0" collapsed="false">
      <c r="A23" s="0" t="s">
        <v>63</v>
      </c>
      <c r="B23" s="0" t="n">
        <v>24</v>
      </c>
      <c r="C23" s="0" t="s">
        <v>65</v>
      </c>
      <c r="D23" s="10" t="n">
        <f aca="false">AVERAGE(AG23:BH23)</f>
        <v>162.458333333333</v>
      </c>
      <c r="E23" s="11" t="n">
        <f aca="false">[1]Sheet1!$X$218</f>
        <v>149.379467984934</v>
      </c>
      <c r="F23" s="3" t="n">
        <f aca="false">COUNT(AG23:BH23)</f>
        <v>24</v>
      </c>
      <c r="G23" s="4" t="n">
        <f aca="false">SUM(466+F23)</f>
        <v>49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07</v>
      </c>
      <c r="O23" s="0" t="n">
        <v>209</v>
      </c>
      <c r="P23" s="0" t="n">
        <v>192</v>
      </c>
      <c r="Q23" s="0" t="n">
        <v>216</v>
      </c>
      <c r="R23" s="0" t="n">
        <v>199</v>
      </c>
      <c r="S23" s="3" t="n">
        <f aca="false">MAX(AG23:BH23)</f>
        <v>199</v>
      </c>
      <c r="T23" s="1" t="n">
        <f aca="false">MAX(H23:S23)</f>
        <v>216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672</v>
      </c>
      <c r="AA23" s="0" t="n">
        <v>665</v>
      </c>
      <c r="AB23" s="0" t="n">
        <v>647</v>
      </c>
      <c r="AC23" s="0" t="n">
        <v>664</v>
      </c>
      <c r="AD23" s="0" t="n">
        <v>725</v>
      </c>
      <c r="AE23" s="3" t="n">
        <f aca="false">MAX(BJ23:BP23)</f>
        <v>705</v>
      </c>
      <c r="AF23" s="1" t="n">
        <f aca="false">MAX(U23:AE23)</f>
        <v>725</v>
      </c>
      <c r="AK23" s="0" t="n">
        <v>138</v>
      </c>
      <c r="AL23" s="0" t="n">
        <v>129</v>
      </c>
      <c r="AM23" s="0" t="n">
        <v>142</v>
      </c>
      <c r="AN23" s="0" t="n">
        <v>138</v>
      </c>
      <c r="AO23" s="0" t="n">
        <v>141</v>
      </c>
      <c r="AP23" s="0" t="n">
        <v>191</v>
      </c>
      <c r="AQ23" s="0" t="n">
        <v>154</v>
      </c>
      <c r="AR23" s="0" t="n">
        <v>188</v>
      </c>
      <c r="AS23" s="0" t="n">
        <v>161</v>
      </c>
      <c r="AT23" s="0" t="n">
        <v>199</v>
      </c>
      <c r="AU23" s="0" t="n">
        <v>189</v>
      </c>
      <c r="AV23" s="0" t="n">
        <v>129</v>
      </c>
      <c r="AW23" s="0" t="n">
        <v>177</v>
      </c>
      <c r="AX23" s="0" t="n">
        <v>148</v>
      </c>
      <c r="AY23" s="0" t="n">
        <v>166</v>
      </c>
      <c r="AZ23" s="0" t="n">
        <v>153</v>
      </c>
      <c r="BA23" s="0" t="n">
        <v>181</v>
      </c>
      <c r="BB23" s="0" t="n">
        <v>177</v>
      </c>
      <c r="BC23" s="0" t="n">
        <v>165</v>
      </c>
      <c r="BD23" s="0" t="n">
        <v>182</v>
      </c>
      <c r="BE23" s="0" t="n">
        <v>175</v>
      </c>
      <c r="BF23" s="0" t="n">
        <v>148</v>
      </c>
      <c r="BG23" s="0" t="n">
        <v>161</v>
      </c>
      <c r="BH23" s="0" t="n">
        <v>167</v>
      </c>
      <c r="BI23" s="1" t="n">
        <f aca="false">SUM(AG23:BH23)</f>
        <v>3899</v>
      </c>
      <c r="BJ23" s="0" t="n">
        <f aca="false">SUM(AG23:AJ23)</f>
        <v>0</v>
      </c>
      <c r="BK23" s="0" t="n">
        <f aca="false">SUM(AK23:AN23)</f>
        <v>547</v>
      </c>
      <c r="BL23" s="0" t="n">
        <f aca="false">SUM(AO23:AR23)</f>
        <v>674</v>
      </c>
      <c r="BM23" s="0" t="n">
        <f aca="false">SUM(AS23:AV23)</f>
        <v>678</v>
      </c>
      <c r="BN23" s="0" t="n">
        <f aca="false">SUM(AW23:AZ23)</f>
        <v>644</v>
      </c>
      <c r="BO23" s="0" t="n">
        <f aca="false">SUM(BA23:BD23)</f>
        <v>705</v>
      </c>
      <c r="BP23" s="0" t="n">
        <f aca="false">SUM(BE23:BH23)</f>
        <v>651</v>
      </c>
    </row>
    <row r="24" customFormat="false" ht="14.4" hidden="false" customHeight="false" outlineLevel="0" collapsed="false">
      <c r="A24" s="0" t="s">
        <v>63</v>
      </c>
      <c r="B24" s="0" t="n">
        <v>25</v>
      </c>
      <c r="C24" s="0" t="s">
        <v>66</v>
      </c>
      <c r="D24" s="10" t="n">
        <f aca="false">AVERAGE(AG24:BH24)</f>
        <v>150.357142857143</v>
      </c>
      <c r="E24" s="11" t="n">
        <f aca="false">[1]Sheet1!$X$264</f>
        <v>142.44422417272</v>
      </c>
      <c r="F24" s="3" t="n">
        <f aca="false">COUNT(AG24:BH24)</f>
        <v>28</v>
      </c>
      <c r="G24" s="4" t="n">
        <f aca="false">SUM(457+F24)</f>
        <v>48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79</v>
      </c>
      <c r="O24" s="0" t="n">
        <v>212</v>
      </c>
      <c r="P24" s="0" t="n">
        <v>195</v>
      </c>
      <c r="Q24" s="0" t="n">
        <v>233</v>
      </c>
      <c r="R24" s="0" t="n">
        <v>233</v>
      </c>
      <c r="S24" s="3" t="n">
        <f aca="false">MAX(AG24:BH24)</f>
        <v>211</v>
      </c>
      <c r="T24" s="1" t="n">
        <f aca="false">MAX(H24:S24)</f>
        <v>23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69</v>
      </c>
      <c r="AA24" s="0" t="n">
        <v>662</v>
      </c>
      <c r="AB24" s="0" t="n">
        <v>656</v>
      </c>
      <c r="AC24" s="0" t="n">
        <v>669</v>
      </c>
      <c r="AD24" s="0" t="n">
        <v>755</v>
      </c>
      <c r="AE24" s="3" t="n">
        <f aca="false">MAX(BJ24:BP24)</f>
        <v>650</v>
      </c>
      <c r="AF24" s="1" t="n">
        <f aca="false">MAX(U24:AE24)</f>
        <v>755</v>
      </c>
      <c r="AG24" s="0" t="n">
        <v>148</v>
      </c>
      <c r="AH24" s="0" t="n">
        <v>133</v>
      </c>
      <c r="AI24" s="0" t="n">
        <v>156</v>
      </c>
      <c r="AJ24" s="0" t="n">
        <v>150</v>
      </c>
      <c r="AK24" s="0" t="n">
        <v>187</v>
      </c>
      <c r="AL24" s="0" t="n">
        <v>165</v>
      </c>
      <c r="AM24" s="0" t="n">
        <v>137</v>
      </c>
      <c r="AN24" s="0" t="n">
        <v>125</v>
      </c>
      <c r="AO24" s="0" t="n">
        <v>211</v>
      </c>
      <c r="AP24" s="0" t="n">
        <v>170</v>
      </c>
      <c r="AQ24" s="0" t="n">
        <v>141</v>
      </c>
      <c r="AR24" s="0" t="n">
        <v>128</v>
      </c>
      <c r="AS24" s="0" t="n">
        <v>155</v>
      </c>
      <c r="AT24" s="0" t="n">
        <v>150</v>
      </c>
      <c r="AU24" s="0" t="n">
        <v>140</v>
      </c>
      <c r="AV24" s="0" t="n">
        <v>140</v>
      </c>
      <c r="AW24" s="0" t="n">
        <v>165</v>
      </c>
      <c r="AX24" s="0" t="n">
        <v>167</v>
      </c>
      <c r="AY24" s="0" t="n">
        <v>136</v>
      </c>
      <c r="AZ24" s="0" t="n">
        <v>160</v>
      </c>
      <c r="BA24" s="0" t="n">
        <v>145</v>
      </c>
      <c r="BB24" s="0" t="n">
        <v>153</v>
      </c>
      <c r="BC24" s="0" t="n">
        <v>103</v>
      </c>
      <c r="BD24" s="0" t="n">
        <v>176</v>
      </c>
      <c r="BE24" s="0" t="n">
        <v>132</v>
      </c>
      <c r="BF24" s="0" t="n">
        <v>150</v>
      </c>
      <c r="BG24" s="0" t="n">
        <v>119</v>
      </c>
      <c r="BH24" s="0" t="n">
        <v>168</v>
      </c>
      <c r="BI24" s="1" t="n">
        <f aca="false">SUM(AG24:BH24)</f>
        <v>4210</v>
      </c>
      <c r="BJ24" s="0" t="n">
        <f aca="false">SUM(AG24:AJ24)</f>
        <v>587</v>
      </c>
      <c r="BK24" s="0" t="n">
        <f aca="false">SUM(AK24:AN24)</f>
        <v>614</v>
      </c>
      <c r="BL24" s="0" t="n">
        <f aca="false">SUM(AO24:AR24)</f>
        <v>650</v>
      </c>
      <c r="BM24" s="0" t="n">
        <f aca="false">SUM(AS24:AV24)</f>
        <v>585</v>
      </c>
      <c r="BN24" s="0" t="n">
        <f aca="false">SUM(AW24:AZ24)</f>
        <v>628</v>
      </c>
      <c r="BO24" s="0" t="n">
        <f aca="false">SUM(BA24:BD24)</f>
        <v>577</v>
      </c>
      <c r="BP24" s="0" t="n">
        <f aca="false">SUM(BE24:BH24)</f>
        <v>569</v>
      </c>
    </row>
    <row r="25" customFormat="false" ht="14.4" hidden="false" customHeight="false" outlineLevel="0" collapsed="false">
      <c r="A25" s="0" t="s">
        <v>67</v>
      </c>
      <c r="B25" s="0" t="n">
        <v>26</v>
      </c>
      <c r="C25" s="0" t="s">
        <v>68</v>
      </c>
      <c r="D25" s="10" t="n">
        <f aca="false">AVERAGE(AG25:BH25)</f>
        <v>167.642857142857</v>
      </c>
      <c r="E25" s="11" t="n">
        <f aca="false">[1]Sheet1!$X$98</f>
        <v>170.035866402116</v>
      </c>
      <c r="F25" s="3" t="n">
        <f aca="false">COUNT(AG25:BH25)</f>
        <v>28</v>
      </c>
      <c r="G25" s="4" t="n">
        <f aca="false">SUM(700+F25)</f>
        <v>728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232</v>
      </c>
      <c r="M25" s="0" t="n">
        <v>228</v>
      </c>
      <c r="N25" s="0" t="n">
        <v>243</v>
      </c>
      <c r="O25" s="0" t="n">
        <v>269</v>
      </c>
      <c r="P25" s="0" t="n">
        <v>229</v>
      </c>
      <c r="Q25" s="0" t="n">
        <v>253</v>
      </c>
      <c r="R25" s="0" t="n">
        <v>240</v>
      </c>
      <c r="S25" s="3" t="n">
        <f aca="false">MAX(AG25:BH25)</f>
        <v>222</v>
      </c>
      <c r="T25" s="1" t="n">
        <f aca="false">MAX(H25:S25)</f>
        <v>269</v>
      </c>
      <c r="U25" s="0" t="n">
        <v>0</v>
      </c>
      <c r="V25" s="0" t="n">
        <v>0</v>
      </c>
      <c r="W25" s="0" t="n">
        <v>0</v>
      </c>
      <c r="X25" s="0" t="n">
        <v>782</v>
      </c>
      <c r="Y25" s="0" t="n">
        <v>826</v>
      </c>
      <c r="Z25" s="0" t="n">
        <v>760</v>
      </c>
      <c r="AA25" s="0" t="n">
        <v>839</v>
      </c>
      <c r="AB25" s="0" t="n">
        <v>798</v>
      </c>
      <c r="AC25" s="0" t="n">
        <v>803</v>
      </c>
      <c r="AD25" s="0" t="n">
        <v>857</v>
      </c>
      <c r="AE25" s="3" t="n">
        <f aca="false">MAX(BJ25:BP25)</f>
        <v>751</v>
      </c>
      <c r="AF25" s="1" t="n">
        <f aca="false">MAX(U25:AE25)</f>
        <v>857</v>
      </c>
      <c r="AG25" s="0" t="n">
        <v>146</v>
      </c>
      <c r="AH25" s="0" t="n">
        <v>145</v>
      </c>
      <c r="AI25" s="0" t="n">
        <v>206</v>
      </c>
      <c r="AJ25" s="0" t="n">
        <v>143</v>
      </c>
      <c r="AK25" s="0" t="n">
        <v>145</v>
      </c>
      <c r="AL25" s="0" t="n">
        <v>138</v>
      </c>
      <c r="AM25" s="0" t="n">
        <v>222</v>
      </c>
      <c r="AN25" s="0" t="n">
        <v>150</v>
      </c>
      <c r="AO25" s="0" t="n">
        <v>190</v>
      </c>
      <c r="AP25" s="0" t="n">
        <v>176</v>
      </c>
      <c r="AQ25" s="0" t="n">
        <v>123</v>
      </c>
      <c r="AR25" s="0" t="n">
        <v>157</v>
      </c>
      <c r="AS25" s="0" t="n">
        <v>204</v>
      </c>
      <c r="AT25" s="0" t="n">
        <v>177</v>
      </c>
      <c r="AU25" s="0" t="n">
        <v>222</v>
      </c>
      <c r="AV25" s="0" t="n">
        <v>148</v>
      </c>
      <c r="AW25" s="0" t="n">
        <v>186</v>
      </c>
      <c r="AX25" s="0" t="n">
        <v>133</v>
      </c>
      <c r="AY25" s="0" t="n">
        <v>144</v>
      </c>
      <c r="AZ25" s="0" t="n">
        <v>178</v>
      </c>
      <c r="BA25" s="0" t="n">
        <v>144</v>
      </c>
      <c r="BB25" s="0" t="n">
        <v>190</v>
      </c>
      <c r="BC25" s="0" t="n">
        <v>189</v>
      </c>
      <c r="BD25" s="0" t="n">
        <v>194</v>
      </c>
      <c r="BE25" s="0" t="n">
        <v>210</v>
      </c>
      <c r="BF25" s="0" t="n">
        <v>163</v>
      </c>
      <c r="BG25" s="0" t="n">
        <v>152</v>
      </c>
      <c r="BH25" s="0" t="n">
        <v>119</v>
      </c>
      <c r="BI25" s="1" t="n">
        <f aca="false">SUM(AG25:BH25)</f>
        <v>4694</v>
      </c>
      <c r="BJ25" s="0" t="n">
        <f aca="false">SUM(AG25:AJ25)</f>
        <v>640</v>
      </c>
      <c r="BK25" s="0" t="n">
        <f aca="false">SUM(AK25:AN25)</f>
        <v>655</v>
      </c>
      <c r="BL25" s="0" t="n">
        <f aca="false">SUM(AO25:AR25)</f>
        <v>646</v>
      </c>
      <c r="BM25" s="0" t="n">
        <f aca="false">SUM(AS25:AV25)</f>
        <v>751</v>
      </c>
      <c r="BN25" s="0" t="n">
        <f aca="false">SUM(AW25:AZ25)</f>
        <v>641</v>
      </c>
      <c r="BO25" s="0" t="n">
        <f aca="false">SUM(BA25:BD25)</f>
        <v>717</v>
      </c>
      <c r="BP25" s="0" t="n">
        <f aca="false">SUM(BE25:BH25)</f>
        <v>644</v>
      </c>
    </row>
    <row r="26" customFormat="false" ht="14.4" hidden="false" customHeight="false" outlineLevel="0" collapsed="false">
      <c r="A26" s="0" t="s">
        <v>67</v>
      </c>
      <c r="B26" s="0" t="n">
        <v>27</v>
      </c>
      <c r="C26" s="0" t="s">
        <v>69</v>
      </c>
      <c r="D26" s="10" t="n">
        <f aca="false">AVERAGE(AG26:BH26)</f>
        <v>158.357142857143</v>
      </c>
      <c r="E26" s="11" t="n">
        <f aca="false">[1]Sheet1!$X$94</f>
        <v>168.94044973545</v>
      </c>
      <c r="F26" s="3" t="n">
        <f aca="false">COUNT(AG26:BH26)</f>
        <v>28</v>
      </c>
      <c r="G26" s="4" t="n">
        <f aca="false">SUM(1147+F26)</f>
        <v>1175</v>
      </c>
      <c r="H26" s="0" t="n">
        <v>222</v>
      </c>
      <c r="I26" s="0" t="n">
        <v>213</v>
      </c>
      <c r="J26" s="0" t="n">
        <v>246</v>
      </c>
      <c r="K26" s="0" t="n">
        <v>224</v>
      </c>
      <c r="L26" s="0" t="n">
        <v>237</v>
      </c>
      <c r="M26" s="0" t="n">
        <v>230</v>
      </c>
      <c r="N26" s="0" t="n">
        <v>229</v>
      </c>
      <c r="O26" s="0" t="n">
        <v>220</v>
      </c>
      <c r="P26" s="0" t="n">
        <v>215</v>
      </c>
      <c r="Q26" s="0" t="n">
        <v>216</v>
      </c>
      <c r="R26" s="0" t="n">
        <v>221</v>
      </c>
      <c r="S26" s="3" t="n">
        <f aca="false">MAX(AG26:BH26)</f>
        <v>201</v>
      </c>
      <c r="T26" s="1" t="n">
        <f aca="false">MAX(H26:S26)</f>
        <v>246</v>
      </c>
      <c r="U26" s="0" t="n">
        <v>754</v>
      </c>
      <c r="V26" s="0" t="n">
        <v>779</v>
      </c>
      <c r="W26" s="0" t="n">
        <v>747</v>
      </c>
      <c r="X26" s="0" t="n">
        <v>840</v>
      </c>
      <c r="Y26" s="0" t="n">
        <v>707</v>
      </c>
      <c r="Z26" s="0" t="n">
        <v>785</v>
      </c>
      <c r="AA26" s="0" t="n">
        <v>744</v>
      </c>
      <c r="AB26" s="0" t="n">
        <v>696</v>
      </c>
      <c r="AC26" s="0" t="n">
        <v>728</v>
      </c>
      <c r="AD26" s="0" t="n">
        <v>761</v>
      </c>
      <c r="AE26" s="3" t="n">
        <f aca="false">MAX(BJ26:BP26)</f>
        <v>708</v>
      </c>
      <c r="AF26" s="1" t="n">
        <f aca="false">MAX(U26:AE26)</f>
        <v>840</v>
      </c>
      <c r="AG26" s="0" t="n">
        <v>156</v>
      </c>
      <c r="AH26" s="0" t="n">
        <v>130</v>
      </c>
      <c r="AI26" s="0" t="n">
        <v>141</v>
      </c>
      <c r="AJ26" s="0" t="n">
        <v>167</v>
      </c>
      <c r="AK26" s="0" t="n">
        <v>164</v>
      </c>
      <c r="AL26" s="0" t="n">
        <v>188</v>
      </c>
      <c r="AM26" s="0" t="n">
        <v>152</v>
      </c>
      <c r="AN26" s="0" t="n">
        <v>130</v>
      </c>
      <c r="AO26" s="0" t="n">
        <v>166</v>
      </c>
      <c r="AP26" s="0" t="n">
        <v>136</v>
      </c>
      <c r="AQ26" s="0" t="n">
        <v>150</v>
      </c>
      <c r="AR26" s="0" t="n">
        <v>147</v>
      </c>
      <c r="AS26" s="0" t="n">
        <v>165</v>
      </c>
      <c r="AT26" s="0" t="n">
        <v>201</v>
      </c>
      <c r="AU26" s="0" t="n">
        <v>171</v>
      </c>
      <c r="AV26" s="0" t="n">
        <v>171</v>
      </c>
      <c r="AW26" s="0" t="n">
        <v>154</v>
      </c>
      <c r="AX26" s="0" t="n">
        <v>137</v>
      </c>
      <c r="AY26" s="0" t="n">
        <v>159</v>
      </c>
      <c r="AZ26" s="0" t="n">
        <v>148</v>
      </c>
      <c r="BA26" s="0" t="n">
        <v>180</v>
      </c>
      <c r="BB26" s="0" t="n">
        <v>155</v>
      </c>
      <c r="BC26" s="0" t="n">
        <v>146</v>
      </c>
      <c r="BD26" s="0" t="n">
        <v>190</v>
      </c>
      <c r="BE26" s="0" t="n">
        <v>171</v>
      </c>
      <c r="BF26" s="0" t="n">
        <v>128</v>
      </c>
      <c r="BG26" s="0" t="n">
        <v>165</v>
      </c>
      <c r="BH26" s="0" t="n">
        <v>166</v>
      </c>
      <c r="BI26" s="1" t="n">
        <f aca="false">SUM(AG26:BH26)</f>
        <v>4434</v>
      </c>
      <c r="BJ26" s="0" t="n">
        <f aca="false">SUM(AG26:AJ26)</f>
        <v>594</v>
      </c>
      <c r="BK26" s="0" t="n">
        <f aca="false">SUM(AK26:AN26)</f>
        <v>634</v>
      </c>
      <c r="BL26" s="0" t="n">
        <f aca="false">SUM(AO26:AR26)</f>
        <v>599</v>
      </c>
      <c r="BM26" s="0" t="n">
        <f aca="false">SUM(AS26:AV26)</f>
        <v>708</v>
      </c>
      <c r="BN26" s="0" t="n">
        <f aca="false">SUM(AW26:AZ26)</f>
        <v>598</v>
      </c>
      <c r="BO26" s="0" t="n">
        <f aca="false">SUM(BA26:BD26)</f>
        <v>671</v>
      </c>
      <c r="BP26" s="0" t="n">
        <f aca="false">SUM(BE26:BH26)</f>
        <v>630</v>
      </c>
    </row>
    <row r="27" customFormat="false" ht="14.4" hidden="false" customHeight="false" outlineLevel="0" collapsed="false">
      <c r="A27" s="0" t="s">
        <v>67</v>
      </c>
      <c r="B27" s="0" t="n">
        <v>28</v>
      </c>
      <c r="C27" s="0" t="s">
        <v>70</v>
      </c>
      <c r="D27" s="10" t="e">
        <f aca="false">AVERAGE(AG27:BH27)</f>
        <v>#DIV/0!</v>
      </c>
      <c r="E27" s="11" t="n">
        <f aca="false">[1]Sheet1!$X$91</f>
        <v>171.256582633053</v>
      </c>
      <c r="F27" s="3" t="n">
        <f aca="false">COUNT(AG27:BH27)</f>
        <v>0</v>
      </c>
      <c r="G27" s="4" t="n">
        <f aca="false">SUM(711+F27)</f>
        <v>711</v>
      </c>
      <c r="H27" s="0" t="n">
        <v>234</v>
      </c>
      <c r="I27" s="0" t="n">
        <v>234</v>
      </c>
      <c r="J27" s="0" t="n">
        <v>247</v>
      </c>
      <c r="K27" s="0" t="n">
        <v>227</v>
      </c>
      <c r="L27" s="0" t="n">
        <v>212</v>
      </c>
      <c r="M27" s="0" t="n">
        <v>256</v>
      </c>
      <c r="N27" s="0" t="n">
        <v>0</v>
      </c>
      <c r="O27" s="0" t="n">
        <v>0</v>
      </c>
      <c r="P27" s="0" t="n">
        <v>0</v>
      </c>
      <c r="Q27" s="0" t="n">
        <v>248</v>
      </c>
      <c r="R27" s="0" t="n">
        <v>236</v>
      </c>
      <c r="S27" s="3" t="n">
        <f aca="false">MAX(AG27:BH27)</f>
        <v>0</v>
      </c>
      <c r="T27" s="1" t="n">
        <f aca="false">MAX(H27:S27)</f>
        <v>256</v>
      </c>
      <c r="U27" s="0" t="n">
        <v>748</v>
      </c>
      <c r="V27" s="0" t="n">
        <v>774</v>
      </c>
      <c r="W27" s="0" t="n">
        <v>779</v>
      </c>
      <c r="X27" s="0" t="n">
        <v>762</v>
      </c>
      <c r="Y27" s="0" t="n">
        <v>830</v>
      </c>
      <c r="Z27" s="0" t="n">
        <v>0</v>
      </c>
      <c r="AA27" s="0" t="n">
        <v>0</v>
      </c>
      <c r="AB27" s="0" t="n">
        <v>0</v>
      </c>
      <c r="AC27" s="0" t="n">
        <v>740</v>
      </c>
      <c r="AD27" s="0" t="n">
        <v>784</v>
      </c>
      <c r="AE27" s="3" t="n">
        <f aca="false">MAX(BJ27:BP27)</f>
        <v>0</v>
      </c>
      <c r="AF27" s="1" t="n">
        <f aca="false">MAX(U27:AE27)</f>
        <v>830</v>
      </c>
      <c r="BI27" s="1" t="n">
        <f aca="false">SUM(AG27:BH27)</f>
        <v>0</v>
      </c>
      <c r="BJ27" s="0" t="n">
        <f aca="false">SUM(AG27:AJ27)</f>
        <v>0</v>
      </c>
      <c r="BK27" s="0" t="n">
        <f aca="false">SUM(AK27:AN27)</f>
        <v>0</v>
      </c>
      <c r="BL27" s="0" t="n">
        <f aca="false">SUM(AO27:AR27)</f>
        <v>0</v>
      </c>
      <c r="BM27" s="0" t="n">
        <f aca="false">SUM(AS27:AV27)</f>
        <v>0</v>
      </c>
      <c r="BN27" s="0" t="n">
        <f aca="false">SUM(AW27:AZ27)</f>
        <v>0</v>
      </c>
      <c r="BO27" s="0" t="n">
        <f aca="false">SUM(BA27:BD27)</f>
        <v>0</v>
      </c>
      <c r="BP27" s="0" t="n">
        <f aca="false">SUM(BE27:BH27)</f>
        <v>0</v>
      </c>
    </row>
    <row r="28" customFormat="false" ht="14.4" hidden="false" customHeight="false" outlineLevel="0" collapsed="false">
      <c r="A28" s="0" t="s">
        <v>67</v>
      </c>
      <c r="B28" s="0" t="n">
        <v>29</v>
      </c>
      <c r="C28" s="0" t="s">
        <v>71</v>
      </c>
      <c r="D28" s="10" t="n">
        <f aca="false">AVERAGE(AG28:BH28)</f>
        <v>164.05</v>
      </c>
      <c r="E28" s="11" t="n">
        <f aca="false">[1]Sheet1!$X$78</f>
        <v>172.614872632814</v>
      </c>
      <c r="F28" s="3" t="n">
        <f aca="false">COUNT(AG28:BH28)</f>
        <v>20</v>
      </c>
      <c r="G28" s="4" t="n">
        <f aca="false">SUM(1040+F28)</f>
        <v>1060</v>
      </c>
      <c r="H28" s="0" t="n">
        <v>233</v>
      </c>
      <c r="I28" s="0" t="n">
        <v>236</v>
      </c>
      <c r="J28" s="0" t="n">
        <v>233</v>
      </c>
      <c r="K28" s="0" t="n">
        <v>235</v>
      </c>
      <c r="L28" s="0" t="n">
        <v>236</v>
      </c>
      <c r="M28" s="0" t="n">
        <v>224</v>
      </c>
      <c r="N28" s="0" t="n">
        <v>241</v>
      </c>
      <c r="O28" s="0" t="n">
        <v>230</v>
      </c>
      <c r="P28" s="0" t="n">
        <v>226</v>
      </c>
      <c r="Q28" s="0" t="n">
        <v>213</v>
      </c>
      <c r="R28" s="0" t="n">
        <v>229</v>
      </c>
      <c r="S28" s="3" t="n">
        <f aca="false">MAX(AG28:BH28)</f>
        <v>194</v>
      </c>
      <c r="T28" s="1" t="n">
        <f aca="false">MAX(H28:S28)</f>
        <v>241</v>
      </c>
      <c r="U28" s="0" t="n">
        <v>761</v>
      </c>
      <c r="V28" s="0" t="n">
        <v>797</v>
      </c>
      <c r="W28" s="0" t="n">
        <v>764</v>
      </c>
      <c r="X28" s="0" t="n">
        <v>778</v>
      </c>
      <c r="Y28" s="0" t="n">
        <v>774</v>
      </c>
      <c r="Z28" s="0" t="n">
        <v>833</v>
      </c>
      <c r="AA28" s="0" t="n">
        <v>759</v>
      </c>
      <c r="AB28" s="0" t="n">
        <v>772</v>
      </c>
      <c r="AC28" s="0" t="n">
        <v>762</v>
      </c>
      <c r="AD28" s="0" t="n">
        <v>688</v>
      </c>
      <c r="AE28" s="3" t="n">
        <f aca="false">MAX(BJ28:BP28)</f>
        <v>690</v>
      </c>
      <c r="AF28" s="1" t="n">
        <f aca="false">MAX(U28:AE28)</f>
        <v>833</v>
      </c>
      <c r="AG28" s="0" t="n">
        <v>162</v>
      </c>
      <c r="AH28" s="0" t="n">
        <v>190</v>
      </c>
      <c r="AI28" s="0" t="n">
        <v>175</v>
      </c>
      <c r="AJ28" s="0" t="n">
        <v>139</v>
      </c>
      <c r="AK28" s="0" t="n">
        <v>145</v>
      </c>
      <c r="AL28" s="0" t="n">
        <v>194</v>
      </c>
      <c r="AM28" s="0" t="n">
        <v>168</v>
      </c>
      <c r="AN28" s="0" t="n">
        <v>183</v>
      </c>
      <c r="AW28" s="0" t="n">
        <v>142</v>
      </c>
      <c r="AX28" s="0" t="n">
        <v>140</v>
      </c>
      <c r="AY28" s="0" t="n">
        <v>152</v>
      </c>
      <c r="AZ28" s="0" t="n">
        <v>192</v>
      </c>
      <c r="BA28" s="0" t="n">
        <v>172</v>
      </c>
      <c r="BB28" s="0" t="n">
        <v>182</v>
      </c>
      <c r="BC28" s="0" t="n">
        <v>148</v>
      </c>
      <c r="BD28" s="0" t="n">
        <v>159</v>
      </c>
      <c r="BE28" s="0" t="n">
        <v>166</v>
      </c>
      <c r="BF28" s="0" t="n">
        <v>137</v>
      </c>
      <c r="BG28" s="0" t="n">
        <v>181</v>
      </c>
      <c r="BH28" s="0" t="n">
        <v>154</v>
      </c>
      <c r="BI28" s="1" t="n">
        <f aca="false">SUM(AG28:BH28)</f>
        <v>3281</v>
      </c>
      <c r="BJ28" s="0" t="n">
        <f aca="false">SUM(AG28:AJ28)</f>
        <v>666</v>
      </c>
      <c r="BK28" s="0" t="n">
        <f aca="false">SUM(AK28:AN28)</f>
        <v>690</v>
      </c>
      <c r="BL28" s="0" t="n">
        <f aca="false">SUM(AO28:AR28)</f>
        <v>0</v>
      </c>
      <c r="BM28" s="0" t="n">
        <f aca="false">SUM(AS28:AV28)</f>
        <v>0</v>
      </c>
      <c r="BN28" s="0" t="n">
        <f aca="false">SUM(AW28:AZ28)</f>
        <v>626</v>
      </c>
      <c r="BO28" s="0" t="n">
        <f aca="false">SUM(BA28:BD28)</f>
        <v>661</v>
      </c>
      <c r="BP28" s="0" t="n">
        <f aca="false">SUM(BE28:BH28)</f>
        <v>638</v>
      </c>
    </row>
    <row r="29" s="1" customFormat="true" ht="14.4" hidden="false" customHeight="false" outlineLevel="0" collapsed="false">
      <c r="A29" s="1" t="s">
        <v>51</v>
      </c>
      <c r="B29" s="1" t="n">
        <v>30</v>
      </c>
      <c r="C29" s="1" t="s">
        <v>72</v>
      </c>
      <c r="D29" s="10" t="n">
        <f aca="false">AVERAGE(AG29:BH29)</f>
        <v>184.25</v>
      </c>
      <c r="E29" s="10" t="n">
        <f aca="false">[1]Sheet1!$X$528</f>
        <v>175.358595289968</v>
      </c>
      <c r="F29" s="1" t="n">
        <f aca="false">COUNT(AG29:BH29)</f>
        <v>4</v>
      </c>
      <c r="G29" s="1" t="n">
        <f aca="false">SUM(159+F29)</f>
        <v>16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25</v>
      </c>
      <c r="R29" s="1" t="n">
        <v>242</v>
      </c>
      <c r="S29" s="14" t="n">
        <f aca="false">MAX(AG29:BH29)</f>
        <v>212</v>
      </c>
      <c r="T29" s="1" t="n">
        <f aca="false">MAX(H29:S29)</f>
        <v>242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827</v>
      </c>
      <c r="AD29" s="1" t="n">
        <v>831</v>
      </c>
      <c r="AE29" s="1" t="n">
        <f aca="false">MAX(BJ29:BP29)</f>
        <v>737</v>
      </c>
      <c r="AF29" s="1" t="n">
        <f aca="false">MAX(U29:AE29)</f>
        <v>831</v>
      </c>
      <c r="AG29" s="1" t="n">
        <v>163</v>
      </c>
      <c r="AH29" s="1" t="n">
        <v>174</v>
      </c>
      <c r="AI29" s="1" t="n">
        <v>212</v>
      </c>
      <c r="AJ29" s="1" t="n">
        <v>188</v>
      </c>
      <c r="BI29" s="1" t="n">
        <f aca="false">SUM(AG29:BH29)</f>
        <v>737</v>
      </c>
      <c r="BJ29" s="14" t="n">
        <f aca="false">SUM(AG29:AJ29)</f>
        <v>737</v>
      </c>
      <c r="BK29" s="14" t="n">
        <f aca="false">SUM(AK29:AN29)</f>
        <v>0</v>
      </c>
      <c r="BL29" s="14" t="n">
        <f aca="false">SUM(AO29:AR29)</f>
        <v>0</v>
      </c>
      <c r="BM29" s="14" t="n">
        <f aca="false">SUM(AS29:AV29)</f>
        <v>0</v>
      </c>
      <c r="BN29" s="14" t="n">
        <f aca="false">SUM(AW29:AZ29)</f>
        <v>0</v>
      </c>
      <c r="BO29" s="14" t="n">
        <f aca="false">SUM(BA29:BD29)</f>
        <v>0</v>
      </c>
      <c r="BP29" s="14" t="n">
        <f aca="false">SUM(BE29:BH29)</f>
        <v>0</v>
      </c>
      <c r="BQ29" s="10" t="n">
        <f aca="false">AVERAGE(BQ2:BQ10,BQ12:BQ28)</f>
        <v>15301.5</v>
      </c>
      <c r="BR29" s="10" t="n">
        <f aca="false">AVERAGE(BR2:BR10,BR12:BR28)</f>
        <v>676</v>
      </c>
      <c r="BS29" s="10" t="n">
        <f aca="false">AVERAGE(BS2:BS10,BS12:BS28)</f>
        <v>678</v>
      </c>
      <c r="BT29" s="10" t="n">
        <f aca="false">AVERAGE(BT2:BT10,BT12:BT28)</f>
        <v>735.5</v>
      </c>
      <c r="BU29" s="10" t="n">
        <f aca="false">AVERAGE(BU2:BU10,BU12:BU28)</f>
        <v>727</v>
      </c>
      <c r="BV29" s="10" t="n">
        <f aca="false">AVERAGE(BV2:BV10,BV12:BV28)</f>
        <v>750</v>
      </c>
      <c r="BW29" s="10" t="n">
        <f aca="false">AVERAGE(BW2:BW10,BW12:BW28)</f>
        <v>689</v>
      </c>
      <c r="BX29" s="10" t="n">
        <f aca="false">AVERAGE(BX2:BX10,BX12:BX28)</f>
        <v>802</v>
      </c>
      <c r="BY29" s="10" t="n">
        <f aca="false">AVERAGE(BY2:BY10,BY12:BY28)</f>
        <v>4999</v>
      </c>
      <c r="BZ29" s="10" t="n">
        <f aca="false">AVERAGE(BZ2:BZ10,BZ12:BZ28)</f>
        <v>2733</v>
      </c>
      <c r="CA29" s="10" t="e">
        <f aca="false">AVERAGE(CA2:CA10,CA12:CA28)</f>
        <v>#DIV/0!</v>
      </c>
      <c r="CB29" s="10" t="e">
        <f aca="false">AVERAGE(CB2:CB10,CB12:CB28)</f>
        <v>#DIV/0!</v>
      </c>
      <c r="CC29" s="10" t="e">
        <f aca="false">AVERAGE(CC2:CC10,CC12:CC28)</f>
        <v>#DIV/0!</v>
      </c>
      <c r="CD29" s="10" t="e">
        <f aca="false">AVERAGE(CD2:CD10,CD12:CD28)</f>
        <v>#DIV/0!</v>
      </c>
      <c r="CE29" s="10" t="e">
        <f aca="false">AVERAGE(CE2:CE10,CE12:CE28)</f>
        <v>#DIV/0!</v>
      </c>
      <c r="CF29" s="10" t="e">
        <f aca="false">AVERAGE(CF2:CF10,CF12:CF28)</f>
        <v>#DIV/0!</v>
      </c>
      <c r="CG29" s="10" t="e">
        <f aca="false">AVERAGE(CG2:CG10,CG12:CG28)</f>
        <v>#DIV/0!</v>
      </c>
      <c r="CH29" s="10" t="e">
        <f aca="false">AVERAGE(CH2:CH10,CH12:CH28)</f>
        <v>#DIV/0!</v>
      </c>
      <c r="CI29" s="10" t="e">
        <f aca="false">AVERAGE(CI2:CI10,CI12:CI28)</f>
        <v>#DIV/0!</v>
      </c>
      <c r="CJ29" s="10" t="e">
        <f aca="false">AVERAGE(CJ2:CJ10,CJ12:CJ28)</f>
        <v>#DIV/0!</v>
      </c>
      <c r="CK29" s="10" t="e">
        <f aca="false">AVERAGE(CK2:CK10,CK12:CK28)</f>
        <v>#DIV/0!</v>
      </c>
      <c r="CL29" s="10" t="e">
        <f aca="false">AVERAGE(CL2:CL10,CL12:CL28)</f>
        <v>#DIV/0!</v>
      </c>
      <c r="CM29" s="10" t="e">
        <f aca="false">AVERAGE(CM2:CM10,CM12:CM28)</f>
        <v>#DIV/0!</v>
      </c>
      <c r="CN29" s="10" t="e">
        <f aca="false">AVERAGE(CN2:CN10,CN12:CN28)</f>
        <v>#DIV/0!</v>
      </c>
      <c r="CO29" s="10" t="e">
        <f aca="false">AVERAGE(CO2:CO10,CO12:CO28)</f>
        <v>#DIV/0!</v>
      </c>
      <c r="CP29" s="10" t="e">
        <f aca="false">AVERAGE(CP2:CP10,CP12:CP28)</f>
        <v>#DIV/0!</v>
      </c>
      <c r="CQ29" s="10" t="e">
        <f aca="false">AVERAGE(CQ2:CQ10,CQ12:CQ28)</f>
        <v>#DIV/0!</v>
      </c>
      <c r="CR29" s="10" t="e">
        <f aca="false">AVERAGE(CR2:CR10,CR12:CR28)</f>
        <v>#DIV/0!</v>
      </c>
      <c r="CS29" s="10" t="e">
        <f aca="false">AVERAGE(CS2:CS10,CS12:CS28)</f>
        <v>#DIV/0!</v>
      </c>
      <c r="CT29" s="10" t="e">
        <f aca="false">AVERAGE(CT2:CT10,CT12:CT28)</f>
        <v>#DIV/0!</v>
      </c>
      <c r="CU29" s="10" t="e">
        <f aca="false">AVERAGE(CU2:CU10,CU12:CU28)</f>
        <v>#DIV/0!</v>
      </c>
      <c r="CV29" s="10" t="e">
        <f aca="false">AVERAGE(CV2:CV10,CV12:CV28)</f>
        <v>#DIV/0!</v>
      </c>
      <c r="CW29" s="10" t="e">
        <f aca="false">AVERAGE(CW2:CW10,CW12:CW28)</f>
        <v>#DIV/0!</v>
      </c>
      <c r="CX29" s="10" t="e">
        <f aca="false">AVERAGE(CX2:CX10,CX12:CX28)</f>
        <v>#DIV/0!</v>
      </c>
      <c r="CY29" s="10" t="e">
        <f aca="false">AVERAGE(CY2:CY10,CY12:CY28)</f>
        <v>#DIV/0!</v>
      </c>
      <c r="CZ29" s="10" t="e">
        <f aca="false">AVERAGE(CZ2:CZ10,CZ12:CZ28)</f>
        <v>#DIV/0!</v>
      </c>
      <c r="DA29" s="10" t="e">
        <f aca="false">AVERAGE(DA2:DA10,DA12:DA28)</f>
        <v>#DIV/0!</v>
      </c>
      <c r="DB29" s="10" t="e">
        <f aca="false">AVERAGE(DB2:DB10,DB12:DB28)</f>
        <v>#DIV/0!</v>
      </c>
      <c r="DC29" s="10" t="e">
        <f aca="false">AVERAGE(DC2:DC10,DC12:DC28)</f>
        <v>#DIV/0!</v>
      </c>
      <c r="DD29" s="10" t="e">
        <f aca="false">AVERAGE(DD2:DD10,DD12:DD28)</f>
        <v>#DIV/0!</v>
      </c>
      <c r="DE29" s="10" t="e">
        <f aca="false">AVERAGE(DE2:DE10,DE12:DE28)</f>
        <v>#DIV/0!</v>
      </c>
      <c r="DF29" s="10" t="e">
        <f aca="false">AVERAGE(DF2:DF10,DF12:DF28)</f>
        <v>#DIV/0!</v>
      </c>
      <c r="DG29" s="10" t="e">
        <f aca="false">AVERAGE(DG2:DG10,DG12:DG28)</f>
        <v>#DIV/0!</v>
      </c>
      <c r="DH29" s="10" t="e">
        <f aca="false">AVERAGE(DH2:DH10,DH12:DH28)</f>
        <v>#DIV/0!</v>
      </c>
      <c r="DI29" s="10" t="e">
        <f aca="false">AVERAGE(DI2:DI10,DI12:DI28)</f>
        <v>#DIV/0!</v>
      </c>
      <c r="DJ29" s="10" t="e">
        <f aca="false">AVERAGE(DJ2:DJ10,DJ12:DJ28)</f>
        <v>#DIV/0!</v>
      </c>
      <c r="DK29" s="10" t="e">
        <f aca="false">AVERAGE(DK2:DK10,DK12:DK28)</f>
        <v>#DIV/0!</v>
      </c>
      <c r="DL29" s="10" t="e">
        <f aca="false">AVERAGE(DL2:DL10,DL12:DL28)</f>
        <v>#DIV/0!</v>
      </c>
      <c r="DM29" s="10" t="e">
        <f aca="false">AVERAGE(DM2:DM10,DM12:DM28)</f>
        <v>#DIV/0!</v>
      </c>
      <c r="DN29" s="10" t="e">
        <f aca="false">AVERAGE(DN2:DN10,DN12:DN28)</f>
        <v>#DIV/0!</v>
      </c>
      <c r="DO29" s="10" t="e">
        <f aca="false">AVERAGE(DO2:DO10,DO12:DO28)</f>
        <v>#DIV/0!</v>
      </c>
      <c r="DP29" s="10" t="e">
        <f aca="false">AVERAGE(DP2:DP10,DP12:DP28)</f>
        <v>#DIV/0!</v>
      </c>
      <c r="DQ29" s="10" t="e">
        <f aca="false">AVERAGE(DQ2:DQ10,DQ12:DQ28)</f>
        <v>#DIV/0!</v>
      </c>
      <c r="DR29" s="10" t="e">
        <f aca="false">AVERAGE(DR2:DR10,DR12:DR28)</f>
        <v>#DIV/0!</v>
      </c>
      <c r="DS29" s="10" t="e">
        <f aca="false">AVERAGE(DS2:DS10,DS12:DS28)</f>
        <v>#DIV/0!</v>
      </c>
      <c r="DT29" s="10" t="e">
        <f aca="false">AVERAGE(DT2:DT10,DT12:DT28)</f>
        <v>#DIV/0!</v>
      </c>
      <c r="DU29" s="10" t="e">
        <f aca="false">AVERAGE(DU2:DU10,DU12:DU28)</f>
        <v>#DIV/0!</v>
      </c>
      <c r="DV29" s="10" t="e">
        <f aca="false">AVERAGE(DV2:DV10,DV12:DV28)</f>
        <v>#DIV/0!</v>
      </c>
      <c r="DW29" s="10" t="e">
        <f aca="false">AVERAGE(DW2:DW10,DW12:DW28)</f>
        <v>#DIV/0!</v>
      </c>
      <c r="DX29" s="10" t="e">
        <f aca="false">AVERAGE(DX2:DX10,DX12:DX28)</f>
        <v>#DIV/0!</v>
      </c>
      <c r="DY29" s="10" t="e">
        <f aca="false">AVERAGE(DY2:DY10,DY12:DY28)</f>
        <v>#DIV/0!</v>
      </c>
      <c r="DZ29" s="10" t="e">
        <f aca="false">AVERAGE(DZ2:DZ10,DZ12:DZ28)</f>
        <v>#DIV/0!</v>
      </c>
      <c r="EA29" s="10" t="e">
        <f aca="false">AVERAGE(EA2:EA10,EA12:EA28)</f>
        <v>#DIV/0!</v>
      </c>
      <c r="EB29" s="10" t="e">
        <f aca="false">AVERAGE(EB2:EB10,EB12:EB28)</f>
        <v>#DIV/0!</v>
      </c>
      <c r="EC29" s="10" t="e">
        <f aca="false">AVERAGE(EC2:EC10,EC12:EC28)</f>
        <v>#DIV/0!</v>
      </c>
      <c r="ED29" s="10" t="e">
        <f aca="false">AVERAGE(ED2:ED10,ED12:ED28)</f>
        <v>#DIV/0!</v>
      </c>
      <c r="EE29" s="10" t="e">
        <f aca="false">AVERAGE(EE2:EE10,EE12:EE28)</f>
        <v>#DIV/0!</v>
      </c>
      <c r="EF29" s="10" t="e">
        <f aca="false">AVERAGE(EF2:EF10,EF12:EF28)</f>
        <v>#DIV/0!</v>
      </c>
      <c r="EG29" s="10" t="e">
        <f aca="false">AVERAGE(EG2:EG10,EG12:EG28)</f>
        <v>#DIV/0!</v>
      </c>
      <c r="EH29" s="10" t="e">
        <f aca="false">AVERAGE(EH2:EH10,EH12:EH28)</f>
        <v>#DIV/0!</v>
      </c>
      <c r="EI29" s="10" t="e">
        <f aca="false">AVERAGE(EI2:EI10,EI12:EI28)</f>
        <v>#DIV/0!</v>
      </c>
      <c r="EJ29" s="10" t="e">
        <f aca="false">AVERAGE(EJ2:EJ10,EJ12:EJ28)</f>
        <v>#DIV/0!</v>
      </c>
      <c r="EK29" s="10" t="e">
        <f aca="false">AVERAGE(EK2:EK10,EK12:EK28)</f>
        <v>#DIV/0!</v>
      </c>
      <c r="EL29" s="10" t="e">
        <f aca="false">AVERAGE(EL2:EL10,EL12:EL28)</f>
        <v>#DIV/0!</v>
      </c>
      <c r="EM29" s="10" t="e">
        <f aca="false">AVERAGE(EM2:EM10,EM12:EM28)</f>
        <v>#DIV/0!</v>
      </c>
      <c r="EN29" s="10" t="e">
        <f aca="false">AVERAGE(EN2:EN10,EN12:EN28)</f>
        <v>#DIV/0!</v>
      </c>
      <c r="EO29" s="10" t="e">
        <f aca="false">AVERAGE(EO2:EO10,EO12:EO28)</f>
        <v>#DIV/0!</v>
      </c>
      <c r="EP29" s="10" t="e">
        <f aca="false">AVERAGE(EP2:EP10,EP12:EP28)</f>
        <v>#DIV/0!</v>
      </c>
      <c r="EQ29" s="10" t="e">
        <f aca="false">AVERAGE(EQ2:EQ10,EQ12:EQ28)</f>
        <v>#DIV/0!</v>
      </c>
      <c r="ER29" s="10" t="e">
        <f aca="false">AVERAGE(ER2:ER10,ER12:ER28)</f>
        <v>#DIV/0!</v>
      </c>
      <c r="ES29" s="10" t="e">
        <f aca="false">AVERAGE(ES2:ES10,ES12:ES28)</f>
        <v>#DIV/0!</v>
      </c>
      <c r="ET29" s="10" t="e">
        <f aca="false">AVERAGE(ET2:ET10,ET12:ET28)</f>
        <v>#DIV/0!</v>
      </c>
      <c r="EU29" s="10" t="e">
        <f aca="false">AVERAGE(EU2:EU10,EU12:EU28)</f>
        <v>#DIV/0!</v>
      </c>
      <c r="EV29" s="10" t="e">
        <f aca="false">AVERAGE(EV2:EV10,EV12:EV28)</f>
        <v>#DIV/0!</v>
      </c>
      <c r="EW29" s="10" t="e">
        <f aca="false">AVERAGE(EW2:EW10,EW12:EW28)</f>
        <v>#DIV/0!</v>
      </c>
      <c r="EX29" s="10" t="e">
        <f aca="false">AVERAGE(EX2:EX10,EX12:EX28)</f>
        <v>#DIV/0!</v>
      </c>
      <c r="EY29" s="10" t="e">
        <f aca="false">AVERAGE(EY2:EY10,EY12:EY28)</f>
        <v>#DIV/0!</v>
      </c>
      <c r="EZ29" s="10" t="e">
        <f aca="false">AVERAGE(EZ2:EZ10,EZ12:EZ28)</f>
        <v>#DIV/0!</v>
      </c>
      <c r="FA29" s="10" t="e">
        <f aca="false">AVERAGE(FA2:FA10,FA12:FA28)</f>
        <v>#DIV/0!</v>
      </c>
      <c r="FB29" s="10" t="e">
        <f aca="false">AVERAGE(FB2:FB10,FB12:FB28)</f>
        <v>#DIV/0!</v>
      </c>
      <c r="FC29" s="10" t="e">
        <f aca="false">AVERAGE(FC2:FC10,FC12:FC28)</f>
        <v>#DIV/0!</v>
      </c>
      <c r="FD29" s="10" t="e">
        <f aca="false">AVERAGE(FD2:FD10,FD12:FD28)</f>
        <v>#DIV/0!</v>
      </c>
      <c r="FE29" s="10" t="e">
        <f aca="false">AVERAGE(FE2:FE10,FE12:FE28)</f>
        <v>#DIV/0!</v>
      </c>
      <c r="FF29" s="10" t="e">
        <f aca="false">AVERAGE(FF2:FF10,FF12:FF28)</f>
        <v>#DIV/0!</v>
      </c>
      <c r="FG29" s="10" t="e">
        <f aca="false">AVERAGE(FG2:FG10,FG12:FG28)</f>
        <v>#DIV/0!</v>
      </c>
      <c r="FH29" s="10" t="e">
        <f aca="false">AVERAGE(FH2:FH10,FH12:FH28)</f>
        <v>#DIV/0!</v>
      </c>
      <c r="FI29" s="10" t="e">
        <f aca="false">AVERAGE(FI2:FI10,FI12:FI28)</f>
        <v>#DIV/0!</v>
      </c>
      <c r="FJ29" s="10" t="e">
        <f aca="false">AVERAGE(FJ2:FJ10,FJ12:FJ28)</f>
        <v>#DIV/0!</v>
      </c>
      <c r="FK29" s="10" t="e">
        <f aca="false">AVERAGE(FK2:FK10,FK12:FK28)</f>
        <v>#DIV/0!</v>
      </c>
      <c r="FL29" s="10" t="e">
        <f aca="false">AVERAGE(FL2:FL10,FL12:FL28)</f>
        <v>#DIV/0!</v>
      </c>
      <c r="FM29" s="10" t="e">
        <f aca="false">AVERAGE(FM2:FM10,FM12:FM28)</f>
        <v>#DIV/0!</v>
      </c>
      <c r="FN29" s="10" t="e">
        <f aca="false">AVERAGE(FN2:FN10,FN12:FN28)</f>
        <v>#DIV/0!</v>
      </c>
      <c r="FO29" s="10" t="e">
        <f aca="false">AVERAGE(FO2:FO10,FO12:FO28)</f>
        <v>#DIV/0!</v>
      </c>
      <c r="FP29" s="10" t="e">
        <f aca="false">AVERAGE(FP2:FP10,FP12:FP28)</f>
        <v>#DIV/0!</v>
      </c>
      <c r="FQ29" s="10" t="e">
        <f aca="false">AVERAGE(FQ2:FQ10,FQ12:FQ28)</f>
        <v>#DIV/0!</v>
      </c>
      <c r="FR29" s="10" t="e">
        <f aca="false">AVERAGE(FR2:FR10,FR12:FR28)</f>
        <v>#DIV/0!</v>
      </c>
      <c r="FS29" s="10" t="e">
        <f aca="false">AVERAGE(FS2:FS10,FS12:FS28)</f>
        <v>#DIV/0!</v>
      </c>
      <c r="FT29" s="10" t="e">
        <f aca="false">AVERAGE(FT2:FT10,FT12:FT28)</f>
        <v>#DIV/0!</v>
      </c>
      <c r="FU29" s="10" t="e">
        <f aca="false">AVERAGE(FU2:FU10,FU12:FU28)</f>
        <v>#DIV/0!</v>
      </c>
      <c r="FV29" s="10" t="e">
        <f aca="false">AVERAGE(FV2:FV10,FV12:FV28)</f>
        <v>#DIV/0!</v>
      </c>
      <c r="FW29" s="10" t="e">
        <f aca="false">AVERAGE(FW2:FW10,FW12:FW28)</f>
        <v>#DIV/0!</v>
      </c>
      <c r="FX29" s="10" t="e">
        <f aca="false">AVERAGE(FX2:FX10,FX12:FX28)</f>
        <v>#DIV/0!</v>
      </c>
      <c r="FY29" s="10" t="e">
        <f aca="false">AVERAGE(FY2:FY10,FY12:FY28)</f>
        <v>#DIV/0!</v>
      </c>
      <c r="FZ29" s="10" t="e">
        <f aca="false">AVERAGE(FZ2:FZ10,FZ12:FZ28)</f>
        <v>#DIV/0!</v>
      </c>
      <c r="GA29" s="10" t="e">
        <f aca="false">AVERAGE(GA2:GA10,GA12:GA28)</f>
        <v>#DIV/0!</v>
      </c>
      <c r="GB29" s="10" t="e">
        <f aca="false">AVERAGE(GB2:GB10,GB12:GB28)</f>
        <v>#DIV/0!</v>
      </c>
      <c r="GC29" s="10" t="e">
        <f aca="false">AVERAGE(GC2:GC10,GC12:GC28)</f>
        <v>#DIV/0!</v>
      </c>
      <c r="GD29" s="10" t="e">
        <f aca="false">AVERAGE(GD2:GD10,GD12:GD28)</f>
        <v>#DIV/0!</v>
      </c>
      <c r="GE29" s="10" t="e">
        <f aca="false">AVERAGE(GE2:GE10,GE12:GE28)</f>
        <v>#DIV/0!</v>
      </c>
      <c r="GF29" s="10" t="e">
        <f aca="false">AVERAGE(GF2:GF10,GF12:GF28)</f>
        <v>#DIV/0!</v>
      </c>
      <c r="GG29" s="10" t="e">
        <f aca="false">AVERAGE(GG2:GG10,GG12:GG28)</f>
        <v>#DIV/0!</v>
      </c>
      <c r="GH29" s="10" t="e">
        <f aca="false">AVERAGE(GH2:GH10,GH12:GH28)</f>
        <v>#DIV/0!</v>
      </c>
      <c r="GI29" s="10" t="e">
        <f aca="false">AVERAGE(GI2:GI10,GI12:GI28)</f>
        <v>#DIV/0!</v>
      </c>
      <c r="GJ29" s="10" t="e">
        <f aca="false">AVERAGE(GJ2:GJ10,GJ12:GJ28)</f>
        <v>#DIV/0!</v>
      </c>
      <c r="GK29" s="10" t="e">
        <f aca="false">AVERAGE(GK2:GK10,GK12:GK28)</f>
        <v>#DIV/0!</v>
      </c>
      <c r="GL29" s="10" t="e">
        <f aca="false">AVERAGE(GL2:GL10,GL12:GL28)</f>
        <v>#DIV/0!</v>
      </c>
      <c r="GM29" s="10" t="e">
        <f aca="false">AVERAGE(GM2:GM10,GM12:GM28)</f>
        <v>#DIV/0!</v>
      </c>
      <c r="GN29" s="10" t="e">
        <f aca="false">AVERAGE(GN2:GN10,GN12:GN28)</f>
        <v>#DIV/0!</v>
      </c>
      <c r="GO29" s="10" t="e">
        <f aca="false">AVERAGE(GO2:GO10,GO12:GO28)</f>
        <v>#DIV/0!</v>
      </c>
      <c r="GP29" s="10" t="e">
        <f aca="false">AVERAGE(GP2:GP10,GP12:GP28)</f>
        <v>#DIV/0!</v>
      </c>
      <c r="GQ29" s="10" t="e">
        <f aca="false">AVERAGE(GQ2:GQ10,GQ12:GQ28)</f>
        <v>#DIV/0!</v>
      </c>
      <c r="GR29" s="10" t="e">
        <f aca="false">AVERAGE(GR2:GR10,GR12:GR28)</f>
        <v>#DIV/0!</v>
      </c>
      <c r="GS29" s="10" t="e">
        <f aca="false">AVERAGE(GS2:GS10,GS12:GS28)</f>
        <v>#DIV/0!</v>
      </c>
      <c r="GT29" s="10" t="e">
        <f aca="false">AVERAGE(GT2:GT10,GT12:GT28)</f>
        <v>#DIV/0!</v>
      </c>
      <c r="GU29" s="10" t="e">
        <f aca="false">AVERAGE(GU2:GU10,GU12:GU28)</f>
        <v>#DIV/0!</v>
      </c>
      <c r="GV29" s="10" t="e">
        <f aca="false">AVERAGE(GV2:GV10,GV12:GV28)</f>
        <v>#DIV/0!</v>
      </c>
      <c r="GW29" s="10" t="e">
        <f aca="false">AVERAGE(GW2:GW10,GW12:GW28)</f>
        <v>#DIV/0!</v>
      </c>
      <c r="GX29" s="10" t="e">
        <f aca="false">AVERAGE(GX2:GX10,GX12:GX28)</f>
        <v>#DIV/0!</v>
      </c>
      <c r="GY29" s="10" t="e">
        <f aca="false">AVERAGE(GY2:GY10,GY12:GY28)</f>
        <v>#DIV/0!</v>
      </c>
      <c r="GZ29" s="10" t="e">
        <f aca="false">AVERAGE(GZ2:GZ10,GZ12:GZ28)</f>
        <v>#DIV/0!</v>
      </c>
      <c r="HA29" s="10" t="e">
        <f aca="false">AVERAGE(HA2:HA10,HA12:HA28)</f>
        <v>#DIV/0!</v>
      </c>
      <c r="HB29" s="10" t="e">
        <f aca="false">AVERAGE(HB2:HB10,HB12:HB28)</f>
        <v>#DIV/0!</v>
      </c>
      <c r="HC29" s="10" t="e">
        <f aca="false">AVERAGE(HC2:HC10,HC12:HC28)</f>
        <v>#DIV/0!</v>
      </c>
      <c r="HD29" s="10" t="e">
        <f aca="false">AVERAGE(HD2:HD10,HD12:HD28)</f>
        <v>#DIV/0!</v>
      </c>
      <c r="HE29" s="10" t="e">
        <f aca="false">AVERAGE(HE2:HE10,HE12:HE28)</f>
        <v>#DIV/0!</v>
      </c>
      <c r="HF29" s="10" t="e">
        <f aca="false">AVERAGE(HF2:HF10,HF12:HF28)</f>
        <v>#DIV/0!</v>
      </c>
      <c r="HG29" s="10" t="e">
        <f aca="false">AVERAGE(HG2:HG10,HG12:HG28)</f>
        <v>#DIV/0!</v>
      </c>
      <c r="HH29" s="10" t="e">
        <f aca="false">AVERAGE(HH2:HH10,HH12:HH28)</f>
        <v>#DIV/0!</v>
      </c>
      <c r="HI29" s="10" t="e">
        <f aca="false">AVERAGE(HI2:HI10,HI12:HI28)</f>
        <v>#DIV/0!</v>
      </c>
      <c r="HJ29" s="10" t="e">
        <f aca="false">AVERAGE(HJ2:HJ10,HJ12:HJ28)</f>
        <v>#DIV/0!</v>
      </c>
      <c r="HK29" s="10" t="e">
        <f aca="false">AVERAGE(HK2:HK10,HK12:HK28)</f>
        <v>#DIV/0!</v>
      </c>
      <c r="HL29" s="10" t="e">
        <f aca="false">AVERAGE(HL2:HL10,HL12:HL28)</f>
        <v>#DIV/0!</v>
      </c>
      <c r="HM29" s="10" t="e">
        <f aca="false">AVERAGE(HM2:HM10,HM12:HM28)</f>
        <v>#DIV/0!</v>
      </c>
      <c r="HN29" s="10" t="e">
        <f aca="false">AVERAGE(HN2:HN10,HN12:HN28)</f>
        <v>#DIV/0!</v>
      </c>
      <c r="HO29" s="10" t="e">
        <f aca="false">AVERAGE(HO2:HO10,HO12:HO28)</f>
        <v>#DIV/0!</v>
      </c>
      <c r="HP29" s="10" t="e">
        <f aca="false">AVERAGE(HP2:HP10,HP12:HP28)</f>
        <v>#DIV/0!</v>
      </c>
      <c r="HQ29" s="10" t="e">
        <f aca="false">AVERAGE(HQ2:HQ10,HQ12:HQ28)</f>
        <v>#DIV/0!</v>
      </c>
      <c r="HR29" s="10" t="e">
        <f aca="false">AVERAGE(HR2:HR10,HR12:HR28)</f>
        <v>#DIV/0!</v>
      </c>
      <c r="HS29" s="10" t="e">
        <f aca="false">AVERAGE(HS2:HS10,HS12:HS28)</f>
        <v>#DIV/0!</v>
      </c>
      <c r="HT29" s="10" t="e">
        <f aca="false">AVERAGE(HT2:HT10,HT12:HT28)</f>
        <v>#DIV/0!</v>
      </c>
      <c r="HU29" s="10" t="e">
        <f aca="false">AVERAGE(HU2:HU10,HU12:HU28)</f>
        <v>#DIV/0!</v>
      </c>
      <c r="HV29" s="10" t="e">
        <f aca="false">AVERAGE(HV2:HV10,HV12:HV28)</f>
        <v>#DIV/0!</v>
      </c>
      <c r="HW29" s="10" t="e">
        <f aca="false">AVERAGE(HW2:HW10,HW12:HW28)</f>
        <v>#DIV/0!</v>
      </c>
      <c r="HX29" s="10" t="e">
        <f aca="false">AVERAGE(HX2:HX10,HX12:HX28)</f>
        <v>#DIV/0!</v>
      </c>
      <c r="HY29" s="10" t="e">
        <f aca="false">AVERAGE(HY2:HY10,HY12:HY28)</f>
        <v>#DIV/0!</v>
      </c>
      <c r="HZ29" s="10" t="e">
        <f aca="false">AVERAGE(HZ2:HZ10,HZ12:HZ28)</f>
        <v>#DIV/0!</v>
      </c>
      <c r="IA29" s="10" t="e">
        <f aca="false">AVERAGE(IA2:IA10,IA12:IA28)</f>
        <v>#DIV/0!</v>
      </c>
      <c r="IB29" s="10" t="e">
        <f aca="false">AVERAGE(IB2:IB10,IB12:IB28)</f>
        <v>#DIV/0!</v>
      </c>
      <c r="IC29" s="10" t="e">
        <f aca="false">AVERAGE(IC2:IC10,IC12:IC28)</f>
        <v>#DIV/0!</v>
      </c>
      <c r="ID29" s="10" t="e">
        <f aca="false">AVERAGE(ID2:ID10,ID12:ID28)</f>
        <v>#DIV/0!</v>
      </c>
      <c r="IE29" s="10" t="e">
        <f aca="false">AVERAGE(IE2:IE10,IE12:IE28)</f>
        <v>#DIV/0!</v>
      </c>
      <c r="IF29" s="10" t="e">
        <f aca="false">AVERAGE(IF2:IF10,IF12:IF28)</f>
        <v>#DIV/0!</v>
      </c>
      <c r="IG29" s="10" t="e">
        <f aca="false">AVERAGE(IG2:IG10,IG12:IG28)</f>
        <v>#DIV/0!</v>
      </c>
      <c r="IH29" s="10" t="e">
        <f aca="false">AVERAGE(IH2:IH10,IH12:IH28)</f>
        <v>#DIV/0!</v>
      </c>
      <c r="II29" s="10" t="e">
        <f aca="false">AVERAGE(II2:II10,II12:II28)</f>
        <v>#DIV/0!</v>
      </c>
      <c r="IJ29" s="10" t="e">
        <f aca="false">AVERAGE(IJ2:IJ10,IJ12:IJ28)</f>
        <v>#DIV/0!</v>
      </c>
      <c r="IK29" s="10" t="e">
        <f aca="false">AVERAGE(IK2:IK10,IK12:IK28)</f>
        <v>#DIV/0!</v>
      </c>
      <c r="IL29" s="10" t="e">
        <f aca="false">AVERAGE(IL2:IL10,IL12:IL28)</f>
        <v>#DIV/0!</v>
      </c>
      <c r="IM29" s="10" t="e">
        <f aca="false">AVERAGE(IM2:IM10,IM12:IM28)</f>
        <v>#DIV/0!</v>
      </c>
      <c r="IN29" s="10" t="e">
        <f aca="false">AVERAGE(IN2:IN10,IN12:IN28)</f>
        <v>#DIV/0!</v>
      </c>
      <c r="IO29" s="10" t="e">
        <f aca="false">AVERAGE(IO2:IO10,IO12:IO28)</f>
        <v>#DIV/0!</v>
      </c>
      <c r="IP29" s="10" t="e">
        <f aca="false">AVERAGE(IP2:IP10,IP12:IP28)</f>
        <v>#DIV/0!</v>
      </c>
      <c r="IQ29" s="10" t="e">
        <f aca="false">AVERAGE(IQ2:IQ10,IQ12:IQ28)</f>
        <v>#DIV/0!</v>
      </c>
      <c r="IR29" s="10" t="e">
        <f aca="false">AVERAGE(IR2:IR10,IR12:IR28)</f>
        <v>#DIV/0!</v>
      </c>
      <c r="IS29" s="10" t="e">
        <f aca="false">AVERAGE(IS2:IS10,IS12:IS28)</f>
        <v>#DIV/0!</v>
      </c>
      <c r="IT29" s="10" t="e">
        <f aca="false">AVERAGE(IT2:IT10,IT12:IT28)</f>
        <v>#DIV/0!</v>
      </c>
      <c r="IU29" s="10" t="e">
        <f aca="false">AVERAGE(IU2:IU10,IU12:IU28)</f>
        <v>#DIV/0!</v>
      </c>
      <c r="IV29" s="10" t="e">
        <f aca="false">AVERAGE(IV2:IV10,IV12:IV28)</f>
        <v>#DIV/0!</v>
      </c>
    </row>
    <row r="30" customFormat="false" ht="14.4" hidden="false" customHeight="false" outlineLevel="0" collapsed="false">
      <c r="A30" s="0" t="s">
        <v>67</v>
      </c>
      <c r="B30" s="0" t="n">
        <v>31</v>
      </c>
      <c r="C30" s="0" t="s">
        <v>73</v>
      </c>
      <c r="D30" s="10" t="n">
        <f aca="false">AVERAGE(AG30:BH30)</f>
        <v>165.375</v>
      </c>
      <c r="E30" s="11" t="n">
        <f aca="false">[1]Sheet1!$X$45</f>
        <v>176.338333333333</v>
      </c>
      <c r="F30" s="3" t="n">
        <f aca="false">COUNT(AG30:BH30)</f>
        <v>8</v>
      </c>
      <c r="G30" s="4" t="n">
        <f aca="false">SUM(236+F30)</f>
        <v>24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59</v>
      </c>
      <c r="M30" s="0" t="n">
        <v>268</v>
      </c>
      <c r="N30" s="0" t="n">
        <v>182</v>
      </c>
      <c r="O30" s="0" t="n">
        <v>265</v>
      </c>
      <c r="P30" s="0" t="n">
        <v>247</v>
      </c>
      <c r="Q30" s="0" t="n">
        <v>209</v>
      </c>
      <c r="R30" s="0" t="n">
        <v>0</v>
      </c>
      <c r="S30" s="15" t="n">
        <f aca="false">MAX(AG30:BH30)</f>
        <v>199</v>
      </c>
      <c r="T30" s="1" t="n">
        <f aca="false">MAX(H30:S30)</f>
        <v>268</v>
      </c>
      <c r="U30" s="0" t="n">
        <v>0</v>
      </c>
      <c r="V30" s="0" t="n">
        <v>0</v>
      </c>
      <c r="W30" s="0" t="n">
        <v>0</v>
      </c>
      <c r="X30" s="0" t="n">
        <v>877</v>
      </c>
      <c r="Y30" s="0" t="n">
        <v>880</v>
      </c>
      <c r="Z30" s="0" t="n">
        <v>625</v>
      </c>
      <c r="AA30" s="0" t="n">
        <v>904</v>
      </c>
      <c r="AB30" s="0" t="n">
        <v>819</v>
      </c>
      <c r="AC30" s="0" t="n">
        <v>770</v>
      </c>
      <c r="AD30" s="0" t="n">
        <v>0</v>
      </c>
      <c r="AE30" s="3" t="n">
        <f aca="false">MAX(BJ30:BP30)</f>
        <v>717</v>
      </c>
      <c r="AF30" s="1" t="n">
        <f aca="false">MAX(U30:AE30)</f>
        <v>904</v>
      </c>
      <c r="AO30" s="0" t="n">
        <v>168</v>
      </c>
      <c r="AP30" s="0" t="n">
        <v>199</v>
      </c>
      <c r="AQ30" s="0" t="n">
        <v>190</v>
      </c>
      <c r="AR30" s="0" t="n">
        <v>160</v>
      </c>
      <c r="AS30" s="0" t="n">
        <v>143</v>
      </c>
      <c r="AT30" s="0" t="n">
        <v>136</v>
      </c>
      <c r="AU30" s="0" t="n">
        <v>180</v>
      </c>
      <c r="AV30" s="0" t="n">
        <v>147</v>
      </c>
      <c r="BI30" s="1" t="n">
        <f aca="false">SUM(AG30:BH30)</f>
        <v>1323</v>
      </c>
      <c r="BJ30" s="16" t="n">
        <f aca="false">SUM(AG30:AJ30)</f>
        <v>0</v>
      </c>
      <c r="BK30" s="16" t="n">
        <f aca="false">SUM(AK30:AN30)</f>
        <v>0</v>
      </c>
      <c r="BL30" s="16" t="n">
        <f aca="false">SUM(AO30:AR30)</f>
        <v>717</v>
      </c>
      <c r="BM30" s="16" t="n">
        <f aca="false">SUM(AS30:AV30)</f>
        <v>606</v>
      </c>
      <c r="BN30" s="16" t="n">
        <f aca="false">SUM(AW30:AZ30)</f>
        <v>0</v>
      </c>
      <c r="BO30" s="16" t="n">
        <f aca="false">SUM(BA30:BD30)</f>
        <v>0</v>
      </c>
      <c r="BP30" s="16" t="n">
        <f aca="false">SUM(BE30:BH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74</v>
      </c>
      <c r="E1" s="5" t="s">
        <v>75</v>
      </c>
      <c r="F1" s="5" t="s">
        <v>76</v>
      </c>
      <c r="G1" s="5" t="s">
        <v>77</v>
      </c>
      <c r="H1" s="5" t="s">
        <v>78</v>
      </c>
      <c r="I1" s="5" t="s">
        <v>19</v>
      </c>
      <c r="J1" s="5" t="s">
        <v>74</v>
      </c>
      <c r="K1" s="5" t="s">
        <v>75</v>
      </c>
      <c r="L1" s="5" t="s">
        <v>76</v>
      </c>
      <c r="M1" s="5" t="s">
        <v>77</v>
      </c>
      <c r="N1" s="5" t="s">
        <v>78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279</v>
      </c>
      <c r="N2" s="1" t="n">
        <f aca="false">MAX(J2:M2)</f>
        <v>0</v>
      </c>
      <c r="O2" s="4" t="n">
        <v>848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40</v>
      </c>
      <c r="H3" s="1" t="n">
        <f aca="false">MAX(D3:G3)</f>
        <v>0</v>
      </c>
      <c r="I3" s="4" t="n">
        <v>226</v>
      </c>
      <c r="N3" s="1" t="n">
        <f aca="false">MAX(J3:M3)</f>
        <v>0</v>
      </c>
      <c r="O3" s="4" t="n">
        <v>772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1</v>
      </c>
      <c r="H4" s="1" t="n">
        <f aca="false">MAX(D4:G4)</f>
        <v>0</v>
      </c>
      <c r="I4" s="4" t="n">
        <v>257</v>
      </c>
      <c r="N4" s="1" t="n">
        <f aca="false">MAX(J4:M4)</f>
        <v>0</v>
      </c>
      <c r="O4" s="4" t="n">
        <v>772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3</v>
      </c>
      <c r="H5" s="1" t="n">
        <f aca="false">MAX(D5:G5)</f>
        <v>0</v>
      </c>
      <c r="I5" s="4" t="n">
        <v>257</v>
      </c>
      <c r="N5" s="1" t="n">
        <f aca="false">MAX(J5:M5)</f>
        <v>0</v>
      </c>
      <c r="O5" s="4" t="n">
        <v>798</v>
      </c>
    </row>
    <row r="6" customFormat="false" ht="14.4" hidden="false" customHeight="false" outlineLevel="0" collapsed="false">
      <c r="A6" s="0" t="n">
        <v>5</v>
      </c>
      <c r="B6" s="0" t="s">
        <v>42</v>
      </c>
      <c r="C6" s="0" t="s">
        <v>44</v>
      </c>
      <c r="H6" s="1" t="n">
        <f aca="false">MAX(D6:G6)</f>
        <v>0</v>
      </c>
      <c r="I6" s="4" t="n">
        <v>289</v>
      </c>
      <c r="N6" s="1" t="n">
        <f aca="false">MAX(J6:M6)</f>
        <v>0</v>
      </c>
      <c r="O6" s="4" t="n">
        <v>879</v>
      </c>
    </row>
    <row r="7" customFormat="false" ht="14.4" hidden="false" customHeight="false" outlineLevel="0" collapsed="false">
      <c r="A7" s="0" t="n">
        <v>6</v>
      </c>
      <c r="B7" s="0" t="s">
        <v>42</v>
      </c>
      <c r="C7" s="0" t="s">
        <v>45</v>
      </c>
      <c r="H7" s="1" t="n">
        <f aca="false">MAX(D7:G7)</f>
        <v>0</v>
      </c>
      <c r="I7" s="4" t="n">
        <v>223</v>
      </c>
      <c r="N7" s="1" t="n">
        <f aca="false">MAX(J7:M7)</f>
        <v>0</v>
      </c>
      <c r="O7" s="4" t="n">
        <v>725</v>
      </c>
    </row>
    <row r="8" customFormat="false" ht="14.4" hidden="false" customHeight="false" outlineLevel="0" collapsed="false">
      <c r="A8" s="0" t="n">
        <v>7</v>
      </c>
      <c r="B8" s="0" t="s">
        <v>46</v>
      </c>
      <c r="C8" s="0" t="s">
        <v>47</v>
      </c>
      <c r="H8" s="1" t="n">
        <f aca="false">MAX(D8:G8)</f>
        <v>0</v>
      </c>
      <c r="I8" s="4" t="n">
        <v>266</v>
      </c>
      <c r="N8" s="1" t="n">
        <f aca="false">MAX(J8:M8)</f>
        <v>0</v>
      </c>
      <c r="O8" s="4" t="n">
        <v>851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48</v>
      </c>
      <c r="H9" s="1" t="n">
        <f aca="false">MAX(D9:G9)</f>
        <v>0</v>
      </c>
      <c r="I9" s="4" t="n">
        <v>257</v>
      </c>
      <c r="N9" s="1" t="n">
        <f aca="false">MAX(J9:M9)</f>
        <v>0</v>
      </c>
      <c r="O9" s="4" t="n">
        <v>825</v>
      </c>
    </row>
    <row r="10" customFormat="false" ht="14.4" hidden="false" customHeight="false" outlineLevel="0" collapsed="false">
      <c r="A10" s="0" t="n">
        <v>9</v>
      </c>
      <c r="B10" s="0" t="s">
        <v>46</v>
      </c>
      <c r="C10" s="0" t="s">
        <v>49</v>
      </c>
      <c r="H10" s="1" t="n">
        <f aca="false">MAX(D10:G10)</f>
        <v>0</v>
      </c>
      <c r="I10" s="4" t="n">
        <v>247</v>
      </c>
      <c r="N10" s="1" t="n">
        <f aca="false">MAX(J10:M10)</f>
        <v>0</v>
      </c>
      <c r="O10" s="4" t="n">
        <v>770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79</v>
      </c>
      <c r="H11" s="1" t="n">
        <f aca="false">MAX(D11:G11)</f>
        <v>0</v>
      </c>
      <c r="I11" s="4" t="n">
        <v>279</v>
      </c>
      <c r="N11" s="1" t="n">
        <f aca="false">MAX(J11:M11)</f>
        <v>0</v>
      </c>
      <c r="O11" s="4" t="n">
        <v>917</v>
      </c>
    </row>
    <row r="12" customFormat="false" ht="14.4" hidden="false" customHeight="false" outlineLevel="0" collapsed="false">
      <c r="A12" s="0" t="n">
        <v>11</v>
      </c>
      <c r="B12" s="0" t="s">
        <v>46</v>
      </c>
      <c r="C12" s="0" t="s">
        <v>50</v>
      </c>
      <c r="H12" s="1" t="n">
        <f aca="false">MAX(D12:G12)</f>
        <v>0</v>
      </c>
      <c r="I12" s="4" t="n">
        <v>231</v>
      </c>
      <c r="N12" s="1" t="n">
        <f aca="false">MAX(J12:M12)</f>
        <v>0</v>
      </c>
      <c r="O12" s="4" t="n">
        <v>801</v>
      </c>
    </row>
    <row r="13" customFormat="false" ht="14.4" hidden="false" customHeight="false" outlineLevel="0" collapsed="false">
      <c r="A13" s="0" t="n">
        <v>12</v>
      </c>
      <c r="B13" s="0" t="s">
        <v>51</v>
      </c>
      <c r="C13" s="0" t="s">
        <v>52</v>
      </c>
      <c r="H13" s="1" t="n">
        <f aca="false">MAX(D13:G13)</f>
        <v>0</v>
      </c>
      <c r="I13" s="4" t="n">
        <v>258</v>
      </c>
      <c r="N13" s="1" t="n">
        <f aca="false">MAX(J13:M13)</f>
        <v>0</v>
      </c>
      <c r="O13" s="4" t="n">
        <v>860</v>
      </c>
    </row>
    <row r="14" customFormat="false" ht="14.4" hidden="false" customHeight="false" outlineLevel="0" collapsed="false">
      <c r="A14" s="0" t="n">
        <v>13</v>
      </c>
      <c r="B14" s="0" t="s">
        <v>51</v>
      </c>
      <c r="C14" s="0" t="s">
        <v>53</v>
      </c>
      <c r="H14" s="1" t="n">
        <f aca="false">MAX(D14:G14)</f>
        <v>0</v>
      </c>
      <c r="I14" s="4" t="n">
        <v>247</v>
      </c>
      <c r="N14" s="1" t="n">
        <f aca="false">MAX(J14:M14)</f>
        <v>0</v>
      </c>
      <c r="O14" s="4" t="n">
        <v>833</v>
      </c>
    </row>
    <row r="15" customFormat="false" ht="14.4" hidden="false" customHeight="false" outlineLevel="0" collapsed="false">
      <c r="A15" s="0" t="n">
        <v>14</v>
      </c>
      <c r="B15" s="0" t="s">
        <v>54</v>
      </c>
      <c r="C15" s="0" t="s">
        <v>55</v>
      </c>
      <c r="H15" s="1" t="n">
        <f aca="false">MAX(D15:G15)</f>
        <v>0</v>
      </c>
      <c r="I15" s="4" t="n">
        <v>300</v>
      </c>
      <c r="N15" s="1" t="n">
        <f aca="false">MAX(J15:M15)</f>
        <v>0</v>
      </c>
      <c r="O15" s="4" t="n">
        <v>1006</v>
      </c>
    </row>
    <row r="16" customFormat="false" ht="14.4" hidden="false" customHeight="false" outlineLevel="0" collapsed="false">
      <c r="A16" s="0" t="n">
        <v>15</v>
      </c>
      <c r="B16" s="0" t="s">
        <v>54</v>
      </c>
      <c r="C16" s="0" t="s">
        <v>56</v>
      </c>
      <c r="H16" s="1" t="n">
        <f aca="false">MAX(D16:G16)</f>
        <v>0</v>
      </c>
      <c r="I16" s="4" t="n">
        <v>278</v>
      </c>
      <c r="N16" s="1" t="n">
        <f aca="false">MAX(J16:M16)</f>
        <v>0</v>
      </c>
      <c r="O16" s="4" t="n">
        <v>925</v>
      </c>
    </row>
    <row r="17" customFormat="false" ht="14.4" hidden="false" customHeight="false" outlineLevel="0" collapsed="false">
      <c r="A17" s="0" t="n">
        <v>16</v>
      </c>
      <c r="B17" s="0" t="s">
        <v>54</v>
      </c>
      <c r="C17" s="0" t="s">
        <v>57</v>
      </c>
      <c r="H17" s="1" t="n">
        <f aca="false">MAX(D17:G17)</f>
        <v>0</v>
      </c>
      <c r="I17" s="4" t="n">
        <v>289</v>
      </c>
      <c r="N17" s="1" t="n">
        <f aca="false">MAX(J17:M17)</f>
        <v>0</v>
      </c>
      <c r="O17" s="4" t="n">
        <v>979</v>
      </c>
    </row>
    <row r="18" customFormat="false" ht="14.4" hidden="false" customHeight="false" outlineLevel="0" collapsed="false">
      <c r="A18" s="0" t="n">
        <v>17</v>
      </c>
      <c r="B18" s="0" t="s">
        <v>58</v>
      </c>
      <c r="C18" s="0" t="s">
        <v>59</v>
      </c>
      <c r="H18" s="1" t="n">
        <f aca="false">MAX(D18:G18)</f>
        <v>0</v>
      </c>
      <c r="I18" s="4" t="n">
        <v>237</v>
      </c>
      <c r="N18" s="1" t="n">
        <f aca="false">MAX(J18:M18)</f>
        <v>0</v>
      </c>
      <c r="O18" s="4" t="n">
        <v>795</v>
      </c>
    </row>
    <row r="19" customFormat="false" ht="14.4" hidden="false" customHeight="false" outlineLevel="0" collapsed="false">
      <c r="A19" s="0" t="n">
        <v>18</v>
      </c>
      <c r="B19" s="0" t="s">
        <v>58</v>
      </c>
      <c r="C19" s="0" t="s">
        <v>60</v>
      </c>
      <c r="H19" s="1" t="n">
        <f aca="false">MAX(D19:G19)</f>
        <v>0</v>
      </c>
      <c r="I19" s="4" t="n">
        <v>240</v>
      </c>
      <c r="N19" s="1" t="n">
        <f aca="false">MAX(J19:M19)</f>
        <v>0</v>
      </c>
      <c r="O19" s="4" t="n">
        <v>786</v>
      </c>
    </row>
    <row r="20" customFormat="false" ht="14.4" hidden="false" customHeight="false" outlineLevel="0" collapsed="false">
      <c r="A20" s="0" t="n">
        <v>19</v>
      </c>
      <c r="B20" s="0" t="s">
        <v>58</v>
      </c>
      <c r="C20" s="0" t="s">
        <v>61</v>
      </c>
      <c r="H20" s="1" t="n">
        <f aca="false">MAX(D20:G20)</f>
        <v>0</v>
      </c>
      <c r="I20" s="4" t="n">
        <v>258</v>
      </c>
      <c r="N20" s="1" t="n">
        <f aca="false">MAX(J20:M20)</f>
        <v>0</v>
      </c>
      <c r="O20" s="4" t="n">
        <v>880</v>
      </c>
    </row>
    <row r="21" customFormat="false" ht="14.4" hidden="false" customHeight="false" outlineLevel="0" collapsed="false">
      <c r="A21" s="0" t="n">
        <v>20</v>
      </c>
      <c r="B21" s="0" t="s">
        <v>58</v>
      </c>
      <c r="C21" s="0" t="s">
        <v>62</v>
      </c>
      <c r="H21" s="1" t="n">
        <f aca="false">MAX(D21:G21)</f>
        <v>0</v>
      </c>
      <c r="I21" s="4" t="n">
        <v>258</v>
      </c>
      <c r="N21" s="1" t="n">
        <f aca="false">MAX(J21:M21)</f>
        <v>0</v>
      </c>
      <c r="O21" s="4" t="n">
        <v>849</v>
      </c>
    </row>
    <row r="22" customFormat="false" ht="14.4" hidden="false" customHeight="false" outlineLevel="0" collapsed="false">
      <c r="A22" s="0" t="n">
        <v>21</v>
      </c>
      <c r="B22" s="0" t="s">
        <v>63</v>
      </c>
      <c r="C22" s="0" t="s">
        <v>64</v>
      </c>
      <c r="H22" s="1" t="n">
        <f aca="false">MAX(D22:G22)</f>
        <v>0</v>
      </c>
      <c r="I22" s="4" t="n">
        <v>236</v>
      </c>
      <c r="N22" s="1" t="n">
        <f aca="false">MAX(J22:M22)</f>
        <v>0</v>
      </c>
      <c r="O22" s="4" t="n">
        <v>730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65</v>
      </c>
      <c r="H23" s="1" t="n">
        <f aca="false">MAX(D23:G23)</f>
        <v>0</v>
      </c>
      <c r="I23" s="4" t="n">
        <v>216</v>
      </c>
      <c r="N23" s="1" t="n">
        <f aca="false">MAX(J23:M23)</f>
        <v>0</v>
      </c>
      <c r="O23" s="4" t="n">
        <v>725</v>
      </c>
    </row>
    <row r="24" customFormat="false" ht="14.4" hidden="false" customHeight="false" outlineLevel="0" collapsed="false">
      <c r="A24" s="0" t="n">
        <v>23</v>
      </c>
      <c r="B24" s="0" t="s">
        <v>63</v>
      </c>
      <c r="C24" s="0" t="s">
        <v>66</v>
      </c>
      <c r="H24" s="1" t="n">
        <f aca="false">MAX(D24:G24)</f>
        <v>0</v>
      </c>
      <c r="I24" s="4" t="n">
        <v>233</v>
      </c>
      <c r="N24" s="1" t="n">
        <f aca="false">MAX(J24:M24)</f>
        <v>0</v>
      </c>
      <c r="O24" s="4" t="n">
        <v>755</v>
      </c>
    </row>
    <row r="25" customFormat="false" ht="14.4" hidden="false" customHeight="false" outlineLevel="0" collapsed="false">
      <c r="A25" s="0" t="n">
        <v>24</v>
      </c>
      <c r="B25" s="0" t="s">
        <v>67</v>
      </c>
      <c r="C25" s="0" t="s">
        <v>68</v>
      </c>
      <c r="H25" s="1" t="n">
        <f aca="false">MAX(D25:G25)</f>
        <v>0</v>
      </c>
      <c r="I25" s="4" t="n">
        <v>269</v>
      </c>
      <c r="N25" s="1" t="n">
        <f aca="false">MAX(J25:M25)</f>
        <v>0</v>
      </c>
      <c r="O25" s="4" t="n">
        <v>857</v>
      </c>
    </row>
    <row r="26" customFormat="false" ht="14.4" hidden="false" customHeight="false" outlineLevel="0" collapsed="false">
      <c r="A26" s="0" t="n">
        <v>25</v>
      </c>
      <c r="B26" s="0" t="s">
        <v>67</v>
      </c>
      <c r="C26" s="0" t="s">
        <v>69</v>
      </c>
      <c r="H26" s="1" t="n">
        <f aca="false">MAX(D26:G26)</f>
        <v>0</v>
      </c>
      <c r="I26" s="4" t="n">
        <v>246</v>
      </c>
      <c r="N26" s="1" t="n">
        <f aca="false">MAX(J26:M26)</f>
        <v>0</v>
      </c>
      <c r="O26" s="4" t="n">
        <v>840</v>
      </c>
    </row>
    <row r="27" customFormat="false" ht="14.4" hidden="false" customHeight="false" outlineLevel="0" collapsed="false">
      <c r="A27" s="0" t="n">
        <v>26</v>
      </c>
      <c r="B27" s="0" t="s">
        <v>67</v>
      </c>
      <c r="C27" s="0" t="s">
        <v>70</v>
      </c>
      <c r="H27" s="1" t="n">
        <f aca="false">MAX(D27:G27)</f>
        <v>0</v>
      </c>
      <c r="I27" s="4" t="n">
        <v>256</v>
      </c>
      <c r="N27" s="1" t="n">
        <f aca="false">MAX(J27:M27)</f>
        <v>0</v>
      </c>
      <c r="O27" s="4" t="n">
        <v>830</v>
      </c>
    </row>
    <row r="28" customFormat="false" ht="14.4" hidden="false" customHeight="false" outlineLevel="0" collapsed="false">
      <c r="A28" s="0" t="n">
        <v>27</v>
      </c>
      <c r="B28" s="0" t="s">
        <v>67</v>
      </c>
      <c r="C28" s="0" t="s">
        <v>71</v>
      </c>
      <c r="H28" s="1" t="n">
        <f aca="false">MAX(D28:G28)</f>
        <v>0</v>
      </c>
      <c r="I28" s="4" t="n">
        <v>241</v>
      </c>
      <c r="N28" s="1" t="n">
        <f aca="false">MAX(J28:M28)</f>
        <v>0</v>
      </c>
      <c r="O28" s="4" t="n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05T20:48:47Z</dcterms:modified>
  <cp:revision>0</cp:revision>
  <dc:subject/>
  <dc:title/>
</cp:coreProperties>
</file>