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PLATINUM siev.reitings 2.k Galv" sheetId="1" state="visible" r:id="rId2"/>
    <sheet name="Labākais 1,4 spēles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t xml:space="preserve">Komanda</t>
  </si>
  <si>
    <t xml:space="preserve">Vieta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 kopā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)</t>
  </si>
  <si>
    <t xml:space="preserve">(19.ABL 1.k.)</t>
  </si>
  <si>
    <t xml:space="preserve">Labākais 1.spēles rezultāts</t>
  </si>
  <si>
    <t xml:space="preserve">Rekords</t>
  </si>
  <si>
    <t xml:space="preserve">(17.ABL)</t>
  </si>
  <si>
    <t xml:space="preserve">(18.ABL)</t>
  </si>
  <si>
    <t xml:space="preserve">Labākā summa (4.spēles)</t>
  </si>
  <si>
    <t xml:space="preserve">11.11.</t>
  </si>
  <si>
    <t xml:space="preserve">25.11.</t>
  </si>
  <si>
    <t xml:space="preserve">02.12.</t>
  </si>
  <si>
    <t xml:space="preserve">09.12.</t>
  </si>
  <si>
    <t xml:space="preserve">16.12.</t>
  </si>
  <si>
    <t xml:space="preserve">06.01.</t>
  </si>
  <si>
    <t xml:space="preserve">13.01.</t>
  </si>
  <si>
    <t xml:space="preserve">Summa (pēc 1.kārtas)</t>
  </si>
  <si>
    <t xml:space="preserve">Summa (bez handikapa)</t>
  </si>
  <si>
    <t xml:space="preserve">Summa 11.11.(4.spēles)</t>
  </si>
  <si>
    <t xml:space="preserve">Summa 25.11.(4.spēles)</t>
  </si>
  <si>
    <t xml:space="preserve">Summa 02.12.(4.spēles)</t>
  </si>
  <si>
    <t xml:space="preserve">Summa 09.12.(4.spēles)</t>
  </si>
  <si>
    <t xml:space="preserve">Summa 16.12.(4.spēles)</t>
  </si>
  <si>
    <t xml:space="preserve">Summa 06.01.(4.spēles)</t>
  </si>
  <si>
    <t xml:space="preserve">Summa 13.01.(4.spēles)</t>
  </si>
  <si>
    <t xml:space="preserve">NB</t>
  </si>
  <si>
    <t xml:space="preserve">Natālija Riznika</t>
  </si>
  <si>
    <t xml:space="preserve">(19.ABL 1.K.)</t>
  </si>
  <si>
    <t xml:space="preserve">(19.ABL 2.K.)</t>
  </si>
  <si>
    <t xml:space="preserve">(19.ABL 3.K.)</t>
  </si>
  <si>
    <t xml:space="preserve">(19.ABL 4.K.)</t>
  </si>
  <si>
    <t xml:space="preserve">(19.ABL labāka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sieviet&#275;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23">
          <cell r="X23">
            <v>157.21839219655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53515625" defaultRowHeight="14.4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22.99"/>
    <col collapsed="false" customWidth="true" hidden="false" outlineLevel="0" max="6" min="4" style="1" width="22.99"/>
    <col collapsed="false" customWidth="true" hidden="false" outlineLevel="0" max="7" min="7" style="2" width="15.43"/>
    <col collapsed="false" customWidth="true" hidden="false" outlineLevel="0" max="10" min="8" style="3" width="15.43"/>
    <col collapsed="false" customWidth="true" hidden="false" outlineLevel="0" max="11" min="11" style="4" width="9.99"/>
    <col collapsed="false" customWidth="true" hidden="false" outlineLevel="0" max="12" min="12" style="0" width="9.99"/>
    <col collapsed="false" customWidth="true" hidden="false" outlineLevel="0" max="23" min="13" style="0" width="13.33"/>
    <col collapsed="false" customWidth="true" hidden="false" outlineLevel="0" max="24" min="24" style="3" width="15.99"/>
    <col collapsed="false" customWidth="true" hidden="false" outlineLevel="0" max="25" min="25" style="1" width="15.99"/>
    <col collapsed="false" customWidth="true" hidden="false" outlineLevel="0" max="36" min="26" style="0" width="11.32"/>
    <col collapsed="false" customWidth="true" hidden="false" outlineLevel="0" max="37" min="37" style="3" width="13.55"/>
    <col collapsed="false" customWidth="true" hidden="false" outlineLevel="0" max="38" min="38" style="1" width="13.55"/>
    <col collapsed="false" customWidth="true" hidden="false" outlineLevel="0" max="66" min="39" style="0" width="8.87"/>
    <col collapsed="false" customWidth="true" hidden="false" outlineLevel="0" max="67" min="67" style="3" width="8.87"/>
    <col collapsed="false" customWidth="true" hidden="false" outlineLevel="0" max="68" min="68" style="1" width="8.87"/>
    <col collapsed="false" customWidth="true" hidden="false" outlineLevel="0" max="74" min="69" style="0" width="8.87"/>
    <col collapsed="false" customWidth="true" hidden="false" outlineLevel="0" max="75" min="75" style="0" width="8.76"/>
    <col collapsed="false" customWidth="false" hidden="true" outlineLevel="0" max="16384" min="76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8" t="s">
        <v>23</v>
      </c>
      <c r="Y1" s="6" t="s">
        <v>24</v>
      </c>
      <c r="Z1" s="5" t="s">
        <v>12</v>
      </c>
      <c r="AA1" s="5" t="s">
        <v>13</v>
      </c>
      <c r="AB1" s="5" t="s">
        <v>14</v>
      </c>
      <c r="AC1" s="5" t="s">
        <v>15</v>
      </c>
      <c r="AD1" s="5" t="s">
        <v>16</v>
      </c>
      <c r="AE1" s="5" t="s">
        <v>17</v>
      </c>
      <c r="AF1" s="5" t="s">
        <v>18</v>
      </c>
      <c r="AG1" s="5" t="s">
        <v>19</v>
      </c>
      <c r="AH1" s="5" t="s">
        <v>25</v>
      </c>
      <c r="AI1" s="5" t="s">
        <v>26</v>
      </c>
      <c r="AJ1" s="5" t="s">
        <v>22</v>
      </c>
      <c r="AK1" s="8" t="s">
        <v>27</v>
      </c>
      <c r="AL1" s="6" t="s">
        <v>24</v>
      </c>
      <c r="AM1" s="5" t="s">
        <v>28</v>
      </c>
      <c r="AN1" s="5" t="s">
        <v>28</v>
      </c>
      <c r="AO1" s="5" t="s">
        <v>28</v>
      </c>
      <c r="AP1" s="5" t="s">
        <v>28</v>
      </c>
      <c r="AQ1" s="5" t="s">
        <v>29</v>
      </c>
      <c r="AR1" s="5" t="s">
        <v>29</v>
      </c>
      <c r="AS1" s="5" t="s">
        <v>29</v>
      </c>
      <c r="AT1" s="5" t="s">
        <v>29</v>
      </c>
      <c r="AU1" s="5" t="s">
        <v>30</v>
      </c>
      <c r="AV1" s="5" t="s">
        <v>30</v>
      </c>
      <c r="AW1" s="5" t="s">
        <v>30</v>
      </c>
      <c r="AX1" s="5" t="s">
        <v>30</v>
      </c>
      <c r="AY1" s="5" t="s">
        <v>31</v>
      </c>
      <c r="AZ1" s="5" t="s">
        <v>31</v>
      </c>
      <c r="BA1" s="5" t="s">
        <v>31</v>
      </c>
      <c r="BB1" s="5" t="s">
        <v>31</v>
      </c>
      <c r="BC1" s="5" t="s">
        <v>32</v>
      </c>
      <c r="BD1" s="5" t="s">
        <v>32</v>
      </c>
      <c r="BE1" s="5" t="s">
        <v>32</v>
      </c>
      <c r="BF1" s="5" t="s">
        <v>32</v>
      </c>
      <c r="BG1" s="5" t="s">
        <v>33</v>
      </c>
      <c r="BH1" s="5" t="s">
        <v>33</v>
      </c>
      <c r="BI1" s="5" t="s">
        <v>33</v>
      </c>
      <c r="BJ1" s="5" t="s">
        <v>33</v>
      </c>
      <c r="BK1" s="5" t="s">
        <v>34</v>
      </c>
      <c r="BL1" s="5" t="s">
        <v>34</v>
      </c>
      <c r="BM1" s="5" t="s">
        <v>34</v>
      </c>
      <c r="BN1" s="5" t="s">
        <v>34</v>
      </c>
      <c r="BO1" s="8" t="s">
        <v>35</v>
      </c>
      <c r="BP1" s="6" t="s">
        <v>36</v>
      </c>
      <c r="BQ1" s="5" t="s">
        <v>37</v>
      </c>
      <c r="BR1" s="5" t="s">
        <v>38</v>
      </c>
      <c r="BS1" s="5" t="s">
        <v>39</v>
      </c>
      <c r="BT1" s="5" t="s">
        <v>40</v>
      </c>
      <c r="BU1" s="5" t="s">
        <v>41</v>
      </c>
      <c r="BV1" s="5" t="s">
        <v>42</v>
      </c>
      <c r="BW1" s="5" t="s">
        <v>43</v>
      </c>
    </row>
    <row r="2" customFormat="false" ht="14.4" hidden="false" customHeight="false" outlineLevel="0" collapsed="false">
      <c r="A2" s="0" t="s">
        <v>44</v>
      </c>
      <c r="B2" s="0" t="n">
        <v>1</v>
      </c>
      <c r="C2" s="0" t="s">
        <v>45</v>
      </c>
      <c r="D2" s="10" t="n">
        <f aca="false">SUM(BO2)/(H2)</f>
        <v>164.555555555556</v>
      </c>
      <c r="E2" s="10" t="n">
        <f aca="false">AVERAGE(AM2:BN2)</f>
        <v>174.875</v>
      </c>
      <c r="F2" s="10" t="n">
        <f aca="false">SUM(BP2)/(J2)</f>
        <v>167.730769230769</v>
      </c>
      <c r="G2" s="11" t="n">
        <f aca="false">[1]Sheet1!$X$23</f>
        <v>157.218392196555</v>
      </c>
      <c r="H2" s="12" t="n">
        <v>18</v>
      </c>
      <c r="I2" s="12" t="n">
        <f aca="false">COUNT(AM2:BN2)</f>
        <v>8</v>
      </c>
      <c r="J2" s="12" t="n">
        <f aca="false">SUM(H2:I2)</f>
        <v>26</v>
      </c>
      <c r="K2" s="4" t="n">
        <f aca="false">SUM(577+J2)</f>
        <v>603</v>
      </c>
      <c r="L2" s="0" t="n">
        <v>162</v>
      </c>
      <c r="M2" s="0" t="n">
        <v>0</v>
      </c>
      <c r="N2" s="0" t="n">
        <v>0</v>
      </c>
      <c r="O2" s="0" t="n">
        <v>216</v>
      </c>
      <c r="P2" s="0" t="n">
        <v>201</v>
      </c>
      <c r="Q2" s="0" t="n">
        <v>210</v>
      </c>
      <c r="R2" s="0" t="n">
        <v>231</v>
      </c>
      <c r="S2" s="0" t="n">
        <v>202</v>
      </c>
      <c r="T2" s="0" t="n">
        <v>214</v>
      </c>
      <c r="U2" s="0" t="n">
        <v>202</v>
      </c>
      <c r="V2" s="0" t="n">
        <v>253</v>
      </c>
      <c r="W2" s="0" t="n">
        <v>211</v>
      </c>
      <c r="X2" s="3" t="n">
        <f aca="false">MAX(AM2:BN2)</f>
        <v>220</v>
      </c>
      <c r="Y2" s="1" t="n">
        <f aca="false">MAX(L2:X2)</f>
        <v>253</v>
      </c>
      <c r="Z2" s="0" t="n">
        <v>0</v>
      </c>
      <c r="AA2" s="0" t="n">
        <v>0</v>
      </c>
      <c r="AB2" s="0" t="n">
        <v>757</v>
      </c>
      <c r="AC2" s="0" t="n">
        <v>668</v>
      </c>
      <c r="AD2" s="0" t="n">
        <v>676</v>
      </c>
      <c r="AE2" s="0" t="n">
        <v>712</v>
      </c>
      <c r="AF2" s="0" t="n">
        <v>696</v>
      </c>
      <c r="AG2" s="0" t="n">
        <v>770</v>
      </c>
      <c r="AH2" s="0" t="n">
        <v>693</v>
      </c>
      <c r="AI2" s="0" t="n">
        <v>851</v>
      </c>
      <c r="AJ2" s="0" t="n">
        <v>735</v>
      </c>
      <c r="AK2" s="3" t="n">
        <f aca="false">MAX(BQ2:BW2)</f>
        <v>727</v>
      </c>
      <c r="AL2" s="1" t="n">
        <f aca="false">MAX(Z2:AK2)</f>
        <v>851</v>
      </c>
      <c r="AU2" s="0" t="n">
        <v>187</v>
      </c>
      <c r="AV2" s="0" t="n">
        <v>149</v>
      </c>
      <c r="AW2" s="0" t="n">
        <v>220</v>
      </c>
      <c r="AX2" s="0" t="n">
        <v>171</v>
      </c>
      <c r="AY2" s="0" t="n">
        <v>163</v>
      </c>
      <c r="AZ2" s="0" t="n">
        <v>206</v>
      </c>
      <c r="BA2" s="0" t="n">
        <v>136</v>
      </c>
      <c r="BB2" s="0" t="n">
        <v>167</v>
      </c>
      <c r="BO2" s="3" t="n">
        <v>2962</v>
      </c>
      <c r="BP2" s="1" t="n">
        <f aca="false">SUM(AM2:BO2)</f>
        <v>4361</v>
      </c>
      <c r="BQ2" s="0" t="n">
        <f aca="false">SUM(AM2:AP2)</f>
        <v>0</v>
      </c>
      <c r="BR2" s="0" t="n">
        <f aca="false">SUM(AQ2:AT2)</f>
        <v>0</v>
      </c>
      <c r="BS2" s="0" t="n">
        <f aca="false">SUM(AU2:AX2)</f>
        <v>727</v>
      </c>
      <c r="BT2" s="0" t="n">
        <f aca="false">SUM(AY2:BB2)</f>
        <v>672</v>
      </c>
      <c r="BU2" s="0" t="n">
        <f aca="false">SUM(BC2:BF2)</f>
        <v>0</v>
      </c>
      <c r="BV2" s="0" t="n">
        <f aca="false">SUM(BG2:BJ2)</f>
        <v>0</v>
      </c>
      <c r="BW2" s="0" t="n">
        <f aca="false">SUM(BK2:BN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2</v>
      </c>
      <c r="D1" s="5" t="s">
        <v>46</v>
      </c>
      <c r="E1" s="5" t="s">
        <v>47</v>
      </c>
      <c r="F1" s="5" t="s">
        <v>48</v>
      </c>
      <c r="G1" s="5" t="s">
        <v>49</v>
      </c>
      <c r="H1" s="5" t="s">
        <v>50</v>
      </c>
      <c r="I1" s="5" t="s">
        <v>24</v>
      </c>
      <c r="J1" s="5" t="s">
        <v>46</v>
      </c>
      <c r="K1" s="5" t="s">
        <v>47</v>
      </c>
      <c r="L1" s="5" t="s">
        <v>48</v>
      </c>
      <c r="M1" s="5" t="s">
        <v>49</v>
      </c>
      <c r="N1" s="5" t="s">
        <v>50</v>
      </c>
      <c r="O1" s="5" t="s">
        <v>24</v>
      </c>
    </row>
    <row r="2" customFormat="false" ht="14.4" hidden="false" customHeight="false" outlineLevel="0" collapsed="false">
      <c r="A2" s="0" t="n">
        <v>1</v>
      </c>
      <c r="B2" s="0" t="s">
        <v>44</v>
      </c>
      <c r="C2" s="0" t="s">
        <v>45</v>
      </c>
      <c r="D2" s="0" t="n">
        <v>211</v>
      </c>
      <c r="E2" s="0" t="n">
        <v>220</v>
      </c>
      <c r="H2" s="1" t="n">
        <f aca="false">MAX(D2:G2)</f>
        <v>220</v>
      </c>
      <c r="I2" s="4" t="n">
        <v>253</v>
      </c>
      <c r="J2" s="0" t="n">
        <v>735</v>
      </c>
      <c r="K2" s="0" t="n">
        <v>727</v>
      </c>
      <c r="N2" s="1" t="n">
        <f aca="false">MAX(J2:M2)</f>
        <v>735</v>
      </c>
      <c r="O2" s="4" t="n">
        <v>8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22-04-13T18:36:22Z</cp:lastPrinted>
  <dcterms:modified xsi:type="dcterms:W3CDTF">2024-12-09T20:34:17Z</dcterms:modified>
  <cp:revision>0</cp:revision>
  <dc:subject/>
  <dc:title/>
</cp:coreProperties>
</file>