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2.k Galve" sheetId="1" state="visible" r:id="rId2"/>
    <sheet name="Labākais 1,4 spēle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Arvils Sproģi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0.797851851852</v>
          </cell>
        </row>
        <row r="7">
          <cell r="X7">
            <v>209.13056372549</v>
          </cell>
        </row>
        <row r="9">
          <cell r="X9">
            <v>210.456075837742</v>
          </cell>
        </row>
        <row r="11">
          <cell r="X11">
            <v>202.27721291866</v>
          </cell>
        </row>
        <row r="12">
          <cell r="X12">
            <v>205.6559375</v>
          </cell>
        </row>
        <row r="13">
          <cell r="X13">
            <v>200.789454545455</v>
          </cell>
        </row>
        <row r="19">
          <cell r="X19">
            <v>191.38</v>
          </cell>
        </row>
        <row r="25">
          <cell r="X25">
            <v>192.293202636735</v>
          </cell>
        </row>
        <row r="26">
          <cell r="X26">
            <v>187.98538543328</v>
          </cell>
        </row>
        <row r="29">
          <cell r="X29">
            <v>188.193005354752</v>
          </cell>
        </row>
        <row r="31">
          <cell r="X31">
            <v>180.751666666667</v>
          </cell>
        </row>
        <row r="36">
          <cell r="X36">
            <v>185.869371693122</v>
          </cell>
        </row>
        <row r="37">
          <cell r="X37">
            <v>187.171815476191</v>
          </cell>
        </row>
        <row r="50">
          <cell r="X50">
            <v>182.512858851675</v>
          </cell>
        </row>
        <row r="54">
          <cell r="X54">
            <v>188.453822234606</v>
          </cell>
        </row>
        <row r="55">
          <cell r="X55">
            <v>180.10572039072</v>
          </cell>
        </row>
        <row r="59">
          <cell r="X59">
            <v>181.554260935143</v>
          </cell>
        </row>
        <row r="61">
          <cell r="X61">
            <v>182.378699799197</v>
          </cell>
        </row>
        <row r="63">
          <cell r="X63">
            <v>186.956343609661</v>
          </cell>
        </row>
        <row r="65">
          <cell r="X65">
            <v>179.887946877808</v>
          </cell>
        </row>
        <row r="68">
          <cell r="X68">
            <v>189.304065934066</v>
          </cell>
        </row>
        <row r="79">
          <cell r="X79">
            <v>178.977031902206</v>
          </cell>
        </row>
        <row r="85">
          <cell r="X85">
            <v>173.04093537415</v>
          </cell>
        </row>
        <row r="86">
          <cell r="X86">
            <v>174.02724137931</v>
          </cell>
        </row>
        <row r="104">
          <cell r="X104">
            <v>175.819107791885</v>
          </cell>
        </row>
        <row r="105">
          <cell r="X105">
            <v>176.144984927353</v>
          </cell>
        </row>
        <row r="113">
          <cell r="X113">
            <v>174.533930499325</v>
          </cell>
        </row>
        <row r="118">
          <cell r="X118">
            <v>183.697154430111</v>
          </cell>
        </row>
        <row r="159">
          <cell r="X159">
            <v>164.398153319807</v>
          </cell>
        </row>
        <row r="518">
          <cell r="X518">
            <v>179.796031746032</v>
          </cell>
        </row>
        <row r="543">
          <cell r="X543">
            <v>196.9334112149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64">
          <cell r="X64">
            <v>179.6772360248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6" min="5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10" t="s">
        <v>33</v>
      </c>
      <c r="BH1" s="10" t="s">
        <v>33</v>
      </c>
      <c r="BI1" s="10" t="s">
        <v>33</v>
      </c>
      <c r="BJ1" s="10" t="s">
        <v>33</v>
      </c>
      <c r="BK1" s="10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1" t="n">
        <f aca="false">SUM(BO2)/(H2)</f>
        <v>206.107142857143</v>
      </c>
      <c r="E2" s="11" t="n">
        <f aca="false">AVERAGE(AM2:BN2)</f>
        <v>214.05</v>
      </c>
      <c r="F2" s="11" t="n">
        <f aca="false">SUM(BP2)/(J2)</f>
        <v>209.416666666667</v>
      </c>
      <c r="G2" s="12" t="n">
        <f aca="false">[1]Sheet1!$X$2</f>
        <v>220.797851851852</v>
      </c>
      <c r="H2" s="13" t="n">
        <v>28</v>
      </c>
      <c r="I2" s="3" t="n">
        <f aca="false">COUNT(AM2:BN2)</f>
        <v>20</v>
      </c>
      <c r="J2" s="13" t="n">
        <f aca="false">SUM(H2:I2)</f>
        <v>48</v>
      </c>
      <c r="K2" s="4" t="n">
        <f aca="false">SUM(730+J2)</f>
        <v>778</v>
      </c>
      <c r="L2" s="0" t="n">
        <v>0</v>
      </c>
      <c r="M2" s="0" t="n">
        <v>288</v>
      </c>
      <c r="N2" s="0" t="n">
        <v>289</v>
      </c>
      <c r="O2" s="0" t="n">
        <v>289</v>
      </c>
      <c r="P2" s="0" t="n">
        <v>300</v>
      </c>
      <c r="Q2" s="0" t="n">
        <v>290</v>
      </c>
      <c r="R2" s="0" t="n">
        <v>0</v>
      </c>
      <c r="S2" s="0" t="n">
        <v>278</v>
      </c>
      <c r="T2" s="0" t="n">
        <v>300</v>
      </c>
      <c r="U2" s="0" t="n">
        <v>289</v>
      </c>
      <c r="V2" s="0" t="n">
        <v>279</v>
      </c>
      <c r="W2" s="0" t="n">
        <v>268</v>
      </c>
      <c r="X2" s="3" t="n">
        <f aca="false">MAX(AM2:BN2)</f>
        <v>248</v>
      </c>
      <c r="Y2" s="1" t="n">
        <f aca="false">MAX(L2:X2)</f>
        <v>300</v>
      </c>
      <c r="Z2" s="0" t="n">
        <v>997</v>
      </c>
      <c r="AA2" s="0" t="n">
        <v>1012</v>
      </c>
      <c r="AB2" s="0" t="n">
        <v>949</v>
      </c>
      <c r="AC2" s="0" t="n">
        <v>1101</v>
      </c>
      <c r="AD2" s="0" t="n">
        <v>0</v>
      </c>
      <c r="AE2" s="0" t="n">
        <v>0</v>
      </c>
      <c r="AF2" s="0" t="n">
        <v>981</v>
      </c>
      <c r="AG2" s="0" t="n">
        <v>1059</v>
      </c>
      <c r="AH2" s="0" t="n">
        <v>987</v>
      </c>
      <c r="AI2" s="0" t="n">
        <v>985</v>
      </c>
      <c r="AJ2" s="0" t="n">
        <v>895</v>
      </c>
      <c r="AK2" s="3" t="n">
        <f aca="false">MAX(BQ2:BW2)</f>
        <v>939</v>
      </c>
      <c r="AL2" s="1" t="n">
        <f aca="false">MAX(Z2:AK2)</f>
        <v>1101</v>
      </c>
      <c r="AM2" s="0" t="n">
        <v>191</v>
      </c>
      <c r="AN2" s="0" t="n">
        <v>248</v>
      </c>
      <c r="AO2" s="0" t="n">
        <v>213</v>
      </c>
      <c r="AP2" s="0" t="n">
        <v>190</v>
      </c>
      <c r="AQ2" s="0" t="n">
        <v>239</v>
      </c>
      <c r="AR2" s="0" t="n">
        <v>222</v>
      </c>
      <c r="AS2" s="0" t="n">
        <v>225</v>
      </c>
      <c r="AT2" s="0" t="n">
        <v>179</v>
      </c>
      <c r="AU2" s="0" t="n">
        <v>226</v>
      </c>
      <c r="AV2" s="0" t="n">
        <v>241</v>
      </c>
      <c r="AW2" s="0" t="n">
        <v>234</v>
      </c>
      <c r="AX2" s="0" t="n">
        <v>238</v>
      </c>
      <c r="AY2" s="0" t="n">
        <v>214</v>
      </c>
      <c r="AZ2" s="0" t="n">
        <v>216</v>
      </c>
      <c r="BA2" s="0" t="n">
        <v>191</v>
      </c>
      <c r="BB2" s="0" t="n">
        <v>180</v>
      </c>
      <c r="BC2" s="0" t="n">
        <v>230</v>
      </c>
      <c r="BD2" s="0" t="n">
        <v>191</v>
      </c>
      <c r="BE2" s="0" t="n">
        <v>213</v>
      </c>
      <c r="BF2" s="0" t="n">
        <v>200</v>
      </c>
      <c r="BO2" s="3" t="n">
        <v>5771</v>
      </c>
      <c r="BP2" s="1" t="n">
        <f aca="false">SUM(AM2:BO2)</f>
        <v>10052</v>
      </c>
      <c r="BQ2" s="0" t="n">
        <f aca="false">SUM(AM2:AP2)</f>
        <v>842</v>
      </c>
      <c r="BR2" s="0" t="n">
        <f aca="false">SUM(AQ2:AT2)</f>
        <v>865</v>
      </c>
      <c r="BS2" s="0" t="n">
        <f aca="false">SUM(AU2:AX2)</f>
        <v>939</v>
      </c>
      <c r="BT2" s="0" t="n">
        <f aca="false">SUM(AY2:BB2)</f>
        <v>801</v>
      </c>
      <c r="BU2" s="0" t="n">
        <f aca="false">SUM(BC2:BF2)</f>
        <v>834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1" t="n">
        <f aca="false">SUM(BO3)/(H3)</f>
        <v>200.555555555556</v>
      </c>
      <c r="E3" s="11" t="n">
        <f aca="false">AVERAGE(AM3:BN3)</f>
        <v>215.263157894737</v>
      </c>
      <c r="F3" s="11" t="n">
        <f aca="false">SUM(BP3)/(J3)</f>
        <v>206.630434782609</v>
      </c>
      <c r="G3" s="12" t="n">
        <f aca="false">[1]Sheet1!$X$25</f>
        <v>192.293202636735</v>
      </c>
      <c r="H3" s="13" t="n">
        <v>27</v>
      </c>
      <c r="I3" s="3" t="n">
        <f aca="false">COUNT(AM3:BN3)</f>
        <v>19</v>
      </c>
      <c r="J3" s="13" t="n">
        <f aca="false">SUM(H3:I3)</f>
        <v>46</v>
      </c>
      <c r="K3" s="4" t="n">
        <f aca="false">SUM(911+J3)</f>
        <v>957</v>
      </c>
      <c r="L3" s="0" t="n">
        <v>290</v>
      </c>
      <c r="M3" s="0" t="n">
        <v>0</v>
      </c>
      <c r="N3" s="0" t="n">
        <v>247</v>
      </c>
      <c r="O3" s="0" t="n">
        <v>257</v>
      </c>
      <c r="P3" s="0" t="n">
        <v>246</v>
      </c>
      <c r="Q3" s="0" t="n">
        <v>278</v>
      </c>
      <c r="R3" s="0" t="n">
        <v>288</v>
      </c>
      <c r="S3" s="0" t="n">
        <v>276</v>
      </c>
      <c r="T3" s="0" t="n">
        <v>258</v>
      </c>
      <c r="U3" s="0" t="n">
        <v>279</v>
      </c>
      <c r="V3" s="0" t="n">
        <v>287</v>
      </c>
      <c r="W3" s="0" t="n">
        <v>245</v>
      </c>
      <c r="X3" s="3" t="n">
        <f aca="false">MAX(AM3:BN3)</f>
        <v>277</v>
      </c>
      <c r="Y3" s="1" t="n">
        <f aca="false">MAX(L3:X3)</f>
        <v>290</v>
      </c>
      <c r="Z3" s="0" t="n">
        <v>0</v>
      </c>
      <c r="AA3" s="0" t="n">
        <v>865</v>
      </c>
      <c r="AB3" s="0" t="n">
        <v>872</v>
      </c>
      <c r="AC3" s="0" t="n">
        <v>803</v>
      </c>
      <c r="AD3" s="0" t="n">
        <v>894</v>
      </c>
      <c r="AE3" s="0" t="n">
        <v>901</v>
      </c>
      <c r="AF3" s="0" t="n">
        <v>900</v>
      </c>
      <c r="AG3" s="0" t="n">
        <v>936</v>
      </c>
      <c r="AH3" s="0" t="n">
        <v>957</v>
      </c>
      <c r="AI3" s="0" t="n">
        <v>887</v>
      </c>
      <c r="AJ3" s="0" t="n">
        <v>879</v>
      </c>
      <c r="AK3" s="3" t="n">
        <f aca="false">MAX(BQ3:BW3)</f>
        <v>961</v>
      </c>
      <c r="AL3" s="1" t="n">
        <f aca="false">MAX(Z3:AK3)</f>
        <v>961</v>
      </c>
      <c r="AM3" s="0" t="n">
        <v>182</v>
      </c>
      <c r="AN3" s="0" t="n">
        <v>237</v>
      </c>
      <c r="AO3" s="0" t="n">
        <v>202</v>
      </c>
      <c r="AP3" s="0" t="n">
        <v>191</v>
      </c>
      <c r="AQ3" s="0" t="n">
        <v>266</v>
      </c>
      <c r="AR3" s="0" t="n">
        <v>202</v>
      </c>
      <c r="AT3" s="0" t="n">
        <v>223</v>
      </c>
      <c r="AU3" s="0" t="n">
        <v>225</v>
      </c>
      <c r="AV3" s="0" t="n">
        <v>235</v>
      </c>
      <c r="AW3" s="0" t="n">
        <v>224</v>
      </c>
      <c r="AX3" s="0" t="n">
        <v>277</v>
      </c>
      <c r="AY3" s="0" t="n">
        <v>226</v>
      </c>
      <c r="AZ3" s="0" t="n">
        <v>248</v>
      </c>
      <c r="BA3" s="0" t="n">
        <v>180</v>
      </c>
      <c r="BB3" s="0" t="n">
        <v>213</v>
      </c>
      <c r="BC3" s="0" t="n">
        <v>172</v>
      </c>
      <c r="BD3" s="0" t="n">
        <v>244</v>
      </c>
      <c r="BE3" s="0" t="n">
        <v>146</v>
      </c>
      <c r="BF3" s="0" t="n">
        <v>197</v>
      </c>
      <c r="BO3" s="3" t="n">
        <v>5415</v>
      </c>
      <c r="BP3" s="1" t="n">
        <f aca="false">SUM(AM3:BO3)</f>
        <v>9505</v>
      </c>
      <c r="BQ3" s="0" t="n">
        <f aca="false">SUM(AM3:AP3)</f>
        <v>812</v>
      </c>
      <c r="BR3" s="0" t="n">
        <f aca="false">SUM(AQ3:AT3)</f>
        <v>691</v>
      </c>
      <c r="BS3" s="0" t="n">
        <f aca="false">SUM(AU3:AX3)</f>
        <v>961</v>
      </c>
      <c r="BT3" s="0" t="n">
        <f aca="false">SUM(AY3:BB3)</f>
        <v>867</v>
      </c>
      <c r="BU3" s="0" t="n">
        <f aca="false">SUM(BC3:BF3)</f>
        <v>759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1" t="n">
        <f aca="false">SUM(BO4)/(H4)</f>
        <v>199.714285714286</v>
      </c>
      <c r="E4" s="11" t="n">
        <f aca="false">AVERAGE(AM4:BN4)</f>
        <v>209.833333333333</v>
      </c>
      <c r="F4" s="11" t="n">
        <f aca="false">SUM(BP4)/(J4)</f>
        <v>202.75</v>
      </c>
      <c r="G4" s="12" t="n">
        <f aca="false">[1]Sheet1!$X$7</f>
        <v>209.13056372549</v>
      </c>
      <c r="H4" s="13" t="n">
        <v>28</v>
      </c>
      <c r="I4" s="3" t="n">
        <f aca="false">COUNT(AM4:BN4)</f>
        <v>12</v>
      </c>
      <c r="J4" s="13" t="n">
        <f aca="false">SUM(H4:I4)</f>
        <v>40</v>
      </c>
      <c r="K4" s="4" t="n">
        <f aca="false">SUM(268+J4)</f>
        <v>308</v>
      </c>
      <c r="L4" s="0" t="n">
        <v>0</v>
      </c>
      <c r="M4" s="0" t="n">
        <v>0</v>
      </c>
      <c r="N4" s="0" t="n">
        <v>278</v>
      </c>
      <c r="O4" s="0" t="n">
        <v>0</v>
      </c>
      <c r="P4" s="0" t="n">
        <v>246</v>
      </c>
      <c r="Q4" s="0" t="n">
        <v>244</v>
      </c>
      <c r="R4" s="0" t="n">
        <v>247</v>
      </c>
      <c r="S4" s="0" t="n">
        <v>0</v>
      </c>
      <c r="T4" s="0" t="n">
        <v>278</v>
      </c>
      <c r="U4" s="0" t="n">
        <v>298</v>
      </c>
      <c r="V4" s="0" t="n">
        <v>288</v>
      </c>
      <c r="W4" s="0" t="n">
        <v>258</v>
      </c>
      <c r="X4" s="3" t="n">
        <f aca="false">MAX(AM4:BN4)</f>
        <v>268</v>
      </c>
      <c r="Y4" s="1" t="n">
        <f aca="false">MAX(L4:X4)</f>
        <v>298</v>
      </c>
      <c r="Z4" s="0" t="n">
        <v>0</v>
      </c>
      <c r="AA4" s="0" t="n">
        <v>1009</v>
      </c>
      <c r="AB4" s="0" t="n">
        <v>0</v>
      </c>
      <c r="AC4" s="0" t="n">
        <v>793</v>
      </c>
      <c r="AD4" s="0" t="n">
        <v>0</v>
      </c>
      <c r="AE4" s="0" t="n">
        <v>799</v>
      </c>
      <c r="AF4" s="0" t="n">
        <v>0</v>
      </c>
      <c r="AG4" s="0" t="n">
        <v>931</v>
      </c>
      <c r="AH4" s="0" t="n">
        <v>970</v>
      </c>
      <c r="AI4" s="0" t="n">
        <v>967</v>
      </c>
      <c r="AJ4" s="0" t="n">
        <v>915</v>
      </c>
      <c r="AK4" s="3" t="n">
        <f aca="false">MAX(BQ4:BW4)</f>
        <v>902</v>
      </c>
      <c r="AL4" s="1" t="n">
        <f aca="false">MAX(Z4:AK4)</f>
        <v>1009</v>
      </c>
      <c r="AM4" s="0" t="n">
        <v>268</v>
      </c>
      <c r="AN4" s="0" t="n">
        <v>204</v>
      </c>
      <c r="AO4" s="0" t="n">
        <v>255</v>
      </c>
      <c r="AP4" s="0" t="n">
        <v>175</v>
      </c>
      <c r="AQ4" s="0" t="n">
        <v>214</v>
      </c>
      <c r="AR4" s="0" t="n">
        <v>221</v>
      </c>
      <c r="AS4" s="0" t="n">
        <v>179</v>
      </c>
      <c r="AT4" s="0" t="n">
        <v>223</v>
      </c>
      <c r="AU4" s="0" t="n">
        <v>191</v>
      </c>
      <c r="AV4" s="0" t="n">
        <v>197</v>
      </c>
      <c r="AW4" s="0" t="n">
        <v>214</v>
      </c>
      <c r="AX4" s="0" t="n">
        <v>177</v>
      </c>
      <c r="BO4" s="3" t="n">
        <v>5592</v>
      </c>
      <c r="BP4" s="1" t="n">
        <f aca="false">SUM(AM4:BO4)</f>
        <v>8110</v>
      </c>
      <c r="BQ4" s="0" t="n">
        <f aca="false">SUM(AM4:AP4)</f>
        <v>902</v>
      </c>
      <c r="BR4" s="0" t="n">
        <f aca="false">SUM(AQ4:AT4)</f>
        <v>837</v>
      </c>
      <c r="BS4" s="0" t="n">
        <f aca="false">SUM(AU4:AX4)</f>
        <v>779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50</v>
      </c>
      <c r="D5" s="11" t="n">
        <f aca="false">SUM(BO5)/(H5)</f>
        <v>199.1875</v>
      </c>
      <c r="E5" s="11" t="n">
        <f aca="false">AVERAGE(AM5:BN5)</f>
        <v>195.9375</v>
      </c>
      <c r="F5" s="11" t="n">
        <f aca="false">SUM(BP5)/(J5)</f>
        <v>197.5625</v>
      </c>
      <c r="G5" s="12" t="n">
        <f aca="false">[1]Sheet1!$X$11</f>
        <v>202.27721291866</v>
      </c>
      <c r="H5" s="13" t="n">
        <v>16</v>
      </c>
      <c r="I5" s="3" t="n">
        <f aca="false">COUNT(AM5:BN5)</f>
        <v>16</v>
      </c>
      <c r="J5" s="13" t="n">
        <f aca="false">SUM(H5:I5)</f>
        <v>32</v>
      </c>
      <c r="K5" s="4" t="n">
        <f aca="false">SUM(772+J5)</f>
        <v>804</v>
      </c>
      <c r="L5" s="0" t="n">
        <v>0</v>
      </c>
      <c r="M5" s="0" t="n">
        <v>266</v>
      </c>
      <c r="N5" s="0" t="n">
        <v>298</v>
      </c>
      <c r="O5" s="0" t="n">
        <v>278</v>
      </c>
      <c r="P5" s="0" t="n">
        <v>258</v>
      </c>
      <c r="Q5" s="0" t="n">
        <v>247</v>
      </c>
      <c r="R5" s="0" t="n">
        <v>266</v>
      </c>
      <c r="S5" s="0" t="n">
        <v>267</v>
      </c>
      <c r="T5" s="0" t="n">
        <v>289</v>
      </c>
      <c r="U5" s="0" t="n">
        <v>277</v>
      </c>
      <c r="V5" s="0" t="n">
        <v>269</v>
      </c>
      <c r="W5" s="0" t="n">
        <v>236</v>
      </c>
      <c r="X5" s="3" t="n">
        <f aca="false">MAX(AM5:BN5)</f>
        <v>255</v>
      </c>
      <c r="Y5" s="1" t="n">
        <f aca="false">MAX(L5:X5)</f>
        <v>298</v>
      </c>
      <c r="Z5" s="0" t="n">
        <v>896</v>
      </c>
      <c r="AA5" s="0" t="n">
        <v>1003</v>
      </c>
      <c r="AB5" s="0" t="n">
        <v>909</v>
      </c>
      <c r="AC5" s="0" t="n">
        <v>943</v>
      </c>
      <c r="AD5" s="0" t="n">
        <v>873</v>
      </c>
      <c r="AE5" s="0" t="n">
        <v>932</v>
      </c>
      <c r="AF5" s="0" t="n">
        <v>900</v>
      </c>
      <c r="AG5" s="0" t="n">
        <v>975</v>
      </c>
      <c r="AH5" s="0" t="n">
        <v>915</v>
      </c>
      <c r="AI5" s="0" t="n">
        <v>897</v>
      </c>
      <c r="AJ5" s="0" t="n">
        <v>861</v>
      </c>
      <c r="AK5" s="3" t="n">
        <f aca="false">MAX(BQ5:BW5)</f>
        <v>940</v>
      </c>
      <c r="AL5" s="1" t="n">
        <f aca="false">MAX(Z5:AK5)</f>
        <v>1003</v>
      </c>
      <c r="AM5" s="0" t="n">
        <v>242</v>
      </c>
      <c r="AN5" s="0" t="n">
        <v>189</v>
      </c>
      <c r="AO5" s="0" t="n">
        <v>177</v>
      </c>
      <c r="AP5" s="0" t="n">
        <v>180</v>
      </c>
      <c r="AQ5" s="0" t="n">
        <v>189</v>
      </c>
      <c r="AR5" s="0" t="n">
        <v>192</v>
      </c>
      <c r="AS5" s="0" t="n">
        <v>158</v>
      </c>
      <c r="AT5" s="0" t="n">
        <v>146</v>
      </c>
      <c r="AY5" s="0" t="n">
        <v>236</v>
      </c>
      <c r="AZ5" s="0" t="n">
        <v>255</v>
      </c>
      <c r="BA5" s="0" t="n">
        <v>224</v>
      </c>
      <c r="BB5" s="0" t="n">
        <v>225</v>
      </c>
      <c r="BC5" s="0" t="n">
        <v>170</v>
      </c>
      <c r="BD5" s="0" t="n">
        <v>182</v>
      </c>
      <c r="BE5" s="0" t="n">
        <v>155</v>
      </c>
      <c r="BF5" s="0" t="n">
        <v>215</v>
      </c>
      <c r="BO5" s="3" t="n">
        <v>3187</v>
      </c>
      <c r="BP5" s="1" t="n">
        <f aca="false">SUM(AM5:BO5)</f>
        <v>6322</v>
      </c>
      <c r="BQ5" s="0" t="n">
        <f aca="false">SUM(AM5:AP5)</f>
        <v>788</v>
      </c>
      <c r="BR5" s="0" t="n">
        <f aca="false">SUM(AQ5:AT5)</f>
        <v>685</v>
      </c>
      <c r="BS5" s="0" t="n">
        <f aca="false">SUM(AU5:AX5)</f>
        <v>0</v>
      </c>
      <c r="BT5" s="0" t="n">
        <f aca="false">SUM(AY5:BB5)</f>
        <v>940</v>
      </c>
      <c r="BU5" s="0" t="n">
        <f aca="false">SUM(BC5:BF5)</f>
        <v>722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s">
        <v>51</v>
      </c>
      <c r="D6" s="11" t="n">
        <f aca="false">SUM(BO6)/(H6)</f>
        <v>217.535714285714</v>
      </c>
      <c r="E6" s="11" t="n">
        <f aca="false">AVERAGE(AM6:BN6)</f>
        <v>216.85</v>
      </c>
      <c r="F6" s="11" t="n">
        <f aca="false">SUM(BP6)/(J6)</f>
        <v>217.25</v>
      </c>
      <c r="G6" s="12" t="n">
        <f aca="false">[1]Sheet1!$X$9</f>
        <v>210.456075837742</v>
      </c>
      <c r="H6" s="13" t="n">
        <v>28</v>
      </c>
      <c r="I6" s="3" t="n">
        <f aca="false">COUNT(AM6:BN6)</f>
        <v>20</v>
      </c>
      <c r="J6" s="13" t="n">
        <f aca="false">SUM(H6:I6)</f>
        <v>48</v>
      </c>
      <c r="K6" s="4" t="n">
        <f aca="false">SUM(481+J6)</f>
        <v>529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45</v>
      </c>
      <c r="R6" s="0" t="n">
        <v>275</v>
      </c>
      <c r="S6" s="0" t="n">
        <v>279</v>
      </c>
      <c r="T6" s="0" t="n">
        <v>276</v>
      </c>
      <c r="U6" s="0" t="n">
        <v>290</v>
      </c>
      <c r="V6" s="0" t="n">
        <v>285</v>
      </c>
      <c r="W6" s="0" t="n">
        <v>278</v>
      </c>
      <c r="X6" s="3" t="n">
        <f aca="false">MAX(AM6:BN6)</f>
        <v>268</v>
      </c>
      <c r="Y6" s="1" t="n">
        <f aca="false">MAX(L6:X6)</f>
        <v>29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862</v>
      </c>
      <c r="AE6" s="0" t="n">
        <v>952</v>
      </c>
      <c r="AF6" s="0" t="n">
        <v>1011</v>
      </c>
      <c r="AG6" s="0" t="n">
        <v>933</v>
      </c>
      <c r="AH6" s="0" t="n">
        <v>1010</v>
      </c>
      <c r="AI6" s="0" t="n">
        <v>994</v>
      </c>
      <c r="AJ6" s="0" t="n">
        <v>930</v>
      </c>
      <c r="AK6" s="3" t="n">
        <f aca="false">MAX(BQ6:BW6)</f>
        <v>947</v>
      </c>
      <c r="AL6" s="1" t="n">
        <f aca="false">MAX(Z6:AK6)</f>
        <v>1011</v>
      </c>
      <c r="AM6" s="0" t="n">
        <v>268</v>
      </c>
      <c r="AN6" s="0" t="n">
        <v>254</v>
      </c>
      <c r="AO6" s="0" t="n">
        <v>218</v>
      </c>
      <c r="AP6" s="0" t="n">
        <v>207</v>
      </c>
      <c r="AQ6" s="0" t="n">
        <v>228</v>
      </c>
      <c r="AR6" s="0" t="n">
        <v>206</v>
      </c>
      <c r="AS6" s="0" t="n">
        <v>227</v>
      </c>
      <c r="AT6" s="0" t="n">
        <v>191</v>
      </c>
      <c r="AU6" s="0" t="n">
        <v>206</v>
      </c>
      <c r="AV6" s="0" t="n">
        <v>234</v>
      </c>
      <c r="AW6" s="0" t="n">
        <v>235</v>
      </c>
      <c r="AX6" s="0" t="n">
        <v>203</v>
      </c>
      <c r="AY6" s="0" t="n">
        <v>223</v>
      </c>
      <c r="AZ6" s="0" t="n">
        <v>178</v>
      </c>
      <c r="BA6" s="0" t="n">
        <v>184</v>
      </c>
      <c r="BB6" s="0" t="n">
        <v>187</v>
      </c>
      <c r="BC6" s="0" t="n">
        <v>256</v>
      </c>
      <c r="BD6" s="0" t="n">
        <v>247</v>
      </c>
      <c r="BE6" s="0" t="n">
        <v>194</v>
      </c>
      <c r="BF6" s="0" t="n">
        <v>191</v>
      </c>
      <c r="BO6" s="3" t="n">
        <v>6091</v>
      </c>
      <c r="BP6" s="1" t="n">
        <f aca="false">SUM(AM6:BO6)</f>
        <v>10428</v>
      </c>
      <c r="BQ6" s="0" t="n">
        <f aca="false">SUM(AM6:AP6)</f>
        <v>947</v>
      </c>
      <c r="BR6" s="0" t="n">
        <f aca="false">SUM(AQ6:AT6)</f>
        <v>852</v>
      </c>
      <c r="BS6" s="0" t="n">
        <f aca="false">SUM(AU6:AX6)</f>
        <v>878</v>
      </c>
      <c r="BT6" s="0" t="n">
        <f aca="false">SUM(AY6:BB6)</f>
        <v>772</v>
      </c>
      <c r="BU6" s="0" t="n">
        <f aca="false">SUM(BC6:BF6)</f>
        <v>888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s">
        <v>52</v>
      </c>
      <c r="D7" s="11" t="n">
        <f aca="false">SUM(BO7)/(H7)</f>
        <v>179.85</v>
      </c>
      <c r="E7" s="11" t="n">
        <f aca="false">AVERAGE(AM7:BN7)</f>
        <v>190.722222222222</v>
      </c>
      <c r="F7" s="11" t="n">
        <f aca="false">SUM(BP7)/(J7)</f>
        <v>185</v>
      </c>
      <c r="G7" s="12" t="n">
        <f aca="false">[1]Sheet1!$X$105</f>
        <v>176.144984927353</v>
      </c>
      <c r="H7" s="13" t="n">
        <v>20</v>
      </c>
      <c r="I7" s="3" t="n">
        <f aca="false">COUNT(AM7:BN7)</f>
        <v>18</v>
      </c>
      <c r="J7" s="13" t="n">
        <f aca="false">SUM(H7:I7)</f>
        <v>38</v>
      </c>
      <c r="K7" s="4" t="n">
        <f aca="false">SUM(665+J7)</f>
        <v>70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30</v>
      </c>
      <c r="R7" s="0" t="n">
        <v>245</v>
      </c>
      <c r="S7" s="0" t="n">
        <v>226</v>
      </c>
      <c r="T7" s="0" t="n">
        <v>265</v>
      </c>
      <c r="U7" s="0" t="n">
        <v>246</v>
      </c>
      <c r="V7" s="0" t="n">
        <v>253</v>
      </c>
      <c r="W7" s="0" t="n">
        <v>235</v>
      </c>
      <c r="X7" s="3" t="n">
        <f aca="false">MAX(AM7:BN7)</f>
        <v>237</v>
      </c>
      <c r="Y7" s="1" t="n">
        <f aca="false">MAX(L7:X7)</f>
        <v>265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715</v>
      </c>
      <c r="AE7" s="0" t="n">
        <v>768</v>
      </c>
      <c r="AF7" s="0" t="n">
        <v>746</v>
      </c>
      <c r="AG7" s="0" t="n">
        <v>907</v>
      </c>
      <c r="AH7" s="0" t="n">
        <v>832</v>
      </c>
      <c r="AI7" s="0" t="n">
        <v>879</v>
      </c>
      <c r="AJ7" s="0" t="n">
        <v>765</v>
      </c>
      <c r="AK7" s="3" t="n">
        <f aca="false">MAX(BQ7:BW7)</f>
        <v>763</v>
      </c>
      <c r="AL7" s="1" t="n">
        <f aca="false">MAX(Z7:AK7)</f>
        <v>907</v>
      </c>
      <c r="AM7" s="0" t="n">
        <v>213</v>
      </c>
      <c r="AN7" s="0" t="n">
        <v>189</v>
      </c>
      <c r="AO7" s="0" t="n">
        <v>235</v>
      </c>
      <c r="AP7" s="0" t="n">
        <v>126</v>
      </c>
      <c r="AR7" s="0" t="n">
        <v>220</v>
      </c>
      <c r="AS7" s="0" t="n">
        <v>237</v>
      </c>
      <c r="AT7" s="0" t="n">
        <v>180</v>
      </c>
      <c r="AU7" s="0" t="n">
        <v>211</v>
      </c>
      <c r="AV7" s="0" t="n">
        <v>172</v>
      </c>
      <c r="AX7" s="0" t="n">
        <v>197</v>
      </c>
      <c r="AY7" s="0" t="n">
        <v>160</v>
      </c>
      <c r="AZ7" s="0" t="n">
        <v>181</v>
      </c>
      <c r="BA7" s="0" t="n">
        <v>179</v>
      </c>
      <c r="BB7" s="0" t="n">
        <v>172</v>
      </c>
      <c r="BC7" s="0" t="n">
        <v>194</v>
      </c>
      <c r="BD7" s="0" t="n">
        <v>223</v>
      </c>
      <c r="BE7" s="0" t="n">
        <v>150</v>
      </c>
      <c r="BF7" s="0" t="n">
        <v>194</v>
      </c>
      <c r="BO7" s="3" t="n">
        <v>3597</v>
      </c>
      <c r="BP7" s="1" t="n">
        <f aca="false">SUM(AM7:BO7)</f>
        <v>7030</v>
      </c>
      <c r="BQ7" s="0" t="n">
        <f aca="false">SUM(AM7:AP7)</f>
        <v>763</v>
      </c>
      <c r="BR7" s="0" t="n">
        <f aca="false">SUM(AQ7:AT7)</f>
        <v>637</v>
      </c>
      <c r="BS7" s="0" t="n">
        <f aca="false">SUM(AU7:AX7)</f>
        <v>580</v>
      </c>
      <c r="BT7" s="0" t="n">
        <f aca="false">SUM(AY7:BB7)</f>
        <v>692</v>
      </c>
      <c r="BU7" s="0" t="n">
        <f aca="false">SUM(BC7:BF7)</f>
        <v>761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s">
        <v>53</v>
      </c>
      <c r="D8" s="11" t="n">
        <f aca="false">SUM(BO8)/(H8)</f>
        <v>180.321428571429</v>
      </c>
      <c r="E8" s="11" t="n">
        <f aca="false">AVERAGE(AM8:BN8)</f>
        <v>198.6</v>
      </c>
      <c r="F8" s="11" t="n">
        <f aca="false">SUM(BP8)/(J8)</f>
        <v>187.9375</v>
      </c>
      <c r="G8" s="14" t="n">
        <f aca="false">[1]Sheet1!$X$36</f>
        <v>185.869371693122</v>
      </c>
      <c r="H8" s="15" t="n">
        <v>28</v>
      </c>
      <c r="I8" s="3" t="n">
        <f aca="false">COUNT(AM8:BN8)</f>
        <v>20</v>
      </c>
      <c r="J8" s="13" t="n">
        <f aca="false">SUM(H8:I8)</f>
        <v>48</v>
      </c>
      <c r="K8" s="4" t="n">
        <f aca="false">SUM(950+J8)</f>
        <v>998</v>
      </c>
      <c r="L8" s="0" t="n">
        <v>300</v>
      </c>
      <c r="M8" s="0" t="n">
        <v>243</v>
      </c>
      <c r="N8" s="0" t="n">
        <v>296</v>
      </c>
      <c r="O8" s="0" t="n">
        <v>256</v>
      </c>
      <c r="P8" s="0" t="n">
        <v>249</v>
      </c>
      <c r="Q8" s="0" t="n">
        <v>259</v>
      </c>
      <c r="R8" s="0" t="n">
        <v>245</v>
      </c>
      <c r="S8" s="0" t="n">
        <v>231</v>
      </c>
      <c r="T8" s="0" t="n">
        <v>237</v>
      </c>
      <c r="U8" s="0" t="n">
        <v>269</v>
      </c>
      <c r="V8" s="0" t="n">
        <v>289</v>
      </c>
      <c r="W8" s="0" t="n">
        <v>253</v>
      </c>
      <c r="X8" s="3" t="n">
        <f aca="false">MAX(AM8:BN8)</f>
        <v>236</v>
      </c>
      <c r="Y8" s="1" t="n">
        <f aca="false">MAX(L8:X8)</f>
        <v>300</v>
      </c>
      <c r="Z8" s="0" t="n">
        <v>840</v>
      </c>
      <c r="AA8" s="0" t="n">
        <v>983</v>
      </c>
      <c r="AB8" s="0" t="n">
        <v>850</v>
      </c>
      <c r="AC8" s="0" t="n">
        <v>886</v>
      </c>
      <c r="AD8" s="0" t="n">
        <v>913</v>
      </c>
      <c r="AE8" s="0" t="n">
        <v>811</v>
      </c>
      <c r="AF8" s="0" t="n">
        <v>782</v>
      </c>
      <c r="AG8" s="0" t="n">
        <v>823</v>
      </c>
      <c r="AH8" s="0" t="n">
        <v>891</v>
      </c>
      <c r="AI8" s="0" t="n">
        <v>923</v>
      </c>
      <c r="AJ8" s="0" t="n">
        <v>853</v>
      </c>
      <c r="AK8" s="3" t="n">
        <f aca="false">MAX(BQ8:BW8)</f>
        <v>869</v>
      </c>
      <c r="AL8" s="1" t="n">
        <f aca="false">MAX(Z8:AK8)</f>
        <v>983</v>
      </c>
      <c r="AM8" s="0" t="n">
        <v>232</v>
      </c>
      <c r="AN8" s="0" t="n">
        <v>226</v>
      </c>
      <c r="AO8" s="0" t="n">
        <v>203</v>
      </c>
      <c r="AP8" s="0" t="n">
        <v>208</v>
      </c>
      <c r="AQ8" s="0" t="n">
        <v>177</v>
      </c>
      <c r="AR8" s="0" t="n">
        <v>183</v>
      </c>
      <c r="AS8" s="0" t="n">
        <v>189</v>
      </c>
      <c r="AT8" s="0" t="n">
        <v>203</v>
      </c>
      <c r="AU8" s="0" t="n">
        <v>181</v>
      </c>
      <c r="AV8" s="0" t="n">
        <v>206</v>
      </c>
      <c r="AW8" s="0" t="n">
        <v>220</v>
      </c>
      <c r="AX8" s="0" t="n">
        <v>179</v>
      </c>
      <c r="AY8" s="0" t="n">
        <v>179</v>
      </c>
      <c r="AZ8" s="0" t="n">
        <v>186</v>
      </c>
      <c r="BA8" s="0" t="n">
        <v>150</v>
      </c>
      <c r="BB8" s="0" t="n">
        <v>235</v>
      </c>
      <c r="BC8" s="0" t="n">
        <v>162</v>
      </c>
      <c r="BD8" s="0" t="n">
        <v>213</v>
      </c>
      <c r="BE8" s="0" t="n">
        <v>204</v>
      </c>
      <c r="BF8" s="0" t="n">
        <v>236</v>
      </c>
      <c r="BO8" s="3" t="n">
        <v>5049</v>
      </c>
      <c r="BP8" s="1" t="n">
        <f aca="false">SUM(AM8:BO8)</f>
        <v>9021</v>
      </c>
      <c r="BQ8" s="0" t="n">
        <f aca="false">SUM(AM8:AP8)</f>
        <v>869</v>
      </c>
      <c r="BR8" s="0" t="n">
        <f aca="false">SUM(AQ8:AT8)</f>
        <v>752</v>
      </c>
      <c r="BS8" s="0" t="n">
        <f aca="false">SUM(AU8:AX8)</f>
        <v>786</v>
      </c>
      <c r="BT8" s="0" t="n">
        <f aca="false">SUM(AY8:BB8)</f>
        <v>750</v>
      </c>
      <c r="BU8" s="0" t="n">
        <f aca="false">SUM(BC8:BF8)</f>
        <v>815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s">
        <v>54</v>
      </c>
      <c r="D9" s="11" t="n">
        <f aca="false">SUM(BO9)/(H9)</f>
        <v>192.875</v>
      </c>
      <c r="E9" s="11" t="n">
        <f aca="false">AVERAGE(AM9:BN9)</f>
        <v>200.105263157895</v>
      </c>
      <c r="F9" s="11" t="n">
        <f aca="false">SUM(BP9)/(J9)</f>
        <v>196.8</v>
      </c>
      <c r="G9" s="14" t="n">
        <f aca="false">[1]Sheet1!$X$61</f>
        <v>182.378699799197</v>
      </c>
      <c r="H9" s="15" t="n">
        <v>16</v>
      </c>
      <c r="I9" s="3" t="n">
        <f aca="false">COUNT(AM9:BN9)</f>
        <v>19</v>
      </c>
      <c r="J9" s="13" t="n">
        <f aca="false">SUM(H9:I9)</f>
        <v>35</v>
      </c>
      <c r="K9" s="4" t="n">
        <f aca="false">SUM(709+J9)</f>
        <v>744</v>
      </c>
      <c r="L9" s="0" t="n">
        <v>246</v>
      </c>
      <c r="M9" s="0" t="n">
        <v>0</v>
      </c>
      <c r="N9" s="0" t="n">
        <v>278</v>
      </c>
      <c r="O9" s="0" t="n">
        <v>255</v>
      </c>
      <c r="P9" s="0" t="n">
        <v>248</v>
      </c>
      <c r="Q9" s="0" t="n">
        <v>203</v>
      </c>
      <c r="R9" s="0" t="n">
        <v>0</v>
      </c>
      <c r="S9" s="0" t="n">
        <v>197</v>
      </c>
      <c r="T9" s="0" t="n">
        <v>249</v>
      </c>
      <c r="U9" s="0" t="n">
        <v>299</v>
      </c>
      <c r="V9" s="0" t="n">
        <v>264</v>
      </c>
      <c r="W9" s="0" t="n">
        <v>259</v>
      </c>
      <c r="X9" s="3" t="n">
        <f aca="false">MAX(AM9:BN9)</f>
        <v>258</v>
      </c>
      <c r="Y9" s="1" t="n">
        <f aca="false">MAX(L9:X9)</f>
        <v>299</v>
      </c>
      <c r="Z9" s="0" t="n">
        <v>0</v>
      </c>
      <c r="AA9" s="0" t="n">
        <v>914</v>
      </c>
      <c r="AB9" s="0" t="n">
        <v>837</v>
      </c>
      <c r="AC9" s="0" t="n">
        <v>842</v>
      </c>
      <c r="AD9" s="0" t="n">
        <v>746</v>
      </c>
      <c r="AE9" s="0" t="n">
        <v>0</v>
      </c>
      <c r="AF9" s="0" t="n">
        <v>713</v>
      </c>
      <c r="AG9" s="0" t="n">
        <v>811</v>
      </c>
      <c r="AH9" s="0" t="n">
        <v>871</v>
      </c>
      <c r="AI9" s="0" t="n">
        <v>912</v>
      </c>
      <c r="AJ9" s="0" t="n">
        <v>776</v>
      </c>
      <c r="AK9" s="3" t="n">
        <f aca="false">MAX(BQ9:BW9)</f>
        <v>830</v>
      </c>
      <c r="AL9" s="1" t="n">
        <f aca="false">MAX(Z9:AK9)</f>
        <v>914</v>
      </c>
      <c r="AM9" s="0" t="n">
        <v>195</v>
      </c>
      <c r="AN9" s="0" t="n">
        <v>212</v>
      </c>
      <c r="AO9" s="0" t="n">
        <v>197</v>
      </c>
      <c r="AP9" s="0" t="n">
        <v>226</v>
      </c>
      <c r="AQ9" s="0" t="n">
        <v>190</v>
      </c>
      <c r="AR9" s="0" t="n">
        <v>211</v>
      </c>
      <c r="AS9" s="0" t="n">
        <v>227</v>
      </c>
      <c r="AT9" s="0" t="n">
        <v>167</v>
      </c>
      <c r="AV9" s="0" t="n">
        <v>194</v>
      </c>
      <c r="AW9" s="0" t="n">
        <v>258</v>
      </c>
      <c r="AX9" s="0" t="n">
        <v>181</v>
      </c>
      <c r="AY9" s="0" t="n">
        <v>150</v>
      </c>
      <c r="AZ9" s="0" t="n">
        <v>158</v>
      </c>
      <c r="BA9" s="0" t="n">
        <v>226</v>
      </c>
      <c r="BB9" s="0" t="n">
        <v>192</v>
      </c>
      <c r="BC9" s="0" t="n">
        <v>186</v>
      </c>
      <c r="BD9" s="0" t="n">
        <v>211</v>
      </c>
      <c r="BE9" s="0" t="n">
        <v>230</v>
      </c>
      <c r="BF9" s="0" t="n">
        <v>191</v>
      </c>
      <c r="BO9" s="3" t="n">
        <v>3086</v>
      </c>
      <c r="BP9" s="1" t="n">
        <f aca="false">SUM(AM9:BO9)</f>
        <v>6888</v>
      </c>
      <c r="BQ9" s="0" t="n">
        <f aca="false">SUM(AM9:AP9)</f>
        <v>830</v>
      </c>
      <c r="BR9" s="0" t="n">
        <f aca="false">SUM(AQ9:AT9)</f>
        <v>795</v>
      </c>
      <c r="BS9" s="0" t="n">
        <f aca="false">SUM(AU9:AX9)</f>
        <v>633</v>
      </c>
      <c r="BT9" s="0" t="n">
        <f aca="false">SUM(AY9:BB9)</f>
        <v>726</v>
      </c>
      <c r="BU9" s="0" t="n">
        <f aca="false">SUM(BC9:BF9)</f>
        <v>818</v>
      </c>
      <c r="BV9" s="0" t="n">
        <f aca="false">SUM(BG9:BJ9)</f>
        <v>0</v>
      </c>
      <c r="BW9" s="0" t="n">
        <f aca="false">SUM(BK9:BN9)</f>
        <v>0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s">
        <v>55</v>
      </c>
      <c r="D10" s="11" t="n">
        <f aca="false">SUM(BO10)/(H10)</f>
        <v>185.625</v>
      </c>
      <c r="E10" s="11" t="n">
        <f aca="false">AVERAGE(AM10:BN10)</f>
        <v>198</v>
      </c>
      <c r="F10" s="11" t="n">
        <f aca="false">SUM(BP10)/(J10)</f>
        <v>191.8125</v>
      </c>
      <c r="G10" s="14" t="n">
        <f aca="false">'[2]Vidējais rezultāts vīriešiem  w'!$X$64</f>
        <v>179.677236024845</v>
      </c>
      <c r="H10" s="15" t="n">
        <v>8</v>
      </c>
      <c r="I10" s="3" t="n">
        <f aca="false">COUNT(AM10:BN10)</f>
        <v>8</v>
      </c>
      <c r="J10" s="13" t="n">
        <f aca="false">SUM(H10:I10)</f>
        <v>16</v>
      </c>
      <c r="K10" s="4" t="n">
        <f aca="false">SUM(560+J10)</f>
        <v>576</v>
      </c>
      <c r="L10" s="0" t="n">
        <v>0</v>
      </c>
      <c r="M10" s="0" t="n">
        <v>0</v>
      </c>
      <c r="N10" s="0" t="n">
        <v>237</v>
      </c>
      <c r="O10" s="0" t="n">
        <v>257</v>
      </c>
      <c r="P10" s="0" t="n">
        <v>244</v>
      </c>
      <c r="Q10" s="0" t="n">
        <v>265</v>
      </c>
      <c r="R10" s="0" t="n">
        <v>220</v>
      </c>
      <c r="S10" s="0" t="n">
        <v>184</v>
      </c>
      <c r="T10" s="0" t="n">
        <v>259</v>
      </c>
      <c r="U10" s="0" t="n">
        <v>265</v>
      </c>
      <c r="V10" s="0" t="n">
        <v>238</v>
      </c>
      <c r="W10" s="0" t="n">
        <v>212</v>
      </c>
      <c r="X10" s="3" t="n">
        <f aca="false">MAX(AM10:BN10)</f>
        <v>233</v>
      </c>
      <c r="Y10" s="1" t="n">
        <f aca="false">MAX(L10:X10)</f>
        <v>265</v>
      </c>
      <c r="Z10" s="0" t="n">
        <v>0</v>
      </c>
      <c r="AA10" s="0" t="n">
        <v>799</v>
      </c>
      <c r="AB10" s="0" t="n">
        <v>835</v>
      </c>
      <c r="AC10" s="0" t="n">
        <v>888</v>
      </c>
      <c r="AD10" s="0" t="n">
        <v>800</v>
      </c>
      <c r="AE10" s="0" t="n">
        <v>734</v>
      </c>
      <c r="AF10" s="0" t="n">
        <v>688</v>
      </c>
      <c r="AG10" s="0" t="n">
        <v>873</v>
      </c>
      <c r="AH10" s="0" t="n">
        <v>894</v>
      </c>
      <c r="AI10" s="0" t="n">
        <v>809</v>
      </c>
      <c r="AJ10" s="0" t="n">
        <v>754</v>
      </c>
      <c r="AK10" s="3" t="n">
        <f aca="false">MAX(BQ10:BW10)</f>
        <v>857</v>
      </c>
      <c r="AL10" s="1" t="n">
        <f aca="false">MAX(Z10:AK10)</f>
        <v>894</v>
      </c>
      <c r="AU10" s="0" t="n">
        <v>196</v>
      </c>
      <c r="AV10" s="0" t="n">
        <v>162</v>
      </c>
      <c r="AW10" s="0" t="n">
        <v>167</v>
      </c>
      <c r="AX10" s="0" t="n">
        <v>202</v>
      </c>
      <c r="BC10" s="0" t="n">
        <v>216</v>
      </c>
      <c r="BD10" s="0" t="n">
        <v>204</v>
      </c>
      <c r="BE10" s="0" t="n">
        <v>233</v>
      </c>
      <c r="BF10" s="0" t="n">
        <v>204</v>
      </c>
      <c r="BO10" s="3" t="n">
        <v>1485</v>
      </c>
      <c r="BP10" s="1" t="n">
        <f aca="false">SUM(AM10:BO10)</f>
        <v>3069</v>
      </c>
      <c r="BQ10" s="0" t="n">
        <f aca="false">SUM(AM10:AP10)</f>
        <v>0</v>
      </c>
      <c r="BR10" s="0" t="n">
        <f aca="false">SUM(AQ10:AT10)</f>
        <v>0</v>
      </c>
      <c r="BS10" s="0" t="n">
        <f aca="false">SUM(AU10:AX10)</f>
        <v>727</v>
      </c>
      <c r="BT10" s="0" t="n">
        <f aca="false">SUM(AY10:BB10)</f>
        <v>0</v>
      </c>
      <c r="BU10" s="0" t="n">
        <f aca="false">SUM(BC10:BF10)</f>
        <v>857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s">
        <v>56</v>
      </c>
      <c r="D11" s="11" t="n">
        <f aca="false">SUM(BO11)/(H11)</f>
        <v>178.428571428571</v>
      </c>
      <c r="E11" s="11" t="n">
        <f aca="false">AVERAGE(AM11:BN11)</f>
        <v>181.75</v>
      </c>
      <c r="F11" s="11" t="n">
        <f aca="false">SUM(BP11)/(J11)</f>
        <v>178.96</v>
      </c>
      <c r="G11" s="14" t="n">
        <f aca="false">[1]Sheet1!$X$86</f>
        <v>174.02724137931</v>
      </c>
      <c r="H11" s="15" t="n">
        <v>21</v>
      </c>
      <c r="I11" s="3" t="n">
        <f aca="false">COUNT(AM11:BN11)</f>
        <v>4</v>
      </c>
      <c r="J11" s="13" t="n">
        <f aca="false">SUM(H11:I11)</f>
        <v>25</v>
      </c>
      <c r="K11" s="4" t="n">
        <f aca="false">SUM(550+J11)</f>
        <v>575</v>
      </c>
      <c r="L11" s="0" t="n">
        <v>27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94</v>
      </c>
      <c r="S11" s="0" t="n">
        <v>199</v>
      </c>
      <c r="T11" s="0" t="n">
        <v>244</v>
      </c>
      <c r="U11" s="0" t="n">
        <v>263</v>
      </c>
      <c r="V11" s="0" t="n">
        <v>244</v>
      </c>
      <c r="W11" s="0" t="n">
        <v>233</v>
      </c>
      <c r="X11" s="3" t="n">
        <f aca="false">MAX(AM11:BN11)</f>
        <v>189</v>
      </c>
      <c r="Y11" s="1" t="n">
        <f aca="false">MAX(L11:X11)</f>
        <v>276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08</v>
      </c>
      <c r="AF11" s="0" t="n">
        <v>632</v>
      </c>
      <c r="AG11" s="0" t="n">
        <v>815</v>
      </c>
      <c r="AH11" s="0" t="n">
        <v>854</v>
      </c>
      <c r="AI11" s="0" t="n">
        <v>827</v>
      </c>
      <c r="AJ11" s="0" t="n">
        <v>826</v>
      </c>
      <c r="AK11" s="3" t="n">
        <f aca="false">MAX(BQ11:BW11)</f>
        <v>376</v>
      </c>
      <c r="AL11" s="1" t="n">
        <f aca="false">MAX(Z11:AK11)</f>
        <v>854</v>
      </c>
      <c r="AQ11" s="0" t="n">
        <v>171</v>
      </c>
      <c r="AS11" s="0" t="n">
        <v>180</v>
      </c>
      <c r="AU11" s="0" t="n">
        <v>189</v>
      </c>
      <c r="AW11" s="0" t="n">
        <v>187</v>
      </c>
      <c r="BO11" s="3" t="n">
        <v>3747</v>
      </c>
      <c r="BP11" s="1" t="n">
        <f aca="false">SUM(AM11:BO11)</f>
        <v>4474</v>
      </c>
      <c r="BQ11" s="0" t="n">
        <f aca="false">SUM(AM11:AP11)</f>
        <v>0</v>
      </c>
      <c r="BR11" s="0" t="n">
        <f aca="false">SUM(AQ11:AT11)</f>
        <v>351</v>
      </c>
      <c r="BS11" s="0" t="n">
        <f aca="false">SUM(AU11:AX11)</f>
        <v>376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s">
        <v>58</v>
      </c>
      <c r="D12" s="11" t="e">
        <f aca="false">SUM(BO12)/(H12)</f>
        <v>#DIV/0!</v>
      </c>
      <c r="E12" s="11" t="n">
        <f aca="false">AVERAGE(AM12:BN12)</f>
        <v>211.75</v>
      </c>
      <c r="F12" s="11" t="n">
        <f aca="false">SUM(BP12)/(J12)</f>
        <v>211.75</v>
      </c>
      <c r="G12" s="12" t="n">
        <f aca="false">[1]Sheet1!$X$29</f>
        <v>188.193005354752</v>
      </c>
      <c r="H12" s="13" t="n">
        <v>0</v>
      </c>
      <c r="I12" s="3" t="n">
        <f aca="false">COUNT(AM12:BN12)</f>
        <v>8</v>
      </c>
      <c r="J12" s="13" t="n">
        <f aca="false">SUM(H12:I12)</f>
        <v>8</v>
      </c>
      <c r="K12" s="4" t="n">
        <f aca="false">SUM(1262+J12)</f>
        <v>1270</v>
      </c>
      <c r="L12" s="0" t="n">
        <v>266</v>
      </c>
      <c r="M12" s="0" t="n">
        <v>247</v>
      </c>
      <c r="N12" s="0" t="n">
        <v>267</v>
      </c>
      <c r="O12" s="0" t="n">
        <v>256</v>
      </c>
      <c r="P12" s="0" t="n">
        <v>300</v>
      </c>
      <c r="Q12" s="0" t="n">
        <v>289</v>
      </c>
      <c r="R12" s="0" t="n">
        <v>259</v>
      </c>
      <c r="S12" s="0" t="n">
        <v>257</v>
      </c>
      <c r="T12" s="0" t="n">
        <v>269</v>
      </c>
      <c r="U12" s="0" t="n">
        <v>265</v>
      </c>
      <c r="V12" s="0" t="n">
        <v>269</v>
      </c>
      <c r="W12" s="0" t="n">
        <v>0</v>
      </c>
      <c r="X12" s="3" t="n">
        <f aca="false">MAX(AM12:BN12)</f>
        <v>266</v>
      </c>
      <c r="Y12" s="1" t="n">
        <f aca="false">MAX(L12:X12)</f>
        <v>300</v>
      </c>
      <c r="Z12" s="0" t="n">
        <v>878</v>
      </c>
      <c r="AA12" s="0" t="n">
        <v>878</v>
      </c>
      <c r="AB12" s="0" t="n">
        <v>840</v>
      </c>
      <c r="AC12" s="0" t="n">
        <v>878</v>
      </c>
      <c r="AD12" s="0" t="n">
        <v>901</v>
      </c>
      <c r="AE12" s="0" t="n">
        <v>916</v>
      </c>
      <c r="AF12" s="0" t="n">
        <v>809</v>
      </c>
      <c r="AG12" s="0" t="n">
        <v>902</v>
      </c>
      <c r="AH12" s="0" t="n">
        <v>885</v>
      </c>
      <c r="AI12" s="0" t="n">
        <v>913</v>
      </c>
      <c r="AJ12" s="0" t="n">
        <v>0</v>
      </c>
      <c r="AK12" s="3" t="n">
        <f aca="false">MAX(BQ12:BW12)</f>
        <v>942</v>
      </c>
      <c r="AL12" s="1" t="n">
        <f aca="false">MAX(Z12:AK12)</f>
        <v>942</v>
      </c>
      <c r="AU12" s="0" t="n">
        <v>266</v>
      </c>
      <c r="AV12" s="0" t="n">
        <v>207</v>
      </c>
      <c r="AW12" s="0" t="n">
        <v>233</v>
      </c>
      <c r="AX12" s="0" t="n">
        <v>236</v>
      </c>
      <c r="AY12" s="0" t="n">
        <v>230</v>
      </c>
      <c r="AZ12" s="0" t="n">
        <v>169</v>
      </c>
      <c r="BA12" s="0" t="n">
        <v>198</v>
      </c>
      <c r="BB12" s="0" t="n">
        <v>155</v>
      </c>
      <c r="BO12" s="3" t="n">
        <v>0</v>
      </c>
      <c r="BP12" s="1" t="n">
        <f aca="false">SUM(AM12:BO12)</f>
        <v>1694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942</v>
      </c>
      <c r="BT12" s="0" t="n">
        <f aca="false">SUM(AY12:BB12)</f>
        <v>752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s">
        <v>59</v>
      </c>
      <c r="D13" s="11" t="n">
        <f aca="false">SUM(BO13)/(H13)</f>
        <v>200.642857142857</v>
      </c>
      <c r="E13" s="11" t="n">
        <f aca="false">AVERAGE(AM13:BN13)</f>
        <v>202.333333333333</v>
      </c>
      <c r="F13" s="11" t="n">
        <f aca="false">SUM(BP13)/(J13)</f>
        <v>201.15</v>
      </c>
      <c r="G13" s="12" t="n">
        <f aca="false">[1]Sheet1!$X$79</f>
        <v>178.977031902206</v>
      </c>
      <c r="H13" s="13" t="n">
        <v>28</v>
      </c>
      <c r="I13" s="3" t="n">
        <f aca="false">COUNT(AM13:BN13)</f>
        <v>12</v>
      </c>
      <c r="J13" s="13" t="n">
        <f aca="false">SUM(H13:I13)</f>
        <v>40</v>
      </c>
      <c r="K13" s="4" t="n">
        <f aca="false">SUM(818+J13)</f>
        <v>858</v>
      </c>
      <c r="L13" s="0" t="n">
        <v>231</v>
      </c>
      <c r="M13" s="0" t="n">
        <v>210</v>
      </c>
      <c r="N13" s="0" t="n">
        <v>0</v>
      </c>
      <c r="O13" s="0" t="n">
        <v>0</v>
      </c>
      <c r="P13" s="0" t="n">
        <v>214</v>
      </c>
      <c r="Q13" s="0" t="n">
        <v>255</v>
      </c>
      <c r="R13" s="0" t="n">
        <v>244</v>
      </c>
      <c r="S13" s="0" t="n">
        <v>241</v>
      </c>
      <c r="T13" s="0" t="n">
        <v>235</v>
      </c>
      <c r="U13" s="0" t="n">
        <v>279</v>
      </c>
      <c r="V13" s="0" t="n">
        <v>247</v>
      </c>
      <c r="W13" s="0" t="n">
        <v>267</v>
      </c>
      <c r="X13" s="3" t="n">
        <f aca="false">MAX(AM13:BN13)</f>
        <v>279</v>
      </c>
      <c r="Y13" s="1" t="n">
        <f aca="false">MAX(L13:X13)</f>
        <v>279</v>
      </c>
      <c r="Z13" s="0" t="n">
        <v>759</v>
      </c>
      <c r="AA13" s="0" t="n">
        <v>0</v>
      </c>
      <c r="AB13" s="0" t="n">
        <v>0</v>
      </c>
      <c r="AC13" s="0" t="n">
        <v>761</v>
      </c>
      <c r="AD13" s="0" t="n">
        <v>887</v>
      </c>
      <c r="AE13" s="0" t="n">
        <v>843</v>
      </c>
      <c r="AF13" s="0" t="n">
        <v>807</v>
      </c>
      <c r="AG13" s="0" t="n">
        <v>804</v>
      </c>
      <c r="AH13" s="0" t="n">
        <v>962</v>
      </c>
      <c r="AI13" s="0" t="n">
        <v>881</v>
      </c>
      <c r="AJ13" s="0" t="n">
        <v>888</v>
      </c>
      <c r="AK13" s="3" t="n">
        <f aca="false">MAX(BQ13:BW13)</f>
        <v>881</v>
      </c>
      <c r="AL13" s="1" t="n">
        <f aca="false">MAX(Z13:AK13)</f>
        <v>962</v>
      </c>
      <c r="AM13" s="0" t="n">
        <v>220</v>
      </c>
      <c r="AN13" s="0" t="n">
        <v>190</v>
      </c>
      <c r="AO13" s="0" t="n">
        <v>279</v>
      </c>
      <c r="AP13" s="0" t="n">
        <v>192</v>
      </c>
      <c r="AY13" s="0" t="n">
        <v>157</v>
      </c>
      <c r="AZ13" s="0" t="n">
        <v>191</v>
      </c>
      <c r="BA13" s="0" t="n">
        <v>194</v>
      </c>
      <c r="BB13" s="0" t="n">
        <v>192</v>
      </c>
      <c r="BC13" s="0" t="n">
        <v>187</v>
      </c>
      <c r="BD13" s="0" t="n">
        <v>179</v>
      </c>
      <c r="BE13" s="0" t="n">
        <v>248</v>
      </c>
      <c r="BF13" s="0" t="n">
        <v>199</v>
      </c>
      <c r="BO13" s="3" t="n">
        <v>5618</v>
      </c>
      <c r="BP13" s="1" t="n">
        <f aca="false">SUM(AM13:BO13)</f>
        <v>8046</v>
      </c>
      <c r="BQ13" s="0" t="n">
        <f aca="false">SUM(AM13:AP13)</f>
        <v>881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734</v>
      </c>
      <c r="BU13" s="0" t="n">
        <f aca="false">SUM(BC13:BF13)</f>
        <v>813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s">
        <v>60</v>
      </c>
      <c r="D14" s="11" t="n">
        <f aca="false">SUM(BO14)/(H14)</f>
        <v>200.791666666667</v>
      </c>
      <c r="E14" s="11" t="n">
        <f aca="false">AVERAGE(AM14:BN14)</f>
        <v>222.8125</v>
      </c>
      <c r="F14" s="11" t="n">
        <f aca="false">SUM(BP14)/(J14)</f>
        <v>209.6</v>
      </c>
      <c r="G14" s="12" t="n">
        <f aca="false">[1]Sheet1!$X$68</f>
        <v>189.304065934066</v>
      </c>
      <c r="H14" s="13" t="n">
        <v>24</v>
      </c>
      <c r="I14" s="3" t="n">
        <f aca="false">COUNT(AM14:BN14)</f>
        <v>16</v>
      </c>
      <c r="J14" s="13" t="n">
        <f aca="false">SUM(H14:I14)</f>
        <v>40</v>
      </c>
      <c r="K14" s="4" t="n">
        <f aca="false">SUM(477+J14)</f>
        <v>517</v>
      </c>
      <c r="L14" s="0" t="n">
        <v>278</v>
      </c>
      <c r="M14" s="0" t="n">
        <v>223</v>
      </c>
      <c r="N14" s="0" t="n">
        <v>202</v>
      </c>
      <c r="O14" s="0" t="n">
        <v>184</v>
      </c>
      <c r="P14" s="0" t="n">
        <v>237</v>
      </c>
      <c r="Q14" s="0" t="n">
        <v>278</v>
      </c>
      <c r="R14" s="0" t="n">
        <v>0</v>
      </c>
      <c r="S14" s="0" t="n">
        <v>267</v>
      </c>
      <c r="T14" s="0" t="n">
        <v>267</v>
      </c>
      <c r="U14" s="0" t="n">
        <v>299</v>
      </c>
      <c r="V14" s="0" t="n">
        <v>280</v>
      </c>
      <c r="W14" s="0" t="n">
        <v>236</v>
      </c>
      <c r="X14" s="3" t="n">
        <f aca="false">MAX(AM14:BN14)</f>
        <v>259</v>
      </c>
      <c r="Y14" s="1" t="n">
        <f aca="false">MAX(L14:X14)</f>
        <v>299</v>
      </c>
      <c r="Z14" s="0" t="n">
        <v>727</v>
      </c>
      <c r="AA14" s="0" t="n">
        <v>730</v>
      </c>
      <c r="AB14" s="0" t="n">
        <v>641</v>
      </c>
      <c r="AC14" s="0" t="n">
        <v>887</v>
      </c>
      <c r="AD14" s="0" t="n">
        <v>909</v>
      </c>
      <c r="AE14" s="0" t="n">
        <v>0</v>
      </c>
      <c r="AF14" s="0" t="n">
        <v>893</v>
      </c>
      <c r="AG14" s="0" t="n">
        <v>972</v>
      </c>
      <c r="AH14" s="0" t="n">
        <v>972</v>
      </c>
      <c r="AI14" s="0" t="n">
        <v>917</v>
      </c>
      <c r="AJ14" s="0" t="n">
        <v>889</v>
      </c>
      <c r="AK14" s="3" t="n">
        <f aca="false">MAX(BQ14:BW14)</f>
        <v>987</v>
      </c>
      <c r="AL14" s="1" t="n">
        <f aca="false">MAX(Z14:AK14)</f>
        <v>987</v>
      </c>
      <c r="AM14" s="0" t="n">
        <v>224</v>
      </c>
      <c r="AN14" s="0" t="n">
        <v>196</v>
      </c>
      <c r="AO14" s="0" t="n">
        <v>221</v>
      </c>
      <c r="AP14" s="0" t="n">
        <v>217</v>
      </c>
      <c r="AQ14" s="0" t="n">
        <v>237</v>
      </c>
      <c r="AR14" s="0" t="n">
        <v>246</v>
      </c>
      <c r="AS14" s="0" t="n">
        <v>259</v>
      </c>
      <c r="AT14" s="0" t="n">
        <v>245</v>
      </c>
      <c r="AU14" s="0" t="n">
        <v>224</v>
      </c>
      <c r="AV14" s="0" t="n">
        <v>215</v>
      </c>
      <c r="AW14" s="0" t="n">
        <v>227</v>
      </c>
      <c r="AX14" s="0" t="n">
        <v>176</v>
      </c>
      <c r="BC14" s="0" t="n">
        <v>233</v>
      </c>
      <c r="BD14" s="0" t="n">
        <v>223</v>
      </c>
      <c r="BE14" s="0" t="n">
        <v>196</v>
      </c>
      <c r="BF14" s="0" t="n">
        <v>226</v>
      </c>
      <c r="BO14" s="3" t="n">
        <v>4819</v>
      </c>
      <c r="BP14" s="1" t="n">
        <f aca="false">SUM(AM14:BO14)</f>
        <v>8384</v>
      </c>
      <c r="BQ14" s="0" t="n">
        <f aca="false">SUM(AM14:AP14)</f>
        <v>858</v>
      </c>
      <c r="BR14" s="0" t="n">
        <f aca="false">SUM(AQ14:AT14)</f>
        <v>987</v>
      </c>
      <c r="BS14" s="0" t="n">
        <f aca="false">SUM(AU14:AX14)</f>
        <v>842</v>
      </c>
      <c r="BT14" s="0" t="n">
        <f aca="false">SUM(AY14:BB14)</f>
        <v>0</v>
      </c>
      <c r="BU14" s="0" t="n">
        <f aca="false">SUM(BC14:BF14)</f>
        <v>878</v>
      </c>
      <c r="BV14" s="0" t="n">
        <f aca="false">SUM(BG14:BJ14)</f>
        <v>0</v>
      </c>
      <c r="BW14" s="0" t="n">
        <f aca="false">SUM(BK14:BN14)</f>
        <v>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s">
        <v>61</v>
      </c>
      <c r="D15" s="11" t="e">
        <f aca="false">SUM(BO15)/(H15)</f>
        <v>#DIV/0!</v>
      </c>
      <c r="E15" s="11" t="n">
        <f aca="false">AVERAGE(AM15:BN15)</f>
        <v>219</v>
      </c>
      <c r="F15" s="11" t="n">
        <f aca="false">SUM(BP15)/(J15)</f>
        <v>219</v>
      </c>
      <c r="G15" s="12" t="n">
        <f aca="false">[1]Sheet1!$X$12</f>
        <v>205.6559375</v>
      </c>
      <c r="H15" s="13" t="n">
        <v>0</v>
      </c>
      <c r="I15" s="3" t="n">
        <f aca="false">COUNT(AM15:BN15)</f>
        <v>8</v>
      </c>
      <c r="J15" s="13" t="n">
        <f aca="false">SUM(H15:I15)</f>
        <v>8</v>
      </c>
      <c r="K15" s="4" t="n">
        <f aca="false">SUM(350+J15)</f>
        <v>358</v>
      </c>
      <c r="L15" s="0" t="n">
        <v>0</v>
      </c>
      <c r="M15" s="0" t="n">
        <v>259</v>
      </c>
      <c r="N15" s="0" t="n">
        <v>278</v>
      </c>
      <c r="O15" s="0" t="n">
        <v>278</v>
      </c>
      <c r="P15" s="0" t="n">
        <v>248</v>
      </c>
      <c r="Q15" s="0" t="n">
        <v>279</v>
      </c>
      <c r="R15" s="0" t="n">
        <v>0</v>
      </c>
      <c r="S15" s="0" t="n">
        <v>0</v>
      </c>
      <c r="T15" s="0" t="n">
        <v>0</v>
      </c>
      <c r="U15" s="0" t="n">
        <v>247</v>
      </c>
      <c r="V15" s="0" t="n">
        <v>268</v>
      </c>
      <c r="W15" s="0" t="n">
        <v>0</v>
      </c>
      <c r="X15" s="3" t="n">
        <f aca="false">MAX(AM15:BN15)</f>
        <v>244</v>
      </c>
      <c r="Y15" s="1" t="n">
        <f aca="false">MAX(L15:X15)</f>
        <v>279</v>
      </c>
      <c r="Z15" s="0" t="n">
        <v>883</v>
      </c>
      <c r="AA15" s="0" t="n">
        <v>870</v>
      </c>
      <c r="AB15" s="0" t="n">
        <v>921</v>
      </c>
      <c r="AC15" s="0" t="n">
        <v>861</v>
      </c>
      <c r="AD15" s="0" t="n">
        <v>1011</v>
      </c>
      <c r="AE15" s="0" t="n">
        <v>0</v>
      </c>
      <c r="AF15" s="0" t="n">
        <v>0</v>
      </c>
      <c r="AG15" s="0" t="n">
        <v>0</v>
      </c>
      <c r="AH15" s="0" t="n">
        <v>854</v>
      </c>
      <c r="AI15" s="0" t="n">
        <v>894</v>
      </c>
      <c r="AJ15" s="0" t="n">
        <v>0</v>
      </c>
      <c r="AK15" s="3" t="n">
        <f aca="false">MAX(BQ15:BW15)</f>
        <v>891</v>
      </c>
      <c r="AL15" s="1" t="n">
        <f aca="false">MAX(Z15:AK15)</f>
        <v>1011</v>
      </c>
      <c r="AM15" s="0" t="n">
        <v>241</v>
      </c>
      <c r="AN15" s="0" t="n">
        <v>220</v>
      </c>
      <c r="AO15" s="0" t="n">
        <v>189</v>
      </c>
      <c r="AP15" s="0" t="n">
        <v>241</v>
      </c>
      <c r="AY15" s="0" t="n">
        <v>201</v>
      </c>
      <c r="AZ15" s="0" t="n">
        <v>224</v>
      </c>
      <c r="BA15" s="0" t="n">
        <v>244</v>
      </c>
      <c r="BB15" s="0" t="n">
        <v>192</v>
      </c>
      <c r="BO15" s="3" t="n">
        <v>0</v>
      </c>
      <c r="BP15" s="1" t="n">
        <f aca="false">SUM(AM15:BO15)</f>
        <v>1752</v>
      </c>
      <c r="BQ15" s="0" t="n">
        <f aca="false">SUM(AM15:AP15)</f>
        <v>891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861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s">
        <v>62</v>
      </c>
      <c r="D16" s="11" t="n">
        <f aca="false">SUM(BO16)/(H16)</f>
        <v>195.571428571429</v>
      </c>
      <c r="E16" s="11" t="n">
        <f aca="false">AVERAGE(AM16:BN16)</f>
        <v>209</v>
      </c>
      <c r="F16" s="11" t="n">
        <f aca="false">SUM(BP16)/(J16)</f>
        <v>200.454545454545</v>
      </c>
      <c r="G16" s="12" t="n">
        <f aca="false">[1]Sheet1!$X$63</f>
        <v>186.956343609661</v>
      </c>
      <c r="H16" s="13" t="n">
        <v>28</v>
      </c>
      <c r="I16" s="3" t="n">
        <f aca="false">COUNT(AM16:BN16)</f>
        <v>16</v>
      </c>
      <c r="J16" s="13" t="n">
        <f aca="false">SUM(H16:I16)</f>
        <v>44</v>
      </c>
      <c r="K16" s="4" t="n">
        <f aca="false">SUM(772+J16)</f>
        <v>81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38</v>
      </c>
      <c r="R16" s="0" t="n">
        <v>278</v>
      </c>
      <c r="S16" s="0" t="n">
        <v>254</v>
      </c>
      <c r="T16" s="0" t="n">
        <v>278</v>
      </c>
      <c r="U16" s="0" t="n">
        <v>277</v>
      </c>
      <c r="V16" s="0" t="n">
        <v>266</v>
      </c>
      <c r="W16" s="0" t="n">
        <v>277</v>
      </c>
      <c r="X16" s="3" t="n">
        <f aca="false">MAX(AM16:BN16)</f>
        <v>258</v>
      </c>
      <c r="Y16" s="1" t="n">
        <f aca="false">MAX(L16:X16)</f>
        <v>27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753</v>
      </c>
      <c r="AE16" s="0" t="n">
        <v>799</v>
      </c>
      <c r="AF16" s="0" t="n">
        <v>839</v>
      </c>
      <c r="AG16" s="0" t="n">
        <v>947</v>
      </c>
      <c r="AH16" s="0" t="n">
        <v>894</v>
      </c>
      <c r="AI16" s="0" t="n">
        <v>866</v>
      </c>
      <c r="AJ16" s="0" t="n">
        <v>858</v>
      </c>
      <c r="AK16" s="3" t="n">
        <f aca="false">MAX(BQ16:BW16)</f>
        <v>849</v>
      </c>
      <c r="AL16" s="1" t="n">
        <f aca="false">MAX(Z16:AK16)</f>
        <v>947</v>
      </c>
      <c r="AQ16" s="0" t="n">
        <v>220</v>
      </c>
      <c r="AR16" s="0" t="n">
        <v>169</v>
      </c>
      <c r="AS16" s="0" t="n">
        <v>245</v>
      </c>
      <c r="AT16" s="0" t="n">
        <v>215</v>
      </c>
      <c r="AU16" s="0" t="n">
        <v>222</v>
      </c>
      <c r="AV16" s="0" t="n">
        <v>219</v>
      </c>
      <c r="AW16" s="0" t="n">
        <v>156</v>
      </c>
      <c r="AX16" s="0" t="n">
        <v>205</v>
      </c>
      <c r="AY16" s="0" t="n">
        <v>202</v>
      </c>
      <c r="AZ16" s="0" t="n">
        <v>180</v>
      </c>
      <c r="BA16" s="0" t="n">
        <v>258</v>
      </c>
      <c r="BB16" s="0" t="n">
        <v>206</v>
      </c>
      <c r="BC16" s="0" t="n">
        <v>229</v>
      </c>
      <c r="BD16" s="0" t="n">
        <v>220</v>
      </c>
      <c r="BE16" s="0" t="n">
        <v>184</v>
      </c>
      <c r="BF16" s="0" t="n">
        <v>214</v>
      </c>
      <c r="BO16" s="3" t="n">
        <v>5476</v>
      </c>
      <c r="BP16" s="1" t="n">
        <f aca="false">SUM(AM16:BO16)</f>
        <v>8820</v>
      </c>
      <c r="BQ16" s="0" t="n">
        <f aca="false">SUM(AM16:AP16)</f>
        <v>0</v>
      </c>
      <c r="BR16" s="0" t="n">
        <f aca="false">SUM(AQ16:AT16)</f>
        <v>849</v>
      </c>
      <c r="BS16" s="0" t="n">
        <f aca="false">SUM(AU16:AX16)</f>
        <v>802</v>
      </c>
      <c r="BT16" s="0" t="n">
        <f aca="false">SUM(AY16:BB16)</f>
        <v>846</v>
      </c>
      <c r="BU16" s="0" t="n">
        <f aca="false">SUM(BC16:BF16)</f>
        <v>847</v>
      </c>
      <c r="BV16" s="0" t="n">
        <f aca="false">SUM(BG16:BJ16)</f>
        <v>0</v>
      </c>
      <c r="BW16" s="0" t="n">
        <f aca="false">SUM(BK16:BN16)</f>
        <v>0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s">
        <v>63</v>
      </c>
      <c r="D17" s="11" t="n">
        <f aca="false">SUM(BO17)/(H17)</f>
        <v>192.535714285714</v>
      </c>
      <c r="E17" s="11" t="n">
        <f aca="false">AVERAGE(AM17:BN17)</f>
        <v>206.25</v>
      </c>
      <c r="F17" s="11" t="n">
        <f aca="false">SUM(BP17)/(J17)</f>
        <v>198.25</v>
      </c>
      <c r="G17" s="12" t="n">
        <f aca="false">[1]Sheet1!$X$543</f>
        <v>196.933411214953</v>
      </c>
      <c r="H17" s="13" t="n">
        <v>28</v>
      </c>
      <c r="I17" s="3" t="n">
        <f aca="false">COUNT(AM17:BN17)</f>
        <v>20</v>
      </c>
      <c r="J17" s="13" t="n">
        <f aca="false">SUM(H17:I17)</f>
        <v>48</v>
      </c>
      <c r="K17" s="4" t="n">
        <f aca="false">SUM(107+J17)</f>
        <v>15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78</v>
      </c>
      <c r="W17" s="0" t="n">
        <v>234</v>
      </c>
      <c r="X17" s="3" t="n">
        <f aca="false">MAX(AM17:BN17)</f>
        <v>247</v>
      </c>
      <c r="Y17" s="1" t="n">
        <f aca="false">MAX(L17:X17)</f>
        <v>2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913</v>
      </c>
      <c r="AJ17" s="0" t="n">
        <v>866</v>
      </c>
      <c r="AK17" s="3" t="n">
        <f aca="false">MAX(BQ17:BW17)</f>
        <v>831</v>
      </c>
      <c r="AL17" s="1" t="n">
        <f aca="false">MAX(Z17:AK17)</f>
        <v>913</v>
      </c>
      <c r="AM17" s="0" t="n">
        <v>208</v>
      </c>
      <c r="AN17" s="0" t="n">
        <v>206</v>
      </c>
      <c r="AO17" s="0" t="n">
        <v>191</v>
      </c>
      <c r="AP17" s="0" t="n">
        <v>226</v>
      </c>
      <c r="AQ17" s="0" t="n">
        <v>238</v>
      </c>
      <c r="AR17" s="0" t="n">
        <v>191</v>
      </c>
      <c r="AS17" s="0" t="n">
        <v>189</v>
      </c>
      <c r="AT17" s="0" t="n">
        <v>212</v>
      </c>
      <c r="AU17" s="0" t="n">
        <v>186</v>
      </c>
      <c r="AV17" s="0" t="n">
        <v>187</v>
      </c>
      <c r="AW17" s="0" t="n">
        <v>242</v>
      </c>
      <c r="AX17" s="0" t="n">
        <v>199</v>
      </c>
      <c r="AY17" s="0" t="n">
        <v>203</v>
      </c>
      <c r="AZ17" s="0" t="n">
        <v>224</v>
      </c>
      <c r="BA17" s="0" t="n">
        <v>198</v>
      </c>
      <c r="BB17" s="0" t="n">
        <v>202</v>
      </c>
      <c r="BC17" s="0" t="n">
        <v>197</v>
      </c>
      <c r="BD17" s="0" t="n">
        <v>247</v>
      </c>
      <c r="BE17" s="0" t="n">
        <v>175</v>
      </c>
      <c r="BF17" s="0" t="n">
        <v>204</v>
      </c>
      <c r="BO17" s="3" t="n">
        <v>5391</v>
      </c>
      <c r="BP17" s="1" t="n">
        <f aca="false">SUM(AM17:BO17)</f>
        <v>9516</v>
      </c>
      <c r="BQ17" s="0" t="n">
        <f aca="false">SUM(AM17:AP17)</f>
        <v>831</v>
      </c>
      <c r="BR17" s="0" t="n">
        <f aca="false">SUM(AQ17:AT17)</f>
        <v>830</v>
      </c>
      <c r="BS17" s="0" t="n">
        <f aca="false">SUM(AU17:AX17)</f>
        <v>814</v>
      </c>
      <c r="BT17" s="0" t="n">
        <f aca="false">SUM(AY17:BB17)</f>
        <v>827</v>
      </c>
      <c r="BU17" s="0" t="n">
        <f aca="false">SUM(BC17:BF17)</f>
        <v>823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s">
        <v>65</v>
      </c>
      <c r="D18" s="11" t="n">
        <f aca="false">SUM(BO18)/(H18)</f>
        <v>180.95</v>
      </c>
      <c r="E18" s="11" t="n">
        <f aca="false">AVERAGE(AM18:BN18)</f>
        <v>201.05</v>
      </c>
      <c r="F18" s="11" t="n">
        <f aca="false">SUM(BP18)/(J18)</f>
        <v>191</v>
      </c>
      <c r="G18" s="12" t="n">
        <f aca="false">[1]Sheet1!$X$13</f>
        <v>200.789454545455</v>
      </c>
      <c r="H18" s="13" t="n">
        <v>20</v>
      </c>
      <c r="I18" s="3" t="n">
        <f aca="false">COUNT(AM18:BN18)</f>
        <v>20</v>
      </c>
      <c r="J18" s="13" t="n">
        <f aca="false">SUM(H18:I18)</f>
        <v>40</v>
      </c>
      <c r="K18" s="4" t="n">
        <f aca="false">SUM(785+J18)</f>
        <v>825</v>
      </c>
      <c r="L18" s="0" t="n">
        <v>0</v>
      </c>
      <c r="M18" s="0" t="n">
        <v>288</v>
      </c>
      <c r="N18" s="0" t="n">
        <v>258</v>
      </c>
      <c r="O18" s="0" t="n">
        <v>236</v>
      </c>
      <c r="P18" s="0" t="n">
        <v>267</v>
      </c>
      <c r="Q18" s="0" t="n">
        <v>274</v>
      </c>
      <c r="R18" s="0" t="n">
        <v>257</v>
      </c>
      <c r="S18" s="0" t="n">
        <v>258</v>
      </c>
      <c r="T18" s="0" t="n">
        <v>299</v>
      </c>
      <c r="U18" s="0" t="n">
        <v>276</v>
      </c>
      <c r="V18" s="0" t="n">
        <v>267</v>
      </c>
      <c r="W18" s="0" t="n">
        <v>213</v>
      </c>
      <c r="X18" s="3" t="n">
        <f aca="false">MAX(AM18:BN18)</f>
        <v>259</v>
      </c>
      <c r="Y18" s="1" t="n">
        <f aca="false">MAX(L18:X18)</f>
        <v>299</v>
      </c>
      <c r="Z18" s="0" t="n">
        <v>977</v>
      </c>
      <c r="AA18" s="0" t="n">
        <v>884</v>
      </c>
      <c r="AB18" s="0" t="n">
        <v>881</v>
      </c>
      <c r="AC18" s="0" t="n">
        <v>922</v>
      </c>
      <c r="AD18" s="0" t="n">
        <v>921</v>
      </c>
      <c r="AE18" s="0" t="n">
        <v>853</v>
      </c>
      <c r="AF18" s="0" t="n">
        <v>925</v>
      </c>
      <c r="AG18" s="0" t="n">
        <v>919</v>
      </c>
      <c r="AH18" s="0" t="n">
        <v>997</v>
      </c>
      <c r="AI18" s="0" t="n">
        <v>893</v>
      </c>
      <c r="AJ18" s="0" t="n">
        <v>767</v>
      </c>
      <c r="AK18" s="3" t="n">
        <f aca="false">MAX(BQ18:BW18)</f>
        <v>879</v>
      </c>
      <c r="AL18" s="1" t="n">
        <f aca="false">MAX(Z18:AK18)</f>
        <v>997</v>
      </c>
      <c r="AM18" s="0" t="n">
        <v>163</v>
      </c>
      <c r="AN18" s="0" t="n">
        <v>183</v>
      </c>
      <c r="AO18" s="0" t="n">
        <v>191</v>
      </c>
      <c r="AP18" s="0" t="n">
        <v>187</v>
      </c>
      <c r="AQ18" s="0" t="n">
        <v>190</v>
      </c>
      <c r="AR18" s="0" t="n">
        <v>222</v>
      </c>
      <c r="AS18" s="0" t="n">
        <v>205</v>
      </c>
      <c r="AT18" s="0" t="n">
        <v>215</v>
      </c>
      <c r="AU18" s="0" t="n">
        <v>176</v>
      </c>
      <c r="AV18" s="0" t="n">
        <v>185</v>
      </c>
      <c r="AW18" s="0" t="n">
        <v>202</v>
      </c>
      <c r="AX18" s="0" t="n">
        <v>207</v>
      </c>
      <c r="AY18" s="0" t="n">
        <v>259</v>
      </c>
      <c r="AZ18" s="0" t="n">
        <v>205</v>
      </c>
      <c r="BA18" s="0" t="n">
        <v>196</v>
      </c>
      <c r="BB18" s="0" t="n">
        <v>219</v>
      </c>
      <c r="BC18" s="0" t="n">
        <v>235</v>
      </c>
      <c r="BD18" s="0" t="n">
        <v>211</v>
      </c>
      <c r="BE18" s="0" t="n">
        <v>203</v>
      </c>
      <c r="BF18" s="0" t="n">
        <v>167</v>
      </c>
      <c r="BO18" s="3" t="n">
        <v>3619</v>
      </c>
      <c r="BP18" s="1" t="n">
        <f aca="false">SUM(AM18:BO18)</f>
        <v>7640</v>
      </c>
      <c r="BQ18" s="0" t="n">
        <f aca="false">SUM(AM18:AP18)</f>
        <v>724</v>
      </c>
      <c r="BR18" s="0" t="n">
        <f aca="false">SUM(AQ18:AT18)</f>
        <v>832</v>
      </c>
      <c r="BS18" s="0" t="n">
        <f aca="false">SUM(AU18:AX18)</f>
        <v>770</v>
      </c>
      <c r="BT18" s="0" t="n">
        <f aca="false">SUM(AY18:BB18)</f>
        <v>879</v>
      </c>
      <c r="BU18" s="0" t="n">
        <f aca="false">SUM(BC18:BF18)</f>
        <v>816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s">
        <v>66</v>
      </c>
      <c r="D19" s="11" t="n">
        <f aca="false">SUM(BO19)/(H19)</f>
        <v>201.791666666667</v>
      </c>
      <c r="E19" s="11" t="n">
        <f aca="false">AVERAGE(AM19:BN19)</f>
        <v>187.8</v>
      </c>
      <c r="F19" s="11" t="n">
        <f aca="false">SUM(BP19)/(J19)</f>
        <v>195.431818181818</v>
      </c>
      <c r="G19" s="12" t="n">
        <f aca="false">[1]Sheet1!$X$50</f>
        <v>182.512858851675</v>
      </c>
      <c r="H19" s="13" t="n">
        <v>24</v>
      </c>
      <c r="I19" s="3" t="n">
        <f aca="false">COUNT(AM19:BN19)</f>
        <v>20</v>
      </c>
      <c r="J19" s="13" t="n">
        <f aca="false">SUM(H19:I19)</f>
        <v>44</v>
      </c>
      <c r="K19" s="4" t="n">
        <f aca="false">SUM(1341+J19)</f>
        <v>1385</v>
      </c>
      <c r="L19" s="0" t="n">
        <v>223</v>
      </c>
      <c r="M19" s="0" t="n">
        <v>247</v>
      </c>
      <c r="N19" s="0" t="n">
        <v>249</v>
      </c>
      <c r="O19" s="0" t="n">
        <v>251</v>
      </c>
      <c r="P19" s="0" t="n">
        <v>280</v>
      </c>
      <c r="Q19" s="0" t="n">
        <v>299</v>
      </c>
      <c r="R19" s="0" t="n">
        <v>277</v>
      </c>
      <c r="S19" s="0" t="n">
        <v>237</v>
      </c>
      <c r="T19" s="0" t="n">
        <v>289</v>
      </c>
      <c r="U19" s="0" t="n">
        <v>254</v>
      </c>
      <c r="V19" s="0" t="n">
        <v>265</v>
      </c>
      <c r="W19" s="0" t="n">
        <v>255</v>
      </c>
      <c r="X19" s="3" t="n">
        <f aca="false">MAX(AM19:BN19)</f>
        <v>256</v>
      </c>
      <c r="Y19" s="1" t="n">
        <f aca="false">MAX(L19:X19)</f>
        <v>299</v>
      </c>
      <c r="Z19" s="0" t="n">
        <v>784</v>
      </c>
      <c r="AA19" s="0" t="n">
        <v>813</v>
      </c>
      <c r="AB19" s="0" t="n">
        <v>849</v>
      </c>
      <c r="AC19" s="0" t="n">
        <v>963</v>
      </c>
      <c r="AD19" s="0" t="n">
        <v>986</v>
      </c>
      <c r="AE19" s="0" t="n">
        <v>898</v>
      </c>
      <c r="AF19" s="0" t="n">
        <v>833</v>
      </c>
      <c r="AG19" s="0" t="n">
        <v>1011</v>
      </c>
      <c r="AH19" s="0" t="n">
        <v>887</v>
      </c>
      <c r="AI19" s="0" t="n">
        <v>868</v>
      </c>
      <c r="AJ19" s="0" t="n">
        <v>879</v>
      </c>
      <c r="AK19" s="3" t="n">
        <f aca="false">MAX(BQ19:BW19)</f>
        <v>808</v>
      </c>
      <c r="AL19" s="1" t="n">
        <f aca="false">MAX(Z19:AK19)</f>
        <v>1011</v>
      </c>
      <c r="AM19" s="0" t="n">
        <v>151</v>
      </c>
      <c r="AN19" s="0" t="n">
        <v>184</v>
      </c>
      <c r="AO19" s="0" t="n">
        <v>201</v>
      </c>
      <c r="AP19" s="0" t="n">
        <v>177</v>
      </c>
      <c r="AQ19" s="0" t="n">
        <v>177</v>
      </c>
      <c r="AR19" s="0" t="n">
        <v>213</v>
      </c>
      <c r="AS19" s="0" t="n">
        <v>183</v>
      </c>
      <c r="AT19" s="0" t="n">
        <v>192</v>
      </c>
      <c r="AU19" s="0" t="n">
        <v>156</v>
      </c>
      <c r="AV19" s="0" t="n">
        <v>196</v>
      </c>
      <c r="AW19" s="0" t="n">
        <v>210</v>
      </c>
      <c r="AX19" s="0" t="n">
        <v>188</v>
      </c>
      <c r="AY19" s="0" t="n">
        <v>167</v>
      </c>
      <c r="AZ19" s="0" t="n">
        <v>256</v>
      </c>
      <c r="BA19" s="0" t="n">
        <v>160</v>
      </c>
      <c r="BB19" s="0" t="n">
        <v>225</v>
      </c>
      <c r="BC19" s="0" t="n">
        <v>229</v>
      </c>
      <c r="BD19" s="0" t="n">
        <v>167</v>
      </c>
      <c r="BE19" s="0" t="n">
        <v>149</v>
      </c>
      <c r="BF19" s="0" t="n">
        <v>175</v>
      </c>
      <c r="BO19" s="3" t="n">
        <v>4843</v>
      </c>
      <c r="BP19" s="1" t="n">
        <f aca="false">SUM(AM19:BO19)</f>
        <v>8599</v>
      </c>
      <c r="BQ19" s="0" t="n">
        <f aca="false">SUM(AM19:AP19)</f>
        <v>713</v>
      </c>
      <c r="BR19" s="0" t="n">
        <f aca="false">SUM(AQ19:AT19)</f>
        <v>765</v>
      </c>
      <c r="BS19" s="0" t="n">
        <f aca="false">SUM(AU19:AX19)</f>
        <v>750</v>
      </c>
      <c r="BT19" s="0" t="n">
        <f aca="false">SUM(AY19:BB19)</f>
        <v>808</v>
      </c>
      <c r="BU19" s="0" t="n">
        <f aca="false">SUM(BC19:BF19)</f>
        <v>720</v>
      </c>
      <c r="BV19" s="0" t="n">
        <f aca="false">SUM(BG19:BJ19)</f>
        <v>0</v>
      </c>
      <c r="BW19" s="0" t="n">
        <f aca="false">SUM(BK19:BN19)</f>
        <v>0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s">
        <v>67</v>
      </c>
      <c r="D20" s="11" t="n">
        <f aca="false">SUM(BO20)/(H20)</f>
        <v>179.5</v>
      </c>
      <c r="E20" s="11" t="n">
        <f aca="false">AVERAGE(AM20:BN20)</f>
        <v>198.2</v>
      </c>
      <c r="F20" s="11" t="n">
        <f aca="false">SUM(BP20)/(J20)</f>
        <v>187.291666666667</v>
      </c>
      <c r="G20" s="12" t="n">
        <f aca="false">[1]Sheet1!$X$59</f>
        <v>181.554260935143</v>
      </c>
      <c r="H20" s="13" t="n">
        <v>28</v>
      </c>
      <c r="I20" s="3" t="n">
        <f aca="false">COUNT(AM20:BN20)</f>
        <v>20</v>
      </c>
      <c r="J20" s="13" t="n">
        <f aca="false">SUM(H20:I20)</f>
        <v>48</v>
      </c>
      <c r="K20" s="4" t="n">
        <f aca="false">SUM(1105+J20)</f>
        <v>1153</v>
      </c>
      <c r="L20" s="0" t="n">
        <v>279</v>
      </c>
      <c r="M20" s="0" t="n">
        <v>258</v>
      </c>
      <c r="N20" s="0" t="n">
        <v>244</v>
      </c>
      <c r="O20" s="0" t="n">
        <v>254</v>
      </c>
      <c r="P20" s="0" t="n">
        <v>290</v>
      </c>
      <c r="Q20" s="0" t="n">
        <v>279</v>
      </c>
      <c r="R20" s="0" t="n">
        <v>234</v>
      </c>
      <c r="S20" s="0" t="n">
        <v>234</v>
      </c>
      <c r="T20" s="0" t="n">
        <v>248</v>
      </c>
      <c r="U20" s="0" t="n">
        <v>256</v>
      </c>
      <c r="V20" s="0" t="n">
        <v>258</v>
      </c>
      <c r="W20" s="0" t="n">
        <v>244</v>
      </c>
      <c r="X20" s="3" t="n">
        <f aca="false">MAX(AM20:BN20)</f>
        <v>250</v>
      </c>
      <c r="Y20" s="1" t="n">
        <f aca="false">MAX(L20:X20)</f>
        <v>290</v>
      </c>
      <c r="Z20" s="0" t="n">
        <v>873</v>
      </c>
      <c r="AA20" s="0" t="n">
        <v>850</v>
      </c>
      <c r="AB20" s="0" t="n">
        <v>800</v>
      </c>
      <c r="AC20" s="0" t="n">
        <v>988</v>
      </c>
      <c r="AD20" s="0" t="n">
        <v>977</v>
      </c>
      <c r="AE20" s="0" t="n">
        <v>848</v>
      </c>
      <c r="AF20" s="0" t="n">
        <v>876</v>
      </c>
      <c r="AG20" s="0" t="n">
        <v>872</v>
      </c>
      <c r="AH20" s="0" t="n">
        <v>952</v>
      </c>
      <c r="AI20" s="0" t="n">
        <v>857</v>
      </c>
      <c r="AJ20" s="0" t="n">
        <v>773</v>
      </c>
      <c r="AK20" s="3" t="n">
        <f aca="false">MAX(BQ20:BW20)</f>
        <v>866</v>
      </c>
      <c r="AL20" s="1" t="n">
        <f aca="false">MAX(Z20:AK20)</f>
        <v>988</v>
      </c>
      <c r="AM20" s="0" t="n">
        <v>250</v>
      </c>
      <c r="AN20" s="0" t="n">
        <v>162</v>
      </c>
      <c r="AO20" s="0" t="n">
        <v>175</v>
      </c>
      <c r="AP20" s="0" t="n">
        <v>167</v>
      </c>
      <c r="AQ20" s="0" t="n">
        <v>203</v>
      </c>
      <c r="AR20" s="0" t="n">
        <v>182</v>
      </c>
      <c r="AS20" s="0" t="n">
        <v>145</v>
      </c>
      <c r="AT20" s="0" t="n">
        <v>183</v>
      </c>
      <c r="AU20" s="0" t="n">
        <v>192</v>
      </c>
      <c r="AV20" s="0" t="n">
        <v>248</v>
      </c>
      <c r="AW20" s="0" t="n">
        <v>180</v>
      </c>
      <c r="AX20" s="0" t="n">
        <v>246</v>
      </c>
      <c r="AY20" s="0" t="n">
        <v>234</v>
      </c>
      <c r="AZ20" s="0" t="n">
        <v>184</v>
      </c>
      <c r="BA20" s="0" t="n">
        <v>212</v>
      </c>
      <c r="BB20" s="0" t="n">
        <v>214</v>
      </c>
      <c r="BC20" s="0" t="n">
        <v>194</v>
      </c>
      <c r="BD20" s="0" t="n">
        <v>225</v>
      </c>
      <c r="BE20" s="0" t="n">
        <v>175</v>
      </c>
      <c r="BF20" s="0" t="n">
        <v>193</v>
      </c>
      <c r="BO20" s="3" t="n">
        <v>5026</v>
      </c>
      <c r="BP20" s="1" t="n">
        <f aca="false">SUM(AM20:BO20)</f>
        <v>8990</v>
      </c>
      <c r="BQ20" s="0" t="n">
        <f aca="false">SUM(AM20:AP20)</f>
        <v>754</v>
      </c>
      <c r="BR20" s="0" t="n">
        <f aca="false">SUM(AQ20:AT20)</f>
        <v>713</v>
      </c>
      <c r="BS20" s="0" t="n">
        <f aca="false">SUM(AU20:AX20)</f>
        <v>866</v>
      </c>
      <c r="BT20" s="0" t="n">
        <f aca="false">SUM(AY20:BB20)</f>
        <v>844</v>
      </c>
      <c r="BU20" s="0" t="n">
        <f aca="false">SUM(BC20:BF20)</f>
        <v>787</v>
      </c>
      <c r="BV20" s="0" t="n">
        <f aca="false">SUM(BG20:BJ20)</f>
        <v>0</v>
      </c>
      <c r="BW20" s="0" t="n">
        <f aca="false">SUM(BK20:BN20)</f>
        <v>0</v>
      </c>
    </row>
    <row r="21" customFormat="false" ht="14.4" hidden="false" customHeight="false" outlineLevel="0" collapsed="false">
      <c r="A21" s="0" t="s">
        <v>44</v>
      </c>
      <c r="B21" s="0" t="n">
        <v>20</v>
      </c>
      <c r="C21" s="0" t="s">
        <v>68</v>
      </c>
      <c r="D21" s="11" t="n">
        <f aca="false">SUM(BO21)/(H21)</f>
        <v>184.75</v>
      </c>
      <c r="E21" s="11" t="e">
        <f aca="false">AVERAGE(AM21:BN21)</f>
        <v>#DIV/0!</v>
      </c>
      <c r="F21" s="11" t="n">
        <f aca="false">SUM(BP21)/(J21)</f>
        <v>184.75</v>
      </c>
      <c r="G21" s="12" t="n">
        <f aca="false">[1]Sheet1!$X$19</f>
        <v>191.38</v>
      </c>
      <c r="H21" s="13" t="n">
        <v>4</v>
      </c>
      <c r="I21" s="3" t="n">
        <f aca="false">COUNT(AM21:BN21)</f>
        <v>0</v>
      </c>
      <c r="J21" s="13" t="n">
        <f aca="false">SUM(H21:I21)</f>
        <v>4</v>
      </c>
      <c r="K21" s="4" t="n">
        <f aca="false">SUM(180+J21)</f>
        <v>184</v>
      </c>
      <c r="L21" s="0" t="n">
        <v>0</v>
      </c>
      <c r="M21" s="0" t="n">
        <v>266</v>
      </c>
      <c r="N21" s="0" t="n">
        <v>277</v>
      </c>
      <c r="O21" s="0" t="n">
        <v>241</v>
      </c>
      <c r="P21" s="0" t="n">
        <v>25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35</v>
      </c>
      <c r="X21" s="3" t="n">
        <f aca="false">MAX(AM21:BN21)</f>
        <v>0</v>
      </c>
      <c r="Y21" s="1" t="n">
        <f aca="false">MAX(L21:X21)</f>
        <v>277</v>
      </c>
      <c r="Z21" s="0" t="n">
        <v>906</v>
      </c>
      <c r="AA21" s="0" t="n">
        <v>895</v>
      </c>
      <c r="AB21" s="0" t="n">
        <v>844</v>
      </c>
      <c r="AC21" s="0" t="n">
        <v>859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720</v>
      </c>
      <c r="AJ21" s="0" t="n">
        <v>739</v>
      </c>
      <c r="AK21" s="3" t="n">
        <f aca="false">MAX(BQ21:BW21)</f>
        <v>0</v>
      </c>
      <c r="AL21" s="1" t="n">
        <f aca="false">MAX(Z21:AK21)</f>
        <v>906</v>
      </c>
      <c r="BO21" s="3" t="n">
        <v>739</v>
      </c>
      <c r="BP21" s="1" t="n">
        <f aca="false">SUM(AM21:BO21)</f>
        <v>739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9</v>
      </c>
      <c r="D22" s="11" t="n">
        <f aca="false">SUM(BO22)/(H22)</f>
        <v>170.375</v>
      </c>
      <c r="E22" s="11" t="e">
        <f aca="false">AVERAGE(AM22:BN22)</f>
        <v>#DIV/0!</v>
      </c>
      <c r="F22" s="11" t="n">
        <f aca="false">SUM(BP22)/(J22)</f>
        <v>170.375</v>
      </c>
      <c r="G22" s="12" t="n">
        <f aca="false">[1]Sheet1!$X$31</f>
        <v>180.751666666667</v>
      </c>
      <c r="H22" s="13" t="n">
        <v>8</v>
      </c>
      <c r="I22" s="3" t="n">
        <f aca="false">COUNT(AM22:BN22)</f>
        <v>0</v>
      </c>
      <c r="J22" s="13" t="n">
        <f aca="false">SUM(H22:I22)</f>
        <v>8</v>
      </c>
      <c r="K22" s="4" t="n">
        <f aca="false">SUM(231+J22)</f>
        <v>239</v>
      </c>
      <c r="L22" s="0" t="n">
        <v>0</v>
      </c>
      <c r="M22" s="0" t="n">
        <v>267</v>
      </c>
      <c r="N22" s="0" t="n">
        <v>246</v>
      </c>
      <c r="O22" s="0" t="n">
        <v>222</v>
      </c>
      <c r="P22" s="0" t="n">
        <v>237</v>
      </c>
      <c r="Q22" s="0" t="n">
        <v>192</v>
      </c>
      <c r="R22" s="0" t="n">
        <v>211</v>
      </c>
      <c r="S22" s="0" t="n">
        <v>0</v>
      </c>
      <c r="T22" s="0" t="n">
        <v>276</v>
      </c>
      <c r="U22" s="0" t="n">
        <v>258</v>
      </c>
      <c r="V22" s="0" t="n">
        <v>220</v>
      </c>
      <c r="W22" s="0" t="n">
        <v>187</v>
      </c>
      <c r="X22" s="3" t="n">
        <f aca="false">MAX(AM22:BN22)</f>
        <v>0</v>
      </c>
      <c r="Y22" s="1" t="n">
        <f aca="false">MAX(L22:X22)</f>
        <v>276</v>
      </c>
      <c r="Z22" s="0" t="n">
        <v>847</v>
      </c>
      <c r="AA22" s="0" t="n">
        <v>791</v>
      </c>
      <c r="AB22" s="0" t="n">
        <v>760</v>
      </c>
      <c r="AC22" s="0" t="n">
        <v>801</v>
      </c>
      <c r="AD22" s="0" t="n">
        <v>720</v>
      </c>
      <c r="AE22" s="0" t="n">
        <v>731</v>
      </c>
      <c r="AF22" s="0" t="n">
        <v>0</v>
      </c>
      <c r="AG22" s="0" t="n">
        <v>917</v>
      </c>
      <c r="AH22" s="0" t="n">
        <v>844</v>
      </c>
      <c r="AI22" s="0" t="n">
        <v>828</v>
      </c>
      <c r="AJ22" s="0" t="n">
        <v>713</v>
      </c>
      <c r="AK22" s="3" t="n">
        <f aca="false">MAX(BQ22:BW22)</f>
        <v>0</v>
      </c>
      <c r="AL22" s="1" t="n">
        <f aca="false">MAX(Z22:AK22)</f>
        <v>917</v>
      </c>
      <c r="BO22" s="3" t="n">
        <v>1363</v>
      </c>
      <c r="BP22" s="1" t="n">
        <f aca="false">SUM(AM22:BO22)</f>
        <v>1363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s">
        <v>71</v>
      </c>
      <c r="D23" s="11" t="n">
        <f aca="false">SUM(BO23)/(H23)</f>
        <v>162.642857142857</v>
      </c>
      <c r="E23" s="11" t="n">
        <f aca="false">AVERAGE(AM23:BN23)</f>
        <v>201.125</v>
      </c>
      <c r="F23" s="11" t="n">
        <f aca="false">SUM(BP23)/(J23)</f>
        <v>176.636363636364</v>
      </c>
      <c r="G23" s="12" t="n">
        <f aca="false">[1]Sheet1!$X$26</f>
        <v>187.98538543328</v>
      </c>
      <c r="H23" s="13" t="n">
        <v>14</v>
      </c>
      <c r="I23" s="3" t="n">
        <f aca="false">COUNT(AM23:BN23)</f>
        <v>8</v>
      </c>
      <c r="J23" s="13" t="n">
        <f aca="false">SUM(H23:I23)</f>
        <v>22</v>
      </c>
      <c r="K23" s="4" t="n">
        <f aca="false">SUM(620+J23)</f>
        <v>642</v>
      </c>
      <c r="L23" s="0" t="n">
        <v>257</v>
      </c>
      <c r="M23" s="0" t="n">
        <v>299</v>
      </c>
      <c r="N23" s="0" t="n">
        <v>248</v>
      </c>
      <c r="O23" s="0" t="n">
        <v>247</v>
      </c>
      <c r="P23" s="0" t="n">
        <v>265</v>
      </c>
      <c r="Q23" s="0" t="n">
        <v>0</v>
      </c>
      <c r="R23" s="0" t="n">
        <v>233</v>
      </c>
      <c r="S23" s="0" t="n">
        <v>225</v>
      </c>
      <c r="T23" s="0" t="n">
        <v>0</v>
      </c>
      <c r="U23" s="0" t="n">
        <v>265</v>
      </c>
      <c r="V23" s="0" t="n">
        <v>280</v>
      </c>
      <c r="W23" s="0" t="n">
        <v>193</v>
      </c>
      <c r="X23" s="3" t="n">
        <f aca="false">MAX(AM23:BN23)</f>
        <v>225</v>
      </c>
      <c r="Y23" s="1" t="n">
        <f aca="false">MAX(L23:X23)</f>
        <v>299</v>
      </c>
      <c r="Z23" s="0" t="n">
        <v>299</v>
      </c>
      <c r="AA23" s="0" t="n">
        <v>1005</v>
      </c>
      <c r="AB23" s="0" t="n">
        <v>872</v>
      </c>
      <c r="AC23" s="0" t="n">
        <v>922</v>
      </c>
      <c r="AD23" s="0" t="n">
        <v>906</v>
      </c>
      <c r="AE23" s="0" t="n">
        <v>800</v>
      </c>
      <c r="AF23" s="0" t="n">
        <v>802</v>
      </c>
      <c r="AG23" s="0" t="n">
        <v>0</v>
      </c>
      <c r="AH23" s="0" t="n">
        <v>862</v>
      </c>
      <c r="AI23" s="0" t="n">
        <v>872</v>
      </c>
      <c r="AJ23" s="0" t="n">
        <v>670</v>
      </c>
      <c r="AK23" s="3" t="n">
        <f aca="false">MAX(BQ23:BW23)</f>
        <v>826</v>
      </c>
      <c r="AL23" s="1" t="n">
        <f aca="false">MAX(Z23:AK23)</f>
        <v>1005</v>
      </c>
      <c r="AQ23" s="0" t="n">
        <v>200</v>
      </c>
      <c r="AR23" s="0" t="n">
        <v>209</v>
      </c>
      <c r="AS23" s="0" t="n">
        <v>225</v>
      </c>
      <c r="AT23" s="0" t="n">
        <v>192</v>
      </c>
      <c r="AY23" s="0" t="n">
        <v>170</v>
      </c>
      <c r="AZ23" s="0" t="n">
        <v>197</v>
      </c>
      <c r="BA23" s="0" t="n">
        <v>216</v>
      </c>
      <c r="BB23" s="0" t="n">
        <v>200</v>
      </c>
      <c r="BO23" s="3" t="n">
        <v>2277</v>
      </c>
      <c r="BP23" s="1" t="n">
        <f aca="false">SUM(AM23:BO23)</f>
        <v>3886</v>
      </c>
      <c r="BQ23" s="0" t="n">
        <f aca="false">SUM(AM23:AP23)</f>
        <v>0</v>
      </c>
      <c r="BR23" s="0" t="n">
        <f aca="false">SUM(AQ23:AT23)</f>
        <v>826</v>
      </c>
      <c r="BS23" s="0" t="n">
        <f aca="false">SUM(AU23:AX23)</f>
        <v>0</v>
      </c>
      <c r="BT23" s="0" t="n">
        <f aca="false">SUM(AY23:BB23)</f>
        <v>783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s">
        <v>72</v>
      </c>
      <c r="D24" s="11" t="n">
        <f aca="false">SUM(BO24)/(H24)</f>
        <v>193.666666666667</v>
      </c>
      <c r="E24" s="11" t="n">
        <f aca="false">AVERAGE(AM24:BN24)</f>
        <v>201.947368421053</v>
      </c>
      <c r="F24" s="11" t="n">
        <f aca="false">SUM(BP24)/(J24)</f>
        <v>197.918918918919</v>
      </c>
      <c r="G24" s="12" t="n">
        <f aca="false">[1]Sheet1!$X$54</f>
        <v>188.453822234606</v>
      </c>
      <c r="H24" s="13" t="n">
        <v>18</v>
      </c>
      <c r="I24" s="3" t="n">
        <f aca="false">COUNT(AM24:BN24)</f>
        <v>19</v>
      </c>
      <c r="J24" s="13" t="n">
        <f aca="false">SUM(H24:I24)</f>
        <v>37</v>
      </c>
      <c r="K24" s="4" t="n">
        <f aca="false">SUM(297+J24)</f>
        <v>334</v>
      </c>
      <c r="L24" s="0" t="n">
        <v>0</v>
      </c>
      <c r="M24" s="0" t="n">
        <v>0</v>
      </c>
      <c r="N24" s="0" t="n">
        <v>27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7</v>
      </c>
      <c r="U24" s="0" t="n">
        <v>278</v>
      </c>
      <c r="V24" s="0" t="n">
        <v>269</v>
      </c>
      <c r="W24" s="0" t="n">
        <v>257</v>
      </c>
      <c r="X24" s="3" t="n">
        <f aca="false">MAX(AM24:BN24)</f>
        <v>246</v>
      </c>
      <c r="Y24" s="1" t="n">
        <f aca="false">MAX(L24:X24)</f>
        <v>278</v>
      </c>
      <c r="Z24" s="0" t="n">
        <v>0</v>
      </c>
      <c r="AA24" s="0" t="n">
        <v>88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902</v>
      </c>
      <c r="AH24" s="0" t="n">
        <v>908</v>
      </c>
      <c r="AI24" s="0" t="n">
        <v>852</v>
      </c>
      <c r="AJ24" s="0" t="n">
        <v>844</v>
      </c>
      <c r="AK24" s="3" t="n">
        <f aca="false">MAX(BQ24:BW24)</f>
        <v>887</v>
      </c>
      <c r="AL24" s="1" t="n">
        <f aca="false">MAX(Z24:AK24)</f>
        <v>908</v>
      </c>
      <c r="AM24" s="0" t="n">
        <v>202</v>
      </c>
      <c r="AN24" s="0" t="n">
        <v>211</v>
      </c>
      <c r="AO24" s="0" t="n">
        <v>178</v>
      </c>
      <c r="AP24" s="0" t="n">
        <v>179</v>
      </c>
      <c r="AQ24" s="0" t="n">
        <v>183</v>
      </c>
      <c r="AR24" s="0" t="n">
        <v>223</v>
      </c>
      <c r="AS24" s="0" t="n">
        <v>202</v>
      </c>
      <c r="AT24" s="0" t="n">
        <v>233</v>
      </c>
      <c r="AU24" s="0" t="n">
        <v>187</v>
      </c>
      <c r="AV24" s="0" t="n">
        <v>215</v>
      </c>
      <c r="AW24" s="0" t="n">
        <v>184</v>
      </c>
      <c r="AX24" s="0" t="n">
        <v>222</v>
      </c>
      <c r="AY24" s="0" t="n">
        <v>228</v>
      </c>
      <c r="AZ24" s="0" t="n">
        <v>133</v>
      </c>
      <c r="BA24" s="0" t="n">
        <v>170</v>
      </c>
      <c r="BC24" s="0" t="n">
        <v>246</v>
      </c>
      <c r="BD24" s="0" t="n">
        <v>204</v>
      </c>
      <c r="BE24" s="0" t="n">
        <v>214</v>
      </c>
      <c r="BF24" s="0" t="n">
        <v>223</v>
      </c>
      <c r="BO24" s="3" t="n">
        <v>3486</v>
      </c>
      <c r="BP24" s="1" t="n">
        <f aca="false">SUM(AM24:BO24)</f>
        <v>7323</v>
      </c>
      <c r="BQ24" s="0" t="n">
        <f aca="false">SUM(AM24:AP24)</f>
        <v>770</v>
      </c>
      <c r="BR24" s="0" t="n">
        <f aca="false">SUM(AQ24:AT24)</f>
        <v>841</v>
      </c>
      <c r="BS24" s="0" t="n">
        <f aca="false">SUM(AU24:AX24)</f>
        <v>808</v>
      </c>
      <c r="BT24" s="0" t="n">
        <f aca="false">SUM(AY24:BB24)</f>
        <v>531</v>
      </c>
      <c r="BU24" s="0" t="n">
        <f aca="false">SUM(BC24:BF24)</f>
        <v>887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70</v>
      </c>
      <c r="B25" s="0" t="n">
        <v>24</v>
      </c>
      <c r="C25" s="0" t="s">
        <v>73</v>
      </c>
      <c r="D25" s="11" t="n">
        <f aca="false">SUM(BO25)/(H25)</f>
        <v>186.615384615385</v>
      </c>
      <c r="E25" s="11" t="n">
        <f aca="false">AVERAGE(AM25:BN25)</f>
        <v>189.307692307692</v>
      </c>
      <c r="F25" s="11" t="n">
        <f aca="false">SUM(BP25)/(J25)</f>
        <v>187.512820512821</v>
      </c>
      <c r="G25" s="12" t="n">
        <f aca="false">[1]Sheet1!$X$104</f>
        <v>175.819107791885</v>
      </c>
      <c r="H25" s="13" t="n">
        <v>26</v>
      </c>
      <c r="I25" s="3" t="n">
        <f aca="false">COUNT(AM25:BN25)</f>
        <v>13</v>
      </c>
      <c r="J25" s="13" t="n">
        <f aca="false">SUM(H25:I25)</f>
        <v>39</v>
      </c>
      <c r="K25" s="4" t="n">
        <f aca="false">SUM(323+J25)</f>
        <v>362</v>
      </c>
      <c r="L25" s="0" t="n">
        <v>0</v>
      </c>
      <c r="M25" s="0" t="n">
        <v>0</v>
      </c>
      <c r="N25" s="0" t="n">
        <v>27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26</v>
      </c>
      <c r="U25" s="0" t="n">
        <v>243</v>
      </c>
      <c r="V25" s="0" t="n">
        <v>247</v>
      </c>
      <c r="W25" s="0" t="n">
        <v>235</v>
      </c>
      <c r="X25" s="3" t="n">
        <f aca="false">MAX(AM25:BN25)</f>
        <v>243</v>
      </c>
      <c r="Y25" s="1" t="n">
        <f aca="false">MAX(L25:X25)</f>
        <v>277</v>
      </c>
      <c r="Z25" s="0" t="n">
        <v>0</v>
      </c>
      <c r="AA25" s="0" t="n">
        <v>92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818</v>
      </c>
      <c r="AH25" s="0" t="n">
        <v>788</v>
      </c>
      <c r="AI25" s="0" t="n">
        <v>869</v>
      </c>
      <c r="AJ25" s="0" t="n">
        <v>821</v>
      </c>
      <c r="AK25" s="3" t="n">
        <f aca="false">MAX(BQ25:BW25)</f>
        <v>828</v>
      </c>
      <c r="AL25" s="1" t="n">
        <f aca="false">MAX(Z25:AK25)</f>
        <v>922</v>
      </c>
      <c r="AM25" s="0" t="n">
        <v>210</v>
      </c>
      <c r="AN25" s="0" t="n">
        <v>209</v>
      </c>
      <c r="AO25" s="0" t="n">
        <v>181</v>
      </c>
      <c r="AP25" s="0" t="n">
        <v>148</v>
      </c>
      <c r="AU25" s="0" t="n">
        <v>165</v>
      </c>
      <c r="AV25" s="0" t="n">
        <v>199</v>
      </c>
      <c r="AW25" s="0" t="n">
        <v>160</v>
      </c>
      <c r="AX25" s="0" t="n">
        <v>197</v>
      </c>
      <c r="BB25" s="0" t="n">
        <v>164</v>
      </c>
      <c r="BC25" s="0" t="n">
        <v>191</v>
      </c>
      <c r="BD25" s="0" t="n">
        <v>191</v>
      </c>
      <c r="BE25" s="0" t="n">
        <v>243</v>
      </c>
      <c r="BF25" s="0" t="n">
        <v>203</v>
      </c>
      <c r="BO25" s="3" t="n">
        <v>4852</v>
      </c>
      <c r="BP25" s="1" t="n">
        <f aca="false">SUM(AM25:BO25)</f>
        <v>7313</v>
      </c>
      <c r="BQ25" s="0" t="n">
        <f aca="false">SUM(AM25:AP25)</f>
        <v>748</v>
      </c>
      <c r="BR25" s="0" t="n">
        <f aca="false">SUM(AQ25:AT25)</f>
        <v>0</v>
      </c>
      <c r="BS25" s="0" t="n">
        <f aca="false">SUM(AU25:AX25)</f>
        <v>721</v>
      </c>
      <c r="BT25" s="0" t="n">
        <f aca="false">SUM(AY25:BB25)</f>
        <v>164</v>
      </c>
      <c r="BU25" s="0" t="n">
        <f aca="false">SUM(BC25:BF25)</f>
        <v>828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70</v>
      </c>
      <c r="B26" s="0" t="n">
        <v>25</v>
      </c>
      <c r="C26" s="0" t="s">
        <v>74</v>
      </c>
      <c r="D26" s="11" t="n">
        <f aca="false">SUM(BO26)/(H26)</f>
        <v>189.076923076923</v>
      </c>
      <c r="E26" s="11" t="n">
        <f aca="false">AVERAGE(AM26:BN26)</f>
        <v>200.6</v>
      </c>
      <c r="F26" s="11" t="n">
        <f aca="false">SUM(BP26)/(J26)</f>
        <v>194.086956521739</v>
      </c>
      <c r="G26" s="12" t="n">
        <f aca="false">[1]Sheet1!$X$118</f>
        <v>183.697154430111</v>
      </c>
      <c r="H26" s="13" t="n">
        <v>26</v>
      </c>
      <c r="I26" s="3" t="n">
        <f aca="false">COUNT(AM26:BN26)</f>
        <v>20</v>
      </c>
      <c r="J26" s="13" t="n">
        <f aca="false">SUM(H26:I26)</f>
        <v>46</v>
      </c>
      <c r="K26" s="4" t="n">
        <f aca="false">SUM(285+J26)</f>
        <v>33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13</v>
      </c>
      <c r="T26" s="0" t="n">
        <v>278</v>
      </c>
      <c r="U26" s="0" t="n">
        <v>279</v>
      </c>
      <c r="V26" s="0" t="n">
        <v>254</v>
      </c>
      <c r="W26" s="0" t="n">
        <v>279</v>
      </c>
      <c r="X26" s="3" t="n">
        <f aca="false">MAX(AM26:BN26)</f>
        <v>246</v>
      </c>
      <c r="Y26" s="1" t="n">
        <f aca="false">MAX(L26:X26)</f>
        <v>279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752</v>
      </c>
      <c r="AG26" s="0" t="n">
        <v>839</v>
      </c>
      <c r="AH26" s="0" t="n">
        <v>881</v>
      </c>
      <c r="AI26" s="0" t="n">
        <v>895</v>
      </c>
      <c r="AJ26" s="0" t="n">
        <v>841</v>
      </c>
      <c r="AK26" s="3" t="n">
        <f aca="false">MAX(BQ26:BW26)</f>
        <v>855</v>
      </c>
      <c r="AL26" s="1" t="n">
        <f aca="false">MAX(Z26:AK26)</f>
        <v>895</v>
      </c>
      <c r="AM26" s="0" t="n">
        <v>246</v>
      </c>
      <c r="AN26" s="0" t="n">
        <v>188</v>
      </c>
      <c r="AO26" s="0" t="n">
        <v>210</v>
      </c>
      <c r="AP26" s="0" t="n">
        <v>211</v>
      </c>
      <c r="AQ26" s="0" t="n">
        <v>178</v>
      </c>
      <c r="AR26" s="0" t="n">
        <v>182</v>
      </c>
      <c r="AS26" s="0" t="n">
        <v>184</v>
      </c>
      <c r="AT26" s="0" t="n">
        <v>194</v>
      </c>
      <c r="AU26" s="0" t="n">
        <v>190</v>
      </c>
      <c r="AV26" s="0" t="n">
        <v>195</v>
      </c>
      <c r="AW26" s="0" t="n">
        <v>206</v>
      </c>
      <c r="AX26" s="0" t="n">
        <v>214</v>
      </c>
      <c r="AY26" s="0" t="n">
        <v>202</v>
      </c>
      <c r="AZ26" s="0" t="n">
        <v>210</v>
      </c>
      <c r="BA26" s="0" t="n">
        <v>177</v>
      </c>
      <c r="BB26" s="0" t="n">
        <v>203</v>
      </c>
      <c r="BC26" s="0" t="n">
        <v>198</v>
      </c>
      <c r="BD26" s="0" t="n">
        <v>234</v>
      </c>
      <c r="BE26" s="0" t="n">
        <v>184</v>
      </c>
      <c r="BF26" s="0" t="n">
        <v>206</v>
      </c>
      <c r="BO26" s="3" t="n">
        <v>4916</v>
      </c>
      <c r="BP26" s="1" t="n">
        <f aca="false">SUM(AM26:BO26)</f>
        <v>8928</v>
      </c>
      <c r="BQ26" s="0" t="n">
        <f aca="false">SUM(AM26:AP26)</f>
        <v>855</v>
      </c>
      <c r="BR26" s="0" t="n">
        <f aca="false">SUM(AQ26:AT26)</f>
        <v>738</v>
      </c>
      <c r="BS26" s="0" t="n">
        <f aca="false">SUM(AU26:AX26)</f>
        <v>805</v>
      </c>
      <c r="BT26" s="0" t="n">
        <f aca="false">SUM(AY26:BB26)</f>
        <v>792</v>
      </c>
      <c r="BU26" s="0" t="n">
        <f aca="false">SUM(BC26:BF26)</f>
        <v>822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5</v>
      </c>
      <c r="B27" s="0" t="n">
        <v>26</v>
      </c>
      <c r="C27" s="0" t="s">
        <v>76</v>
      </c>
      <c r="D27" s="11" t="n">
        <f aca="false">SUM(BO27)/(H27)</f>
        <v>177.05</v>
      </c>
      <c r="E27" s="11" t="n">
        <f aca="false">AVERAGE(AM27:BN27)</f>
        <v>188.6875</v>
      </c>
      <c r="F27" s="11" t="n">
        <f aca="false">SUM(BP27)/(J27)</f>
        <v>182.222222222222</v>
      </c>
      <c r="G27" s="12" t="n">
        <f aca="false">[1]Sheet1!$X$55</f>
        <v>180.10572039072</v>
      </c>
      <c r="H27" s="13" t="n">
        <v>20</v>
      </c>
      <c r="I27" s="3" t="n">
        <f aca="false">COUNT(AM27:BN27)</f>
        <v>16</v>
      </c>
      <c r="J27" s="13" t="n">
        <f aca="false">SUM(H27:I27)</f>
        <v>36</v>
      </c>
      <c r="K27" s="4" t="n">
        <f aca="false">SUM(770+J27)</f>
        <v>806</v>
      </c>
      <c r="L27" s="0" t="n">
        <v>225</v>
      </c>
      <c r="M27" s="0" t="n">
        <v>236</v>
      </c>
      <c r="N27" s="0" t="n">
        <v>275</v>
      </c>
      <c r="O27" s="0" t="n">
        <v>278</v>
      </c>
      <c r="P27" s="0" t="n">
        <v>248</v>
      </c>
      <c r="Q27" s="0" t="n">
        <v>245</v>
      </c>
      <c r="R27" s="0" t="n">
        <v>243</v>
      </c>
      <c r="S27" s="0" t="n">
        <v>219</v>
      </c>
      <c r="T27" s="0" t="n">
        <v>229</v>
      </c>
      <c r="U27" s="0" t="n">
        <v>228</v>
      </c>
      <c r="V27" s="0" t="n">
        <v>252</v>
      </c>
      <c r="W27" s="0" t="n">
        <v>208</v>
      </c>
      <c r="X27" s="3" t="n">
        <f aca="false">MAX(AM27:BN27)</f>
        <v>279</v>
      </c>
      <c r="Y27" s="1" t="n">
        <f aca="false">MAX(L27:X27)</f>
        <v>279</v>
      </c>
      <c r="Z27" s="0" t="n">
        <v>823</v>
      </c>
      <c r="AA27" s="0" t="n">
        <v>887</v>
      </c>
      <c r="AB27" s="0" t="n">
        <v>813</v>
      </c>
      <c r="AC27" s="0" t="n">
        <v>850</v>
      </c>
      <c r="AD27" s="0" t="n">
        <v>846</v>
      </c>
      <c r="AE27" s="0" t="n">
        <v>823</v>
      </c>
      <c r="AF27" s="0" t="n">
        <v>768</v>
      </c>
      <c r="AG27" s="0" t="n">
        <v>838</v>
      </c>
      <c r="AH27" s="0" t="n">
        <v>789</v>
      </c>
      <c r="AI27" s="0" t="n">
        <v>793</v>
      </c>
      <c r="AJ27" s="0" t="n">
        <v>795</v>
      </c>
      <c r="AK27" s="3" t="n">
        <f aca="false">MAX(BQ27:BW27)</f>
        <v>783</v>
      </c>
      <c r="AL27" s="1" t="n">
        <f aca="false">MAX(Z27:AK27)</f>
        <v>887</v>
      </c>
      <c r="AM27" s="0" t="n">
        <v>179</v>
      </c>
      <c r="AN27" s="0" t="n">
        <v>211</v>
      </c>
      <c r="AO27" s="0" t="n">
        <v>177</v>
      </c>
      <c r="AP27" s="0" t="n">
        <v>202</v>
      </c>
      <c r="AQ27" s="0" t="n">
        <v>157</v>
      </c>
      <c r="AR27" s="0" t="n">
        <v>162</v>
      </c>
      <c r="AS27" s="0" t="n">
        <v>279</v>
      </c>
      <c r="AT27" s="0" t="n">
        <v>185</v>
      </c>
      <c r="AU27" s="0" t="n">
        <v>203</v>
      </c>
      <c r="AV27" s="0" t="n">
        <v>183</v>
      </c>
      <c r="AW27" s="0" t="n">
        <v>170</v>
      </c>
      <c r="AX27" s="0" t="n">
        <v>191</v>
      </c>
      <c r="AY27" s="0" t="n">
        <v>177</v>
      </c>
      <c r="AZ27" s="0" t="n">
        <v>172</v>
      </c>
      <c r="BA27" s="0" t="n">
        <v>178</v>
      </c>
      <c r="BB27" s="0" t="n">
        <v>193</v>
      </c>
      <c r="BO27" s="3" t="n">
        <v>3541</v>
      </c>
      <c r="BP27" s="1" t="n">
        <f aca="false">SUM(AM27:BO27)</f>
        <v>6560</v>
      </c>
      <c r="BQ27" s="0" t="n">
        <f aca="false">SUM(AM27:AP27)</f>
        <v>769</v>
      </c>
      <c r="BR27" s="0" t="n">
        <f aca="false">SUM(AQ27:AT27)</f>
        <v>783</v>
      </c>
      <c r="BS27" s="0" t="n">
        <f aca="false">SUM(AU27:AX27)</f>
        <v>747</v>
      </c>
      <c r="BT27" s="0" t="n">
        <f aca="false">SUM(AY27:BB27)</f>
        <v>72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  <c r="BZ27" s="0" t="n">
        <f aca="false">SUM(AQ27:AT27)</f>
        <v>783</v>
      </c>
      <c r="CB27" s="0" t="n">
        <f aca="false">SUM(AY27:BB27)</f>
        <v>720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s">
        <v>77</v>
      </c>
      <c r="D28" s="11" t="n">
        <f aca="false">SUM(BO28)/(H28)</f>
        <v>183.25</v>
      </c>
      <c r="E28" s="11" t="n">
        <f aca="false">AVERAGE(AM28:BN28)</f>
        <v>192.333333333333</v>
      </c>
      <c r="F28" s="11" t="n">
        <f aca="false">SUM(BP28)/(J28)</f>
        <v>187.142857142857</v>
      </c>
      <c r="G28" s="12" t="n">
        <f aca="false">[1]Sheet1!$X$65</f>
        <v>179.887946877808</v>
      </c>
      <c r="H28" s="13" t="n">
        <v>16</v>
      </c>
      <c r="I28" s="3" t="n">
        <f aca="false">COUNT(AM28:BN28)</f>
        <v>12</v>
      </c>
      <c r="J28" s="13" t="n">
        <f aca="false">SUM(H28:I28)</f>
        <v>28</v>
      </c>
      <c r="K28" s="4" t="n">
        <f aca="false">SUM(768+J28)</f>
        <v>796</v>
      </c>
      <c r="L28" s="0" t="n">
        <v>0</v>
      </c>
      <c r="M28" s="0" t="n">
        <v>0</v>
      </c>
      <c r="N28" s="0" t="n">
        <v>233</v>
      </c>
      <c r="O28" s="0" t="n">
        <v>279</v>
      </c>
      <c r="P28" s="0" t="n">
        <v>257</v>
      </c>
      <c r="Q28" s="0" t="n">
        <v>246</v>
      </c>
      <c r="R28" s="0" t="n">
        <v>223</v>
      </c>
      <c r="S28" s="0" t="n">
        <v>244</v>
      </c>
      <c r="T28" s="0" t="n">
        <v>256</v>
      </c>
      <c r="U28" s="0" t="n">
        <v>256</v>
      </c>
      <c r="V28" s="0" t="n">
        <v>266</v>
      </c>
      <c r="W28" s="0" t="n">
        <v>232</v>
      </c>
      <c r="X28" s="3" t="n">
        <f aca="false">MAX(AM28:BN28)</f>
        <v>235</v>
      </c>
      <c r="Y28" s="1" t="n">
        <f aca="false">MAX(L28:X28)</f>
        <v>279</v>
      </c>
      <c r="Z28" s="0" t="n">
        <v>0</v>
      </c>
      <c r="AA28" s="0" t="n">
        <v>776</v>
      </c>
      <c r="AB28" s="0" t="n">
        <v>843</v>
      </c>
      <c r="AC28" s="0" t="n">
        <v>853</v>
      </c>
      <c r="AD28" s="0" t="n">
        <v>827</v>
      </c>
      <c r="AE28" s="0" t="n">
        <v>783</v>
      </c>
      <c r="AF28" s="0" t="n">
        <v>870</v>
      </c>
      <c r="AG28" s="0" t="n">
        <v>838</v>
      </c>
      <c r="AH28" s="0" t="n">
        <v>836</v>
      </c>
      <c r="AI28" s="0" t="n">
        <v>894</v>
      </c>
      <c r="AJ28" s="0" t="n">
        <v>840</v>
      </c>
      <c r="AK28" s="3" t="n">
        <f aca="false">MAX(BQ28:BW28)</f>
        <v>828</v>
      </c>
      <c r="AL28" s="1" t="n">
        <f aca="false">MAX(Z28:AK28)</f>
        <v>894</v>
      </c>
      <c r="AQ28" s="0" t="n">
        <v>198</v>
      </c>
      <c r="AR28" s="0" t="n">
        <v>147</v>
      </c>
      <c r="AS28" s="0" t="n">
        <v>195</v>
      </c>
      <c r="AT28" s="0" t="n">
        <v>149</v>
      </c>
      <c r="AY28" s="0" t="n">
        <v>202</v>
      </c>
      <c r="AZ28" s="0" t="n">
        <v>210</v>
      </c>
      <c r="BA28" s="0" t="n">
        <v>187</v>
      </c>
      <c r="BB28" s="0" t="n">
        <v>192</v>
      </c>
      <c r="BC28" s="0" t="n">
        <v>191</v>
      </c>
      <c r="BD28" s="0" t="n">
        <v>200</v>
      </c>
      <c r="BE28" s="0" t="n">
        <v>202</v>
      </c>
      <c r="BF28" s="0" t="n">
        <v>235</v>
      </c>
      <c r="BO28" s="3" t="n">
        <v>2932</v>
      </c>
      <c r="BP28" s="1" t="n">
        <f aca="false">SUM(AM28:BO28)</f>
        <v>5240</v>
      </c>
      <c r="BQ28" s="0" t="n">
        <f aca="false">SUM(AM28:AP28)</f>
        <v>0</v>
      </c>
      <c r="BR28" s="0" t="n">
        <f aca="false">SUM(AQ28:AT28)</f>
        <v>689</v>
      </c>
      <c r="BS28" s="0" t="n">
        <f aca="false">SUM(AU28:AX28)</f>
        <v>0</v>
      </c>
      <c r="BT28" s="0" t="n">
        <f aca="false">SUM(AY28:BB28)</f>
        <v>791</v>
      </c>
      <c r="BU28" s="0" t="n">
        <f aca="false">SUM(BC28:BF28)</f>
        <v>828</v>
      </c>
      <c r="BV28" s="0" t="n">
        <f aca="false">SUM(BG28:BJ28)</f>
        <v>0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s">
        <v>78</v>
      </c>
      <c r="D29" s="11" t="n">
        <f aca="false">SUM(BO29)/(H29)</f>
        <v>196.916666666667</v>
      </c>
      <c r="E29" s="11" t="n">
        <f aca="false">AVERAGE(AM29:BN29)</f>
        <v>207.0625</v>
      </c>
      <c r="F29" s="11" t="n">
        <f aca="false">SUM(BP29)/(J29)</f>
        <v>200.975</v>
      </c>
      <c r="G29" s="12" t="n">
        <f aca="false">[1]Sheet1!$X$37</f>
        <v>187.171815476191</v>
      </c>
      <c r="H29" s="13" t="n">
        <v>24</v>
      </c>
      <c r="I29" s="3" t="n">
        <f aca="false">COUNT(AM29:BN29)</f>
        <v>16</v>
      </c>
      <c r="J29" s="13" t="n">
        <f aca="false">SUM(H29:I29)</f>
        <v>40</v>
      </c>
      <c r="K29" s="4" t="n">
        <f aca="false">SUM(912+J29)</f>
        <v>952</v>
      </c>
      <c r="L29" s="0" t="n">
        <v>268</v>
      </c>
      <c r="M29" s="0" t="n">
        <v>278</v>
      </c>
      <c r="N29" s="0" t="n">
        <v>268</v>
      </c>
      <c r="O29" s="0" t="n">
        <v>267</v>
      </c>
      <c r="P29" s="0" t="n">
        <v>258</v>
      </c>
      <c r="Q29" s="0" t="n">
        <v>257</v>
      </c>
      <c r="R29" s="0" t="n">
        <v>279</v>
      </c>
      <c r="S29" s="0" t="n">
        <v>236</v>
      </c>
      <c r="T29" s="0" t="n">
        <v>256</v>
      </c>
      <c r="U29" s="0" t="n">
        <v>227</v>
      </c>
      <c r="V29" s="0" t="n">
        <v>279</v>
      </c>
      <c r="W29" s="0" t="n">
        <v>257</v>
      </c>
      <c r="X29" s="3" t="n">
        <f aca="false">MAX(AM29:BN29)</f>
        <v>257</v>
      </c>
      <c r="Y29" s="1" t="n">
        <f aca="false">MAX(L29:X29)</f>
        <v>279</v>
      </c>
      <c r="Z29" s="0" t="n">
        <v>810</v>
      </c>
      <c r="AA29" s="0" t="n">
        <v>842</v>
      </c>
      <c r="AB29" s="0" t="n">
        <v>878</v>
      </c>
      <c r="AC29" s="0" t="n">
        <v>837</v>
      </c>
      <c r="AD29" s="0" t="n">
        <v>908</v>
      </c>
      <c r="AE29" s="0" t="n">
        <v>905</v>
      </c>
      <c r="AF29" s="0" t="n">
        <v>807</v>
      </c>
      <c r="AG29" s="0" t="n">
        <v>926</v>
      </c>
      <c r="AH29" s="0" t="n">
        <v>804</v>
      </c>
      <c r="AI29" s="0" t="n">
        <v>882</v>
      </c>
      <c r="AJ29" s="0" t="n">
        <v>874</v>
      </c>
      <c r="AK29" s="3" t="n">
        <f aca="false">MAX(BQ29:BW29)</f>
        <v>882</v>
      </c>
      <c r="AL29" s="1" t="n">
        <f aca="false">MAX(Z29:AK29)</f>
        <v>926</v>
      </c>
      <c r="AM29" s="0" t="n">
        <v>244</v>
      </c>
      <c r="AN29" s="0" t="n">
        <v>235</v>
      </c>
      <c r="AO29" s="0" t="n">
        <v>193</v>
      </c>
      <c r="AP29" s="0" t="n">
        <v>203</v>
      </c>
      <c r="AQ29" s="0" t="n">
        <v>203</v>
      </c>
      <c r="AR29" s="0" t="n">
        <v>213</v>
      </c>
      <c r="AS29" s="0" t="n">
        <v>214</v>
      </c>
      <c r="AT29" s="0" t="n">
        <v>183</v>
      </c>
      <c r="AU29" s="0" t="n">
        <v>205</v>
      </c>
      <c r="AV29" s="0" t="n">
        <v>208</v>
      </c>
      <c r="AW29" s="0" t="n">
        <v>138</v>
      </c>
      <c r="AX29" s="0" t="n">
        <v>192</v>
      </c>
      <c r="BC29" s="0" t="n">
        <v>257</v>
      </c>
      <c r="BD29" s="0" t="n">
        <v>216</v>
      </c>
      <c r="BE29" s="0" t="n">
        <v>197</v>
      </c>
      <c r="BF29" s="0" t="n">
        <v>212</v>
      </c>
      <c r="BO29" s="3" t="n">
        <v>4726</v>
      </c>
      <c r="BP29" s="1" t="n">
        <f aca="false">SUM(AM29:BO29)</f>
        <v>8039</v>
      </c>
      <c r="BQ29" s="0" t="n">
        <f aca="false">SUM(AM29:AP29)</f>
        <v>875</v>
      </c>
      <c r="BR29" s="0" t="n">
        <f aca="false">SUM(AQ29:AT29)</f>
        <v>813</v>
      </c>
      <c r="BS29" s="0" t="n">
        <f aca="false">SUM(AU29:AX29)</f>
        <v>743</v>
      </c>
      <c r="BT29" s="0" t="n">
        <f aca="false">SUM(AY29:BB29)</f>
        <v>0</v>
      </c>
      <c r="BU29" s="0" t="n">
        <f aca="false">SUM(BC29:BF29)</f>
        <v>882</v>
      </c>
      <c r="BV29" s="0" t="n">
        <f aca="false">SUM(BG29:BJ29)</f>
        <v>0</v>
      </c>
      <c r="BW29" s="0" t="n">
        <f aca="false">SUM(BK29:BN29)</f>
        <v>0</v>
      </c>
    </row>
    <row r="30" customFormat="false" ht="14.4" hidden="false" customHeight="false" outlineLevel="0" collapsed="false">
      <c r="A30" s="0" t="s">
        <v>75</v>
      </c>
      <c r="B30" s="0" t="n">
        <v>29</v>
      </c>
      <c r="C30" s="0" t="s">
        <v>79</v>
      </c>
      <c r="D30" s="11" t="n">
        <f aca="false">SUM(BO30)/(H30)</f>
        <v>174.333333333333</v>
      </c>
      <c r="E30" s="11" t="n">
        <f aca="false">AVERAGE(AM30:BN30)</f>
        <v>195.5</v>
      </c>
      <c r="F30" s="11" t="n">
        <f aca="false">SUM(BP30)/(J30)</f>
        <v>182.8</v>
      </c>
      <c r="G30" s="12" t="n">
        <f aca="false">[1]Sheet1!$X$113</f>
        <v>174.533930499325</v>
      </c>
      <c r="H30" s="13" t="n">
        <v>24</v>
      </c>
      <c r="I30" s="3" t="n">
        <f aca="false">COUNT(AM30:BN30)</f>
        <v>16</v>
      </c>
      <c r="J30" s="13" t="n">
        <f aca="false">SUM(H30:I30)</f>
        <v>40</v>
      </c>
      <c r="K30" s="4" t="n">
        <f aca="false">SUM(388+J30)</f>
        <v>428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46</v>
      </c>
      <c r="S30" s="0" t="n">
        <v>225</v>
      </c>
      <c r="T30" s="0" t="n">
        <v>254</v>
      </c>
      <c r="U30" s="0" t="n">
        <v>245</v>
      </c>
      <c r="V30" s="0" t="n">
        <v>277</v>
      </c>
      <c r="W30" s="0" t="n">
        <v>230</v>
      </c>
      <c r="X30" s="3" t="n">
        <f aca="false">MAX(AM30:BN30)</f>
        <v>243</v>
      </c>
      <c r="Y30" s="1" t="n">
        <f aca="false">MAX(L30:X30)</f>
        <v>277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795</v>
      </c>
      <c r="AF30" s="0" t="n">
        <v>741</v>
      </c>
      <c r="AG30" s="0" t="n">
        <v>871</v>
      </c>
      <c r="AH30" s="0" t="n">
        <v>821</v>
      </c>
      <c r="AI30" s="0" t="n">
        <v>814</v>
      </c>
      <c r="AJ30" s="0" t="n">
        <v>850</v>
      </c>
      <c r="AK30" s="3" t="n">
        <f aca="false">MAX(BQ30:BW30)</f>
        <v>832</v>
      </c>
      <c r="AL30" s="1" t="n">
        <f aca="false">MAX(Z30:AK30)</f>
        <v>871</v>
      </c>
      <c r="AM30" s="0" t="n">
        <v>192</v>
      </c>
      <c r="AN30" s="0" t="n">
        <v>215</v>
      </c>
      <c r="AO30" s="0" t="n">
        <v>193</v>
      </c>
      <c r="AP30" s="0" t="n">
        <v>162</v>
      </c>
      <c r="AU30" s="0" t="n">
        <v>243</v>
      </c>
      <c r="AV30" s="0" t="n">
        <v>205</v>
      </c>
      <c r="AW30" s="0" t="n">
        <v>160</v>
      </c>
      <c r="AX30" s="0" t="n">
        <v>224</v>
      </c>
      <c r="AY30" s="0" t="n">
        <v>151</v>
      </c>
      <c r="AZ30" s="0" t="n">
        <v>243</v>
      </c>
      <c r="BA30" s="0" t="n">
        <v>164</v>
      </c>
      <c r="BB30" s="0" t="n">
        <v>182</v>
      </c>
      <c r="BC30" s="0" t="n">
        <v>178</v>
      </c>
      <c r="BD30" s="0" t="n">
        <v>225</v>
      </c>
      <c r="BE30" s="0" t="n">
        <v>214</v>
      </c>
      <c r="BF30" s="0" t="n">
        <v>177</v>
      </c>
      <c r="BO30" s="3" t="n">
        <v>4184</v>
      </c>
      <c r="BP30" s="1" t="n">
        <f aca="false">SUM(AM30:BO30)</f>
        <v>7312</v>
      </c>
      <c r="BQ30" s="0" t="n">
        <f aca="false">SUM(AM30:AP30)</f>
        <v>762</v>
      </c>
      <c r="BR30" s="0" t="n">
        <f aca="false">SUM(AQ30:AT30)</f>
        <v>0</v>
      </c>
      <c r="BS30" s="0" t="n">
        <f aca="false">SUM(AU30:AX30)</f>
        <v>832</v>
      </c>
      <c r="BT30" s="0" t="n">
        <f aca="false">SUM(AY30:BB30)</f>
        <v>740</v>
      </c>
      <c r="BU30" s="0" t="n">
        <f aca="false">SUM(BC30:BF30)</f>
        <v>794</v>
      </c>
      <c r="BV30" s="0" t="n">
        <f aca="false">SUM(BG30:BJ30)</f>
        <v>0</v>
      </c>
      <c r="BW30" s="0" t="n">
        <f aca="false">SUM(BK30:BN30)</f>
        <v>0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s">
        <v>81</v>
      </c>
      <c r="D31" s="11" t="n">
        <f aca="false">SUM(BO31)/(H31)</f>
        <v>171.954545454545</v>
      </c>
      <c r="E31" s="11" t="n">
        <f aca="false">AVERAGE(AM31:BN31)</f>
        <v>197.35</v>
      </c>
      <c r="F31" s="11" t="n">
        <f aca="false">SUM(BP31)/(J31)</f>
        <v>184.047619047619</v>
      </c>
      <c r="G31" s="12" t="n">
        <f aca="false">[1]Sheet1!$X$159</f>
        <v>164.398153319807</v>
      </c>
      <c r="H31" s="13" t="n">
        <v>22</v>
      </c>
      <c r="I31" s="3" t="n">
        <f aca="false">COUNT(AM31:BN31)</f>
        <v>20</v>
      </c>
      <c r="J31" s="13" t="n">
        <f aca="false">SUM(H31:I31)</f>
        <v>42</v>
      </c>
      <c r="K31" s="4" t="n">
        <f aca="false">SUM(404+J31)</f>
        <v>44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26</v>
      </c>
      <c r="R31" s="0" t="n">
        <v>202</v>
      </c>
      <c r="S31" s="0" t="n">
        <v>235</v>
      </c>
      <c r="T31" s="0" t="n">
        <v>191</v>
      </c>
      <c r="U31" s="0" t="n">
        <v>225</v>
      </c>
      <c r="V31" s="0" t="n">
        <v>235</v>
      </c>
      <c r="W31" s="0" t="n">
        <v>194</v>
      </c>
      <c r="X31" s="3" t="n">
        <f aca="false">MAX(AM31:BN31)</f>
        <v>234</v>
      </c>
      <c r="Y31" s="1" t="n">
        <f aca="false">MAX(L31:X31)</f>
        <v>235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735</v>
      </c>
      <c r="AE31" s="0" t="n">
        <v>703</v>
      </c>
      <c r="AF31" s="0" t="n">
        <v>725</v>
      </c>
      <c r="AG31" s="0" t="n">
        <v>648</v>
      </c>
      <c r="AH31" s="0" t="n">
        <v>719</v>
      </c>
      <c r="AI31" s="0" t="n">
        <v>817</v>
      </c>
      <c r="AJ31" s="0" t="n">
        <v>728</v>
      </c>
      <c r="AK31" s="3" t="n">
        <f aca="false">MAX(BQ31:BW31)</f>
        <v>893</v>
      </c>
      <c r="AL31" s="1" t="n">
        <f aca="false">MAX(Z31:AK31)</f>
        <v>893</v>
      </c>
      <c r="AM31" s="0" t="n">
        <v>234</v>
      </c>
      <c r="AN31" s="0" t="n">
        <v>217</v>
      </c>
      <c r="AO31" s="0" t="n">
        <v>211</v>
      </c>
      <c r="AP31" s="0" t="n">
        <v>192</v>
      </c>
      <c r="AQ31" s="0" t="n">
        <v>152</v>
      </c>
      <c r="AR31" s="0" t="n">
        <v>184</v>
      </c>
      <c r="AS31" s="0" t="n">
        <v>172</v>
      </c>
      <c r="AT31" s="0" t="n">
        <v>206</v>
      </c>
      <c r="AU31" s="0" t="n">
        <v>191</v>
      </c>
      <c r="AV31" s="0" t="n">
        <v>188</v>
      </c>
      <c r="AW31" s="0" t="n">
        <v>171</v>
      </c>
      <c r="AX31" s="0" t="n">
        <v>211</v>
      </c>
      <c r="AY31" s="0" t="n">
        <v>202</v>
      </c>
      <c r="AZ31" s="0" t="n">
        <v>164</v>
      </c>
      <c r="BA31" s="0" t="n">
        <v>178</v>
      </c>
      <c r="BB31" s="0" t="n">
        <v>181</v>
      </c>
      <c r="BC31" s="0" t="n">
        <v>224</v>
      </c>
      <c r="BD31" s="0" t="n">
        <v>212</v>
      </c>
      <c r="BE31" s="0" t="n">
        <v>234</v>
      </c>
      <c r="BF31" s="0" t="n">
        <v>223</v>
      </c>
      <c r="BO31" s="3" t="n">
        <v>3783</v>
      </c>
      <c r="BP31" s="1" t="n">
        <f aca="false">SUM(AM31:BO31)</f>
        <v>7730</v>
      </c>
      <c r="BQ31" s="0" t="n">
        <f aca="false">SUM(AM31:AP31)</f>
        <v>854</v>
      </c>
      <c r="BR31" s="0" t="n">
        <f aca="false">SUM(AQ31:AT31)</f>
        <v>714</v>
      </c>
      <c r="BS31" s="0" t="n">
        <f aca="false">SUM(AU31:AX31)</f>
        <v>761</v>
      </c>
      <c r="BT31" s="0" t="n">
        <f aca="false">SUM(AY31:BB31)</f>
        <v>725</v>
      </c>
      <c r="BU31" s="0" t="n">
        <f aca="false">SUM(BC31:BF31)</f>
        <v>893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s">
        <v>82</v>
      </c>
      <c r="D32" s="11" t="n">
        <f aca="false">SUM(BO32)/(H32)</f>
        <v>186.833333333333</v>
      </c>
      <c r="E32" s="11" t="n">
        <f aca="false">AVERAGE(AM32:BN32)</f>
        <v>191.6875</v>
      </c>
      <c r="F32" s="11" t="n">
        <f aca="false">SUM(BP32)/(J32)</f>
        <v>188.775</v>
      </c>
      <c r="G32" s="12" t="n">
        <f aca="false">[1]Sheet1!$X$518</f>
        <v>179.796031746032</v>
      </c>
      <c r="H32" s="13" t="n">
        <v>24</v>
      </c>
      <c r="I32" s="3" t="n">
        <f aca="false">COUNT(AM32:BN32)</f>
        <v>16</v>
      </c>
      <c r="J32" s="13" t="n">
        <f aca="false">SUM(H32:I32)</f>
        <v>40</v>
      </c>
      <c r="K32" s="4" t="n">
        <f aca="false">SUM(208+J32)</f>
        <v>248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25</v>
      </c>
      <c r="U32" s="0" t="n">
        <v>246</v>
      </c>
      <c r="V32" s="0" t="n">
        <v>266</v>
      </c>
      <c r="W32" s="0" t="n">
        <v>258</v>
      </c>
      <c r="X32" s="3" t="n">
        <f aca="false">MAX(AM32:BN32)</f>
        <v>246</v>
      </c>
      <c r="Y32" s="1" t="n">
        <f aca="false">MAX(L32:X32)</f>
        <v>26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703</v>
      </c>
      <c r="AH32" s="0" t="n">
        <v>788</v>
      </c>
      <c r="AI32" s="0" t="n">
        <v>824</v>
      </c>
      <c r="AJ32" s="0" t="n">
        <v>916</v>
      </c>
      <c r="AK32" s="3" t="n">
        <f aca="false">MAX(BQ32:BW32)</f>
        <v>825</v>
      </c>
      <c r="AL32" s="1" t="n">
        <f aca="false">MAX(Z32:AK32)</f>
        <v>916</v>
      </c>
      <c r="AM32" s="0" t="n">
        <v>204</v>
      </c>
      <c r="AN32" s="0" t="n">
        <v>190</v>
      </c>
      <c r="AO32" s="0" t="n">
        <v>225</v>
      </c>
      <c r="AP32" s="0" t="n">
        <v>206</v>
      </c>
      <c r="AQ32" s="0" t="n">
        <v>246</v>
      </c>
      <c r="AR32" s="0" t="n">
        <v>201</v>
      </c>
      <c r="AS32" s="0" t="n">
        <v>114</v>
      </c>
      <c r="AT32" s="0" t="n">
        <v>171</v>
      </c>
      <c r="AU32" s="0" t="n">
        <v>190</v>
      </c>
      <c r="AV32" s="0" t="n">
        <v>151</v>
      </c>
      <c r="AW32" s="0" t="n">
        <v>188</v>
      </c>
      <c r="AX32" s="0" t="n">
        <v>164</v>
      </c>
      <c r="BC32" s="0" t="n">
        <v>172</v>
      </c>
      <c r="BD32" s="0" t="n">
        <v>204</v>
      </c>
      <c r="BE32" s="0" t="n">
        <v>236</v>
      </c>
      <c r="BF32" s="0" t="n">
        <v>205</v>
      </c>
      <c r="BO32" s="3" t="n">
        <v>4484</v>
      </c>
      <c r="BP32" s="1" t="n">
        <f aca="false">SUM(AM32:BO32)</f>
        <v>7551</v>
      </c>
      <c r="BQ32" s="0" t="n">
        <f aca="false">SUM(AM32:AP32)</f>
        <v>825</v>
      </c>
      <c r="BR32" s="0" t="n">
        <f aca="false">SUM(AQ32:AT32)</f>
        <v>732</v>
      </c>
      <c r="BS32" s="0" t="n">
        <f aca="false">SUM(AU32:AX32)</f>
        <v>693</v>
      </c>
      <c r="BT32" s="0" t="n">
        <f aca="false">SUM(AY32:BB32)</f>
        <v>0</v>
      </c>
      <c r="BU32" s="0" t="n">
        <f aca="false">SUM(BC32:BF32)</f>
        <v>817</v>
      </c>
      <c r="BV32" s="0" t="n">
        <f aca="false">SUM(BG32:BJ32)</f>
        <v>0</v>
      </c>
      <c r="BW32" s="0" t="n">
        <f aca="false">SUM(BK32:BN32)</f>
        <v>0</v>
      </c>
    </row>
    <row r="33" customFormat="false" ht="14.4" hidden="false" customHeight="false" outlineLevel="0" collapsed="false">
      <c r="A33" s="0" t="s">
        <v>80</v>
      </c>
      <c r="B33" s="0" t="n">
        <v>32</v>
      </c>
      <c r="C33" s="0" t="s">
        <v>83</v>
      </c>
      <c r="D33" s="11" t="n">
        <f aca="false">SUM(BO33)/(H33)</f>
        <v>172</v>
      </c>
      <c r="E33" s="11" t="n">
        <f aca="false">AVERAGE(AM33:BN33)</f>
        <v>180.625</v>
      </c>
      <c r="F33" s="11" t="n">
        <f aca="false">SUM(BP33)/(J33)</f>
        <v>175.833333333333</v>
      </c>
      <c r="G33" s="12" t="n">
        <f aca="false">[1]Sheet1!$X$85</f>
        <v>173.04093537415</v>
      </c>
      <c r="H33" s="13" t="n">
        <v>20</v>
      </c>
      <c r="I33" s="3" t="n">
        <f aca="false">COUNT(AM33:BN33)</f>
        <v>16</v>
      </c>
      <c r="J33" s="13" t="n">
        <f aca="false">SUM(H33:I33)</f>
        <v>36</v>
      </c>
      <c r="K33" s="4" t="n">
        <f aca="false">SUM(966+J33)</f>
        <v>1002</v>
      </c>
      <c r="L33" s="0" t="n">
        <v>278</v>
      </c>
      <c r="M33" s="0" t="n">
        <v>232</v>
      </c>
      <c r="N33" s="0" t="n">
        <v>257</v>
      </c>
      <c r="O33" s="0" t="n">
        <v>275</v>
      </c>
      <c r="P33" s="0" t="n">
        <v>232</v>
      </c>
      <c r="Q33" s="0" t="n">
        <v>247</v>
      </c>
      <c r="R33" s="0" t="n">
        <v>245</v>
      </c>
      <c r="S33" s="0" t="n">
        <v>220</v>
      </c>
      <c r="T33" s="0" t="n">
        <v>246</v>
      </c>
      <c r="U33" s="0" t="n">
        <v>267</v>
      </c>
      <c r="V33" s="0" t="n">
        <v>237</v>
      </c>
      <c r="W33" s="0" t="n">
        <v>221</v>
      </c>
      <c r="X33" s="3" t="n">
        <f aca="false">MAX(AM33:BN33)</f>
        <v>211</v>
      </c>
      <c r="Y33" s="1" t="n">
        <f aca="false">MAX(L33:X33)</f>
        <v>278</v>
      </c>
      <c r="Z33" s="0" t="n">
        <v>772</v>
      </c>
      <c r="AA33" s="0" t="n">
        <v>820</v>
      </c>
      <c r="AB33" s="0" t="n">
        <v>791</v>
      </c>
      <c r="AC33" s="0" t="n">
        <v>768</v>
      </c>
      <c r="AD33" s="0" t="n">
        <v>748</v>
      </c>
      <c r="AE33" s="0" t="n">
        <v>796</v>
      </c>
      <c r="AF33" s="0" t="n">
        <v>743</v>
      </c>
      <c r="AG33" s="0" t="n">
        <v>818</v>
      </c>
      <c r="AH33" s="0" t="n">
        <v>786</v>
      </c>
      <c r="AI33" s="0" t="n">
        <v>774</v>
      </c>
      <c r="AJ33" s="0" t="n">
        <v>724</v>
      </c>
      <c r="AK33" s="3" t="n">
        <f aca="false">MAX(BQ33:BW33)</f>
        <v>768</v>
      </c>
      <c r="AL33" s="1" t="n">
        <f aca="false">MAX(Z33:AK33)</f>
        <v>820</v>
      </c>
      <c r="AM33" s="0" t="n">
        <v>193</v>
      </c>
      <c r="AN33" s="0" t="n">
        <v>194</v>
      </c>
      <c r="AO33" s="0" t="n">
        <v>193</v>
      </c>
      <c r="AP33" s="0" t="n">
        <v>188</v>
      </c>
      <c r="AQ33" s="0" t="n">
        <v>148</v>
      </c>
      <c r="AR33" s="0" t="n">
        <v>170</v>
      </c>
      <c r="AS33" s="0" t="n">
        <v>185</v>
      </c>
      <c r="AT33" s="0" t="n">
        <v>194</v>
      </c>
      <c r="AY33" s="0" t="n">
        <v>211</v>
      </c>
      <c r="AZ33" s="0" t="n">
        <v>162</v>
      </c>
      <c r="BA33" s="0" t="n">
        <v>170</v>
      </c>
      <c r="BB33" s="0" t="n">
        <v>194</v>
      </c>
      <c r="BC33" s="0" t="n">
        <v>145</v>
      </c>
      <c r="BD33" s="0" t="n">
        <v>197</v>
      </c>
      <c r="BE33" s="0" t="n">
        <v>160</v>
      </c>
      <c r="BF33" s="0" t="n">
        <v>186</v>
      </c>
      <c r="BO33" s="3" t="n">
        <v>3440</v>
      </c>
      <c r="BP33" s="1" t="n">
        <f aca="false">SUM(AM33:BO33)</f>
        <v>6330</v>
      </c>
      <c r="BQ33" s="0" t="n">
        <f aca="false">SUM(AM33:AP33)</f>
        <v>768</v>
      </c>
      <c r="BR33" s="0" t="n">
        <f aca="false">SUM(AQ33:AT33)</f>
        <v>697</v>
      </c>
      <c r="BS33" s="0" t="n">
        <f aca="false">SUM(AU33:AX33)</f>
        <v>0</v>
      </c>
      <c r="BT33" s="0" t="n">
        <f aca="false">SUM(AY33:BB33)</f>
        <v>737</v>
      </c>
      <c r="BU33" s="0" t="n">
        <f aca="false">SUM(BC33:BF33)</f>
        <v>688</v>
      </c>
      <c r="BV33" s="0" t="n">
        <f aca="false">SUM(BG33:BJ33)</f>
        <v>0</v>
      </c>
      <c r="BW33" s="0" t="n">
        <f aca="false">SUM(BK33:B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4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68</v>
      </c>
      <c r="E2" s="0" t="n">
        <v>248</v>
      </c>
      <c r="H2" s="1" t="n">
        <f aca="false">MAX(D2:G2)</f>
        <v>268</v>
      </c>
      <c r="I2" s="4" t="n">
        <v>300</v>
      </c>
      <c r="J2" s="0" t="n">
        <v>895</v>
      </c>
      <c r="K2" s="0" t="n">
        <v>939</v>
      </c>
      <c r="N2" s="1" t="n">
        <f aca="false">MAX(J2:M2)</f>
        <v>939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45</v>
      </c>
      <c r="E3" s="0" t="n">
        <v>277</v>
      </c>
      <c r="H3" s="1" t="n">
        <f aca="false">MAX(D3:G3)</f>
        <v>277</v>
      </c>
      <c r="I3" s="4" t="n">
        <v>290</v>
      </c>
      <c r="J3" s="0" t="n">
        <v>879</v>
      </c>
      <c r="K3" s="0" t="n">
        <v>961</v>
      </c>
      <c r="N3" s="1" t="n">
        <f aca="false">MAX(J3:M3)</f>
        <v>961</v>
      </c>
      <c r="O3" s="4" t="n">
        <v>96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258</v>
      </c>
      <c r="E4" s="0" t="n">
        <v>268</v>
      </c>
      <c r="H4" s="1" t="n">
        <f aca="false">MAX(D4:G4)</f>
        <v>268</v>
      </c>
      <c r="I4" s="4" t="n">
        <v>298</v>
      </c>
      <c r="J4" s="0" t="n">
        <v>915</v>
      </c>
      <c r="K4" s="0" t="n">
        <v>902</v>
      </c>
      <c r="N4" s="1" t="n">
        <f aca="false">MAX(J4:M4)</f>
        <v>915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0</v>
      </c>
      <c r="D5" s="0" t="n">
        <v>236</v>
      </c>
      <c r="E5" s="0" t="n">
        <v>255</v>
      </c>
      <c r="H5" s="1" t="n">
        <f aca="false">MAX(D5:G5)</f>
        <v>255</v>
      </c>
      <c r="I5" s="4" t="n">
        <v>298</v>
      </c>
      <c r="J5" s="0" t="n">
        <v>861</v>
      </c>
      <c r="K5" s="0" t="n">
        <v>940</v>
      </c>
      <c r="N5" s="1" t="n">
        <f aca="false">MAX(J5:M5)</f>
        <v>940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1</v>
      </c>
      <c r="D6" s="0" t="n">
        <v>278</v>
      </c>
      <c r="E6" s="0" t="n">
        <v>268</v>
      </c>
      <c r="H6" s="1" t="n">
        <f aca="false">MAX(D6:G6)</f>
        <v>278</v>
      </c>
      <c r="I6" s="4" t="n">
        <v>290</v>
      </c>
      <c r="J6" s="0" t="n">
        <v>930</v>
      </c>
      <c r="K6" s="0" t="n">
        <v>947</v>
      </c>
      <c r="N6" s="1" t="n">
        <f aca="false">MAX(J6:M6)</f>
        <v>947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2</v>
      </c>
      <c r="D7" s="0" t="n">
        <v>235</v>
      </c>
      <c r="E7" s="0" t="n">
        <v>237</v>
      </c>
      <c r="H7" s="1" t="n">
        <f aca="false">MAX(D7:G7)</f>
        <v>237</v>
      </c>
      <c r="I7" s="4" t="n">
        <v>265</v>
      </c>
      <c r="J7" s="0" t="n">
        <v>765</v>
      </c>
      <c r="K7" s="0" t="n">
        <v>763</v>
      </c>
      <c r="N7" s="1" t="n">
        <f aca="false">MAX(J7:M7)</f>
        <v>765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53</v>
      </c>
      <c r="D8" s="0" t="n">
        <v>253</v>
      </c>
      <c r="E8" s="0" t="n">
        <v>236</v>
      </c>
      <c r="H8" s="1" t="n">
        <f aca="false">MAX(D8:G8)</f>
        <v>253</v>
      </c>
      <c r="I8" s="4" t="n">
        <v>300</v>
      </c>
      <c r="J8" s="0" t="n">
        <v>853</v>
      </c>
      <c r="K8" s="0" t="n">
        <v>869</v>
      </c>
      <c r="N8" s="1" t="n">
        <f aca="false">MAX(J8:M8)</f>
        <v>869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54</v>
      </c>
      <c r="D9" s="0" t="n">
        <v>259</v>
      </c>
      <c r="E9" s="0" t="n">
        <v>258</v>
      </c>
      <c r="H9" s="1" t="n">
        <f aca="false">MAX(D9:G9)</f>
        <v>259</v>
      </c>
      <c r="I9" s="4" t="n">
        <v>299</v>
      </c>
      <c r="J9" s="0" t="n">
        <v>776</v>
      </c>
      <c r="K9" s="0" t="n">
        <v>830</v>
      </c>
      <c r="N9" s="1" t="n">
        <f aca="false">MAX(J9:M9)</f>
        <v>830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55</v>
      </c>
      <c r="D10" s="0" t="n">
        <v>212</v>
      </c>
      <c r="E10" s="0" t="n">
        <v>233</v>
      </c>
      <c r="H10" s="1" t="n">
        <f aca="false">MAX(D10:G10)</f>
        <v>233</v>
      </c>
      <c r="I10" s="4" t="n">
        <v>265</v>
      </c>
      <c r="J10" s="0" t="n">
        <v>754</v>
      </c>
      <c r="K10" s="0" t="n">
        <v>857</v>
      </c>
      <c r="N10" s="1" t="n">
        <f aca="false">MAX(J10:M10)</f>
        <v>857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56</v>
      </c>
      <c r="D11" s="0" t="n">
        <v>233</v>
      </c>
      <c r="E11" s="0" t="n">
        <v>189</v>
      </c>
      <c r="H11" s="1" t="n">
        <f aca="false">MAX(D11:G11)</f>
        <v>233</v>
      </c>
      <c r="I11" s="4" t="n">
        <v>276</v>
      </c>
      <c r="J11" s="0" t="n">
        <v>826</v>
      </c>
      <c r="K11" s="0" t="n">
        <v>376</v>
      </c>
      <c r="N11" s="1" t="n">
        <f aca="false">MAX(J11:M11)</f>
        <v>826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58</v>
      </c>
      <c r="D12" s="0" t="n">
        <v>0</v>
      </c>
      <c r="E12" s="0" t="n">
        <v>266</v>
      </c>
      <c r="H12" s="1" t="n">
        <f aca="false">MAX(D12:G12)</f>
        <v>266</v>
      </c>
      <c r="I12" s="4" t="n">
        <v>300</v>
      </c>
      <c r="J12" s="0" t="n">
        <v>0</v>
      </c>
      <c r="K12" s="0" t="n">
        <v>942</v>
      </c>
      <c r="N12" s="1" t="n">
        <f aca="false">MAX(J12:M12)</f>
        <v>942</v>
      </c>
      <c r="O12" s="4" t="n">
        <v>942</v>
      </c>
    </row>
    <row r="13" customFormat="false" ht="14.4" hidden="false" customHeight="false" outlineLevel="0" collapsed="false">
      <c r="A13" s="0" t="n">
        <v>12</v>
      </c>
      <c r="B13" s="0" t="s">
        <v>57</v>
      </c>
      <c r="C13" s="0" t="s">
        <v>59</v>
      </c>
      <c r="D13" s="0" t="n">
        <v>267</v>
      </c>
      <c r="E13" s="0" t="n">
        <v>279</v>
      </c>
      <c r="H13" s="1" t="n">
        <f aca="false">MAX(D13:G13)</f>
        <v>279</v>
      </c>
      <c r="I13" s="4" t="n">
        <v>279</v>
      </c>
      <c r="J13" s="0" t="n">
        <v>888</v>
      </c>
      <c r="K13" s="0" t="n">
        <v>881</v>
      </c>
      <c r="N13" s="1" t="n">
        <f aca="false">MAX(J13:M13)</f>
        <v>888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0</v>
      </c>
      <c r="D14" s="0" t="n">
        <v>236</v>
      </c>
      <c r="E14" s="0" t="n">
        <v>259</v>
      </c>
      <c r="H14" s="1" t="n">
        <f aca="false">MAX(D14:G14)</f>
        <v>259</v>
      </c>
      <c r="I14" s="4" t="n">
        <v>299</v>
      </c>
      <c r="J14" s="0" t="n">
        <v>889</v>
      </c>
      <c r="K14" s="0" t="n">
        <v>987</v>
      </c>
      <c r="N14" s="1" t="n">
        <f aca="false">MAX(J14:M14)</f>
        <v>987</v>
      </c>
      <c r="O14" s="4" t="n">
        <v>987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1</v>
      </c>
      <c r="D15" s="0" t="n">
        <v>0</v>
      </c>
      <c r="E15" s="0" t="n">
        <v>244</v>
      </c>
      <c r="H15" s="1" t="n">
        <f aca="false">MAX(D15:G15)</f>
        <v>244</v>
      </c>
      <c r="I15" s="4" t="n">
        <v>279</v>
      </c>
      <c r="J15" s="0" t="n">
        <v>0</v>
      </c>
      <c r="K15" s="0" t="n">
        <v>891</v>
      </c>
      <c r="N15" s="1" t="n">
        <f aca="false">MAX(J15:M15)</f>
        <v>891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2</v>
      </c>
      <c r="D16" s="0" t="n">
        <v>277</v>
      </c>
      <c r="E16" s="0" t="n">
        <v>258</v>
      </c>
      <c r="H16" s="1" t="n">
        <f aca="false">MAX(D16:G16)</f>
        <v>277</v>
      </c>
      <c r="I16" s="4" t="n">
        <v>278</v>
      </c>
      <c r="J16" s="0" t="n">
        <v>858</v>
      </c>
      <c r="K16" s="0" t="n">
        <v>849</v>
      </c>
      <c r="N16" s="1" t="n">
        <f aca="false">MAX(J16:M16)</f>
        <v>858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63</v>
      </c>
      <c r="D17" s="0" t="n">
        <v>234</v>
      </c>
      <c r="E17" s="0" t="n">
        <v>247</v>
      </c>
      <c r="H17" s="1" t="n">
        <f aca="false">MAX(D17:G17)</f>
        <v>247</v>
      </c>
      <c r="I17" s="4" t="n">
        <v>278</v>
      </c>
      <c r="J17" s="0" t="n">
        <v>866</v>
      </c>
      <c r="K17" s="0" t="n">
        <v>831</v>
      </c>
      <c r="N17" s="1" t="n">
        <f aca="false">MAX(J17:M17)</f>
        <v>866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5</v>
      </c>
      <c r="D18" s="0" t="n">
        <v>213</v>
      </c>
      <c r="E18" s="0" t="n">
        <v>259</v>
      </c>
      <c r="H18" s="1" t="n">
        <f aca="false">MAX(D18:G18)</f>
        <v>259</v>
      </c>
      <c r="I18" s="4" t="n">
        <v>299</v>
      </c>
      <c r="J18" s="0" t="n">
        <v>767</v>
      </c>
      <c r="K18" s="0" t="n">
        <v>879</v>
      </c>
      <c r="N18" s="1" t="n">
        <f aca="false">MAX(J18:M18)</f>
        <v>879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64</v>
      </c>
      <c r="C19" s="0" t="s">
        <v>66</v>
      </c>
      <c r="D19" s="0" t="n">
        <v>255</v>
      </c>
      <c r="E19" s="0" t="n">
        <v>256</v>
      </c>
      <c r="H19" s="1" t="n">
        <f aca="false">MAX(D19:G19)</f>
        <v>256</v>
      </c>
      <c r="I19" s="4" t="n">
        <v>299</v>
      </c>
      <c r="J19" s="0" t="n">
        <v>879</v>
      </c>
      <c r="K19" s="0" t="n">
        <v>808</v>
      </c>
      <c r="N19" s="1" t="n">
        <f aca="false">MAX(J19:M19)</f>
        <v>879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67</v>
      </c>
      <c r="D20" s="0" t="n">
        <v>244</v>
      </c>
      <c r="E20" s="0" t="n">
        <v>250</v>
      </c>
      <c r="H20" s="1" t="n">
        <f aca="false">MAX(D20:G20)</f>
        <v>250</v>
      </c>
      <c r="I20" s="4" t="n">
        <v>290</v>
      </c>
      <c r="J20" s="0" t="n">
        <v>773</v>
      </c>
      <c r="K20" s="0" t="n">
        <v>866</v>
      </c>
      <c r="N20" s="1" t="n">
        <f aca="false">MAX(J20:M20)</f>
        <v>866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44</v>
      </c>
      <c r="C21" s="0" t="s">
        <v>68</v>
      </c>
      <c r="D21" s="0" t="n">
        <v>235</v>
      </c>
      <c r="E21" s="0" t="n">
        <v>0</v>
      </c>
      <c r="H21" s="1" t="n">
        <f aca="false">MAX(D21:G21)</f>
        <v>235</v>
      </c>
      <c r="I21" s="4" t="n">
        <v>277</v>
      </c>
      <c r="J21" s="0" t="n">
        <v>739</v>
      </c>
      <c r="K21" s="0" t="n">
        <v>0</v>
      </c>
      <c r="N21" s="1" t="n">
        <f aca="false">MAX(J21:M21)</f>
        <v>739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9</v>
      </c>
      <c r="D22" s="0" t="n">
        <v>187</v>
      </c>
      <c r="E22" s="0" t="n">
        <v>0</v>
      </c>
      <c r="H22" s="1" t="n">
        <f aca="false">MAX(D22:G22)</f>
        <v>187</v>
      </c>
      <c r="I22" s="4" t="n">
        <v>276</v>
      </c>
      <c r="J22" s="0" t="n">
        <v>713</v>
      </c>
      <c r="K22" s="0" t="n">
        <v>0</v>
      </c>
      <c r="N22" s="1" t="n">
        <f aca="false">MAX(J22:M22)</f>
        <v>713</v>
      </c>
      <c r="O22" s="4" t="n">
        <v>917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1</v>
      </c>
      <c r="D23" s="0" t="n">
        <v>193</v>
      </c>
      <c r="E23" s="0" t="n">
        <v>225</v>
      </c>
      <c r="H23" s="1" t="n">
        <f aca="false">MAX(D23:G23)</f>
        <v>225</v>
      </c>
      <c r="I23" s="4" t="n">
        <v>299</v>
      </c>
      <c r="J23" s="0" t="n">
        <v>670</v>
      </c>
      <c r="K23" s="0" t="n">
        <v>826</v>
      </c>
      <c r="N23" s="1" t="n">
        <f aca="false">MAX(J23:M23)</f>
        <v>826</v>
      </c>
      <c r="O23" s="4" t="n">
        <v>1005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2</v>
      </c>
      <c r="D24" s="0" t="n">
        <v>257</v>
      </c>
      <c r="E24" s="0" t="n">
        <v>246</v>
      </c>
      <c r="H24" s="1" t="n">
        <f aca="false">MAX(D24:G24)</f>
        <v>257</v>
      </c>
      <c r="I24" s="4" t="n">
        <v>278</v>
      </c>
      <c r="J24" s="0" t="n">
        <v>844</v>
      </c>
      <c r="K24" s="0" t="n">
        <v>887</v>
      </c>
      <c r="N24" s="1" t="n">
        <f aca="false">MAX(J24:M24)</f>
        <v>887</v>
      </c>
      <c r="O24" s="4" t="n">
        <v>908</v>
      </c>
    </row>
    <row r="25" customFormat="false" ht="14.4" hidden="false" customHeight="false" outlineLevel="0" collapsed="false">
      <c r="A25" s="0" t="n">
        <v>24</v>
      </c>
      <c r="B25" s="0" t="s">
        <v>70</v>
      </c>
      <c r="C25" s="0" t="s">
        <v>73</v>
      </c>
      <c r="D25" s="0" t="n">
        <v>235</v>
      </c>
      <c r="E25" s="0" t="n">
        <v>243</v>
      </c>
      <c r="H25" s="1" t="n">
        <f aca="false">MAX(D25:G25)</f>
        <v>243</v>
      </c>
      <c r="I25" s="4" t="n">
        <v>277</v>
      </c>
      <c r="J25" s="0" t="n">
        <v>821</v>
      </c>
      <c r="K25" s="0" t="n">
        <v>828</v>
      </c>
      <c r="N25" s="1" t="n">
        <f aca="false">MAX(J25:M25)</f>
        <v>828</v>
      </c>
      <c r="O25" s="4" t="n">
        <v>922</v>
      </c>
    </row>
    <row r="26" customFormat="false" ht="14.4" hidden="false" customHeight="false" outlineLevel="0" collapsed="false">
      <c r="A26" s="0" t="n">
        <v>25</v>
      </c>
      <c r="B26" s="0" t="s">
        <v>70</v>
      </c>
      <c r="C26" s="0" t="s">
        <v>74</v>
      </c>
      <c r="D26" s="0" t="n">
        <v>279</v>
      </c>
      <c r="E26" s="0" t="n">
        <v>246</v>
      </c>
      <c r="H26" s="1" t="n">
        <f aca="false">MAX(D26:G26)</f>
        <v>279</v>
      </c>
      <c r="I26" s="4" t="n">
        <v>279</v>
      </c>
      <c r="J26" s="0" t="n">
        <v>841</v>
      </c>
      <c r="K26" s="0" t="n">
        <v>855</v>
      </c>
      <c r="N26" s="1" t="n">
        <f aca="false">MAX(J26:M26)</f>
        <v>855</v>
      </c>
      <c r="O26" s="4" t="n">
        <v>895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6</v>
      </c>
      <c r="D27" s="0" t="n">
        <v>208</v>
      </c>
      <c r="E27" s="0" t="n">
        <v>279</v>
      </c>
      <c r="H27" s="1" t="n">
        <f aca="false">MAX(D27:G27)</f>
        <v>279</v>
      </c>
      <c r="I27" s="4" t="n">
        <v>279</v>
      </c>
      <c r="J27" s="0" t="n">
        <v>795</v>
      </c>
      <c r="K27" s="0" t="n">
        <v>783</v>
      </c>
      <c r="N27" s="1" t="n">
        <f aca="false">MAX(J27:M27)</f>
        <v>795</v>
      </c>
      <c r="O27" s="4" t="n">
        <v>887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7</v>
      </c>
      <c r="D28" s="0" t="n">
        <v>232</v>
      </c>
      <c r="E28" s="0" t="n">
        <v>235</v>
      </c>
      <c r="H28" s="1" t="n">
        <f aca="false">MAX(D28:G28)</f>
        <v>235</v>
      </c>
      <c r="I28" s="4" t="n">
        <v>279</v>
      </c>
      <c r="J28" s="0" t="n">
        <v>840</v>
      </c>
      <c r="K28" s="0" t="n">
        <v>828</v>
      </c>
      <c r="N28" s="1" t="n">
        <f aca="false">MAX(J28:M28)</f>
        <v>840</v>
      </c>
      <c r="O28" s="4" t="n">
        <v>894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8</v>
      </c>
      <c r="D29" s="0" t="n">
        <v>257</v>
      </c>
      <c r="E29" s="0" t="n">
        <v>257</v>
      </c>
      <c r="H29" s="1" t="n">
        <f aca="false">MAX(D29:G29)</f>
        <v>257</v>
      </c>
      <c r="I29" s="4" t="n">
        <v>279</v>
      </c>
      <c r="J29" s="0" t="n">
        <v>874</v>
      </c>
      <c r="K29" s="0" t="n">
        <v>882</v>
      </c>
      <c r="N29" s="1" t="n">
        <f aca="false">MAX(J29:M29)</f>
        <v>882</v>
      </c>
      <c r="O29" s="4" t="n">
        <v>926</v>
      </c>
    </row>
    <row r="30" customFormat="false" ht="14.4" hidden="false" customHeight="false" outlineLevel="0" collapsed="false">
      <c r="A30" s="0" t="n">
        <v>29</v>
      </c>
      <c r="B30" s="0" t="s">
        <v>75</v>
      </c>
      <c r="C30" s="0" t="s">
        <v>79</v>
      </c>
      <c r="D30" s="0" t="n">
        <v>230</v>
      </c>
      <c r="E30" s="0" t="n">
        <v>243</v>
      </c>
      <c r="H30" s="1" t="n">
        <f aca="false">MAX(D30:G30)</f>
        <v>243</v>
      </c>
      <c r="I30" s="4" t="n">
        <v>277</v>
      </c>
      <c r="J30" s="0" t="n">
        <v>850</v>
      </c>
      <c r="K30" s="0" t="n">
        <v>832</v>
      </c>
      <c r="N30" s="1" t="n">
        <f aca="false">MAX(J30:M30)</f>
        <v>850</v>
      </c>
      <c r="O30" s="4" t="n">
        <v>87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1</v>
      </c>
      <c r="D31" s="0" t="n">
        <v>194</v>
      </c>
      <c r="E31" s="0" t="n">
        <v>234</v>
      </c>
      <c r="H31" s="1" t="n">
        <f aca="false">MAX(D31:G31)</f>
        <v>234</v>
      </c>
      <c r="I31" s="4" t="n">
        <v>235</v>
      </c>
      <c r="J31" s="0" t="n">
        <v>728</v>
      </c>
      <c r="K31" s="0" t="n">
        <v>893</v>
      </c>
      <c r="N31" s="1" t="n">
        <f aca="false">MAX(J31:M31)</f>
        <v>893</v>
      </c>
      <c r="O31" s="4" t="n">
        <v>893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2</v>
      </c>
      <c r="D32" s="0" t="n">
        <v>258</v>
      </c>
      <c r="E32" s="0" t="n">
        <v>246</v>
      </c>
      <c r="H32" s="1" t="n">
        <f aca="false">MAX(D32:G32)</f>
        <v>258</v>
      </c>
      <c r="I32" s="4" t="n">
        <v>266</v>
      </c>
      <c r="J32" s="0" t="n">
        <v>916</v>
      </c>
      <c r="K32" s="0" t="n">
        <v>825</v>
      </c>
      <c r="N32" s="1" t="n">
        <f aca="false">MAX(J32:M32)</f>
        <v>916</v>
      </c>
      <c r="O32" s="4" t="n">
        <v>916</v>
      </c>
    </row>
    <row r="33" customFormat="false" ht="14.4" hidden="false" customHeight="false" outlineLevel="0" collapsed="false">
      <c r="A33" s="0" t="n">
        <v>32</v>
      </c>
      <c r="B33" s="0" t="s">
        <v>80</v>
      </c>
      <c r="C33" s="0" t="s">
        <v>83</v>
      </c>
      <c r="D33" s="0" t="n">
        <v>221</v>
      </c>
      <c r="E33" s="0" t="n">
        <v>211</v>
      </c>
      <c r="H33" s="1" t="n">
        <f aca="false">MAX(D33:G33)</f>
        <v>221</v>
      </c>
      <c r="I33" s="4" t="n">
        <v>278</v>
      </c>
      <c r="J33" s="0" t="n">
        <v>724</v>
      </c>
      <c r="K33" s="0" t="n">
        <v>768</v>
      </c>
      <c r="N33" s="1" t="n">
        <f aca="false">MAX(J33:M33)</f>
        <v>768</v>
      </c>
      <c r="O33" s="4" t="n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2-16T20:25:09Z</dcterms:modified>
  <cp:revision>0</cp:revision>
  <dc:subject/>
  <dc:title/>
</cp:coreProperties>
</file>