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RONZE siev.reitings 2.k Galven" sheetId="1" state="visible" r:id="rId2"/>
    <sheet name="Labākais 1,4 spēles" sheetId="2" state="visible" r:id="rId3"/>
  </sheets>
  <externalReferences>
    <externalReference r:id="rId4"/>
  </externalReferences>
  <definedNames>
    <definedName function="false" hidden="false" name="_xleta_N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Komanda</t>
  </si>
  <si>
    <t xml:space="preserve">Vieta</t>
  </si>
  <si>
    <t xml:space="preserve">Vārds, Uzvārds</t>
  </si>
  <si>
    <t xml:space="preserve">Vidējais bez handikapa 1.kārta</t>
  </si>
  <si>
    <t xml:space="preserve">Vidējais bez handikapa 2.kārta</t>
  </si>
  <si>
    <t xml:space="preserve">Vidējais bez handikapa</t>
  </si>
  <si>
    <t xml:space="preserve">Kopējais vidējais ABL</t>
  </si>
  <si>
    <t xml:space="preserve">Spēles 1.kārta</t>
  </si>
  <si>
    <t xml:space="preserve">Spēles 2.kārta</t>
  </si>
  <si>
    <t xml:space="preserve">Spēles kopā</t>
  </si>
  <si>
    <t xml:space="preserve">Spēles ABL</t>
  </si>
  <si>
    <t xml:space="preserve">(8.ABL)</t>
  </si>
  <si>
    <t xml:space="preserve">(9.ABL)</t>
  </si>
  <si>
    <t xml:space="preserve">(10.ABL)</t>
  </si>
  <si>
    <t xml:space="preserve">(11.ABL)</t>
  </si>
  <si>
    <t xml:space="preserve">(12.ABL)</t>
  </si>
  <si>
    <t xml:space="preserve">(13.ABL)</t>
  </si>
  <si>
    <t xml:space="preserve">(14.ABL)</t>
  </si>
  <si>
    <t xml:space="preserve">(15.ABL)</t>
  </si>
  <si>
    <t xml:space="preserve">(16.ABL)</t>
  </si>
  <si>
    <t xml:space="preserve">(17.ABL )</t>
  </si>
  <si>
    <t xml:space="preserve">(18.ABL )</t>
  </si>
  <si>
    <t xml:space="preserve">(19.ABL 1.k.)</t>
  </si>
  <si>
    <t xml:space="preserve">Labākais 1.spēles rezultāts</t>
  </si>
  <si>
    <t xml:space="preserve">Rekords</t>
  </si>
  <si>
    <t xml:space="preserve">(17.ABL)</t>
  </si>
  <si>
    <t xml:space="preserve">(18.ABL)</t>
  </si>
  <si>
    <t xml:space="preserve">Labākā summa (4.spēles)</t>
  </si>
  <si>
    <t xml:space="preserve">12.11.</t>
  </si>
  <si>
    <t xml:space="preserve">26.11.</t>
  </si>
  <si>
    <t xml:space="preserve">03.12.</t>
  </si>
  <si>
    <t xml:space="preserve">10.12.</t>
  </si>
  <si>
    <t xml:space="preserve">17.12.</t>
  </si>
  <si>
    <t xml:space="preserve">07.01.</t>
  </si>
  <si>
    <t xml:space="preserve">14.01.</t>
  </si>
  <si>
    <t xml:space="preserve">Summa (pēc 1.kārtas)</t>
  </si>
  <si>
    <t xml:space="preserve">Summa (bez handikapa)</t>
  </si>
  <si>
    <t xml:space="preserve">Summa 12.11.(4.spēles)</t>
  </si>
  <si>
    <t xml:space="preserve">Summa 26.11.(4.spēles)</t>
  </si>
  <si>
    <t xml:space="preserve">Summa 03.12.(4.spēles)</t>
  </si>
  <si>
    <t xml:space="preserve">Summa 10.12.(4.spēles)</t>
  </si>
  <si>
    <t xml:space="preserve">Summa 17.12.(4.spēles)</t>
  </si>
  <si>
    <t xml:space="preserve">Summa 07.01.(4.spēles)</t>
  </si>
  <si>
    <t xml:space="preserve">Summa 14.01.(4.spēles)</t>
  </si>
  <si>
    <t xml:space="preserve">Zaļie Pumpuri</t>
  </si>
  <si>
    <t xml:space="preserve">Indra Segliņa</t>
  </si>
  <si>
    <t xml:space="preserve">Relaxxx</t>
  </si>
  <si>
    <t xml:space="preserve">Gunita Vasiļevska</t>
  </si>
  <si>
    <t xml:space="preserve">Linda Rūta Kažemaka</t>
  </si>
  <si>
    <t xml:space="preserve">Molotovs</t>
  </si>
  <si>
    <t xml:space="preserve">Ilga Cimdiņa</t>
  </si>
  <si>
    <t xml:space="preserve">(19.ABL 1.K.)</t>
  </si>
  <si>
    <t xml:space="preserve">(19.ABL 2.K.)</t>
  </si>
  <si>
    <t xml:space="preserve">(19.ABL 3.K.)</t>
  </si>
  <si>
    <t xml:space="preserve">(19.ABL 4.K.)</t>
  </si>
  <si>
    <t xml:space="preserve">(19.ABL labāka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BL/Vid&#275;jais%20rezult&#257;ts%20sieviet&#275;m%20%20www.VissParBoulingu.l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45">
          <cell r="X45">
            <v>129.75</v>
          </cell>
        </row>
        <row r="59">
          <cell r="X59">
            <v>133.453744462901</v>
          </cell>
        </row>
        <row r="62">
          <cell r="X62">
            <v>118.647327533578</v>
          </cell>
        </row>
        <row r="138">
          <cell r="X138">
            <v>124.5106382978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4.4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22.99"/>
    <col collapsed="false" customWidth="true" hidden="false" outlineLevel="0" max="6" min="4" style="1" width="22.99"/>
    <col collapsed="false" customWidth="true" hidden="false" outlineLevel="0" max="7" min="7" style="2" width="15.43"/>
    <col collapsed="false" customWidth="true" hidden="false" outlineLevel="0" max="10" min="8" style="3" width="15.43"/>
    <col collapsed="false" customWidth="true" hidden="false" outlineLevel="0" max="11" min="11" style="4" width="9.99"/>
    <col collapsed="false" customWidth="true" hidden="false" outlineLevel="0" max="12" min="12" style="0" width="9.99"/>
    <col collapsed="false" customWidth="true" hidden="false" outlineLevel="0" max="23" min="13" style="0" width="13.33"/>
    <col collapsed="false" customWidth="true" hidden="false" outlineLevel="0" max="24" min="24" style="3" width="15.99"/>
    <col collapsed="false" customWidth="true" hidden="false" outlineLevel="0" max="25" min="25" style="1" width="15.99"/>
    <col collapsed="false" customWidth="true" hidden="false" outlineLevel="0" max="36" min="26" style="0" width="11.32"/>
    <col collapsed="false" customWidth="true" hidden="false" outlineLevel="0" max="37" min="37" style="3" width="13.55"/>
    <col collapsed="false" customWidth="true" hidden="false" outlineLevel="0" max="38" min="38" style="1" width="13.55"/>
    <col collapsed="false" customWidth="true" hidden="false" outlineLevel="0" max="66" min="39" style="0" width="8.87"/>
    <col collapsed="false" customWidth="true" hidden="false" outlineLevel="0" max="67" min="67" style="3" width="8.87"/>
    <col collapsed="false" customWidth="true" hidden="false" outlineLevel="0" max="68" min="68" style="1" width="8.87"/>
    <col collapsed="false" customWidth="true" hidden="false" outlineLevel="0" max="75" min="69" style="0" width="8.87"/>
    <col collapsed="false" customWidth="false" hidden="true" outlineLevel="0" max="16384" min="76" style="0" width="11.53"/>
  </cols>
  <sheetData>
    <row r="1" customFormat="false" ht="14.4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8" t="s">
        <v>23</v>
      </c>
      <c r="Y1" s="6" t="s">
        <v>24</v>
      </c>
      <c r="Z1" s="5" t="s">
        <v>12</v>
      </c>
      <c r="AA1" s="5" t="s">
        <v>13</v>
      </c>
      <c r="AB1" s="5" t="s">
        <v>14</v>
      </c>
      <c r="AC1" s="5" t="s">
        <v>15</v>
      </c>
      <c r="AD1" s="5" t="s">
        <v>16</v>
      </c>
      <c r="AE1" s="5" t="s">
        <v>17</v>
      </c>
      <c r="AF1" s="5" t="s">
        <v>18</v>
      </c>
      <c r="AG1" s="5" t="s">
        <v>19</v>
      </c>
      <c r="AH1" s="5" t="s">
        <v>25</v>
      </c>
      <c r="AI1" s="5" t="s">
        <v>26</v>
      </c>
      <c r="AJ1" s="5" t="s">
        <v>22</v>
      </c>
      <c r="AK1" s="8" t="s">
        <v>27</v>
      </c>
      <c r="AL1" s="6" t="s">
        <v>24</v>
      </c>
      <c r="AM1" s="5" t="s">
        <v>28</v>
      </c>
      <c r="AN1" s="5" t="s">
        <v>28</v>
      </c>
      <c r="AO1" s="5" t="s">
        <v>28</v>
      </c>
      <c r="AP1" s="5" t="s">
        <v>28</v>
      </c>
      <c r="AQ1" s="5" t="s">
        <v>29</v>
      </c>
      <c r="AR1" s="5" t="s">
        <v>29</v>
      </c>
      <c r="AS1" s="5" t="s">
        <v>29</v>
      </c>
      <c r="AT1" s="5" t="s">
        <v>29</v>
      </c>
      <c r="AU1" s="5" t="s">
        <v>30</v>
      </c>
      <c r="AV1" s="5" t="s">
        <v>30</v>
      </c>
      <c r="AW1" s="5" t="s">
        <v>30</v>
      </c>
      <c r="AX1" s="5" t="s">
        <v>30</v>
      </c>
      <c r="AY1" s="5" t="s">
        <v>31</v>
      </c>
      <c r="AZ1" s="5" t="s">
        <v>31</v>
      </c>
      <c r="BA1" s="5" t="s">
        <v>31</v>
      </c>
      <c r="BB1" s="5" t="s">
        <v>31</v>
      </c>
      <c r="BC1" s="5" t="s">
        <v>32</v>
      </c>
      <c r="BD1" s="5" t="s">
        <v>32</v>
      </c>
      <c r="BE1" s="5" t="s">
        <v>32</v>
      </c>
      <c r="BF1" s="5" t="s">
        <v>32</v>
      </c>
      <c r="BG1" s="5" t="s">
        <v>33</v>
      </c>
      <c r="BH1" s="5" t="s">
        <v>33</v>
      </c>
      <c r="BI1" s="5" t="s">
        <v>33</v>
      </c>
      <c r="BJ1" s="5" t="s">
        <v>33</v>
      </c>
      <c r="BK1" s="5" t="s">
        <v>34</v>
      </c>
      <c r="BL1" s="5" t="s">
        <v>34</v>
      </c>
      <c r="BM1" s="5" t="s">
        <v>34</v>
      </c>
      <c r="BN1" s="5" t="s">
        <v>34</v>
      </c>
      <c r="BO1" s="8" t="s">
        <v>35</v>
      </c>
      <c r="BP1" s="6" t="s">
        <v>36</v>
      </c>
      <c r="BQ1" s="5" t="s">
        <v>37</v>
      </c>
      <c r="BR1" s="5" t="s">
        <v>38</v>
      </c>
      <c r="BS1" s="5" t="s">
        <v>39</v>
      </c>
      <c r="BT1" s="5" t="s">
        <v>40</v>
      </c>
      <c r="BU1" s="5" t="s">
        <v>41</v>
      </c>
      <c r="BV1" s="5" t="s">
        <v>42</v>
      </c>
      <c r="BW1" s="5" t="s">
        <v>43</v>
      </c>
    </row>
    <row r="2" customFormat="false" ht="14.4" hidden="false" customHeight="false" outlineLevel="0" collapsed="false">
      <c r="A2" s="0" t="s">
        <v>44</v>
      </c>
      <c r="B2" s="0" t="n">
        <v>1</v>
      </c>
      <c r="C2" s="0" t="s">
        <v>45</v>
      </c>
      <c r="D2" s="10" t="n">
        <f aca="false">SUM(BO2)/(H2)</f>
        <v>127.892857142857</v>
      </c>
      <c r="E2" s="10" t="n">
        <f aca="false">AVERAGE(AM2:BN2)</f>
        <v>126.1</v>
      </c>
      <c r="F2" s="10" t="n">
        <f aca="false">SUM(BP2)/(J2)</f>
        <v>127.145833333333</v>
      </c>
      <c r="G2" s="11" t="n">
        <f aca="false">[1]Sheet1!$X$62</f>
        <v>118.647327533578</v>
      </c>
      <c r="H2" s="12" t="n">
        <v>28</v>
      </c>
      <c r="I2" s="3" t="n">
        <f aca="false">COUNT(AM2:BN2)</f>
        <v>20</v>
      </c>
      <c r="J2" s="12" t="n">
        <f aca="false">SUM(H2:I2)</f>
        <v>48</v>
      </c>
      <c r="K2" s="13" t="n">
        <f aca="false">SUM(420+J2)</f>
        <v>468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154</v>
      </c>
      <c r="S2" s="0" t="n">
        <v>157</v>
      </c>
      <c r="T2" s="0" t="n">
        <v>173</v>
      </c>
      <c r="U2" s="0" t="n">
        <v>173</v>
      </c>
      <c r="V2" s="0" t="n">
        <v>177</v>
      </c>
      <c r="W2" s="0" t="n">
        <v>178</v>
      </c>
      <c r="X2" s="3" t="n">
        <f aca="false">MAX(AM2:BN2)</f>
        <v>149</v>
      </c>
      <c r="Y2" s="1" t="n">
        <f aca="false">MAX(L2:X2)</f>
        <v>178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506</v>
      </c>
      <c r="AF2" s="0" t="n">
        <v>528</v>
      </c>
      <c r="AG2" s="0" t="n">
        <v>595</v>
      </c>
      <c r="AH2" s="0" t="n">
        <v>558</v>
      </c>
      <c r="AI2" s="0" t="n">
        <v>627</v>
      </c>
      <c r="AJ2" s="0" t="n">
        <v>584</v>
      </c>
      <c r="AK2" s="3" t="n">
        <f aca="false">MAX(BQ2:BW2)</f>
        <v>536</v>
      </c>
      <c r="AL2" s="1" t="n">
        <f aca="false">MAX(Z2:AK2)</f>
        <v>627</v>
      </c>
      <c r="AM2" s="0" t="n">
        <v>140</v>
      </c>
      <c r="AN2" s="0" t="n">
        <v>134</v>
      </c>
      <c r="AO2" s="0" t="n">
        <v>101</v>
      </c>
      <c r="AP2" s="0" t="n">
        <v>103</v>
      </c>
      <c r="AQ2" s="0" t="n">
        <v>121</v>
      </c>
      <c r="AR2" s="0" t="n">
        <v>136</v>
      </c>
      <c r="AS2" s="0" t="n">
        <v>133</v>
      </c>
      <c r="AT2" s="0" t="n">
        <v>112</v>
      </c>
      <c r="AY2" s="0" t="n">
        <v>137</v>
      </c>
      <c r="AZ2" s="0" t="n">
        <v>124</v>
      </c>
      <c r="BA2" s="0" t="n">
        <v>118</v>
      </c>
      <c r="BB2" s="0" t="n">
        <v>103</v>
      </c>
      <c r="BC2" s="0" t="n">
        <v>149</v>
      </c>
      <c r="BD2" s="0" t="n">
        <v>124</v>
      </c>
      <c r="BE2" s="0" t="n">
        <v>149</v>
      </c>
      <c r="BF2" s="0" t="n">
        <v>114</v>
      </c>
      <c r="BG2" s="0" t="n">
        <v>143</v>
      </c>
      <c r="BH2" s="0" t="n">
        <v>129</v>
      </c>
      <c r="BI2" s="0" t="n">
        <v>139</v>
      </c>
      <c r="BJ2" s="0" t="n">
        <v>113</v>
      </c>
      <c r="BO2" s="3" t="n">
        <v>3581</v>
      </c>
      <c r="BP2" s="1" t="n">
        <f aca="false">SUM(AM2:BO2)</f>
        <v>6103</v>
      </c>
      <c r="BQ2" s="0" t="n">
        <f aca="false">SUM(AM2:AP2)</f>
        <v>478</v>
      </c>
      <c r="BR2" s="0" t="n">
        <f aca="false">SUM(AQ2:AT2)</f>
        <v>502</v>
      </c>
      <c r="BS2" s="0" t="n">
        <f aca="false">SUM(AU2:AX2)</f>
        <v>0</v>
      </c>
      <c r="BT2" s="0" t="n">
        <f aca="false">SUM(AY2:BB2)</f>
        <v>482</v>
      </c>
      <c r="BU2" s="0" t="n">
        <f aca="false">SUM(BC2:BF2)</f>
        <v>536</v>
      </c>
      <c r="BV2" s="0" t="n">
        <f aca="false">SUM(BG2:BJ2)</f>
        <v>524</v>
      </c>
      <c r="BW2" s="0" t="n">
        <f aca="false">SUM(BK2:BN2)</f>
        <v>0</v>
      </c>
    </row>
    <row r="3" customFormat="false" ht="14.4" hidden="false" customHeight="false" outlineLevel="0" collapsed="false">
      <c r="A3" s="14" t="s">
        <v>46</v>
      </c>
      <c r="B3" s="0" t="n">
        <v>2</v>
      </c>
      <c r="C3" s="14" t="s">
        <v>47</v>
      </c>
      <c r="D3" s="10" t="n">
        <f aca="false">SUM(BO3)/(H3)</f>
        <v>152.421052631579</v>
      </c>
      <c r="E3" s="10" t="n">
        <f aca="false">AVERAGE(AM3:BN3)</f>
        <v>159.875</v>
      </c>
      <c r="F3" s="10" t="n">
        <f aca="false">SUM(BP3)/(J3)</f>
        <v>156.581395348837</v>
      </c>
      <c r="G3" s="11" t="n">
        <f aca="false">[1]Sheet1!$X$59</f>
        <v>133.453744462901</v>
      </c>
      <c r="H3" s="12" t="n">
        <v>19</v>
      </c>
      <c r="I3" s="3" t="n">
        <f aca="false">COUNT(AM3:BN3)</f>
        <v>24</v>
      </c>
      <c r="J3" s="12" t="n">
        <f aca="false">SUM(H3:I3)</f>
        <v>43</v>
      </c>
      <c r="K3" s="4" t="n">
        <f aca="false">SUM(508+J3)</f>
        <v>551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170</v>
      </c>
      <c r="S3" s="14" t="n">
        <v>185</v>
      </c>
      <c r="T3" s="14" t="n">
        <v>182</v>
      </c>
      <c r="U3" s="14" t="n">
        <v>190</v>
      </c>
      <c r="V3" s="14" t="n">
        <v>233</v>
      </c>
      <c r="W3" s="14" t="n">
        <v>193</v>
      </c>
      <c r="X3" s="3" t="n">
        <f aca="false">MAX(AM3:BN3)</f>
        <v>199</v>
      </c>
      <c r="Y3" s="1" t="n">
        <f aca="false">MAX(L3:X3)</f>
        <v>233</v>
      </c>
      <c r="Z3" s="14" t="n">
        <v>0</v>
      </c>
      <c r="AA3" s="14" t="n">
        <v>0</v>
      </c>
      <c r="AB3" s="14" t="n">
        <v>0</v>
      </c>
      <c r="AC3" s="14" t="n">
        <v>0</v>
      </c>
      <c r="AD3" s="14" t="n">
        <v>0</v>
      </c>
      <c r="AE3" s="14" t="n">
        <v>530</v>
      </c>
      <c r="AF3" s="14" t="n">
        <v>559</v>
      </c>
      <c r="AG3" s="14" t="n">
        <v>557</v>
      </c>
      <c r="AH3" s="14" t="n">
        <v>632</v>
      </c>
      <c r="AI3" s="14" t="n">
        <v>742</v>
      </c>
      <c r="AJ3" s="14" t="n">
        <v>652</v>
      </c>
      <c r="AK3" s="3" t="n">
        <f aca="false">MAX(BQ3:BW3)</f>
        <v>687</v>
      </c>
      <c r="AL3" s="1" t="n">
        <f aca="false">MAX(Z3:AK3)</f>
        <v>742</v>
      </c>
      <c r="AM3" s="14" t="n">
        <v>159</v>
      </c>
      <c r="AN3" s="14" t="n">
        <v>166</v>
      </c>
      <c r="AO3" s="14" t="n">
        <v>149</v>
      </c>
      <c r="AP3" s="14" t="n">
        <v>151</v>
      </c>
      <c r="AQ3" s="14" t="n">
        <v>155</v>
      </c>
      <c r="AR3" s="14" t="n">
        <v>189</v>
      </c>
      <c r="AS3" s="14" t="n">
        <v>174</v>
      </c>
      <c r="AT3" s="14" t="n">
        <v>169</v>
      </c>
      <c r="AU3" s="14" t="n">
        <v>145</v>
      </c>
      <c r="AV3" s="14" t="n">
        <v>131</v>
      </c>
      <c r="AW3" s="14" t="n">
        <v>171</v>
      </c>
      <c r="AX3" s="14" t="n">
        <v>122</v>
      </c>
      <c r="AY3" s="14" t="n">
        <v>135</v>
      </c>
      <c r="AZ3" s="14" t="n">
        <v>199</v>
      </c>
      <c r="BA3" s="14" t="n">
        <v>176</v>
      </c>
      <c r="BB3" s="14" t="n">
        <v>140</v>
      </c>
      <c r="BC3" s="14" t="n">
        <v>180</v>
      </c>
      <c r="BD3" s="14" t="n">
        <v>183</v>
      </c>
      <c r="BE3" s="14" t="n">
        <v>143</v>
      </c>
      <c r="BF3" s="14" t="n">
        <v>171</v>
      </c>
      <c r="BG3" s="14" t="n">
        <v>140</v>
      </c>
      <c r="BH3" s="14" t="n">
        <v>134</v>
      </c>
      <c r="BI3" s="14" t="n">
        <v>177</v>
      </c>
      <c r="BJ3" s="14" t="n">
        <v>178</v>
      </c>
      <c r="BK3" s="14"/>
      <c r="BL3" s="14"/>
      <c r="BM3" s="14"/>
      <c r="BN3" s="14"/>
      <c r="BO3" s="15" t="n">
        <v>2896</v>
      </c>
      <c r="BP3" s="1" t="n">
        <f aca="false">SUM(AM3:BO3)</f>
        <v>6733</v>
      </c>
      <c r="BQ3" s="0" t="n">
        <f aca="false">SUM(AM3:AP3)</f>
        <v>625</v>
      </c>
      <c r="BR3" s="0" t="n">
        <f aca="false">SUM(AQ3:AT3)</f>
        <v>687</v>
      </c>
      <c r="BS3" s="0" t="n">
        <f aca="false">SUM(AU3:AX3)</f>
        <v>569</v>
      </c>
      <c r="BT3" s="0" t="n">
        <f aca="false">SUM(AY3:BB3)</f>
        <v>650</v>
      </c>
      <c r="BU3" s="0" t="n">
        <f aca="false">SUM(BC3:BF3)</f>
        <v>677</v>
      </c>
      <c r="BV3" s="0" t="n">
        <f aca="false">SUM(BG3:BJ3)</f>
        <v>629</v>
      </c>
      <c r="BW3" s="0" t="n">
        <f aca="false">SUM(BK3:BN3)</f>
        <v>0</v>
      </c>
    </row>
    <row r="4" customFormat="false" ht="14.4" hidden="false" customHeight="false" outlineLevel="0" collapsed="false">
      <c r="A4" s="0" t="s">
        <v>46</v>
      </c>
      <c r="B4" s="0" t="n">
        <v>3</v>
      </c>
      <c r="C4" s="0" t="s">
        <v>48</v>
      </c>
      <c r="D4" s="10" t="n">
        <f aca="false">SUM(BO4)/(H4)</f>
        <v>126.521739130435</v>
      </c>
      <c r="E4" s="10" t="n">
        <f aca="false">AVERAGE(AM4:BN4)</f>
        <v>122.583333333333</v>
      </c>
      <c r="F4" s="10" t="n">
        <f aca="false">SUM(BP4)/(J4)</f>
        <v>124.510638297872</v>
      </c>
      <c r="G4" s="11" t="n">
        <f aca="false">[1]Sheet1!$X$138</f>
        <v>124.510638297872</v>
      </c>
      <c r="H4" s="12" t="n">
        <v>23</v>
      </c>
      <c r="I4" s="3" t="n">
        <f aca="false">COUNT(AM4:BN4)</f>
        <v>24</v>
      </c>
      <c r="J4" s="12" t="n">
        <f aca="false">SUM(H4:I4)</f>
        <v>47</v>
      </c>
      <c r="K4" s="13" t="n">
        <f aca="false">SUM(0+J4)</f>
        <v>47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155</v>
      </c>
      <c r="X4" s="3" t="n">
        <f aca="false">MAX(AM4:BN4)</f>
        <v>164</v>
      </c>
      <c r="Y4" s="1" t="n">
        <f aca="false">MAX(L4:X4)</f>
        <v>164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  <c r="AJ4" s="0" t="n">
        <v>604</v>
      </c>
      <c r="AK4" s="12" t="n">
        <f aca="false">MAX(BQ4:BW4)</f>
        <v>533</v>
      </c>
      <c r="AL4" s="16" t="n">
        <f aca="false">MAX(Z4:AK4)</f>
        <v>604</v>
      </c>
      <c r="AM4" s="0" t="n">
        <v>137</v>
      </c>
      <c r="AN4" s="0" t="n">
        <v>102</v>
      </c>
      <c r="AO4" s="0" t="n">
        <v>164</v>
      </c>
      <c r="AP4" s="0" t="n">
        <v>105</v>
      </c>
      <c r="AQ4" s="0" t="n">
        <v>121</v>
      </c>
      <c r="AR4" s="0" t="n">
        <v>122</v>
      </c>
      <c r="AS4" s="0" t="n">
        <v>150</v>
      </c>
      <c r="AT4" s="0" t="n">
        <v>108</v>
      </c>
      <c r="AU4" s="0" t="n">
        <v>135</v>
      </c>
      <c r="AV4" s="0" t="n">
        <v>100</v>
      </c>
      <c r="AW4" s="0" t="n">
        <v>144</v>
      </c>
      <c r="AX4" s="0" t="n">
        <v>130</v>
      </c>
      <c r="AY4" s="0" t="n">
        <v>106</v>
      </c>
      <c r="AZ4" s="0" t="n">
        <v>140</v>
      </c>
      <c r="BA4" s="0" t="n">
        <v>107</v>
      </c>
      <c r="BB4" s="0" t="n">
        <v>99</v>
      </c>
      <c r="BC4" s="0" t="n">
        <v>83</v>
      </c>
      <c r="BD4" s="0" t="n">
        <v>109</v>
      </c>
      <c r="BE4" s="0" t="n">
        <v>122</v>
      </c>
      <c r="BF4" s="0" t="n">
        <v>125</v>
      </c>
      <c r="BG4" s="0" t="n">
        <v>145</v>
      </c>
      <c r="BH4" s="0" t="n">
        <v>128</v>
      </c>
      <c r="BI4" s="0" t="n">
        <v>135</v>
      </c>
      <c r="BJ4" s="0" t="n">
        <v>125</v>
      </c>
      <c r="BO4" s="3" t="n">
        <v>2910</v>
      </c>
      <c r="BP4" s="1" t="n">
        <f aca="false">SUM(AM4:BO4)</f>
        <v>5852</v>
      </c>
      <c r="BQ4" s="0" t="n">
        <f aca="false">SUM(AM4:AP4)</f>
        <v>508</v>
      </c>
      <c r="BR4" s="0" t="n">
        <f aca="false">SUM(AQ4:AT4)</f>
        <v>501</v>
      </c>
      <c r="BS4" s="0" t="n">
        <f aca="false">SUM(AU4:AX4)</f>
        <v>509</v>
      </c>
      <c r="BT4" s="0" t="n">
        <f aca="false">SUM(AY4:BB4)</f>
        <v>452</v>
      </c>
      <c r="BU4" s="0" t="n">
        <f aca="false">SUM(BC4:BF4)</f>
        <v>439</v>
      </c>
      <c r="BV4" s="0" t="n">
        <f aca="false">SUM(BG4:BJ4)</f>
        <v>533</v>
      </c>
      <c r="BW4" s="0" t="n">
        <f aca="false">SUM(BK4:BN4)</f>
        <v>0</v>
      </c>
    </row>
    <row r="5" customFormat="false" ht="14.4" hidden="false" customHeight="false" outlineLevel="0" collapsed="false">
      <c r="A5" s="0" t="s">
        <v>49</v>
      </c>
      <c r="B5" s="0" t="n">
        <v>4</v>
      </c>
      <c r="C5" s="0" t="s">
        <v>50</v>
      </c>
      <c r="D5" s="10" t="n">
        <f aca="false">SUM(BO5)/(H5)</f>
        <v>120</v>
      </c>
      <c r="E5" s="10" t="n">
        <f aca="false">AVERAGE(AM5:BN5)</f>
        <v>134</v>
      </c>
      <c r="F5" s="10" t="n">
        <f aca="false">SUM(BP5)/(J5)</f>
        <v>127</v>
      </c>
      <c r="G5" s="11" t="n">
        <f aca="false">[1]Sheet1!$X$45</f>
        <v>129.75</v>
      </c>
      <c r="H5" s="12" t="n">
        <v>4</v>
      </c>
      <c r="I5" s="3" t="n">
        <f aca="false">COUNT(AM5:BN5)</f>
        <v>4</v>
      </c>
      <c r="J5" s="12" t="n">
        <f aca="false">SUM(H5:I5)</f>
        <v>8</v>
      </c>
      <c r="K5" s="13" t="n">
        <f aca="false">SUM(44+J5)</f>
        <v>52</v>
      </c>
      <c r="L5" s="0" t="n">
        <v>0</v>
      </c>
      <c r="M5" s="0" t="n">
        <v>0</v>
      </c>
      <c r="N5" s="0" t="n">
        <v>0</v>
      </c>
      <c r="O5" s="0" t="n">
        <v>16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142</v>
      </c>
      <c r="X5" s="3" t="n">
        <f aca="false">MAX(AM5:BN5)</f>
        <v>153</v>
      </c>
      <c r="Y5" s="1" t="n">
        <f aca="false">MAX(L5:X5)</f>
        <v>160</v>
      </c>
      <c r="Z5" s="0" t="n">
        <v>0</v>
      </c>
      <c r="AA5" s="0" t="n">
        <v>0</v>
      </c>
      <c r="AB5" s="0" t="n">
        <v>508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480</v>
      </c>
      <c r="AK5" s="12" t="n">
        <f aca="false">MAX(BQ5:BW5)</f>
        <v>536</v>
      </c>
      <c r="AL5" s="16" t="n">
        <f aca="false">MAX(Z5:AK5)</f>
        <v>536</v>
      </c>
      <c r="AQ5" s="0" t="n">
        <v>114</v>
      </c>
      <c r="AR5" s="0" t="n">
        <v>133</v>
      </c>
      <c r="AS5" s="0" t="n">
        <v>153</v>
      </c>
      <c r="AT5" s="0" t="n">
        <v>136</v>
      </c>
      <c r="BO5" s="3" t="n">
        <v>480</v>
      </c>
      <c r="BP5" s="1" t="n">
        <f aca="false">SUM(AM5:BO5)</f>
        <v>1016</v>
      </c>
      <c r="BQ5" s="0" t="n">
        <f aca="false">SUM(AM5:AP5)</f>
        <v>0</v>
      </c>
      <c r="BR5" s="0" t="n">
        <f aca="false">SUM(AQ5:AT5)</f>
        <v>536</v>
      </c>
      <c r="BS5" s="0" t="n">
        <f aca="false">SUM(AU5:AX5)</f>
        <v>0</v>
      </c>
      <c r="BT5" s="0" t="n">
        <f aca="false">SUM(AY5:BB5)</f>
        <v>0</v>
      </c>
      <c r="BU5" s="0" t="n">
        <f aca="false">SUM(BC5:BF5)</f>
        <v>0</v>
      </c>
      <c r="BV5" s="0" t="n">
        <f aca="false">SUM(BG5:BJ5)</f>
        <v>0</v>
      </c>
      <c r="BW5" s="0" t="n">
        <f aca="false">SUM(BK5:BN5)</f>
        <v>0</v>
      </c>
    </row>
    <row r="6" customFormat="false" ht="14.4" hidden="false" customHeight="false" outlineLevel="0" collapsed="false">
      <c r="G6" s="11"/>
      <c r="H6" s="17"/>
      <c r="I6" s="17"/>
      <c r="J6" s="17"/>
    </row>
    <row r="7" customFormat="false" ht="14.4" hidden="false" customHeight="false" outlineLevel="0" collapsed="false">
      <c r="A7" s="18"/>
      <c r="C7" s="18"/>
      <c r="D7" s="19"/>
      <c r="E7" s="19"/>
      <c r="F7" s="19"/>
      <c r="G7" s="11"/>
      <c r="H7" s="17"/>
      <c r="I7" s="17"/>
      <c r="J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20"/>
    </row>
    <row r="8" customFormat="false" ht="14.4" hidden="false" customHeight="false" outlineLevel="0" collapsed="false">
      <c r="G8" s="11"/>
      <c r="H8" s="17"/>
      <c r="I8" s="17"/>
      <c r="J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2.99"/>
    <col collapsed="false" customWidth="true" hidden="false" outlineLevel="0" max="3" min="3" style="0" width="19.33"/>
    <col collapsed="false" customWidth="true" hidden="false" outlineLevel="0" max="4" min="4" style="0" width="11.66"/>
    <col collapsed="false" customWidth="true" hidden="false" outlineLevel="0" max="8" min="5" style="0" width="11.32"/>
  </cols>
  <sheetData>
    <row r="1" customFormat="false" ht="14.4" hidden="false" customHeight="false" outlineLevel="0" collapsed="false">
      <c r="A1" s="5" t="s">
        <v>1</v>
      </c>
      <c r="B1" s="5" t="s">
        <v>0</v>
      </c>
      <c r="C1" s="5" t="s">
        <v>2</v>
      </c>
      <c r="D1" s="5" t="s">
        <v>51</v>
      </c>
      <c r="E1" s="5" t="s">
        <v>52</v>
      </c>
      <c r="F1" s="5" t="s">
        <v>53</v>
      </c>
      <c r="G1" s="5" t="s">
        <v>54</v>
      </c>
      <c r="H1" s="5" t="s">
        <v>55</v>
      </c>
      <c r="I1" s="5" t="s">
        <v>24</v>
      </c>
      <c r="J1" s="5" t="s">
        <v>51</v>
      </c>
      <c r="K1" s="5" t="s">
        <v>52</v>
      </c>
      <c r="L1" s="5" t="s">
        <v>53</v>
      </c>
      <c r="M1" s="5" t="s">
        <v>54</v>
      </c>
      <c r="N1" s="5" t="s">
        <v>55</v>
      </c>
      <c r="O1" s="5" t="s">
        <v>24</v>
      </c>
    </row>
    <row r="2" customFormat="false" ht="14.4" hidden="false" customHeight="false" outlineLevel="0" collapsed="false">
      <c r="A2" s="0" t="n">
        <v>1</v>
      </c>
      <c r="B2" s="0" t="s">
        <v>44</v>
      </c>
      <c r="C2" s="0" t="s">
        <v>45</v>
      </c>
      <c r="D2" s="0" t="n">
        <v>178</v>
      </c>
      <c r="E2" s="0" t="n">
        <v>149</v>
      </c>
      <c r="H2" s="1" t="n">
        <f aca="false">MAX(D2:G2)</f>
        <v>178</v>
      </c>
      <c r="I2" s="4" t="n">
        <v>178</v>
      </c>
      <c r="J2" s="0" t="n">
        <v>584</v>
      </c>
      <c r="K2" s="0" t="n">
        <v>536</v>
      </c>
      <c r="N2" s="1" t="n">
        <f aca="false">MAX(J2:M2)</f>
        <v>584</v>
      </c>
      <c r="O2" s="4" t="n">
        <v>627</v>
      </c>
    </row>
    <row r="3" customFormat="false" ht="14.4" hidden="false" customHeight="false" outlineLevel="0" collapsed="false">
      <c r="A3" s="0" t="n">
        <v>2</v>
      </c>
      <c r="B3" s="0" t="s">
        <v>46</v>
      </c>
      <c r="C3" s="0" t="s">
        <v>47</v>
      </c>
      <c r="D3" s="0" t="n">
        <v>193</v>
      </c>
      <c r="E3" s="0" t="n">
        <v>199</v>
      </c>
      <c r="H3" s="1" t="n">
        <f aca="false">MAX(D3:G3)</f>
        <v>199</v>
      </c>
      <c r="I3" s="4" t="n">
        <v>233</v>
      </c>
      <c r="J3" s="0" t="n">
        <v>652</v>
      </c>
      <c r="K3" s="0" t="n">
        <v>687</v>
      </c>
      <c r="N3" s="1" t="n">
        <f aca="false">MAX(J3:M3)</f>
        <v>687</v>
      </c>
      <c r="O3" s="4" t="n">
        <v>742</v>
      </c>
    </row>
    <row r="4" customFormat="false" ht="14.4" hidden="false" customHeight="false" outlineLevel="0" collapsed="false">
      <c r="A4" s="0" t="n">
        <v>3</v>
      </c>
      <c r="B4" s="0" t="s">
        <v>46</v>
      </c>
      <c r="C4" s="0" t="s">
        <v>48</v>
      </c>
      <c r="D4" s="0" t="n">
        <v>155</v>
      </c>
      <c r="E4" s="0" t="n">
        <v>164</v>
      </c>
      <c r="H4" s="1" t="n">
        <f aca="false">MAX(D4:G4)</f>
        <v>164</v>
      </c>
      <c r="I4" s="4" t="n">
        <v>164</v>
      </c>
      <c r="J4" s="0" t="n">
        <v>604</v>
      </c>
      <c r="K4" s="0" t="n">
        <v>533</v>
      </c>
      <c r="N4" s="1" t="n">
        <f aca="false">MAX(J4:M4)</f>
        <v>604</v>
      </c>
      <c r="O4" s="4" t="n">
        <v>604</v>
      </c>
    </row>
    <row r="5" customFormat="false" ht="14.4" hidden="false" customHeight="false" outlineLevel="0" collapsed="false">
      <c r="A5" s="0" t="n">
        <v>4</v>
      </c>
      <c r="B5" s="0" t="s">
        <v>49</v>
      </c>
      <c r="C5" s="0" t="s">
        <v>50</v>
      </c>
      <c r="D5" s="0" t="n">
        <v>142</v>
      </c>
      <c r="E5" s="0" t="n">
        <v>153</v>
      </c>
      <c r="H5" s="1" t="n">
        <f aca="false">MAX(D5:G5)</f>
        <v>153</v>
      </c>
      <c r="I5" s="4" t="n">
        <v>160</v>
      </c>
      <c r="J5" s="0" t="n">
        <v>480</v>
      </c>
      <c r="K5" s="0" t="n">
        <v>536</v>
      </c>
      <c r="N5" s="1" t="n">
        <f aca="false">MAX(J5:M5)</f>
        <v>536</v>
      </c>
      <c r="O5" s="4" t="n">
        <v>536</v>
      </c>
    </row>
    <row r="6" customFormat="false" ht="14.4" hidden="false" customHeight="false" outlineLevel="0" collapsed="false">
      <c r="H6" s="1"/>
      <c r="I6" s="4"/>
      <c r="N6" s="1"/>
      <c r="O6" s="4"/>
    </row>
    <row r="7" customFormat="false" ht="14.4" hidden="false" customHeight="false" outlineLevel="0" collapsed="false">
      <c r="H7" s="1"/>
      <c r="I7" s="4"/>
      <c r="N7" s="1"/>
      <c r="O7" s="4"/>
    </row>
    <row r="8" customFormat="false" ht="14.4" hidden="false" customHeight="false" outlineLevel="0" collapsed="false">
      <c r="H8" s="1"/>
      <c r="I8" s="4"/>
      <c r="N8" s="1"/>
      <c r="O8" s="4"/>
    </row>
    <row r="9" customFormat="false" ht="14.4" hidden="false" customHeight="false" outlineLevel="0" collapsed="false">
      <c r="H9" s="1"/>
      <c r="I9" s="4"/>
      <c r="N9" s="1"/>
      <c r="O9" s="4"/>
    </row>
    <row r="10" customFormat="false" ht="14.4" hidden="false" customHeight="false" outlineLevel="0" collapsed="false">
      <c r="H10" s="1"/>
      <c r="I10" s="4"/>
      <c r="N10" s="1"/>
      <c r="O10" s="4"/>
    </row>
    <row r="11" customFormat="false" ht="14.4" hidden="false" customHeight="false" outlineLevel="0" collapsed="false">
      <c r="H11" s="1"/>
      <c r="I11" s="4"/>
      <c r="N11" s="1"/>
      <c r="O11" s="4"/>
    </row>
    <row r="12" customFormat="false" ht="14.4" hidden="false" customHeight="false" outlineLevel="0" collapsed="false">
      <c r="H12" s="1"/>
      <c r="I12" s="4"/>
      <c r="N12" s="1"/>
      <c r="O12" s="4"/>
    </row>
    <row r="13" customFormat="false" ht="14.4" hidden="false" customHeight="false" outlineLevel="0" collapsed="false">
      <c r="H13" s="1"/>
      <c r="I13" s="4"/>
      <c r="N13" s="1"/>
      <c r="O13" s="4"/>
    </row>
    <row r="14" customFormat="false" ht="14.4" hidden="false" customHeight="false" outlineLevel="0" collapsed="false">
      <c r="H14" s="1"/>
      <c r="I14" s="4"/>
      <c r="N14" s="1"/>
      <c r="O14" s="4"/>
    </row>
    <row r="15" customFormat="false" ht="14.4" hidden="false" customHeight="false" outlineLevel="0" collapsed="false">
      <c r="H15" s="1"/>
      <c r="I15" s="4"/>
      <c r="N15" s="1"/>
      <c r="O15" s="4"/>
    </row>
    <row r="16" customFormat="false" ht="14.4" hidden="false" customHeight="false" outlineLevel="0" collapsed="false">
      <c r="H16" s="1"/>
      <c r="I16" s="4"/>
      <c r="N16" s="1"/>
      <c r="O16" s="4"/>
    </row>
    <row r="17" customFormat="false" ht="14.4" hidden="false" customHeight="false" outlineLevel="0" collapsed="false">
      <c r="H17" s="1"/>
      <c r="I17" s="4"/>
      <c r="N17" s="1"/>
      <c r="O17" s="4"/>
    </row>
    <row r="18" customFormat="false" ht="14.4" hidden="false" customHeight="false" outlineLevel="0" collapsed="false">
      <c r="H18" s="1"/>
      <c r="I18" s="4"/>
      <c r="N18" s="1"/>
      <c r="O18" s="4"/>
    </row>
    <row r="19" customFormat="false" ht="14.4" hidden="false" customHeight="false" outlineLevel="0" collapsed="false">
      <c r="H19" s="1"/>
      <c r="I19" s="4"/>
      <c r="N19" s="1"/>
      <c r="O19" s="4"/>
    </row>
    <row r="20" customFormat="false" ht="14.4" hidden="false" customHeight="false" outlineLevel="0" collapsed="false">
      <c r="H20" s="1"/>
      <c r="I20" s="4"/>
      <c r="N20" s="1"/>
      <c r="O20" s="4"/>
    </row>
    <row r="21" customFormat="false" ht="14.4" hidden="false" customHeight="false" outlineLevel="0" collapsed="false">
      <c r="H21" s="1"/>
      <c r="I21" s="4"/>
      <c r="N21" s="1"/>
      <c r="O21" s="4"/>
    </row>
    <row r="22" customFormat="false" ht="14.4" hidden="false" customHeight="false" outlineLevel="0" collapsed="false">
      <c r="H22" s="1"/>
      <c r="I22" s="4"/>
      <c r="N22" s="1"/>
      <c r="O22" s="4"/>
    </row>
    <row r="23" customFormat="false" ht="14.4" hidden="false" customHeight="false" outlineLevel="0" collapsed="false">
      <c r="H23" s="1"/>
      <c r="I23" s="4"/>
      <c r="N23" s="1"/>
      <c r="O23" s="4"/>
    </row>
    <row r="24" customFormat="false" ht="14.4" hidden="false" customHeight="false" outlineLevel="0" collapsed="false">
      <c r="H24" s="1"/>
      <c r="I24" s="4"/>
      <c r="N24" s="1"/>
      <c r="O24" s="4"/>
    </row>
    <row r="25" customFormat="false" ht="14.4" hidden="false" customHeight="false" outlineLevel="0" collapsed="false">
      <c r="H25" s="1"/>
      <c r="I25" s="4"/>
      <c r="N25" s="1"/>
      <c r="O25" s="4"/>
    </row>
    <row r="26" customFormat="false" ht="14.4" hidden="false" customHeight="false" outlineLevel="0" collapsed="false">
      <c r="H26" s="1"/>
      <c r="I26" s="4"/>
      <c r="N26" s="1"/>
      <c r="O26" s="4"/>
    </row>
    <row r="27" customFormat="false" ht="14.4" hidden="false" customHeight="false" outlineLevel="0" collapsed="false">
      <c r="H27" s="1"/>
      <c r="I27" s="4"/>
      <c r="N27" s="1"/>
      <c r="O27" s="4"/>
    </row>
    <row r="28" customFormat="false" ht="14.4" hidden="false" customHeight="false" outlineLevel="0" collapsed="false">
      <c r="H28" s="1"/>
      <c r="I28" s="4"/>
      <c r="N28" s="1"/>
      <c r="O28" s="4"/>
    </row>
    <row r="29" customFormat="false" ht="14.4" hidden="false" customHeight="false" outlineLevel="0" collapsed="false">
      <c r="H29" s="1"/>
      <c r="I29" s="4"/>
      <c r="N29" s="1"/>
      <c r="O2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2:31:55Z</dcterms:created>
  <dc:creator>Edgars31</dc:creator>
  <dc:description/>
  <dc:language>en-US</dc:language>
  <cp:lastModifiedBy>Edgars Runcis</cp:lastModifiedBy>
  <cp:lastPrinted>2015-12-11T12:31:40Z</cp:lastPrinted>
  <dcterms:modified xsi:type="dcterms:W3CDTF">2025-01-07T20:58:35Z</dcterms:modified>
  <cp:revision>0</cp:revision>
  <dc:subject/>
  <dc:title/>
</cp:coreProperties>
</file>