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pēc 2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Tračs Team</t>
  </si>
  <si>
    <t xml:space="preserve">Annija Celmiņa</t>
  </si>
  <si>
    <t xml:space="preserve">NB Rīga</t>
  </si>
  <si>
    <t xml:space="preserve">Ilona Ozola</t>
  </si>
  <si>
    <t xml:space="preserve">Ilona Liniņa</t>
  </si>
  <si>
    <t xml:space="preserve">Rasma Maur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1">
          <cell r="X21">
            <v>155.517898698524</v>
          </cell>
        </row>
        <row r="32">
          <cell r="X32">
            <v>148.661357142857</v>
          </cell>
        </row>
        <row r="42">
          <cell r="X42">
            <v>136.873864182692</v>
          </cell>
        </row>
        <row r="45">
          <cell r="X45">
            <v>130.083333333333</v>
          </cell>
        </row>
        <row r="55">
          <cell r="X55">
            <v>125.460238095238</v>
          </cell>
        </row>
        <row r="59">
          <cell r="X59">
            <v>133.713988095238</v>
          </cell>
        </row>
        <row r="62">
          <cell r="X62">
            <v>118.461910866911</v>
          </cell>
        </row>
        <row r="138">
          <cell r="X138">
            <v>125.1836734693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80" min="74" style="0" width="8.87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27.892857142857</v>
      </c>
      <c r="E2" s="10" t="n">
        <f aca="false">SUM(BT2)/(J2)</f>
        <v>123.428571428571</v>
      </c>
      <c r="F2" s="10" t="n">
        <f aca="false">AVERAGE(AQ2:BR2)</f>
        <v>131.25</v>
      </c>
      <c r="G2" s="10" t="n">
        <f aca="false">SUM(BU2)/(L2)</f>
        <v>126.033333333333</v>
      </c>
      <c r="H2" s="11" t="n">
        <f aca="false">[1]Sheet1!$X$62</f>
        <v>118.461910866911</v>
      </c>
      <c r="I2" s="12" t="n">
        <v>28</v>
      </c>
      <c r="J2" s="3" t="n">
        <v>28</v>
      </c>
      <c r="K2" s="3" t="n">
        <f aca="false">COUNT(AQ2:BR2)</f>
        <v>4</v>
      </c>
      <c r="L2" s="12" t="n">
        <f aca="false">SUM(I2:K2)</f>
        <v>60</v>
      </c>
      <c r="M2" s="13" t="n">
        <f aca="false">SUM(420+L2)</f>
        <v>48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154</v>
      </c>
      <c r="U2" s="0" t="n">
        <v>157</v>
      </c>
      <c r="V2" s="0" t="n">
        <v>173</v>
      </c>
      <c r="W2" s="0" t="n">
        <v>173</v>
      </c>
      <c r="X2" s="0" t="n">
        <v>177</v>
      </c>
      <c r="Y2" s="0" t="n">
        <v>178</v>
      </c>
      <c r="Z2" s="0" t="n">
        <v>170</v>
      </c>
      <c r="AA2" s="3" t="n">
        <f aca="false">MAX(AQ2:BR2)</f>
        <v>151</v>
      </c>
      <c r="AB2" s="1" t="n">
        <f aca="false">MAX(N2:AA2)</f>
        <v>178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506</v>
      </c>
      <c r="AI2" s="0" t="n">
        <v>528</v>
      </c>
      <c r="AJ2" s="0" t="n">
        <v>595</v>
      </c>
      <c r="AK2" s="0" t="n">
        <v>558</v>
      </c>
      <c r="AL2" s="0" t="n">
        <v>627</v>
      </c>
      <c r="AM2" s="0" t="n">
        <v>584</v>
      </c>
      <c r="AN2" s="0" t="n">
        <v>536</v>
      </c>
      <c r="AO2" s="3" t="n">
        <f aca="false">MAX(BV2:CB2)</f>
        <v>525</v>
      </c>
      <c r="AP2" s="1" t="n">
        <f aca="false">MAX(AC2:AO2)</f>
        <v>627</v>
      </c>
      <c r="AQ2" s="0" t="n">
        <v>92</v>
      </c>
      <c r="AR2" s="0" t="n">
        <v>131</v>
      </c>
      <c r="AS2" s="0" t="n">
        <v>151</v>
      </c>
      <c r="AT2" s="0" t="n">
        <v>151</v>
      </c>
      <c r="BS2" s="3" t="n">
        <v>3581</v>
      </c>
      <c r="BT2" s="3" t="n">
        <v>3456</v>
      </c>
      <c r="BU2" s="1" t="n">
        <f aca="false">SUM(AQ2:BT2)</f>
        <v>7562</v>
      </c>
      <c r="BV2" s="0" t="n">
        <f aca="false">SUM(AQ2:AT2)</f>
        <v>525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14" t="s">
        <v>50</v>
      </c>
      <c r="B3" s="0" t="n">
        <v>2</v>
      </c>
      <c r="C3" s="14" t="s">
        <v>51</v>
      </c>
      <c r="D3" s="10" t="n">
        <f aca="false">SUM(BS3)/(I3)</f>
        <v>152.421052631579</v>
      </c>
      <c r="E3" s="10" t="n">
        <f aca="false">SUM(BT3)/(J3)</f>
        <v>161.923076923077</v>
      </c>
      <c r="F3" s="10" t="n">
        <f aca="false">AVERAGE(AQ3:BR3)</f>
        <v>160.75</v>
      </c>
      <c r="G3" s="10" t="n">
        <f aca="false">SUM(BU3)/(L3)</f>
        <v>158.142857142857</v>
      </c>
      <c r="H3" s="11" t="n">
        <f aca="false">[1]Sheet1!$X$59</f>
        <v>133.713988095238</v>
      </c>
      <c r="I3" s="12" t="n">
        <v>19</v>
      </c>
      <c r="J3" s="3" t="n">
        <v>26</v>
      </c>
      <c r="K3" s="3" t="n">
        <f aca="false">COUNT(AQ3:BR3)</f>
        <v>4</v>
      </c>
      <c r="L3" s="12" t="n">
        <f aca="false">SUM(I3:K3)</f>
        <v>49</v>
      </c>
      <c r="M3" s="4" t="n">
        <f aca="false">SUM(508+L3)</f>
        <v>557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170</v>
      </c>
      <c r="U3" s="14" t="n">
        <v>185</v>
      </c>
      <c r="V3" s="14" t="n">
        <v>182</v>
      </c>
      <c r="W3" s="14" t="n">
        <v>190</v>
      </c>
      <c r="X3" s="14" t="n">
        <v>233</v>
      </c>
      <c r="Y3" s="14" t="n">
        <v>193</v>
      </c>
      <c r="Z3" s="14" t="n">
        <v>200</v>
      </c>
      <c r="AA3" s="3" t="n">
        <f aca="false">MAX(AQ3:BR3)</f>
        <v>183</v>
      </c>
      <c r="AB3" s="1" t="n">
        <f aca="false">MAX(N3:AA3)</f>
        <v>233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530</v>
      </c>
      <c r="AI3" s="14" t="n">
        <v>559</v>
      </c>
      <c r="AJ3" s="14" t="n">
        <v>557</v>
      </c>
      <c r="AK3" s="14" t="n">
        <v>632</v>
      </c>
      <c r="AL3" s="14" t="n">
        <v>742</v>
      </c>
      <c r="AM3" s="14" t="n">
        <v>652</v>
      </c>
      <c r="AN3" s="14" t="n">
        <v>687</v>
      </c>
      <c r="AO3" s="3" t="n">
        <f aca="false">MAX(BV3:CB3)</f>
        <v>643</v>
      </c>
      <c r="AP3" s="1" t="n">
        <f aca="false">MAX(AC3:AO3)</f>
        <v>742</v>
      </c>
      <c r="AQ3" s="14" t="n">
        <v>169</v>
      </c>
      <c r="AR3" s="14" t="n">
        <v>144</v>
      </c>
      <c r="AS3" s="14" t="n">
        <v>147</v>
      </c>
      <c r="AT3" s="14" t="n">
        <v>183</v>
      </c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 t="n">
        <v>2896</v>
      </c>
      <c r="BT3" s="3" t="n">
        <v>4210</v>
      </c>
      <c r="BU3" s="1" t="n">
        <f aca="false">SUM(AQ3:BT3)</f>
        <v>7749</v>
      </c>
      <c r="BV3" s="0" t="n">
        <f aca="false">SUM(AQ3:AT3)</f>
        <v>643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s">
        <v>52</v>
      </c>
      <c r="D4" s="10" t="n">
        <f aca="false">SUM(BS4)/(I4)</f>
        <v>126.521739130435</v>
      </c>
      <c r="E4" s="10" t="n">
        <f aca="false">SUM(BT4)/(J4)</f>
        <v>124</v>
      </c>
      <c r="F4" s="10" t="e">
        <f aca="false">AVERAGE(AQ4:BR4)</f>
        <v>#DIV/0!</v>
      </c>
      <c r="G4" s="10" t="n">
        <f aca="false">SUM(BU4)/(L4)</f>
        <v>125.183673469388</v>
      </c>
      <c r="H4" s="11" t="n">
        <f aca="false">[1]Sheet1!$X$138</f>
        <v>125.183673469388</v>
      </c>
      <c r="I4" s="12" t="n">
        <v>23</v>
      </c>
      <c r="J4" s="3" t="n">
        <v>26</v>
      </c>
      <c r="K4" s="3" t="n">
        <f aca="false">COUNT(AQ4:BR4)</f>
        <v>0</v>
      </c>
      <c r="L4" s="12" t="n">
        <f aca="false">SUM(I4:K4)</f>
        <v>49</v>
      </c>
      <c r="M4" s="13" t="n">
        <f aca="false">SUM(0+L4)</f>
        <v>49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155</v>
      </c>
      <c r="Z4" s="0" t="n">
        <v>164</v>
      </c>
      <c r="AA4" s="3" t="n">
        <f aca="false">MAX(AQ4:BR4)</f>
        <v>0</v>
      </c>
      <c r="AB4" s="1" t="n">
        <f aca="false">MAX(N4:AA4)</f>
        <v>164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604</v>
      </c>
      <c r="AN4" s="0" t="n">
        <v>533</v>
      </c>
      <c r="AO4" s="12" t="n">
        <f aca="false">MAX(BV4:CB4)</f>
        <v>0</v>
      </c>
      <c r="AP4" s="16" t="n">
        <f aca="false">MAX(AC4:AO4)</f>
        <v>604</v>
      </c>
      <c r="BS4" s="3" t="n">
        <v>2910</v>
      </c>
      <c r="BT4" s="3" t="n">
        <v>3224</v>
      </c>
      <c r="BU4" s="1" t="n">
        <f aca="false">SUM(AQ4:BT4)</f>
        <v>6134</v>
      </c>
      <c r="BV4" s="0" t="n">
        <f aca="false">SUM(AQ4:AT4)</f>
        <v>0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s">
        <v>54</v>
      </c>
      <c r="D5" s="10" t="n">
        <f aca="false">SUM(BS5)/(I5)</f>
        <v>120</v>
      </c>
      <c r="E5" s="10" t="n">
        <f aca="false">SUM(BT5)/(J5)</f>
        <v>134</v>
      </c>
      <c r="F5" s="10" t="n">
        <f aca="false">AVERAGE(AQ5:BR5)</f>
        <v>129</v>
      </c>
      <c r="G5" s="10" t="n">
        <f aca="false">SUM(BU5)/(L5)</f>
        <v>127.666666666667</v>
      </c>
      <c r="H5" s="11" t="n">
        <f aca="false">[1]Sheet1!$X$45</f>
        <v>130.083333333333</v>
      </c>
      <c r="I5" s="12" t="n">
        <v>4</v>
      </c>
      <c r="J5" s="3" t="n">
        <v>4</v>
      </c>
      <c r="K5" s="3" t="n">
        <f aca="false">COUNT(AQ5:BR5)</f>
        <v>4</v>
      </c>
      <c r="L5" s="12" t="n">
        <f aca="false">SUM(I5:K5)</f>
        <v>12</v>
      </c>
      <c r="M5" s="13" t="n">
        <f aca="false">SUM(44+L5)</f>
        <v>56</v>
      </c>
      <c r="N5" s="0" t="n">
        <v>0</v>
      </c>
      <c r="O5" s="0" t="n">
        <v>0</v>
      </c>
      <c r="P5" s="0" t="n">
        <v>0</v>
      </c>
      <c r="Q5" s="0" t="n">
        <v>16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42</v>
      </c>
      <c r="Z5" s="0" t="n">
        <v>153</v>
      </c>
      <c r="AA5" s="3" t="n">
        <f aca="false">MAX(AQ5:BR5)</f>
        <v>175</v>
      </c>
      <c r="AB5" s="1" t="n">
        <f aca="false">MAX(N5:AA5)</f>
        <v>175</v>
      </c>
      <c r="AC5" s="0" t="n">
        <v>0</v>
      </c>
      <c r="AD5" s="0" t="n">
        <v>0</v>
      </c>
      <c r="AE5" s="0" t="n">
        <v>508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480</v>
      </c>
      <c r="AN5" s="0" t="n">
        <v>536</v>
      </c>
      <c r="AO5" s="12" t="n">
        <f aca="false">MAX(BV5:CB5)</f>
        <v>516</v>
      </c>
      <c r="AP5" s="16" t="n">
        <f aca="false">MAX(AC5:AO5)</f>
        <v>536</v>
      </c>
      <c r="AQ5" s="0" t="n">
        <v>112</v>
      </c>
      <c r="AR5" s="0" t="n">
        <v>115</v>
      </c>
      <c r="AS5" s="0" t="n">
        <v>114</v>
      </c>
      <c r="AT5" s="0" t="n">
        <v>175</v>
      </c>
      <c r="BS5" s="3" t="n">
        <v>480</v>
      </c>
      <c r="BT5" s="3" t="n">
        <v>536</v>
      </c>
      <c r="BU5" s="1" t="n">
        <f aca="false">SUM(AQ5:BT5)</f>
        <v>1532</v>
      </c>
      <c r="BV5" s="0" t="n">
        <f aca="false">SUM(AQ5:AT5)</f>
        <v>516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0</v>
      </c>
      <c r="BZ5" s="0" t="n">
        <f aca="false">SUM(BG5:BJ5)</f>
        <v>0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55</v>
      </c>
      <c r="B6" s="0" t="n">
        <v>5</v>
      </c>
      <c r="C6" s="0" t="s">
        <v>56</v>
      </c>
      <c r="D6" s="10" t="n">
        <f aca="false">SUM(BS6)/(I6)</f>
        <v>161.583333333333</v>
      </c>
      <c r="E6" s="10" t="n">
        <f aca="false">SUM(BT6)/(J6)</f>
        <v>161.428571428571</v>
      </c>
      <c r="F6" s="10" t="n">
        <f aca="false">AVERAGE(AQ6:BR6)</f>
        <v>163.25</v>
      </c>
      <c r="G6" s="10" t="n">
        <f aca="false">SUM(BU6)/(L6)</f>
        <v>161.625</v>
      </c>
      <c r="H6" s="11" t="n">
        <f aca="false">[1]Sheet1!$X$32</f>
        <v>148.661357142857</v>
      </c>
      <c r="I6" s="12" t="n">
        <v>24</v>
      </c>
      <c r="J6" s="12" t="n">
        <v>28</v>
      </c>
      <c r="K6" s="3" t="n">
        <f aca="false">COUNT(AQ6:BR6)</f>
        <v>4</v>
      </c>
      <c r="L6" s="12" t="n">
        <f aca="false">SUM(I6:K6)</f>
        <v>56</v>
      </c>
      <c r="M6" s="4" t="n">
        <f aca="false">SUM(755+L6)</f>
        <v>811</v>
      </c>
      <c r="N6" s="0" t="n">
        <v>173</v>
      </c>
      <c r="O6" s="0" t="n">
        <v>162</v>
      </c>
      <c r="P6" s="0" t="n">
        <v>0</v>
      </c>
      <c r="Q6" s="0" t="n">
        <v>199</v>
      </c>
      <c r="R6" s="0" t="n">
        <v>233</v>
      </c>
      <c r="S6" s="0" t="n">
        <v>183</v>
      </c>
      <c r="T6" s="0" t="n">
        <v>224</v>
      </c>
      <c r="U6" s="0" t="n">
        <v>191</v>
      </c>
      <c r="V6" s="0" t="n">
        <v>225</v>
      </c>
      <c r="W6" s="0" t="n">
        <v>200</v>
      </c>
      <c r="X6" s="0" t="n">
        <v>224</v>
      </c>
      <c r="Y6" s="0" t="n">
        <v>231</v>
      </c>
      <c r="Z6" s="0" t="n">
        <v>207</v>
      </c>
      <c r="AA6" s="3" t="n">
        <f aca="false">MAX(AQ6:BR6)</f>
        <v>199</v>
      </c>
      <c r="AB6" s="1" t="n">
        <f aca="false">MAX(N6:AA6)</f>
        <v>233</v>
      </c>
      <c r="AC6" s="0" t="n">
        <v>532</v>
      </c>
      <c r="AD6" s="0" t="n">
        <v>0</v>
      </c>
      <c r="AE6" s="0" t="n">
        <v>650</v>
      </c>
      <c r="AF6" s="0" t="n">
        <v>676</v>
      </c>
      <c r="AG6" s="0" t="n">
        <v>636</v>
      </c>
      <c r="AH6" s="0" t="n">
        <v>756</v>
      </c>
      <c r="AI6" s="0" t="n">
        <v>716</v>
      </c>
      <c r="AJ6" s="0" t="n">
        <v>743</v>
      </c>
      <c r="AK6" s="0" t="n">
        <v>678</v>
      </c>
      <c r="AL6" s="0" t="n">
        <v>697</v>
      </c>
      <c r="AM6" s="0" t="n">
        <v>703</v>
      </c>
      <c r="AN6" s="0" t="n">
        <v>717</v>
      </c>
      <c r="AO6" s="3" t="n">
        <f aca="false">MAX(BV6:CB6)</f>
        <v>653</v>
      </c>
      <c r="AP6" s="1" t="n">
        <f aca="false">MAX(AC6:AO6)</f>
        <v>756</v>
      </c>
      <c r="AQ6" s="0" t="n">
        <v>199</v>
      </c>
      <c r="AR6" s="0" t="n">
        <v>171</v>
      </c>
      <c r="AS6" s="0" t="n">
        <v>149</v>
      </c>
      <c r="AT6" s="0" t="n">
        <v>134</v>
      </c>
      <c r="BS6" s="3" t="n">
        <v>3878</v>
      </c>
      <c r="BT6" s="3" t="n">
        <v>4520</v>
      </c>
      <c r="BU6" s="1" t="n">
        <f aca="false">SUM(AQ6:BT6)</f>
        <v>9051</v>
      </c>
      <c r="BV6" s="0" t="n">
        <f aca="false">SUM(AQ6:AT6)</f>
        <v>653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17" t="s">
        <v>57</v>
      </c>
      <c r="B7" s="0" t="n">
        <v>6</v>
      </c>
      <c r="C7" s="17" t="s">
        <v>58</v>
      </c>
      <c r="D7" s="18" t="n">
        <f aca="false">SUM(BS7)/(I7)</f>
        <v>151.821428571429</v>
      </c>
      <c r="E7" s="10" t="n">
        <f aca="false">SUM(BT7)/(J7)</f>
        <v>157.6</v>
      </c>
      <c r="F7" s="10" t="n">
        <f aca="false">AVERAGE(AQ7:BR7)</f>
        <v>181.25</v>
      </c>
      <c r="G7" s="18" t="n">
        <f aca="false">SUM(BU7)/(L7)</f>
        <v>156.307692307692</v>
      </c>
      <c r="H7" s="11" t="n">
        <f aca="false">[1]Sheet1!$X$21</f>
        <v>155.517898698524</v>
      </c>
      <c r="I7" s="12" t="n">
        <v>28</v>
      </c>
      <c r="J7" s="12" t="n">
        <v>20</v>
      </c>
      <c r="K7" s="3" t="n">
        <f aca="false">COUNT(AQ7:BR7)</f>
        <v>4</v>
      </c>
      <c r="L7" s="12" t="n">
        <f aca="false">SUM(I7:K7)</f>
        <v>52</v>
      </c>
      <c r="M7" s="4" t="n">
        <f aca="false">SUM(806+L7)</f>
        <v>858</v>
      </c>
      <c r="N7" s="17" t="n">
        <v>212</v>
      </c>
      <c r="O7" s="17" t="n">
        <v>179</v>
      </c>
      <c r="P7" s="17" t="n">
        <v>0</v>
      </c>
      <c r="Q7" s="17" t="n">
        <v>245</v>
      </c>
      <c r="R7" s="17" t="n">
        <v>215</v>
      </c>
      <c r="S7" s="17" t="n">
        <v>198</v>
      </c>
      <c r="T7" s="17" t="n">
        <v>211</v>
      </c>
      <c r="U7" s="17" t="n">
        <v>201</v>
      </c>
      <c r="V7" s="17" t="n">
        <v>201</v>
      </c>
      <c r="W7" s="17" t="n">
        <v>211</v>
      </c>
      <c r="X7" s="17" t="n">
        <v>216</v>
      </c>
      <c r="Y7" s="17" t="n">
        <v>189</v>
      </c>
      <c r="Z7" s="17" t="n">
        <v>208</v>
      </c>
      <c r="AA7" s="3" t="n">
        <f aca="false">MAX(AQ7:BR7)</f>
        <v>214</v>
      </c>
      <c r="AB7" s="1" t="n">
        <f aca="false">MAX(N7:AA7)</f>
        <v>245</v>
      </c>
      <c r="AC7" s="17" t="n">
        <v>621</v>
      </c>
      <c r="AD7" s="17" t="n">
        <v>0</v>
      </c>
      <c r="AE7" s="17" t="n">
        <v>704</v>
      </c>
      <c r="AF7" s="17" t="n">
        <v>702</v>
      </c>
      <c r="AG7" s="17" t="n">
        <v>708</v>
      </c>
      <c r="AH7" s="17" t="n">
        <v>707</v>
      </c>
      <c r="AI7" s="17" t="n">
        <v>675</v>
      </c>
      <c r="AJ7" s="17" t="n">
        <v>710</v>
      </c>
      <c r="AK7" s="17" t="n">
        <v>683</v>
      </c>
      <c r="AL7" s="17" t="n">
        <v>746</v>
      </c>
      <c r="AM7" s="17" t="n">
        <v>645</v>
      </c>
      <c r="AN7" s="17" t="n">
        <v>744</v>
      </c>
      <c r="AO7" s="3" t="n">
        <f aca="false">MAX(BV7:CB7)</f>
        <v>725</v>
      </c>
      <c r="AP7" s="1" t="n">
        <f aca="false">MAX(AC7:AO7)</f>
        <v>746</v>
      </c>
      <c r="AQ7" s="17" t="n">
        <v>214</v>
      </c>
      <c r="AR7" s="17" t="n">
        <v>145</v>
      </c>
      <c r="AS7" s="17" t="n">
        <v>176</v>
      </c>
      <c r="AT7" s="17" t="n">
        <v>190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9" t="n">
        <v>4251</v>
      </c>
      <c r="BT7" s="3" t="n">
        <v>3152</v>
      </c>
      <c r="BU7" s="1" t="n">
        <f aca="false">SUM(AQ7:BT7)</f>
        <v>8128</v>
      </c>
      <c r="BV7" s="0" t="n">
        <f aca="false">SUM(AQ7:AT7)</f>
        <v>725</v>
      </c>
      <c r="BW7" s="0" t="n">
        <f aca="false">SUM(AU7:AX7)</f>
        <v>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57</v>
      </c>
      <c r="B8" s="0" t="n">
        <v>7</v>
      </c>
      <c r="C8" s="0" t="s">
        <v>59</v>
      </c>
      <c r="D8" s="10" t="n">
        <f aca="false">SUM(BS8)/(I8)</f>
        <v>126.75</v>
      </c>
      <c r="E8" s="10" t="e">
        <f aca="false">SUM(BT8)/(J8)</f>
        <v>#DIV/0!</v>
      </c>
      <c r="F8" s="10" t="n">
        <f aca="false">AVERAGE(AQ8:BR8)</f>
        <v>136.25</v>
      </c>
      <c r="G8" s="10" t="n">
        <f aca="false">SUM(BU8)/(L8)</f>
        <v>131.5</v>
      </c>
      <c r="H8" s="11" t="n">
        <f aca="false">[1]Sheet1!$X$42</f>
        <v>136.873864182692</v>
      </c>
      <c r="I8" s="12" t="n">
        <v>4</v>
      </c>
      <c r="J8" s="12" t="n">
        <v>0</v>
      </c>
      <c r="K8" s="3" t="n">
        <f aca="false">COUNT(AQ8:BR8)</f>
        <v>4</v>
      </c>
      <c r="L8" s="12" t="n">
        <f aca="false">SUM(I8:K8)</f>
        <v>8</v>
      </c>
      <c r="M8" s="4" t="n">
        <f aca="false">SUM(414+L8)</f>
        <v>422</v>
      </c>
      <c r="N8" s="0" t="n">
        <v>0</v>
      </c>
      <c r="O8" s="0" t="n">
        <v>0</v>
      </c>
      <c r="P8" s="0" t="n">
        <v>0</v>
      </c>
      <c r="Q8" s="0" t="n">
        <v>177</v>
      </c>
      <c r="R8" s="0" t="n">
        <v>182</v>
      </c>
      <c r="S8" s="0" t="n">
        <v>193</v>
      </c>
      <c r="T8" s="0" t="n">
        <v>167</v>
      </c>
      <c r="U8" s="0" t="n">
        <v>181</v>
      </c>
      <c r="V8" s="0" t="n">
        <v>192</v>
      </c>
      <c r="W8" s="0" t="n">
        <v>200</v>
      </c>
      <c r="X8" s="0" t="n">
        <v>195</v>
      </c>
      <c r="Y8" s="0" t="n">
        <v>149</v>
      </c>
      <c r="Z8" s="0" t="n">
        <v>0</v>
      </c>
      <c r="AA8" s="3" t="n">
        <f aca="false">MAX(AQ8:BR8)</f>
        <v>160</v>
      </c>
      <c r="AB8" s="1" t="n">
        <f aca="false">MAX(N8:AA8)</f>
        <v>200</v>
      </c>
      <c r="AC8" s="0" t="n">
        <v>0</v>
      </c>
      <c r="AD8" s="0" t="n">
        <v>0</v>
      </c>
      <c r="AE8" s="0" t="n">
        <v>602</v>
      </c>
      <c r="AF8" s="0" t="n">
        <v>589</v>
      </c>
      <c r="AG8" s="0" t="n">
        <v>631</v>
      </c>
      <c r="AH8" s="0" t="n">
        <v>616</v>
      </c>
      <c r="AI8" s="0" t="n">
        <v>620</v>
      </c>
      <c r="AJ8" s="0" t="n">
        <v>627</v>
      </c>
      <c r="AK8" s="0" t="n">
        <v>632</v>
      </c>
      <c r="AL8" s="0" t="n">
        <v>649</v>
      </c>
      <c r="AM8" s="0" t="n">
        <v>507</v>
      </c>
      <c r="AN8" s="0" t="n">
        <v>0</v>
      </c>
      <c r="AO8" s="3" t="n">
        <f aca="false">MAX(BV8:CB8)</f>
        <v>545</v>
      </c>
      <c r="AP8" s="1" t="n">
        <f aca="false">MAX(AC8:AO8)</f>
        <v>649</v>
      </c>
      <c r="AQ8" s="0" t="n">
        <v>139</v>
      </c>
      <c r="AR8" s="0" t="n">
        <v>115</v>
      </c>
      <c r="AS8" s="0" t="n">
        <v>160</v>
      </c>
      <c r="AT8" s="0" t="n">
        <v>131</v>
      </c>
      <c r="BS8" s="3" t="n">
        <v>507</v>
      </c>
      <c r="BT8" s="3" t="n">
        <v>0</v>
      </c>
      <c r="BU8" s="1" t="n">
        <f aca="false">SUM(AQ8:BT8)</f>
        <v>1052</v>
      </c>
      <c r="BV8" s="0" t="n">
        <f aca="false">SUM(AQ8:AT8)</f>
        <v>545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57</v>
      </c>
      <c r="B9" s="0" t="n">
        <v>8</v>
      </c>
      <c r="C9" s="0" t="s">
        <v>60</v>
      </c>
      <c r="D9" s="10" t="n">
        <f aca="false">SUM(BS9)/(I9)</f>
        <v>134</v>
      </c>
      <c r="E9" s="10" t="n">
        <f aca="false">SUM(BT9)/(J9)</f>
        <v>123.5</v>
      </c>
      <c r="F9" s="10" t="e">
        <f aca="false">AVERAGE(AQ9:BR9)</f>
        <v>#DIV/0!</v>
      </c>
      <c r="G9" s="10" t="n">
        <f aca="false">SUM(BU9)/(L9)</f>
        <v>128.75</v>
      </c>
      <c r="H9" s="11" t="n">
        <f aca="false">[1]Sheet1!$X$55</f>
        <v>125.460238095238</v>
      </c>
      <c r="I9" s="3" t="n">
        <v>12</v>
      </c>
      <c r="J9" s="3" t="n">
        <v>12</v>
      </c>
      <c r="K9" s="3" t="n">
        <f aca="false">COUNT(AQ9:BR9)</f>
        <v>0</v>
      </c>
      <c r="L9" s="12" t="n">
        <f aca="false">SUM(I9:K9)</f>
        <v>24</v>
      </c>
      <c r="M9" s="4" t="n">
        <f aca="false">SUM(398+L9)</f>
        <v>422</v>
      </c>
      <c r="N9" s="0" t="n">
        <v>0</v>
      </c>
      <c r="O9" s="0" t="n">
        <v>0</v>
      </c>
      <c r="P9" s="0" t="n">
        <v>0</v>
      </c>
      <c r="Q9" s="0" t="n">
        <v>164</v>
      </c>
      <c r="R9" s="0" t="n">
        <v>174</v>
      </c>
      <c r="S9" s="0" t="n">
        <v>168</v>
      </c>
      <c r="T9" s="0" t="n">
        <v>158</v>
      </c>
      <c r="U9" s="0" t="n">
        <v>152</v>
      </c>
      <c r="V9" s="0" t="n">
        <v>165</v>
      </c>
      <c r="W9" s="0" t="n">
        <v>169</v>
      </c>
      <c r="X9" s="0" t="n">
        <v>185</v>
      </c>
      <c r="Y9" s="0" t="n">
        <v>147</v>
      </c>
      <c r="Z9" s="0" t="n">
        <v>138</v>
      </c>
      <c r="AA9" s="3" t="n">
        <f aca="false">MAX(AQ9:BR9)</f>
        <v>0</v>
      </c>
      <c r="AB9" s="1" t="n">
        <f aca="false">MAX(N9:AA9)</f>
        <v>185</v>
      </c>
      <c r="AC9" s="0" t="n">
        <v>0</v>
      </c>
      <c r="AD9" s="0" t="n">
        <v>0</v>
      </c>
      <c r="AE9" s="0" t="n">
        <v>537</v>
      </c>
      <c r="AF9" s="0" t="n">
        <v>566</v>
      </c>
      <c r="AG9" s="0" t="n">
        <v>607</v>
      </c>
      <c r="AH9" s="0" t="n">
        <v>541</v>
      </c>
      <c r="AI9" s="0" t="n">
        <v>541</v>
      </c>
      <c r="AJ9" s="0" t="n">
        <v>593</v>
      </c>
      <c r="AK9" s="0" t="n">
        <v>585</v>
      </c>
      <c r="AL9" s="0" t="n">
        <v>620</v>
      </c>
      <c r="AM9" s="0" t="n">
        <v>547</v>
      </c>
      <c r="AN9" s="0" t="n">
        <v>502</v>
      </c>
      <c r="AO9" s="3" t="n">
        <f aca="false">MAX(BV9:CB9)</f>
        <v>0</v>
      </c>
      <c r="AP9" s="1" t="n">
        <f aca="false">MAX(AC9:AO9)</f>
        <v>620</v>
      </c>
      <c r="BS9" s="3" t="n">
        <v>1608</v>
      </c>
      <c r="BT9" s="3" t="n">
        <v>1482</v>
      </c>
      <c r="BU9" s="1" t="n">
        <f aca="false">SUM(AQ9:BT9)</f>
        <v>3090</v>
      </c>
      <c r="BV9" s="0" t="n">
        <f aca="false">SUM(AQ9:AT9)</f>
        <v>0</v>
      </c>
      <c r="BW9" s="0" t="n">
        <f aca="false">SUM(AU9:AX9)</f>
        <v>0</v>
      </c>
      <c r="BX9" s="0" t="n">
        <f aca="false">SUM(AY9:BB9)</f>
        <v>0</v>
      </c>
      <c r="BY9" s="0" t="n">
        <f aca="false">SUM(BC9:BF9)</f>
        <v>0</v>
      </c>
      <c r="BZ9" s="0" t="n">
        <f aca="false">SUM(BG9:BJ9)</f>
        <v>0</v>
      </c>
      <c r="CA9" s="0" t="n">
        <f aca="false">SUM(BK9:BN9)</f>
        <v>0</v>
      </c>
      <c r="CB9" s="0" t="n">
        <f aca="false">SUM(BO9:BR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61</v>
      </c>
      <c r="E1" s="5" t="s">
        <v>62</v>
      </c>
      <c r="F1" s="5" t="s">
        <v>63</v>
      </c>
      <c r="G1" s="5" t="s">
        <v>64</v>
      </c>
      <c r="H1" s="5" t="s">
        <v>65</v>
      </c>
      <c r="I1" s="5" t="s">
        <v>27</v>
      </c>
      <c r="J1" s="5" t="s">
        <v>61</v>
      </c>
      <c r="K1" s="5" t="s">
        <v>62</v>
      </c>
      <c r="L1" s="5" t="s">
        <v>63</v>
      </c>
      <c r="M1" s="5" t="s">
        <v>64</v>
      </c>
      <c r="N1" s="5" t="s">
        <v>65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178</v>
      </c>
      <c r="E2" s="0" t="n">
        <v>170</v>
      </c>
      <c r="F2" s="0" t="n">
        <v>151</v>
      </c>
      <c r="H2" s="1" t="n">
        <f aca="false">MAX(D2:G2)</f>
        <v>178</v>
      </c>
      <c r="I2" s="4" t="n">
        <v>178</v>
      </c>
      <c r="J2" s="0" t="n">
        <v>584</v>
      </c>
      <c r="K2" s="0" t="n">
        <v>536</v>
      </c>
      <c r="L2" s="0" t="n">
        <v>525</v>
      </c>
      <c r="N2" s="1" t="n">
        <f aca="false">MAX(J2:M2)</f>
        <v>584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193</v>
      </c>
      <c r="E3" s="0" t="n">
        <v>200</v>
      </c>
      <c r="F3" s="0" t="n">
        <v>183</v>
      </c>
      <c r="H3" s="1" t="n">
        <f aca="false">MAX(D3:G3)</f>
        <v>200</v>
      </c>
      <c r="I3" s="4" t="n">
        <v>233</v>
      </c>
      <c r="J3" s="0" t="n">
        <v>652</v>
      </c>
      <c r="K3" s="0" t="n">
        <v>687</v>
      </c>
      <c r="L3" s="0" t="n">
        <v>643</v>
      </c>
      <c r="N3" s="1" t="n">
        <f aca="false">MAX(J3:M3)</f>
        <v>687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2</v>
      </c>
      <c r="D4" s="0" t="n">
        <v>155</v>
      </c>
      <c r="E4" s="0" t="n">
        <v>164</v>
      </c>
      <c r="F4" s="0" t="n">
        <v>0</v>
      </c>
      <c r="H4" s="1" t="n">
        <f aca="false">MAX(D4:G4)</f>
        <v>164</v>
      </c>
      <c r="I4" s="4" t="n">
        <v>164</v>
      </c>
      <c r="J4" s="0" t="n">
        <v>604</v>
      </c>
      <c r="K4" s="0" t="n">
        <v>533</v>
      </c>
      <c r="L4" s="0" t="n">
        <v>0</v>
      </c>
      <c r="N4" s="1" t="n">
        <f aca="false">MAX(J4:M4)</f>
        <v>604</v>
      </c>
      <c r="O4" s="4" t="n">
        <v>604</v>
      </c>
    </row>
    <row r="5" customFormat="false" ht="14.4" hidden="false" customHeight="false" outlineLevel="0" collapsed="false">
      <c r="A5" s="0" t="n">
        <v>4</v>
      </c>
      <c r="B5" s="0" t="s">
        <v>53</v>
      </c>
      <c r="C5" s="0" t="s">
        <v>54</v>
      </c>
      <c r="D5" s="0" t="n">
        <v>142</v>
      </c>
      <c r="E5" s="0" t="n">
        <v>153</v>
      </c>
      <c r="F5" s="0" t="n">
        <v>175</v>
      </c>
      <c r="H5" s="1" t="n">
        <f aca="false">MAX(D5:G5)</f>
        <v>175</v>
      </c>
      <c r="I5" s="4" t="n">
        <v>175</v>
      </c>
      <c r="J5" s="0" t="n">
        <v>480</v>
      </c>
      <c r="K5" s="0" t="n">
        <v>536</v>
      </c>
      <c r="L5" s="0" t="n">
        <v>516</v>
      </c>
      <c r="N5" s="1" t="n">
        <f aca="false">MAX(J5:M5)</f>
        <v>536</v>
      </c>
      <c r="O5" s="4" t="n">
        <v>536</v>
      </c>
    </row>
    <row r="6" customFormat="false" ht="14.4" hidden="false" customHeight="false" outlineLevel="0" collapsed="false">
      <c r="A6" s="0" t="n">
        <v>5</v>
      </c>
      <c r="B6" s="0" t="s">
        <v>55</v>
      </c>
      <c r="C6" s="0" t="s">
        <v>56</v>
      </c>
      <c r="D6" s="0" t="n">
        <v>231</v>
      </c>
      <c r="E6" s="0" t="n">
        <v>207</v>
      </c>
      <c r="F6" s="0" t="n">
        <v>199</v>
      </c>
      <c r="H6" s="1" t="n">
        <f aca="false">MAX(D6:G6)</f>
        <v>231</v>
      </c>
      <c r="I6" s="4" t="n">
        <v>233</v>
      </c>
      <c r="J6" s="0" t="n">
        <v>703</v>
      </c>
      <c r="K6" s="0" t="n">
        <v>717</v>
      </c>
      <c r="L6" s="0" t="n">
        <v>653</v>
      </c>
      <c r="N6" s="1" t="n">
        <f aca="false">MAX(J6:M6)</f>
        <v>717</v>
      </c>
      <c r="O6" s="4" t="n">
        <v>756</v>
      </c>
    </row>
    <row r="7" customFormat="false" ht="14.4" hidden="false" customHeight="false" outlineLevel="0" collapsed="false">
      <c r="A7" s="0" t="n">
        <v>6</v>
      </c>
      <c r="B7" s="0" t="s">
        <v>57</v>
      </c>
      <c r="C7" s="0" t="s">
        <v>58</v>
      </c>
      <c r="D7" s="0" t="n">
        <v>189</v>
      </c>
      <c r="E7" s="0" t="n">
        <v>208</v>
      </c>
      <c r="F7" s="0" t="n">
        <v>214</v>
      </c>
      <c r="H7" s="1" t="n">
        <f aca="false">MAX(D7:G7)</f>
        <v>214</v>
      </c>
      <c r="I7" s="4" t="n">
        <v>245</v>
      </c>
      <c r="J7" s="0" t="n">
        <v>645</v>
      </c>
      <c r="K7" s="0" t="n">
        <v>744</v>
      </c>
      <c r="L7" s="0" t="n">
        <v>725</v>
      </c>
      <c r="N7" s="1" t="n">
        <f aca="false">MAX(J7:M7)</f>
        <v>744</v>
      </c>
      <c r="O7" s="4" t="n">
        <v>746</v>
      </c>
    </row>
    <row r="8" customFormat="false" ht="14.4" hidden="false" customHeight="false" outlineLevel="0" collapsed="false">
      <c r="A8" s="0" t="n">
        <v>7</v>
      </c>
      <c r="B8" s="0" t="s">
        <v>57</v>
      </c>
      <c r="C8" s="0" t="s">
        <v>59</v>
      </c>
      <c r="D8" s="0" t="n">
        <v>149</v>
      </c>
      <c r="E8" s="0" t="n">
        <v>0</v>
      </c>
      <c r="F8" s="0" t="n">
        <v>160</v>
      </c>
      <c r="H8" s="1" t="n">
        <f aca="false">MAX(D8:G8)</f>
        <v>160</v>
      </c>
      <c r="I8" s="4" t="n">
        <v>200</v>
      </c>
      <c r="J8" s="0" t="n">
        <v>507</v>
      </c>
      <c r="K8" s="0" t="n">
        <v>0</v>
      </c>
      <c r="L8" s="0" t="n">
        <v>545</v>
      </c>
      <c r="N8" s="1" t="n">
        <f aca="false">MAX(J8:M8)</f>
        <v>545</v>
      </c>
      <c r="O8" s="4" t="n">
        <v>649</v>
      </c>
    </row>
    <row r="9" customFormat="false" ht="14.4" hidden="false" customHeight="false" outlineLevel="0" collapsed="false">
      <c r="A9" s="0" t="n">
        <v>8</v>
      </c>
      <c r="B9" s="0" t="s">
        <v>57</v>
      </c>
      <c r="C9" s="0" t="s">
        <v>60</v>
      </c>
      <c r="D9" s="0" t="n">
        <v>147</v>
      </c>
      <c r="E9" s="0" t="n">
        <v>138</v>
      </c>
      <c r="F9" s="0" t="n">
        <v>0</v>
      </c>
      <c r="H9" s="1" t="n">
        <f aca="false">MAX(D9:G9)</f>
        <v>147</v>
      </c>
      <c r="I9" s="4" t="n">
        <v>185</v>
      </c>
      <c r="J9" s="0" t="n">
        <v>547</v>
      </c>
      <c r="K9" s="0" t="n">
        <v>502</v>
      </c>
      <c r="L9" s="0" t="n">
        <v>0</v>
      </c>
      <c r="N9" s="1" t="n">
        <f aca="false">MAX(J9:M9)</f>
        <v>547</v>
      </c>
      <c r="O9" s="4" t="n">
        <v>620</v>
      </c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21T21:22:52Z</dcterms:modified>
  <cp:revision>0</cp:revision>
  <dc:subject/>
  <dc:title/>
</cp:coreProperties>
</file>