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NZE vir.reitings 2.k Galvena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8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2.11.</t>
  </si>
  <si>
    <t xml:space="preserve">26.11.</t>
  </si>
  <si>
    <t xml:space="preserve">03.12.</t>
  </si>
  <si>
    <t xml:space="preserve">10.12.</t>
  </si>
  <si>
    <t xml:space="preserve">17.12.</t>
  </si>
  <si>
    <t xml:space="preserve">07.01.</t>
  </si>
  <si>
    <t xml:space="preserve">14.01.</t>
  </si>
  <si>
    <t xml:space="preserve">Summa (pēc 1.kārtas)</t>
  </si>
  <si>
    <t xml:space="preserve">Summa (bez handikapa)</t>
  </si>
  <si>
    <t xml:space="preserve">Summa 12.11.(4.spēles)</t>
  </si>
  <si>
    <t xml:space="preserve">Summa 26.11.(4.spēles)</t>
  </si>
  <si>
    <t xml:space="preserve">Summa 03.12.(4.spēles)</t>
  </si>
  <si>
    <t xml:space="preserve">Summa 10.12.(4.spēles)</t>
  </si>
  <si>
    <t xml:space="preserve">Summa 17.12.(4.spēles)</t>
  </si>
  <si>
    <t xml:space="preserve">Summa 07.01.(4.spēles)</t>
  </si>
  <si>
    <t xml:space="preserve">Summa 14.01.(4.spēles)</t>
  </si>
  <si>
    <t xml:space="preserve">Molotovs</t>
  </si>
  <si>
    <t xml:space="preserve">Edgars Cimdiņš</t>
  </si>
  <si>
    <t xml:space="preserve">Zaļie Pumpuri</t>
  </si>
  <si>
    <t xml:space="preserve">Ainārs Sedlenieks</t>
  </si>
  <si>
    <t xml:space="preserve">Artūrs Žigulins</t>
  </si>
  <si>
    <t xml:space="preserve">Artūrs Pugejs</t>
  </si>
  <si>
    <t xml:space="preserve">Elmārs Kokorišs</t>
  </si>
  <si>
    <t xml:space="preserve">AFK</t>
  </si>
  <si>
    <t xml:space="preserve">Artūrs Perepjolkins</t>
  </si>
  <si>
    <t xml:space="preserve">Sergejs Romanovskis</t>
  </si>
  <si>
    <t xml:space="preserve">Reinis Butāns</t>
  </si>
  <si>
    <t xml:space="preserve">Andis Vanags</t>
  </si>
  <si>
    <t xml:space="preserve">Pēteris Krīgers</t>
  </si>
  <si>
    <t xml:space="preserve">Jānis Cimdiņš</t>
  </si>
  <si>
    <t xml:space="preserve">Arnis Liparts</t>
  </si>
  <si>
    <t xml:space="preserve">Agnis Zonne</t>
  </si>
  <si>
    <t xml:space="preserve">Strikezillas</t>
  </si>
  <si>
    <t xml:space="preserve">Kristaps Stepans</t>
  </si>
  <si>
    <t xml:space="preserve">Arvis Budrevičs</t>
  </si>
  <si>
    <t xml:space="preserve">Jānis Ļaksa</t>
  </si>
  <si>
    <t xml:space="preserve">Mārtiņš Vītols</t>
  </si>
  <si>
    <t xml:space="preserve">Relaxxx</t>
  </si>
  <si>
    <t xml:space="preserve">Armands Ozols</t>
  </si>
  <si>
    <t xml:space="preserve">Jānis Kažemaks</t>
  </si>
  <si>
    <t xml:space="preserve">DAX</t>
  </si>
  <si>
    <t xml:space="preserve">Šenons Simsons</t>
  </si>
  <si>
    <t xml:space="preserve">Sergejs Ļeonovs</t>
  </si>
  <si>
    <t xml:space="preserve">Maksims Isajevs</t>
  </si>
  <si>
    <t xml:space="preserve">Boriss Simsons</t>
  </si>
  <si>
    <t xml:space="preserve">Aleksandrs Birzgals</t>
  </si>
  <si>
    <t xml:space="preserve">Bowling Sharks</t>
  </si>
  <si>
    <t xml:space="preserve">Mihails Judins</t>
  </si>
  <si>
    <t xml:space="preserve">Arkādijs Timčenko</t>
  </si>
  <si>
    <t xml:space="preserve">Jurijs Nahodkins</t>
  </si>
  <si>
    <t xml:space="preserve">Maksims Jemeļjanovs</t>
  </si>
  <si>
    <t xml:space="preserve">Nopietni</t>
  </si>
  <si>
    <t xml:space="preserve">Guntars Pugejs</t>
  </si>
  <si>
    <t xml:space="preserve">Armands Štubis</t>
  </si>
  <si>
    <t xml:space="preserve">Edgars Štubis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Aptos Narrow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ptos Narrow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2">
          <cell r="X32">
            <v>187.285953282828</v>
          </cell>
        </row>
        <row r="84">
          <cell r="X84">
            <v>173.885621301775</v>
          </cell>
        </row>
        <row r="163">
          <cell r="X163">
            <v>156.698392857143</v>
          </cell>
        </row>
        <row r="171">
          <cell r="X171">
            <v>152.864196428571</v>
          </cell>
        </row>
        <row r="177">
          <cell r="X177">
            <v>153.908888888889</v>
          </cell>
        </row>
        <row r="179">
          <cell r="X179">
            <v>152.67</v>
          </cell>
        </row>
        <row r="204">
          <cell r="X204">
            <v>145.836468538597</v>
          </cell>
        </row>
        <row r="211">
          <cell r="X211">
            <v>149.982936507937</v>
          </cell>
        </row>
        <row r="218">
          <cell r="X218">
            <v>147.890200308166</v>
          </cell>
        </row>
        <row r="227">
          <cell r="X227">
            <v>145.13152991453</v>
          </cell>
        </row>
        <row r="237">
          <cell r="X237">
            <v>145.10223385989</v>
          </cell>
        </row>
        <row r="245">
          <cell r="X245">
            <v>138.989952146336</v>
          </cell>
        </row>
        <row r="250">
          <cell r="X250">
            <v>130.705172413793</v>
          </cell>
        </row>
        <row r="264">
          <cell r="X264">
            <v>142.630533696529</v>
          </cell>
        </row>
        <row r="283">
          <cell r="X283">
            <v>135.077007575758</v>
          </cell>
        </row>
        <row r="510">
          <cell r="X510">
            <v>162.945</v>
          </cell>
        </row>
        <row r="521">
          <cell r="X521" t="e">
            <v>#VALUE!</v>
          </cell>
        </row>
        <row r="525">
          <cell r="X525">
            <v>115.111224741959</v>
          </cell>
        </row>
        <row r="539">
          <cell r="X539">
            <v>150.702724358974</v>
          </cell>
        </row>
        <row r="540">
          <cell r="X540">
            <v>148.63125</v>
          </cell>
        </row>
        <row r="542">
          <cell r="X542">
            <v>148.375</v>
          </cell>
        </row>
        <row r="546">
          <cell r="X546">
            <v>139.916666666667</v>
          </cell>
        </row>
        <row r="548">
          <cell r="X548">
            <v>145.5</v>
          </cell>
        </row>
        <row r="550">
          <cell r="X550">
            <v>124.272727272727</v>
          </cell>
        </row>
        <row r="553">
          <cell r="X553">
            <v>132.529411764706</v>
          </cell>
        </row>
        <row r="554">
          <cell r="X554">
            <v>138.2</v>
          </cell>
        </row>
        <row r="555">
          <cell r="X555">
            <v>145.790697674419</v>
          </cell>
        </row>
        <row r="556">
          <cell r="X556">
            <v>170.914285714286</v>
          </cell>
        </row>
        <row r="557">
          <cell r="X557">
            <v>131.903225806452</v>
          </cell>
        </row>
        <row r="558">
          <cell r="X558">
            <v>133.5</v>
          </cell>
        </row>
        <row r="559">
          <cell r="X559">
            <v>115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3" min="3" style="0" width="19.1"/>
    <col collapsed="false" customWidth="true" hidden="false" outlineLevel="0" max="6" min="4" style="1" width="11.77"/>
    <col collapsed="false" customWidth="true" hidden="false" outlineLevel="0" max="7" min="7" style="2" width="8.88"/>
    <col collapsed="false" customWidth="true" hidden="false" outlineLevel="0" max="10" min="8" style="3" width="8.88"/>
    <col collapsed="false" customWidth="true" hidden="false" outlineLevel="0" max="11" min="11" style="4" width="8.88"/>
    <col collapsed="false" customWidth="true" hidden="false" outlineLevel="0" max="24" min="24" style="4" width="8.88"/>
    <col collapsed="false" customWidth="true" hidden="false" outlineLevel="0" max="25" min="25" style="1" width="8.88"/>
    <col collapsed="false" customWidth="true" hidden="false" outlineLevel="0" max="36" min="36" style="5" width="8.88"/>
    <col collapsed="false" customWidth="true" hidden="false" outlineLevel="0" max="37" min="37" style="4" width="8.88"/>
    <col collapsed="false" customWidth="true" hidden="false" outlineLevel="0" max="38" min="38" style="1" width="8.88"/>
    <col collapsed="false" customWidth="true" hidden="false" outlineLevel="0" max="67" min="67" style="4" width="8.88"/>
    <col collapsed="false" customWidth="true" hidden="false" outlineLevel="0" max="68" min="68" style="1" width="8.88"/>
  </cols>
  <sheetData>
    <row r="1" s="12" customFormat="true" ht="14.4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10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10" t="s">
        <v>23</v>
      </c>
      <c r="Y1" s="7" t="s">
        <v>24</v>
      </c>
      <c r="Z1" s="6" t="s">
        <v>12</v>
      </c>
      <c r="AA1" s="6" t="s">
        <v>13</v>
      </c>
      <c r="AB1" s="6" t="s">
        <v>14</v>
      </c>
      <c r="AC1" s="6" t="s">
        <v>15</v>
      </c>
      <c r="AD1" s="6" t="s">
        <v>16</v>
      </c>
      <c r="AE1" s="6" t="s">
        <v>17</v>
      </c>
      <c r="AF1" s="6" t="s">
        <v>18</v>
      </c>
      <c r="AG1" s="6" t="s">
        <v>19</v>
      </c>
      <c r="AH1" s="6" t="s">
        <v>25</v>
      </c>
      <c r="AI1" s="6" t="s">
        <v>26</v>
      </c>
      <c r="AJ1" s="11" t="s">
        <v>22</v>
      </c>
      <c r="AK1" s="10" t="s">
        <v>27</v>
      </c>
      <c r="AL1" s="7" t="s">
        <v>24</v>
      </c>
      <c r="AM1" s="6" t="s">
        <v>28</v>
      </c>
      <c r="AN1" s="6" t="s">
        <v>28</v>
      </c>
      <c r="AO1" s="6" t="s">
        <v>28</v>
      </c>
      <c r="AP1" s="6" t="s">
        <v>28</v>
      </c>
      <c r="AQ1" s="6" t="s">
        <v>29</v>
      </c>
      <c r="AR1" s="6" t="s">
        <v>29</v>
      </c>
      <c r="AS1" s="6" t="s">
        <v>29</v>
      </c>
      <c r="AT1" s="6" t="s">
        <v>29</v>
      </c>
      <c r="AU1" s="6" t="s">
        <v>30</v>
      </c>
      <c r="AV1" s="6" t="s">
        <v>30</v>
      </c>
      <c r="AW1" s="6" t="s">
        <v>30</v>
      </c>
      <c r="AX1" s="6" t="s">
        <v>30</v>
      </c>
      <c r="AY1" s="6" t="s">
        <v>31</v>
      </c>
      <c r="AZ1" s="6" t="s">
        <v>31</v>
      </c>
      <c r="BA1" s="6" t="s">
        <v>31</v>
      </c>
      <c r="BB1" s="6" t="s">
        <v>31</v>
      </c>
      <c r="BC1" s="6" t="s">
        <v>32</v>
      </c>
      <c r="BD1" s="6" t="s">
        <v>32</v>
      </c>
      <c r="BE1" s="6" t="s">
        <v>32</v>
      </c>
      <c r="BF1" s="6" t="s">
        <v>32</v>
      </c>
      <c r="BG1" s="6" t="s">
        <v>33</v>
      </c>
      <c r="BH1" s="6" t="s">
        <v>33</v>
      </c>
      <c r="BI1" s="6" t="s">
        <v>33</v>
      </c>
      <c r="BJ1" s="6" t="s">
        <v>33</v>
      </c>
      <c r="BK1" s="6" t="s">
        <v>34</v>
      </c>
      <c r="BL1" s="6" t="s">
        <v>34</v>
      </c>
      <c r="BM1" s="6" t="s">
        <v>34</v>
      </c>
      <c r="BN1" s="6" t="s">
        <v>34</v>
      </c>
      <c r="BO1" s="10" t="s">
        <v>35</v>
      </c>
      <c r="BP1" s="7" t="s">
        <v>36</v>
      </c>
      <c r="BQ1" s="6" t="s">
        <v>37</v>
      </c>
      <c r="BR1" s="6" t="s">
        <v>38</v>
      </c>
      <c r="BS1" s="6" t="s">
        <v>39</v>
      </c>
      <c r="BT1" s="6" t="s">
        <v>40</v>
      </c>
      <c r="BU1" s="6" t="s">
        <v>41</v>
      </c>
      <c r="BV1" s="6" t="s">
        <v>42</v>
      </c>
      <c r="BW1" s="6" t="s">
        <v>43</v>
      </c>
    </row>
    <row r="2" customFormat="false" ht="14.4" hidden="false" customHeight="false" outlineLevel="0" collapsed="false">
      <c r="A2" s="13" t="s">
        <v>44</v>
      </c>
      <c r="B2" s="13" t="n">
        <v>1</v>
      </c>
      <c r="C2" s="13" t="s">
        <v>45</v>
      </c>
      <c r="D2" s="14" t="n">
        <f aca="false">SUM(BO2)/(H2)</f>
        <v>147.142857142857</v>
      </c>
      <c r="E2" s="14" t="n">
        <f aca="false">AVERAGE(AM2:BN2)</f>
        <v>144.85</v>
      </c>
      <c r="F2" s="14" t="n">
        <f aca="false">SUM(BP2)/(J2)</f>
        <v>146.1875</v>
      </c>
      <c r="G2" s="15" t="n">
        <f aca="false">[1]Sheet1!$X$204</f>
        <v>145.836468538597</v>
      </c>
      <c r="H2" s="16" t="n">
        <v>28</v>
      </c>
      <c r="I2" s="16" t="n">
        <f aca="false">COUNT(AM2:BN2)</f>
        <v>20</v>
      </c>
      <c r="J2" s="16" t="n">
        <f aca="false">SUM(H2:I2)</f>
        <v>48</v>
      </c>
      <c r="K2" s="17" t="n">
        <f aca="false">SUM(373+J2)</f>
        <v>421</v>
      </c>
      <c r="L2" s="13" t="n">
        <v>0</v>
      </c>
      <c r="M2" s="13" t="n">
        <v>197</v>
      </c>
      <c r="N2" s="13" t="n">
        <v>0</v>
      </c>
      <c r="O2" s="13" t="n">
        <v>0</v>
      </c>
      <c r="P2" s="13" t="n">
        <v>0</v>
      </c>
      <c r="Q2" s="13" t="n">
        <v>0</v>
      </c>
      <c r="R2" s="13" t="n">
        <v>0</v>
      </c>
      <c r="S2" s="13" t="n">
        <v>200</v>
      </c>
      <c r="T2" s="13" t="n">
        <v>200</v>
      </c>
      <c r="U2" s="13" t="n">
        <v>216</v>
      </c>
      <c r="V2" s="13" t="n">
        <v>223</v>
      </c>
      <c r="W2" s="13" t="n">
        <v>189</v>
      </c>
      <c r="X2" s="17" t="n">
        <f aca="false">MAX(AM2:BN2)</f>
        <v>197</v>
      </c>
      <c r="Y2" s="18" t="n">
        <f aca="false">MAX(L2:X2)</f>
        <v>223</v>
      </c>
      <c r="Z2" s="13" t="n">
        <v>706</v>
      </c>
      <c r="AA2" s="13" t="n">
        <v>0</v>
      </c>
      <c r="AB2" s="13" t="n">
        <v>0</v>
      </c>
      <c r="AC2" s="13" t="n">
        <v>0</v>
      </c>
      <c r="AD2" s="13" t="n">
        <v>0</v>
      </c>
      <c r="AE2" s="13" t="n">
        <v>0</v>
      </c>
      <c r="AF2" s="13" t="n">
        <v>624</v>
      </c>
      <c r="AG2" s="13" t="n">
        <v>678</v>
      </c>
      <c r="AH2" s="13" t="n">
        <v>739</v>
      </c>
      <c r="AI2" s="13" t="n">
        <v>707</v>
      </c>
      <c r="AJ2" s="19" t="n">
        <v>632</v>
      </c>
      <c r="AK2" s="17" t="n">
        <f aca="false">MAX(BQ2:BW2)</f>
        <v>631</v>
      </c>
      <c r="AL2" s="18" t="n">
        <f aca="false">MAX(Z2:AK2)</f>
        <v>739</v>
      </c>
      <c r="AM2" s="13" t="n">
        <v>197</v>
      </c>
      <c r="AN2" s="13" t="n">
        <v>137</v>
      </c>
      <c r="AO2" s="13" t="n">
        <v>149</v>
      </c>
      <c r="AP2" s="13" t="n">
        <v>148</v>
      </c>
      <c r="AQ2" s="13"/>
      <c r="AR2" s="13"/>
      <c r="AS2" s="13"/>
      <c r="AT2" s="13"/>
      <c r="AU2" s="13" t="n">
        <v>145</v>
      </c>
      <c r="AV2" s="13" t="n">
        <v>138</v>
      </c>
      <c r="AW2" s="13" t="n">
        <v>158</v>
      </c>
      <c r="AX2" s="13" t="n">
        <v>135</v>
      </c>
      <c r="AY2" s="13" t="n">
        <v>127</v>
      </c>
      <c r="AZ2" s="13" t="n">
        <v>125</v>
      </c>
      <c r="BA2" s="13" t="n">
        <v>125</v>
      </c>
      <c r="BB2" s="13" t="n">
        <v>150</v>
      </c>
      <c r="BC2" s="13" t="n">
        <v>145</v>
      </c>
      <c r="BD2" s="13" t="n">
        <v>160</v>
      </c>
      <c r="BE2" s="13" t="n">
        <v>124</v>
      </c>
      <c r="BF2" s="13" t="n">
        <v>144</v>
      </c>
      <c r="BG2" s="13" t="n">
        <v>144</v>
      </c>
      <c r="BH2" s="13" t="n">
        <v>152</v>
      </c>
      <c r="BI2" s="13" t="n">
        <v>151</v>
      </c>
      <c r="BJ2" s="13" t="n">
        <v>143</v>
      </c>
      <c r="BK2" s="13"/>
      <c r="BL2" s="13"/>
      <c r="BM2" s="13"/>
      <c r="BN2" s="13"/>
      <c r="BO2" s="17" t="n">
        <v>4120</v>
      </c>
      <c r="BP2" s="18" t="n">
        <f aca="false">SUM(AM2:BO2)</f>
        <v>7017</v>
      </c>
      <c r="BQ2" s="13" t="n">
        <f aca="false">SUM(AM2:AP2)</f>
        <v>631</v>
      </c>
      <c r="BR2" s="13" t="n">
        <f aca="false">SUM(AQ2:AT2)</f>
        <v>0</v>
      </c>
      <c r="BS2" s="13" t="n">
        <f aca="false">SUM(AU2:AX2)</f>
        <v>576</v>
      </c>
      <c r="BT2" s="13" t="n">
        <f aca="false">SUM(AY2:BB2)</f>
        <v>527</v>
      </c>
      <c r="BU2" s="13" t="n">
        <f aca="false">SUM(BC2:BF2)</f>
        <v>573</v>
      </c>
      <c r="BV2" s="13" t="n">
        <f aca="false">SUM(BG2:BJ2)</f>
        <v>590</v>
      </c>
      <c r="BW2" s="13" t="n">
        <f aca="false">SUM(BK2:BN2)</f>
        <v>0</v>
      </c>
    </row>
    <row r="3" customFormat="false" ht="14.4" hidden="false" customHeight="false" outlineLevel="0" collapsed="false">
      <c r="A3" s="13" t="s">
        <v>46</v>
      </c>
      <c r="B3" s="13" t="n">
        <v>2</v>
      </c>
      <c r="C3" s="13" t="s">
        <v>47</v>
      </c>
      <c r="D3" s="14" t="e">
        <f aca="false">SUM(BO3)/(H3)</f>
        <v>#DIV/0!</v>
      </c>
      <c r="E3" s="14" t="e">
        <f aca="false">AVERAGE(AM3:BN3)</f>
        <v>#DIV/0!</v>
      </c>
      <c r="F3" s="14" t="e">
        <f aca="false">SUM(BP3)/(J3)</f>
        <v>#DIV/0!</v>
      </c>
      <c r="G3" s="15" t="n">
        <f aca="false">[1]Sheet1!$X$245</f>
        <v>138.989952146336</v>
      </c>
      <c r="H3" s="16" t="n">
        <v>0</v>
      </c>
      <c r="I3" s="16" t="n">
        <f aca="false">COUNT(AM3:BN3)</f>
        <v>0</v>
      </c>
      <c r="J3" s="16" t="n">
        <f aca="false">SUM(H3:I3)</f>
        <v>0</v>
      </c>
      <c r="K3" s="17" t="n">
        <f aca="false">SUM(644+J3)</f>
        <v>644</v>
      </c>
      <c r="L3" s="13" t="n">
        <v>0</v>
      </c>
      <c r="M3" s="13" t="n">
        <v>0</v>
      </c>
      <c r="N3" s="13" t="n">
        <v>0</v>
      </c>
      <c r="O3" s="13" t="n">
        <v>0</v>
      </c>
      <c r="P3" s="13" t="n">
        <v>208</v>
      </c>
      <c r="Q3" s="13" t="n">
        <v>174</v>
      </c>
      <c r="R3" s="13" t="n">
        <v>208</v>
      </c>
      <c r="S3" s="13" t="n">
        <v>172</v>
      </c>
      <c r="T3" s="13" t="n">
        <v>188</v>
      </c>
      <c r="U3" s="13" t="n">
        <v>177</v>
      </c>
      <c r="V3" s="13" t="n">
        <v>177</v>
      </c>
      <c r="W3" s="13" t="n">
        <v>0</v>
      </c>
      <c r="X3" s="17" t="n">
        <f aca="false">MAX(AM3:BN3)</f>
        <v>0</v>
      </c>
      <c r="Y3" s="18" t="n">
        <f aca="false">MAX(L3:X3)</f>
        <v>208</v>
      </c>
      <c r="Z3" s="13" t="n">
        <v>0</v>
      </c>
      <c r="AA3" s="13" t="n">
        <v>0</v>
      </c>
      <c r="AB3" s="13" t="n">
        <v>0</v>
      </c>
      <c r="AC3" s="13" t="n">
        <v>714</v>
      </c>
      <c r="AD3" s="13" t="n">
        <v>605</v>
      </c>
      <c r="AE3" s="13" t="n">
        <v>648</v>
      </c>
      <c r="AF3" s="13" t="n">
        <v>593</v>
      </c>
      <c r="AG3" s="13" t="n">
        <v>663</v>
      </c>
      <c r="AH3" s="13" t="n">
        <v>591</v>
      </c>
      <c r="AI3" s="13" t="n">
        <v>655</v>
      </c>
      <c r="AJ3" s="19" t="n">
        <v>0</v>
      </c>
      <c r="AK3" s="17" t="n">
        <f aca="false">MAX(BQ3:BW3)</f>
        <v>0</v>
      </c>
      <c r="AL3" s="18" t="n">
        <f aca="false">MAX(Z3:AK3)</f>
        <v>714</v>
      </c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7" t="n">
        <v>0</v>
      </c>
      <c r="BP3" s="18" t="n">
        <f aca="false">SUM(AM3:BO3)</f>
        <v>0</v>
      </c>
      <c r="BQ3" s="13" t="n">
        <f aca="false">SUM(AM3:AP3)</f>
        <v>0</v>
      </c>
      <c r="BR3" s="13" t="n">
        <f aca="false">SUM(AQ3:AT3)</f>
        <v>0</v>
      </c>
      <c r="BS3" s="13" t="n">
        <f aca="false">SUM(AU3:AX3)</f>
        <v>0</v>
      </c>
      <c r="BT3" s="13" t="n">
        <f aca="false">SUM(AY3:BB3)</f>
        <v>0</v>
      </c>
      <c r="BU3" s="13" t="n">
        <f aca="false">SUM(BC3:BF3)</f>
        <v>0</v>
      </c>
      <c r="BV3" s="13" t="n">
        <f aca="false">SUM(BG3:BJ3)</f>
        <v>0</v>
      </c>
      <c r="BW3" s="13" t="n">
        <f aca="false">SUM(BK3:BN3)</f>
        <v>0</v>
      </c>
    </row>
    <row r="4" customFormat="false" ht="14.4" hidden="false" customHeight="false" outlineLevel="0" collapsed="false">
      <c r="A4" s="13" t="s">
        <v>44</v>
      </c>
      <c r="B4" s="13" t="n">
        <v>3</v>
      </c>
      <c r="C4" s="13" t="s">
        <v>48</v>
      </c>
      <c r="D4" s="14" t="n">
        <f aca="false">SUM(BO4)/(H4)</f>
        <v>144.541666666667</v>
      </c>
      <c r="E4" s="14" t="n">
        <f aca="false">AVERAGE(AM4:BN4)</f>
        <v>148.333333333333</v>
      </c>
      <c r="F4" s="14" t="n">
        <f aca="false">SUM(BP4)/(J4)</f>
        <v>146.4375</v>
      </c>
      <c r="G4" s="15" t="n">
        <f aca="false">[1]Sheet1!$X$283</f>
        <v>135.077007575758</v>
      </c>
      <c r="H4" s="16" t="n">
        <v>24</v>
      </c>
      <c r="I4" s="16" t="n">
        <f aca="false">COUNT(AM4:BN4)</f>
        <v>24</v>
      </c>
      <c r="J4" s="16" t="n">
        <f aca="false">SUM(H4:I4)</f>
        <v>48</v>
      </c>
      <c r="K4" s="17" t="n">
        <f aca="false">SUM(277+J4)</f>
        <v>325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173</v>
      </c>
      <c r="T4" s="13" t="n">
        <v>176</v>
      </c>
      <c r="U4" s="13" t="n">
        <v>194</v>
      </c>
      <c r="V4" s="13" t="n">
        <v>198</v>
      </c>
      <c r="W4" s="13" t="n">
        <v>176</v>
      </c>
      <c r="X4" s="17" t="n">
        <f aca="false">MAX(AM4:BN4)</f>
        <v>191</v>
      </c>
      <c r="Y4" s="18" t="n">
        <f aca="false">MAX(L4:X4)</f>
        <v>198</v>
      </c>
      <c r="Z4" s="13" t="n">
        <v>0</v>
      </c>
      <c r="AA4" s="13" t="n">
        <v>0</v>
      </c>
      <c r="AB4" s="13" t="n">
        <v>0</v>
      </c>
      <c r="AC4" s="13" t="n">
        <v>0</v>
      </c>
      <c r="AD4" s="13" t="n">
        <v>0</v>
      </c>
      <c r="AE4" s="13" t="n">
        <v>0</v>
      </c>
      <c r="AF4" s="13" t="n">
        <v>527</v>
      </c>
      <c r="AG4" s="13" t="n">
        <v>582</v>
      </c>
      <c r="AH4" s="13" t="n">
        <v>655</v>
      </c>
      <c r="AI4" s="13" t="n">
        <v>664</v>
      </c>
      <c r="AJ4" s="19" t="n">
        <v>617</v>
      </c>
      <c r="AK4" s="17" t="n">
        <f aca="false">MAX(BQ4:BW4)</f>
        <v>653</v>
      </c>
      <c r="AL4" s="18" t="n">
        <f aca="false">MAX(Z4:AK4)</f>
        <v>664</v>
      </c>
      <c r="AM4" s="13" t="n">
        <v>120</v>
      </c>
      <c r="AN4" s="13" t="n">
        <v>142</v>
      </c>
      <c r="AO4" s="13" t="n">
        <v>154</v>
      </c>
      <c r="AP4" s="13" t="n">
        <v>155</v>
      </c>
      <c r="AQ4" s="13" t="n">
        <v>165</v>
      </c>
      <c r="AR4" s="13" t="n">
        <v>157</v>
      </c>
      <c r="AS4" s="13" t="n">
        <v>161</v>
      </c>
      <c r="AT4" s="13" t="n">
        <v>140</v>
      </c>
      <c r="AU4" s="13" t="n">
        <v>165</v>
      </c>
      <c r="AV4" s="13" t="n">
        <v>105</v>
      </c>
      <c r="AW4" s="13" t="n">
        <v>173</v>
      </c>
      <c r="AX4" s="13" t="n">
        <v>125</v>
      </c>
      <c r="AY4" s="13" t="n">
        <v>165</v>
      </c>
      <c r="AZ4" s="13" t="n">
        <v>166</v>
      </c>
      <c r="BA4" s="13" t="n">
        <v>191</v>
      </c>
      <c r="BB4" s="13" t="n">
        <v>131</v>
      </c>
      <c r="BC4" s="13" t="n">
        <v>173</v>
      </c>
      <c r="BD4" s="13" t="n">
        <v>164</v>
      </c>
      <c r="BE4" s="13" t="n">
        <v>141</v>
      </c>
      <c r="BF4" s="13" t="n">
        <v>160</v>
      </c>
      <c r="BG4" s="13" t="n">
        <v>126</v>
      </c>
      <c r="BH4" s="13" t="n">
        <v>127</v>
      </c>
      <c r="BI4" s="13" t="n">
        <v>136</v>
      </c>
      <c r="BJ4" s="13" t="n">
        <v>118</v>
      </c>
      <c r="BK4" s="13"/>
      <c r="BL4" s="13"/>
      <c r="BM4" s="13"/>
      <c r="BN4" s="13"/>
      <c r="BO4" s="17" t="n">
        <v>3469</v>
      </c>
      <c r="BP4" s="18" t="n">
        <f aca="false">SUM(AM4:BO4)</f>
        <v>7029</v>
      </c>
      <c r="BQ4" s="13" t="n">
        <f aca="false">SUM(AM4:AP4)</f>
        <v>571</v>
      </c>
      <c r="BR4" s="13" t="n">
        <f aca="false">SUM(AQ4:AT4)</f>
        <v>623</v>
      </c>
      <c r="BS4" s="13" t="n">
        <f aca="false">SUM(AU4:AX4)</f>
        <v>568</v>
      </c>
      <c r="BT4" s="13" t="n">
        <f aca="false">SUM(AY4:BB4)</f>
        <v>653</v>
      </c>
      <c r="BU4" s="13" t="n">
        <f aca="false">SUM(BC4:BF4)</f>
        <v>638</v>
      </c>
      <c r="BV4" s="13" t="n">
        <f aca="false">SUM(BG4:BJ4)</f>
        <v>507</v>
      </c>
      <c r="BW4" s="13" t="n">
        <f aca="false">SUM(BK4:BN4)</f>
        <v>0</v>
      </c>
    </row>
    <row r="5" customFormat="false" ht="14.4" hidden="false" customHeight="false" outlineLevel="0" collapsed="false">
      <c r="A5" s="13" t="s">
        <v>44</v>
      </c>
      <c r="B5" s="13" t="n">
        <v>4</v>
      </c>
      <c r="C5" s="13" t="s">
        <v>49</v>
      </c>
      <c r="D5" s="14" t="e">
        <f aca="false">SUM(BO5)/(H5)</f>
        <v>#DIV/0!</v>
      </c>
      <c r="E5" s="14" t="n">
        <f aca="false">AVERAGE(AM5:BN5)</f>
        <v>161.5</v>
      </c>
      <c r="F5" s="14" t="n">
        <f aca="false">SUM(BP5)/(J5)</f>
        <v>161.5</v>
      </c>
      <c r="G5" s="15" t="n">
        <f aca="false">[1]Sheet1!$X$510</f>
        <v>162.945</v>
      </c>
      <c r="H5" s="16" t="n">
        <v>0</v>
      </c>
      <c r="I5" s="16" t="n">
        <f aca="false">COUNT(AM5:BN5)</f>
        <v>4</v>
      </c>
      <c r="J5" s="16" t="n">
        <f aca="false">SUM(H5:I5)</f>
        <v>4</v>
      </c>
      <c r="K5" s="17" t="n">
        <f aca="false">SUM(203+J5)</f>
        <v>207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148</v>
      </c>
      <c r="T5" s="13" t="n">
        <v>221</v>
      </c>
      <c r="U5" s="13" t="n">
        <v>246</v>
      </c>
      <c r="V5" s="13" t="n">
        <v>234</v>
      </c>
      <c r="W5" s="13" t="n">
        <v>0</v>
      </c>
      <c r="X5" s="17" t="n">
        <f aca="false">MAX(AM5:BN5)</f>
        <v>202</v>
      </c>
      <c r="Y5" s="18" t="n">
        <f aca="false">MAX(L5:X5)</f>
        <v>246</v>
      </c>
      <c r="Z5" s="13" t="n">
        <v>0</v>
      </c>
      <c r="AA5" s="13" t="n">
        <v>0</v>
      </c>
      <c r="AB5" s="13" t="n">
        <v>0</v>
      </c>
      <c r="AC5" s="13" t="n">
        <v>0</v>
      </c>
      <c r="AD5" s="13" t="n">
        <v>0</v>
      </c>
      <c r="AE5" s="13" t="n">
        <v>0</v>
      </c>
      <c r="AF5" s="13" t="n">
        <v>536</v>
      </c>
      <c r="AG5" s="13" t="n">
        <v>764</v>
      </c>
      <c r="AH5" s="13" t="n">
        <v>795</v>
      </c>
      <c r="AI5" s="13" t="n">
        <v>718</v>
      </c>
      <c r="AJ5" s="19" t="n">
        <v>0</v>
      </c>
      <c r="AK5" s="17" t="n">
        <f aca="false">MAX(BQ5:BW5)</f>
        <v>646</v>
      </c>
      <c r="AL5" s="18" t="n">
        <f aca="false">MAX(Z5:AK5)</f>
        <v>795</v>
      </c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 t="n">
        <v>158</v>
      </c>
      <c r="BD5" s="13" t="n">
        <v>202</v>
      </c>
      <c r="BE5" s="13" t="n">
        <v>135</v>
      </c>
      <c r="BF5" s="13" t="n">
        <v>151</v>
      </c>
      <c r="BG5" s="13"/>
      <c r="BH5" s="13"/>
      <c r="BI5" s="13"/>
      <c r="BJ5" s="13"/>
      <c r="BK5" s="13"/>
      <c r="BL5" s="13"/>
      <c r="BM5" s="13"/>
      <c r="BN5" s="13"/>
      <c r="BO5" s="17" t="n">
        <v>0</v>
      </c>
      <c r="BP5" s="18" t="n">
        <f aca="false">SUM(AM5:BO5)</f>
        <v>646</v>
      </c>
      <c r="BQ5" s="13" t="n">
        <f aca="false">SUM(AM5:AP5)</f>
        <v>0</v>
      </c>
      <c r="BR5" s="13" t="n">
        <f aca="false">SUM(AQ5:AT5)</f>
        <v>0</v>
      </c>
      <c r="BS5" s="13" t="n">
        <f aca="false">SUM(AU5:AX5)</f>
        <v>0</v>
      </c>
      <c r="BT5" s="13" t="n">
        <f aca="false">SUM(AY5:BB5)</f>
        <v>0</v>
      </c>
      <c r="BU5" s="13" t="n">
        <f aca="false">SUM(BC5:BF5)</f>
        <v>646</v>
      </c>
      <c r="BV5" s="13" t="n">
        <f aca="false">SUM(BG5:BJ5)</f>
        <v>0</v>
      </c>
      <c r="BW5" s="13" t="n">
        <f aca="false">SUM(BK5:BN5)</f>
        <v>0</v>
      </c>
    </row>
    <row r="6" customFormat="false" ht="14.4" hidden="false" customHeight="false" outlineLevel="0" collapsed="false">
      <c r="A6" s="13" t="s">
        <v>46</v>
      </c>
      <c r="B6" s="13" t="n">
        <v>5</v>
      </c>
      <c r="C6" s="13" t="s">
        <v>50</v>
      </c>
      <c r="D6" s="14" t="n">
        <f aca="false">SUM(BO6)/(H6)</f>
        <v>123.625</v>
      </c>
      <c r="E6" s="14" t="n">
        <f aca="false">AVERAGE(AM6:BN6)</f>
        <v>118.1</v>
      </c>
      <c r="F6" s="14" t="n">
        <f aca="false">SUM(BP6)/(J6)</f>
        <v>121.113636363636</v>
      </c>
      <c r="G6" s="15" t="n">
        <f aca="false">[1]Sheet1!$X$525</f>
        <v>115.111224741959</v>
      </c>
      <c r="H6" s="16" t="n">
        <v>24</v>
      </c>
      <c r="I6" s="16" t="n">
        <f aca="false">COUNT(AM6:BN6)</f>
        <v>20</v>
      </c>
      <c r="J6" s="16" t="n">
        <f aca="false">SUM(H6:I6)</f>
        <v>44</v>
      </c>
      <c r="K6" s="17" t="n">
        <f aca="false">SUM(172+J6)</f>
        <v>216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186</v>
      </c>
      <c r="V6" s="13" t="n">
        <v>199</v>
      </c>
      <c r="W6" s="13" t="n">
        <v>159</v>
      </c>
      <c r="X6" s="17" t="n">
        <f aca="false">MAX(AM6:BN6)</f>
        <v>157</v>
      </c>
      <c r="Y6" s="18" t="n">
        <f aca="false">MAX(L6:X6)</f>
        <v>199</v>
      </c>
      <c r="Z6" s="13" t="n">
        <v>0</v>
      </c>
      <c r="AA6" s="13" t="n">
        <v>0</v>
      </c>
      <c r="AB6" s="13" t="n">
        <v>0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492</v>
      </c>
      <c r="AI6" s="13" t="n">
        <v>597</v>
      </c>
      <c r="AJ6" s="19" t="n">
        <v>529</v>
      </c>
      <c r="AK6" s="17" t="n">
        <f aca="false">MAX(BQ6:BW6)</f>
        <v>515</v>
      </c>
      <c r="AL6" s="18" t="n">
        <f aca="false">MAX(Z6:AK6)</f>
        <v>597</v>
      </c>
      <c r="AM6" s="13" t="n">
        <v>157</v>
      </c>
      <c r="AN6" s="13" t="n">
        <v>130</v>
      </c>
      <c r="AO6" s="13" t="n">
        <v>119</v>
      </c>
      <c r="AP6" s="13" t="n">
        <v>109</v>
      </c>
      <c r="AQ6" s="13" t="n">
        <v>116</v>
      </c>
      <c r="AR6" s="13" t="n">
        <v>125</v>
      </c>
      <c r="AS6" s="13" t="n">
        <v>97</v>
      </c>
      <c r="AT6" s="13" t="n">
        <v>145</v>
      </c>
      <c r="AU6" s="13"/>
      <c r="AV6" s="13"/>
      <c r="AW6" s="13"/>
      <c r="AX6" s="13"/>
      <c r="AY6" s="13" t="n">
        <v>128</v>
      </c>
      <c r="AZ6" s="13" t="n">
        <v>125</v>
      </c>
      <c r="BA6" s="13" t="n">
        <v>125</v>
      </c>
      <c r="BB6" s="13" t="n">
        <v>125</v>
      </c>
      <c r="BC6" s="13" t="n">
        <v>123</v>
      </c>
      <c r="BD6" s="13" t="n">
        <v>122</v>
      </c>
      <c r="BE6" s="13" t="n">
        <v>122</v>
      </c>
      <c r="BF6" s="13" t="n">
        <v>76</v>
      </c>
      <c r="BG6" s="13" t="n">
        <v>89</v>
      </c>
      <c r="BH6" s="13" t="n">
        <v>117</v>
      </c>
      <c r="BI6" s="13" t="n">
        <v>108</v>
      </c>
      <c r="BJ6" s="13" t="n">
        <v>104</v>
      </c>
      <c r="BK6" s="13"/>
      <c r="BL6" s="13"/>
      <c r="BM6" s="13"/>
      <c r="BN6" s="13"/>
      <c r="BO6" s="17" t="n">
        <v>2967</v>
      </c>
      <c r="BP6" s="18" t="n">
        <f aca="false">SUM(AM6:BO6)</f>
        <v>5329</v>
      </c>
      <c r="BQ6" s="13" t="n">
        <f aca="false">SUM(AM6:AP6)</f>
        <v>515</v>
      </c>
      <c r="BR6" s="13" t="n">
        <f aca="false">SUM(AQ6:AT6)</f>
        <v>483</v>
      </c>
      <c r="BS6" s="13" t="n">
        <f aca="false">SUM(AU6:AX6)</f>
        <v>0</v>
      </c>
      <c r="BT6" s="13" t="n">
        <f aca="false">SUM(AY6:BB6)</f>
        <v>503</v>
      </c>
      <c r="BU6" s="13" t="n">
        <f aca="false">SUM(BC6:BF6)</f>
        <v>443</v>
      </c>
      <c r="BV6" s="13" t="n">
        <f aca="false">SUM(BG6:BJ6)</f>
        <v>418</v>
      </c>
      <c r="BW6" s="13" t="n">
        <f aca="false">SUM(BK6:BN6)</f>
        <v>0</v>
      </c>
    </row>
    <row r="7" customFormat="false" ht="14.4" hidden="false" customHeight="false" outlineLevel="0" collapsed="false">
      <c r="A7" s="13" t="s">
        <v>51</v>
      </c>
      <c r="B7" s="13" t="n">
        <v>6</v>
      </c>
      <c r="C7" s="13" t="s">
        <v>52</v>
      </c>
      <c r="D7" s="14" t="n">
        <f aca="false">SUM(BO7)/(H7)</f>
        <v>183.857142857143</v>
      </c>
      <c r="E7" s="14" t="n">
        <f aca="false">AVERAGE(AM7:BN7)</f>
        <v>199.75</v>
      </c>
      <c r="F7" s="14" t="n">
        <f aca="false">SUM(BP7)/(J7)</f>
        <v>190.479166666667</v>
      </c>
      <c r="G7" s="15" t="n">
        <f aca="false">[1]Sheet1!$X$32</f>
        <v>187.285953282828</v>
      </c>
      <c r="H7" s="16" t="n">
        <v>28</v>
      </c>
      <c r="I7" s="16" t="n">
        <f aca="false">COUNT(AM7:BN7)</f>
        <v>20</v>
      </c>
      <c r="J7" s="16" t="n">
        <f aca="false">SUM(H7:I7)</f>
        <v>48</v>
      </c>
      <c r="K7" s="17" t="n">
        <f aca="false">SUM(752+J7)</f>
        <v>800</v>
      </c>
      <c r="L7" s="13" t="n">
        <v>267</v>
      </c>
      <c r="M7" s="13" t="n">
        <v>289</v>
      </c>
      <c r="N7" s="13" t="n">
        <v>300</v>
      </c>
      <c r="O7" s="13" t="n">
        <v>288</v>
      </c>
      <c r="P7" s="13" t="n">
        <v>267</v>
      </c>
      <c r="Q7" s="13" t="n">
        <v>0</v>
      </c>
      <c r="R7" s="13" t="n">
        <v>266</v>
      </c>
      <c r="S7" s="13" t="n">
        <v>258</v>
      </c>
      <c r="T7" s="13" t="n">
        <v>248</v>
      </c>
      <c r="U7" s="13" t="n">
        <v>202</v>
      </c>
      <c r="V7" s="13" t="n">
        <v>299</v>
      </c>
      <c r="W7" s="13" t="n">
        <v>266</v>
      </c>
      <c r="X7" s="17" t="n">
        <f aca="false">MAX(AM7:BN7)</f>
        <v>255</v>
      </c>
      <c r="Y7" s="18" t="n">
        <f aca="false">MAX(L7:X7)</f>
        <v>300</v>
      </c>
      <c r="Z7" s="13" t="n">
        <v>942</v>
      </c>
      <c r="AA7" s="13" t="n">
        <v>929</v>
      </c>
      <c r="AB7" s="13" t="n">
        <v>902</v>
      </c>
      <c r="AC7" s="13" t="n">
        <v>910</v>
      </c>
      <c r="AD7" s="13" t="n">
        <v>0</v>
      </c>
      <c r="AE7" s="13" t="n">
        <v>974</v>
      </c>
      <c r="AF7" s="13" t="n">
        <v>789</v>
      </c>
      <c r="AG7" s="13" t="n">
        <v>828</v>
      </c>
      <c r="AH7" s="13" t="n">
        <v>726</v>
      </c>
      <c r="AI7" s="13" t="n">
        <v>932</v>
      </c>
      <c r="AJ7" s="19" t="n">
        <v>831</v>
      </c>
      <c r="AK7" s="17" t="n">
        <f aca="false">MAX(BQ7:BW7)</f>
        <v>823</v>
      </c>
      <c r="AL7" s="18" t="n">
        <f aca="false">MAX(Z7:AK7)</f>
        <v>974</v>
      </c>
      <c r="AM7" s="13" t="n">
        <v>255</v>
      </c>
      <c r="AN7" s="13" t="n">
        <v>184</v>
      </c>
      <c r="AO7" s="13" t="n">
        <v>189</v>
      </c>
      <c r="AP7" s="13" t="n">
        <v>183</v>
      </c>
      <c r="AQ7" s="13" t="n">
        <v>212</v>
      </c>
      <c r="AR7" s="13" t="n">
        <v>209</v>
      </c>
      <c r="AS7" s="13" t="n">
        <v>172</v>
      </c>
      <c r="AT7" s="13" t="n">
        <v>223</v>
      </c>
      <c r="AU7" s="13"/>
      <c r="AV7" s="13"/>
      <c r="AW7" s="13"/>
      <c r="AX7" s="13"/>
      <c r="AY7" s="13" t="n">
        <v>203</v>
      </c>
      <c r="AZ7" s="13" t="n">
        <v>212</v>
      </c>
      <c r="BA7" s="13" t="n">
        <v>216</v>
      </c>
      <c r="BB7" s="13" t="n">
        <v>192</v>
      </c>
      <c r="BC7" s="13" t="n">
        <v>160</v>
      </c>
      <c r="BD7" s="13" t="n">
        <v>202</v>
      </c>
      <c r="BE7" s="13" t="n">
        <v>170</v>
      </c>
      <c r="BF7" s="13" t="n">
        <v>204</v>
      </c>
      <c r="BG7" s="13" t="n">
        <v>215</v>
      </c>
      <c r="BH7" s="13" t="n">
        <v>181</v>
      </c>
      <c r="BI7" s="13" t="n">
        <v>199</v>
      </c>
      <c r="BJ7" s="13" t="n">
        <v>214</v>
      </c>
      <c r="BK7" s="13"/>
      <c r="BL7" s="13"/>
      <c r="BM7" s="13"/>
      <c r="BN7" s="13"/>
      <c r="BO7" s="17" t="n">
        <v>5148</v>
      </c>
      <c r="BP7" s="18" t="n">
        <f aca="false">SUM(AM7:BO7)</f>
        <v>9143</v>
      </c>
      <c r="BQ7" s="13" t="n">
        <f aca="false">SUM(AM7:AP7)</f>
        <v>811</v>
      </c>
      <c r="BR7" s="13" t="n">
        <f aca="false">SUM(AQ7:AT7)</f>
        <v>816</v>
      </c>
      <c r="BS7" s="13" t="n">
        <f aca="false">SUM(AU7:AX7)</f>
        <v>0</v>
      </c>
      <c r="BT7" s="13" t="n">
        <f aca="false">SUM(AY7:BB7)</f>
        <v>823</v>
      </c>
      <c r="BU7" s="13" t="n">
        <f aca="false">SUM(BC7:BF7)</f>
        <v>736</v>
      </c>
      <c r="BV7" s="13" t="n">
        <f aca="false">SUM(BG7:BJ7)</f>
        <v>809</v>
      </c>
      <c r="BW7" s="13" t="n">
        <f aca="false">SUM(BK7:BN7)</f>
        <v>0</v>
      </c>
    </row>
    <row r="8" customFormat="false" ht="14.4" hidden="false" customHeight="false" outlineLevel="0" collapsed="false">
      <c r="A8" s="13" t="s">
        <v>51</v>
      </c>
      <c r="B8" s="13" t="n">
        <v>7</v>
      </c>
      <c r="C8" s="13" t="s">
        <v>53</v>
      </c>
      <c r="D8" s="14" t="n">
        <f aca="false">SUM(BO8)/(H8)</f>
        <v>155.5</v>
      </c>
      <c r="E8" s="14" t="n">
        <f aca="false">AVERAGE(AM8:BN8)</f>
        <v>171.45</v>
      </c>
      <c r="F8" s="14" t="n">
        <f aca="false">SUM(BP8)/(J8)</f>
        <v>162.145833333333</v>
      </c>
      <c r="G8" s="15" t="n">
        <f aca="false">[1]Sheet1!$X$539</f>
        <v>150.702724358974</v>
      </c>
      <c r="H8" s="16" t="n">
        <v>28</v>
      </c>
      <c r="I8" s="16" t="n">
        <f aca="false">COUNT(AM8:BN8)</f>
        <v>20</v>
      </c>
      <c r="J8" s="16" t="n">
        <f aca="false">SUM(H8:I8)</f>
        <v>48</v>
      </c>
      <c r="K8" s="17" t="n">
        <f aca="false">SUM(104+J8)</f>
        <v>152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223</v>
      </c>
      <c r="W8" s="13" t="n">
        <v>209</v>
      </c>
      <c r="X8" s="17" t="n">
        <f aca="false">MAX(AM8:BN8)</f>
        <v>209</v>
      </c>
      <c r="Y8" s="18" t="n">
        <f aca="false">MAX(L8:X8)</f>
        <v>223</v>
      </c>
      <c r="Z8" s="13" t="n">
        <v>0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675</v>
      </c>
      <c r="AJ8" s="19" t="n">
        <v>681</v>
      </c>
      <c r="AK8" s="17" t="n">
        <f aca="false">MAX(BQ8:BW8)</f>
        <v>750</v>
      </c>
      <c r="AL8" s="18" t="n">
        <f aca="false">MAX(Z8:AK8)</f>
        <v>750</v>
      </c>
      <c r="AM8" s="13" t="n">
        <v>175</v>
      </c>
      <c r="AN8" s="13" t="n">
        <v>192</v>
      </c>
      <c r="AO8" s="13" t="n">
        <v>146</v>
      </c>
      <c r="AP8" s="13" t="n">
        <v>156</v>
      </c>
      <c r="AQ8" s="13" t="n">
        <v>195</v>
      </c>
      <c r="AR8" s="13" t="n">
        <v>209</v>
      </c>
      <c r="AS8" s="13" t="n">
        <v>177</v>
      </c>
      <c r="AT8" s="13" t="n">
        <v>129</v>
      </c>
      <c r="AU8" s="13"/>
      <c r="AV8" s="13"/>
      <c r="AW8" s="13"/>
      <c r="AX8" s="13"/>
      <c r="AY8" s="13" t="n">
        <v>186</v>
      </c>
      <c r="AZ8" s="13" t="n">
        <v>188</v>
      </c>
      <c r="BA8" s="13" t="n">
        <v>185</v>
      </c>
      <c r="BB8" s="13" t="n">
        <v>191</v>
      </c>
      <c r="BC8" s="13" t="n">
        <v>193</v>
      </c>
      <c r="BD8" s="13" t="n">
        <v>178</v>
      </c>
      <c r="BE8" s="13" t="n">
        <v>136</v>
      </c>
      <c r="BF8" s="13" t="n">
        <v>155</v>
      </c>
      <c r="BG8" s="13" t="n">
        <v>180</v>
      </c>
      <c r="BH8" s="13" t="n">
        <v>151</v>
      </c>
      <c r="BI8" s="13" t="n">
        <v>157</v>
      </c>
      <c r="BJ8" s="13" t="n">
        <v>150</v>
      </c>
      <c r="BK8" s="13"/>
      <c r="BL8" s="13"/>
      <c r="BM8" s="13"/>
      <c r="BN8" s="13"/>
      <c r="BO8" s="17" t="n">
        <v>4354</v>
      </c>
      <c r="BP8" s="18" t="n">
        <f aca="false">SUM(AM8:BO8)</f>
        <v>7783</v>
      </c>
      <c r="BQ8" s="13" t="n">
        <f aca="false">SUM(AM8:AP8)</f>
        <v>669</v>
      </c>
      <c r="BR8" s="13" t="n">
        <f aca="false">SUM(AQ8:AT8)</f>
        <v>710</v>
      </c>
      <c r="BS8" s="13" t="n">
        <f aca="false">SUM(AU8:AX8)</f>
        <v>0</v>
      </c>
      <c r="BT8" s="13" t="n">
        <f aca="false">SUM(AY8:BB8)</f>
        <v>750</v>
      </c>
      <c r="BU8" s="13" t="n">
        <f aca="false">SUM(BC8:BF8)</f>
        <v>662</v>
      </c>
      <c r="BV8" s="13" t="n">
        <f aca="false">SUM(BG8:BJ8)</f>
        <v>638</v>
      </c>
      <c r="BW8" s="13" t="n">
        <f aca="false">SUM(BK8:BN8)</f>
        <v>0</v>
      </c>
    </row>
    <row r="9" customFormat="false" ht="14.4" hidden="false" customHeight="false" outlineLevel="0" collapsed="false">
      <c r="A9" s="13" t="s">
        <v>51</v>
      </c>
      <c r="B9" s="13" t="n">
        <v>8</v>
      </c>
      <c r="C9" s="13" t="s">
        <v>54</v>
      </c>
      <c r="D9" s="14" t="n">
        <f aca="false">SUM(BO9)/(H9)</f>
        <v>154.1</v>
      </c>
      <c r="E9" s="14" t="n">
        <f aca="false">AVERAGE(AM9:BN9)</f>
        <v>166.7</v>
      </c>
      <c r="F9" s="14" t="n">
        <f aca="false">SUM(BP9)/(J9)</f>
        <v>160.4</v>
      </c>
      <c r="G9" s="15" t="n">
        <f aca="false">[1]Sheet1!$X$540</f>
        <v>148.63125</v>
      </c>
      <c r="H9" s="16" t="n">
        <v>20</v>
      </c>
      <c r="I9" s="16" t="n">
        <f aca="false">COUNT(AM9:BN9)</f>
        <v>20</v>
      </c>
      <c r="J9" s="16" t="n">
        <f aca="false">SUM(H9:I9)</f>
        <v>40</v>
      </c>
      <c r="K9" s="17" t="n">
        <f aca="false">SUM(80+J9)</f>
        <v>12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222</v>
      </c>
      <c r="W9" s="13" t="n">
        <v>198</v>
      </c>
      <c r="X9" s="17" t="n">
        <f aca="false">MAX(AM9:BN9)</f>
        <v>245</v>
      </c>
      <c r="Y9" s="18" t="n">
        <f aca="false">MAX(L9:X9)</f>
        <v>245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624</v>
      </c>
      <c r="AJ9" s="19" t="n">
        <v>690</v>
      </c>
      <c r="AK9" s="17" t="n">
        <f aca="false">MAX(BQ9:BW9)</f>
        <v>746</v>
      </c>
      <c r="AL9" s="18" t="n">
        <f aca="false">MAX(Z9:AK9)</f>
        <v>746</v>
      </c>
      <c r="AM9" s="13" t="n">
        <v>174</v>
      </c>
      <c r="AN9" s="13" t="n">
        <v>149</v>
      </c>
      <c r="AO9" s="13" t="n">
        <v>156</v>
      </c>
      <c r="AP9" s="13" t="n">
        <v>166</v>
      </c>
      <c r="AQ9" s="13" t="n">
        <v>245</v>
      </c>
      <c r="AR9" s="13" t="n">
        <v>150</v>
      </c>
      <c r="AS9" s="13" t="n">
        <v>149</v>
      </c>
      <c r="AT9" s="13" t="n">
        <v>158</v>
      </c>
      <c r="AU9" s="13"/>
      <c r="AV9" s="13"/>
      <c r="AW9" s="13"/>
      <c r="AX9" s="13"/>
      <c r="AY9" s="13" t="n">
        <v>141</v>
      </c>
      <c r="AZ9" s="13" t="n">
        <v>167</v>
      </c>
      <c r="BA9" s="13" t="n">
        <v>127</v>
      </c>
      <c r="BB9" s="13" t="n">
        <v>161</v>
      </c>
      <c r="BC9" s="13" t="n">
        <v>168</v>
      </c>
      <c r="BD9" s="13" t="n">
        <v>171</v>
      </c>
      <c r="BE9" s="13" t="n">
        <v>224</v>
      </c>
      <c r="BF9" s="13" t="n">
        <v>183</v>
      </c>
      <c r="BG9" s="13" t="n">
        <v>135</v>
      </c>
      <c r="BH9" s="13" t="n">
        <v>189</v>
      </c>
      <c r="BI9" s="13" t="n">
        <v>183</v>
      </c>
      <c r="BJ9" s="13" t="n">
        <v>138</v>
      </c>
      <c r="BK9" s="13"/>
      <c r="BL9" s="13"/>
      <c r="BM9" s="13"/>
      <c r="BN9" s="13"/>
      <c r="BO9" s="17" t="n">
        <v>3082</v>
      </c>
      <c r="BP9" s="18" t="n">
        <f aca="false">SUM(AM9:BO9)</f>
        <v>6416</v>
      </c>
      <c r="BQ9" s="13" t="n">
        <f aca="false">SUM(AM9:AP9)</f>
        <v>645</v>
      </c>
      <c r="BR9" s="13" t="n">
        <f aca="false">SUM(AQ9:AT9)</f>
        <v>702</v>
      </c>
      <c r="BS9" s="13" t="n">
        <f aca="false">SUM(AU9:AX9)</f>
        <v>0</v>
      </c>
      <c r="BT9" s="13" t="n">
        <f aca="false">SUM(AY9:BB9)</f>
        <v>596</v>
      </c>
      <c r="BU9" s="13" t="n">
        <f aca="false">SUM(BC9:BF9)</f>
        <v>746</v>
      </c>
      <c r="BV9" s="13" t="n">
        <f aca="false">SUM(BG9:BJ9)</f>
        <v>645</v>
      </c>
      <c r="BW9" s="13" t="n">
        <f aca="false">SUM(BK9:BN9)</f>
        <v>0</v>
      </c>
    </row>
    <row r="10" customFormat="false" ht="14.4" hidden="false" customHeight="false" outlineLevel="0" collapsed="false">
      <c r="A10" s="13" t="s">
        <v>51</v>
      </c>
      <c r="B10" s="13" t="n">
        <v>9</v>
      </c>
      <c r="C10" s="13" t="s">
        <v>55</v>
      </c>
      <c r="D10" s="14" t="n">
        <f aca="false">SUM(BO10)/(H10)</f>
        <v>148.375</v>
      </c>
      <c r="E10" s="14" t="e">
        <f aca="false">AVERAGE(AM10:BN10)</f>
        <v>#DIV/0!</v>
      </c>
      <c r="F10" s="14" t="n">
        <f aca="false">SUM(BP10)/(J10)</f>
        <v>148.375</v>
      </c>
      <c r="G10" s="15" t="n">
        <f aca="false">[1]Sheet1!$X$542</f>
        <v>148.375</v>
      </c>
      <c r="H10" s="16" t="n">
        <v>8</v>
      </c>
      <c r="I10" s="16" t="n">
        <f aca="false">COUNT(AM10:BN10)</f>
        <v>0</v>
      </c>
      <c r="J10" s="16" t="n">
        <f aca="false">SUM(H10:I10)</f>
        <v>8</v>
      </c>
      <c r="K10" s="17" t="n">
        <f aca="false">SUM(48+J10)</f>
        <v>56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189</v>
      </c>
      <c r="W10" s="13" t="n">
        <v>182</v>
      </c>
      <c r="X10" s="17" t="n">
        <f aca="false">MAX(AM10:BN10)</f>
        <v>0</v>
      </c>
      <c r="Y10" s="18" t="n">
        <f aca="false">MAX(L10:X10)</f>
        <v>189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609</v>
      </c>
      <c r="AJ10" s="19" t="n">
        <v>612</v>
      </c>
      <c r="AK10" s="17" t="n">
        <f aca="false">MAX(BQ10:BW10)</f>
        <v>0</v>
      </c>
      <c r="AL10" s="18" t="n">
        <f aca="false">MAX(Z10:AK10)</f>
        <v>612</v>
      </c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7" t="n">
        <v>1187</v>
      </c>
      <c r="BP10" s="18" t="n">
        <f aca="false">SUM(AM10:BO10)</f>
        <v>1187</v>
      </c>
      <c r="BQ10" s="13" t="n">
        <f aca="false">SUM(AM10:AP10)</f>
        <v>0</v>
      </c>
      <c r="BR10" s="13" t="n">
        <f aca="false">SUM(AQ10:AT10)</f>
        <v>0</v>
      </c>
      <c r="BS10" s="13" t="n">
        <f aca="false">SUM(AU10:AX10)</f>
        <v>0</v>
      </c>
      <c r="BT10" s="13" t="n">
        <f aca="false">SUM(AY10:BB10)</f>
        <v>0</v>
      </c>
      <c r="BU10" s="13" t="n">
        <f aca="false">SUM(BC10:BF10)</f>
        <v>0</v>
      </c>
      <c r="BV10" s="13" t="n">
        <f aca="false">SUM(BG10:BJ10)</f>
        <v>0</v>
      </c>
      <c r="BW10" s="13" t="n">
        <f aca="false">SUM(BK10:BN10)</f>
        <v>0</v>
      </c>
    </row>
    <row r="11" customFormat="false" ht="14.4" hidden="false" customHeight="false" outlineLevel="0" collapsed="false">
      <c r="A11" s="13" t="s">
        <v>46</v>
      </c>
      <c r="B11" s="13" t="n">
        <v>10</v>
      </c>
      <c r="C11" s="13" t="s">
        <v>56</v>
      </c>
      <c r="D11" s="14" t="n">
        <f aca="false">SUM(BO11)/(H11)</f>
        <v>139.916666666667</v>
      </c>
      <c r="E11" s="14" t="e">
        <f aca="false">AVERAGE(AM11:BN11)</f>
        <v>#DIV/0!</v>
      </c>
      <c r="F11" s="14" t="n">
        <f aca="false">SUM(BP11)/(J11)</f>
        <v>139.916666666667</v>
      </c>
      <c r="G11" s="15" t="n">
        <f aca="false">[1]Sheet1!$X$546</f>
        <v>139.916666666667</v>
      </c>
      <c r="H11" s="16" t="n">
        <v>12</v>
      </c>
      <c r="I11" s="16" t="n">
        <f aca="false">COUNT(AM11:BN11)</f>
        <v>0</v>
      </c>
      <c r="J11" s="16" t="n">
        <f aca="false">SUM(H11:I11)</f>
        <v>12</v>
      </c>
      <c r="K11" s="17" t="n">
        <f aca="false">SUM(13+J11)</f>
        <v>25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156</v>
      </c>
      <c r="W11" s="13" t="n">
        <v>173</v>
      </c>
      <c r="X11" s="17" t="n">
        <f aca="false">MAX(AM11:BN11)</f>
        <v>0</v>
      </c>
      <c r="Y11" s="18" t="n">
        <f aca="false">MAX(L11:X11)</f>
        <v>173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522</v>
      </c>
      <c r="AJ11" s="19" t="n">
        <v>629</v>
      </c>
      <c r="AK11" s="17" t="n">
        <f aca="false">MAX(BQ11:BW11)</f>
        <v>0</v>
      </c>
      <c r="AL11" s="18" t="n">
        <f aca="false">MAX(Z11:AK11)</f>
        <v>629</v>
      </c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7" t="n">
        <v>1679</v>
      </c>
      <c r="BP11" s="18" t="n">
        <f aca="false">SUM(AM11:BO11)</f>
        <v>1679</v>
      </c>
      <c r="BQ11" s="13" t="n">
        <f aca="false">SUM(AM11:AP11)</f>
        <v>0</v>
      </c>
      <c r="BR11" s="13" t="n">
        <f aca="false">SUM(AQ11:AT11)</f>
        <v>0</v>
      </c>
      <c r="BS11" s="13" t="n">
        <f aca="false">SUM(AU11:AX11)</f>
        <v>0</v>
      </c>
      <c r="BT11" s="13" t="n">
        <f aca="false">SUM(AY11:BB11)</f>
        <v>0</v>
      </c>
      <c r="BU11" s="13" t="n">
        <f aca="false">SUM(BC11:BF11)</f>
        <v>0</v>
      </c>
      <c r="BV11" s="13" t="n">
        <f aca="false">SUM(BG11:BJ11)</f>
        <v>0</v>
      </c>
      <c r="BW11" s="13" t="n">
        <f aca="false">SUM(BK11:BN11)</f>
        <v>0</v>
      </c>
    </row>
    <row r="12" customFormat="false" ht="14.4" hidden="false" customHeight="false" outlineLevel="0" collapsed="false">
      <c r="A12" s="13" t="s">
        <v>44</v>
      </c>
      <c r="B12" s="13" t="n">
        <v>11</v>
      </c>
      <c r="C12" s="13" t="s">
        <v>57</v>
      </c>
      <c r="D12" s="14" t="e">
        <f aca="false">SUM(BO12)/(H12)</f>
        <v>#DIV/0!</v>
      </c>
      <c r="E12" s="14" t="e">
        <f aca="false">AVERAGE(AM12:BN12)</f>
        <v>#DIV/0!</v>
      </c>
      <c r="F12" s="14" t="e">
        <f aca="false">SUM(BP12)/(J12)</f>
        <v>#DIV/0!</v>
      </c>
      <c r="G12" s="20" t="e">
        <f aca="false">[1]Sheet1!$X$521</f>
        <v>#DIV/0!</v>
      </c>
      <c r="H12" s="16" t="n">
        <v>0</v>
      </c>
      <c r="I12" s="16" t="n">
        <f aca="false">COUNT(AM12:BN12)</f>
        <v>0</v>
      </c>
      <c r="J12" s="16" t="n">
        <f aca="false">SUM(H12:I12)</f>
        <v>0</v>
      </c>
      <c r="K12" s="17" t="n">
        <f aca="false">SUM(25+J12)</f>
        <v>25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147</v>
      </c>
      <c r="U12" s="13" t="n">
        <v>121</v>
      </c>
      <c r="V12" s="13" t="n">
        <v>143</v>
      </c>
      <c r="W12" s="13" t="n">
        <v>0</v>
      </c>
      <c r="X12" s="17" t="n">
        <f aca="false">MAX(AM12:BN12)</f>
        <v>0</v>
      </c>
      <c r="Y12" s="18" t="n">
        <f aca="false">MAX(L12:X12)</f>
        <v>147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481</v>
      </c>
      <c r="AH12" s="13" t="n">
        <v>465</v>
      </c>
      <c r="AI12" s="13" t="n">
        <v>515</v>
      </c>
      <c r="AJ12" s="19" t="n">
        <v>0</v>
      </c>
      <c r="AK12" s="17" t="n">
        <f aca="false">MAX(BQ12:BW12)</f>
        <v>0</v>
      </c>
      <c r="AL12" s="18" t="n">
        <f aca="false">MAX(Z12:AK12)</f>
        <v>515</v>
      </c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7" t="n">
        <v>0</v>
      </c>
      <c r="BP12" s="18" t="n">
        <f aca="false">SUM(AM12:BO12)</f>
        <v>0</v>
      </c>
      <c r="BQ12" s="13" t="n">
        <f aca="false">SUM(AM12:AP12)</f>
        <v>0</v>
      </c>
      <c r="BR12" s="13" t="n">
        <f aca="false">SUM(AQ12:AT12)</f>
        <v>0</v>
      </c>
      <c r="BS12" s="13" t="n">
        <f aca="false">SUM(AU12:AX12)</f>
        <v>0</v>
      </c>
      <c r="BT12" s="13" t="n">
        <f aca="false">SUM(AY12:BB12)</f>
        <v>0</v>
      </c>
      <c r="BU12" s="13" t="n">
        <f aca="false">SUM(BC12:BF12)</f>
        <v>0</v>
      </c>
      <c r="BV12" s="13" t="n">
        <f aca="false">SUM(BG12:BJ12)</f>
        <v>0</v>
      </c>
      <c r="BW12" s="13" t="n">
        <f aca="false">SUM(BK12:BN12)</f>
        <v>0</v>
      </c>
    </row>
    <row r="13" customFormat="false" ht="14.4" hidden="false" customHeight="false" outlineLevel="0" collapsed="false">
      <c r="A13" s="13" t="s">
        <v>44</v>
      </c>
      <c r="B13" s="13" t="n">
        <v>12</v>
      </c>
      <c r="C13" s="13" t="s">
        <v>58</v>
      </c>
      <c r="D13" s="14" t="e">
        <f aca="false">SUM(BO13)/(H13)</f>
        <v>#DIV/0!</v>
      </c>
      <c r="E13" s="14" t="n">
        <f aca="false">AVERAGE(AM13:BN13)</f>
        <v>145.5</v>
      </c>
      <c r="F13" s="14" t="n">
        <f aca="false">SUM(BP13)/(J13)</f>
        <v>145.5</v>
      </c>
      <c r="G13" s="15" t="n">
        <f aca="false">[1]Sheet1!$X$548</f>
        <v>145.5</v>
      </c>
      <c r="H13" s="16" t="n">
        <v>0</v>
      </c>
      <c r="I13" s="16" t="n">
        <f aca="false">COUNT(AM13:BN13)</f>
        <v>8</v>
      </c>
      <c r="J13" s="16" t="n">
        <f aca="false">SUM(H13:I13)</f>
        <v>8</v>
      </c>
      <c r="K13" s="17" t="n">
        <f aca="false">SUM(32+J13)</f>
        <v>4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170</v>
      </c>
      <c r="W13" s="13" t="n">
        <v>0</v>
      </c>
      <c r="X13" s="17" t="n">
        <f aca="false">MAX(AM13:BN13)</f>
        <v>213</v>
      </c>
      <c r="Y13" s="18" t="n">
        <f aca="false">MAX(L13:X13)</f>
        <v>213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624</v>
      </c>
      <c r="AJ13" s="19" t="n">
        <v>0</v>
      </c>
      <c r="AK13" s="17" t="n">
        <f aca="false">MAX(BQ13:BW13)</f>
        <v>672</v>
      </c>
      <c r="AL13" s="18" t="n">
        <f aca="false">MAX(Z13:AK13)</f>
        <v>672</v>
      </c>
      <c r="AM13" s="13" t="n">
        <v>127</v>
      </c>
      <c r="AN13" s="13" t="n">
        <v>137</v>
      </c>
      <c r="AO13" s="13" t="n">
        <v>118</v>
      </c>
      <c r="AP13" s="13" t="n">
        <v>110</v>
      </c>
      <c r="AQ13" s="13" t="n">
        <v>130</v>
      </c>
      <c r="AR13" s="13" t="n">
        <v>146</v>
      </c>
      <c r="AS13" s="13" t="n">
        <v>183</v>
      </c>
      <c r="AT13" s="13" t="n">
        <v>213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7" t="n">
        <v>0</v>
      </c>
      <c r="BP13" s="18" t="n">
        <f aca="false">SUM(AM13:BO13)</f>
        <v>1164</v>
      </c>
      <c r="BQ13" s="13" t="n">
        <f aca="false">SUM(AM13:AP13)</f>
        <v>492</v>
      </c>
      <c r="BR13" s="13" t="n">
        <f aca="false">SUM(AQ13:AT13)</f>
        <v>672</v>
      </c>
      <c r="BS13" s="13" t="n">
        <f aca="false">SUM(AU13:AX13)</f>
        <v>0</v>
      </c>
      <c r="BT13" s="13" t="n">
        <f aca="false">SUM(AY13:BB13)</f>
        <v>0</v>
      </c>
      <c r="BU13" s="13" t="n">
        <f aca="false">SUM(BC13:BF13)</f>
        <v>0</v>
      </c>
      <c r="BV13" s="13" t="n">
        <f aca="false">SUM(BG13:BJ13)</f>
        <v>0</v>
      </c>
      <c r="BW13" s="13" t="n">
        <f aca="false">SUM(BK13:BN13)</f>
        <v>0</v>
      </c>
    </row>
    <row r="14" customFormat="false" ht="14.4" hidden="false" customHeight="false" outlineLevel="0" collapsed="false">
      <c r="A14" s="13" t="s">
        <v>44</v>
      </c>
      <c r="B14" s="13" t="n">
        <v>13</v>
      </c>
      <c r="C14" s="13" t="s">
        <v>59</v>
      </c>
      <c r="D14" s="14" t="n">
        <f aca="false">SUM(BO14)/(H14)</f>
        <v>128.892857142857</v>
      </c>
      <c r="E14" s="14" t="n">
        <f aca="false">AVERAGE(AM14:BN14)</f>
        <v>116.1875</v>
      </c>
      <c r="F14" s="14" t="n">
        <f aca="false">SUM(BP14)/(J14)</f>
        <v>124.272727272727</v>
      </c>
      <c r="G14" s="15" t="n">
        <f aca="false">[1]Sheet1!$X$550</f>
        <v>124.272727272727</v>
      </c>
      <c r="H14" s="16" t="n">
        <v>28</v>
      </c>
      <c r="I14" s="16" t="n">
        <f aca="false">COUNT(AM14:BN14)</f>
        <v>16</v>
      </c>
      <c r="J14" s="16" t="n">
        <f aca="false">SUM(H14:I14)</f>
        <v>44</v>
      </c>
      <c r="K14" s="17" t="n">
        <f aca="false">SUM(24+J14)</f>
        <v>68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170</v>
      </c>
      <c r="W14" s="13" t="n">
        <v>209</v>
      </c>
      <c r="X14" s="17" t="n">
        <f aca="false">MAX(AM14:BN14)</f>
        <v>148</v>
      </c>
      <c r="Y14" s="18" t="n">
        <f aca="false">MAX(L14:X14)</f>
        <v>209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575</v>
      </c>
      <c r="AJ14" s="19" t="n">
        <v>620</v>
      </c>
      <c r="AK14" s="17" t="n">
        <f aca="false">MAX(BQ14:BW14)</f>
        <v>507</v>
      </c>
      <c r="AL14" s="18" t="n">
        <f aca="false">MAX(Z14:AK14)</f>
        <v>620</v>
      </c>
      <c r="AM14" s="13"/>
      <c r="AN14" s="13"/>
      <c r="AO14" s="13"/>
      <c r="AP14" s="13"/>
      <c r="AQ14" s="13"/>
      <c r="AR14" s="13"/>
      <c r="AS14" s="13"/>
      <c r="AT14" s="13"/>
      <c r="AU14" s="13" t="n">
        <v>114</v>
      </c>
      <c r="AV14" s="13" t="n">
        <v>118</v>
      </c>
      <c r="AW14" s="13" t="n">
        <v>148</v>
      </c>
      <c r="AX14" s="13" t="n">
        <v>127</v>
      </c>
      <c r="AY14" s="13" t="n">
        <v>141</v>
      </c>
      <c r="AZ14" s="13" t="n">
        <v>108</v>
      </c>
      <c r="BA14" s="13" t="n">
        <v>93</v>
      </c>
      <c r="BB14" s="13" t="n">
        <v>128</v>
      </c>
      <c r="BC14" s="13" t="n">
        <v>94</v>
      </c>
      <c r="BD14" s="13" t="n">
        <v>131</v>
      </c>
      <c r="BE14" s="13" t="n">
        <v>146</v>
      </c>
      <c r="BF14" s="13" t="n">
        <v>99</v>
      </c>
      <c r="BG14" s="13" t="n">
        <v>84</v>
      </c>
      <c r="BH14" s="13" t="n">
        <v>101</v>
      </c>
      <c r="BI14" s="13" t="n">
        <v>103</v>
      </c>
      <c r="BJ14" s="13" t="n">
        <v>124</v>
      </c>
      <c r="BK14" s="13"/>
      <c r="BL14" s="13"/>
      <c r="BM14" s="13"/>
      <c r="BN14" s="13"/>
      <c r="BO14" s="17" t="n">
        <v>3609</v>
      </c>
      <c r="BP14" s="18" t="n">
        <f aca="false">SUM(AM14:BO14)</f>
        <v>5468</v>
      </c>
      <c r="BQ14" s="13" t="n">
        <f aca="false">SUM(AM14:AP14)</f>
        <v>0</v>
      </c>
      <c r="BR14" s="13" t="n">
        <f aca="false">SUM(AQ14:AT14)</f>
        <v>0</v>
      </c>
      <c r="BS14" s="13" t="n">
        <f aca="false">SUM(AU14:AX14)</f>
        <v>507</v>
      </c>
      <c r="BT14" s="13" t="n">
        <f aca="false">SUM(AY14:BB14)</f>
        <v>470</v>
      </c>
      <c r="BU14" s="13" t="n">
        <f aca="false">SUM(BC14:BF14)</f>
        <v>470</v>
      </c>
      <c r="BV14" s="13" t="n">
        <f aca="false">SUM(BG14:BJ14)</f>
        <v>412</v>
      </c>
      <c r="BW14" s="13" t="n">
        <f aca="false">SUM(BK14:BN14)</f>
        <v>0</v>
      </c>
    </row>
    <row r="15" customFormat="false" ht="14.4" hidden="false" customHeight="false" outlineLevel="0" collapsed="false">
      <c r="A15" s="13" t="s">
        <v>60</v>
      </c>
      <c r="B15" s="13" t="n">
        <v>14</v>
      </c>
      <c r="C15" s="13" t="s">
        <v>61</v>
      </c>
      <c r="D15" s="14" t="n">
        <f aca="false">SUM(BO15)/(H15)</f>
        <v>126.5</v>
      </c>
      <c r="E15" s="14" t="n">
        <f aca="false">AVERAGE(AM15:BN15)</f>
        <v>121.615384615385</v>
      </c>
      <c r="F15" s="14" t="n">
        <f aca="false">SUM(BP15)/(J15)</f>
        <v>124.310344827586</v>
      </c>
      <c r="G15" s="15" t="n">
        <f aca="false">[1]Sheet1!$X$250</f>
        <v>130.705172413793</v>
      </c>
      <c r="H15" s="16" t="n">
        <v>16</v>
      </c>
      <c r="I15" s="16" t="n">
        <f aca="false">COUNT(AM15:BN15)</f>
        <v>13</v>
      </c>
      <c r="J15" s="16" t="n">
        <f aca="false">SUM(H15:I15)</f>
        <v>29</v>
      </c>
      <c r="K15" s="17" t="n">
        <f aca="false">SUM(39+J15)</f>
        <v>68</v>
      </c>
      <c r="L15" s="13" t="n">
        <v>157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188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159</v>
      </c>
      <c r="X15" s="17" t="n">
        <f aca="false">MAX(AM15:BN15)</f>
        <v>148</v>
      </c>
      <c r="Y15" s="18" t="n">
        <f aca="false">MAX(L15:X15)</f>
        <v>188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607</v>
      </c>
      <c r="AF15" s="13" t="n">
        <v>0</v>
      </c>
      <c r="AG15" s="13" t="n">
        <v>0</v>
      </c>
      <c r="AH15" s="13" t="n">
        <v>0</v>
      </c>
      <c r="AI15" s="13" t="n">
        <v>0</v>
      </c>
      <c r="AJ15" s="19" t="n">
        <v>501</v>
      </c>
      <c r="AK15" s="17" t="n">
        <f aca="false">MAX(BQ15:BW15)</f>
        <v>529</v>
      </c>
      <c r="AL15" s="18" t="n">
        <f aca="false">MAX(Z15:AK15)</f>
        <v>607</v>
      </c>
      <c r="AM15" s="13"/>
      <c r="AN15" s="13" t="n">
        <v>90</v>
      </c>
      <c r="AO15" s="13"/>
      <c r="AP15" s="13" t="n">
        <v>84</v>
      </c>
      <c r="AQ15" s="13"/>
      <c r="AR15" s="13"/>
      <c r="AS15" s="13"/>
      <c r="AT15" s="13"/>
      <c r="AU15" s="13" t="n">
        <v>132</v>
      </c>
      <c r="AV15" s="13" t="n">
        <v>122</v>
      </c>
      <c r="AW15" s="13" t="n">
        <v>136</v>
      </c>
      <c r="AX15" s="13" t="n">
        <v>139</v>
      </c>
      <c r="AY15" s="13" t="n">
        <v>98</v>
      </c>
      <c r="AZ15" s="13"/>
      <c r="BA15" s="13" t="n">
        <v>133</v>
      </c>
      <c r="BB15" s="13" t="n">
        <v>140</v>
      </c>
      <c r="BC15" s="13"/>
      <c r="BD15" s="13"/>
      <c r="BE15" s="13"/>
      <c r="BF15" s="13"/>
      <c r="BG15" s="13" t="n">
        <v>139</v>
      </c>
      <c r="BH15" s="13" t="n">
        <v>148</v>
      </c>
      <c r="BI15" s="13" t="n">
        <v>128</v>
      </c>
      <c r="BJ15" s="13" t="n">
        <v>92</v>
      </c>
      <c r="BK15" s="13"/>
      <c r="BL15" s="13"/>
      <c r="BM15" s="13"/>
      <c r="BN15" s="13"/>
      <c r="BO15" s="17" t="n">
        <v>2024</v>
      </c>
      <c r="BP15" s="18" t="n">
        <f aca="false">SUM(AM15:BO15)</f>
        <v>3605</v>
      </c>
      <c r="BQ15" s="13" t="n">
        <f aca="false">SUM(AM15:AP15)</f>
        <v>174</v>
      </c>
      <c r="BR15" s="13" t="n">
        <f aca="false">SUM(AQ15:AT15)</f>
        <v>0</v>
      </c>
      <c r="BS15" s="13" t="n">
        <f aca="false">SUM(AU15:AX15)</f>
        <v>529</v>
      </c>
      <c r="BT15" s="13" t="n">
        <f aca="false">SUM(AY15:BB15)</f>
        <v>371</v>
      </c>
      <c r="BU15" s="13" t="n">
        <f aca="false">SUM(BC15:BF15)</f>
        <v>0</v>
      </c>
      <c r="BV15" s="13" t="n">
        <f aca="false">SUM(BG15:BJ15)</f>
        <v>507</v>
      </c>
      <c r="BW15" s="13" t="n">
        <f aca="false">SUM(BK15:BN15)</f>
        <v>0</v>
      </c>
    </row>
    <row r="16" customFormat="false" ht="14.4" hidden="false" customHeight="false" outlineLevel="0" collapsed="false">
      <c r="A16" s="13" t="s">
        <v>60</v>
      </c>
      <c r="B16" s="13" t="n">
        <v>15</v>
      </c>
      <c r="C16" s="13" t="s">
        <v>62</v>
      </c>
      <c r="D16" s="14" t="n">
        <f aca="false">SUM(BO16)/(H16)</f>
        <v>134.235294117647</v>
      </c>
      <c r="E16" s="14" t="n">
        <f aca="false">AVERAGE(AM16:BN16)</f>
        <v>130.823529411765</v>
      </c>
      <c r="F16" s="14" t="n">
        <f aca="false">SUM(BP16)/(J16)</f>
        <v>132.529411764706</v>
      </c>
      <c r="G16" s="15" t="n">
        <f aca="false">[1]Sheet1!$X$553</f>
        <v>132.529411764706</v>
      </c>
      <c r="H16" s="16" t="n">
        <v>17</v>
      </c>
      <c r="I16" s="16" t="n">
        <f aca="false">COUNT(AM16:BN16)</f>
        <v>17</v>
      </c>
      <c r="J16" s="16" t="n">
        <f aca="false">SUM(H16:I16)</f>
        <v>34</v>
      </c>
      <c r="K16" s="17" t="n">
        <f aca="false">SUM(0+J16)</f>
        <v>34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186</v>
      </c>
      <c r="X16" s="17" t="n">
        <f aca="false">MAX(AM16:BN16)</f>
        <v>170</v>
      </c>
      <c r="Y16" s="18" t="n">
        <f aca="false">MAX(L16:X16)</f>
        <v>186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9" t="n">
        <v>559</v>
      </c>
      <c r="AK16" s="17" t="n">
        <f aca="false">MAX(BQ16:BW16)</f>
        <v>538</v>
      </c>
      <c r="AL16" s="18" t="n">
        <f aca="false">MAX(Z16:AK16)</f>
        <v>559</v>
      </c>
      <c r="AM16" s="13" t="n">
        <v>139</v>
      </c>
      <c r="AN16" s="13"/>
      <c r="AO16" s="13" t="n">
        <v>127</v>
      </c>
      <c r="AP16" s="13"/>
      <c r="AQ16" s="13" t="n">
        <v>112</v>
      </c>
      <c r="AR16" s="13" t="n">
        <v>141</v>
      </c>
      <c r="AS16" s="13" t="n">
        <v>107</v>
      </c>
      <c r="AT16" s="13" t="n">
        <v>129</v>
      </c>
      <c r="AU16" s="13"/>
      <c r="AV16" s="13"/>
      <c r="AW16" s="13"/>
      <c r="AX16" s="13"/>
      <c r="AY16" s="13" t="n">
        <v>144</v>
      </c>
      <c r="AZ16" s="13" t="n">
        <v>170</v>
      </c>
      <c r="BA16" s="13" t="n">
        <v>111</v>
      </c>
      <c r="BB16" s="13"/>
      <c r="BC16" s="13" t="n">
        <v>113</v>
      </c>
      <c r="BD16" s="13" t="n">
        <v>123</v>
      </c>
      <c r="BE16" s="13" t="n">
        <v>133</v>
      </c>
      <c r="BF16" s="13" t="n">
        <v>169</v>
      </c>
      <c r="BG16" s="13" t="n">
        <v>135</v>
      </c>
      <c r="BH16" s="13" t="n">
        <v>128</v>
      </c>
      <c r="BI16" s="13" t="n">
        <v>114</v>
      </c>
      <c r="BJ16" s="13" t="n">
        <v>129</v>
      </c>
      <c r="BK16" s="13"/>
      <c r="BL16" s="13"/>
      <c r="BM16" s="13"/>
      <c r="BN16" s="13"/>
      <c r="BO16" s="17" t="n">
        <v>2282</v>
      </c>
      <c r="BP16" s="18" t="n">
        <f aca="false">SUM(AM16:BO16)</f>
        <v>4506</v>
      </c>
      <c r="BQ16" s="13" t="n">
        <f aca="false">SUM(AM16:AP16)</f>
        <v>266</v>
      </c>
      <c r="BR16" s="13" t="n">
        <f aca="false">SUM(AQ16:AT16)</f>
        <v>489</v>
      </c>
      <c r="BS16" s="13" t="n">
        <f aca="false">SUM(AU16:AX16)</f>
        <v>0</v>
      </c>
      <c r="BT16" s="13" t="n">
        <f aca="false">SUM(AY16:BB16)</f>
        <v>425</v>
      </c>
      <c r="BU16" s="13" t="n">
        <f aca="false">SUM(BC16:BF16)</f>
        <v>538</v>
      </c>
      <c r="BV16" s="13" t="n">
        <f aca="false">SUM(BG16:BJ16)</f>
        <v>506</v>
      </c>
      <c r="BW16" s="13" t="n">
        <f aca="false">SUM(BK16:BN16)</f>
        <v>0</v>
      </c>
    </row>
    <row r="17" customFormat="false" ht="14.4" hidden="false" customHeight="false" outlineLevel="0" collapsed="false">
      <c r="A17" s="13" t="s">
        <v>60</v>
      </c>
      <c r="B17" s="13" t="n">
        <v>16</v>
      </c>
      <c r="C17" s="13" t="s">
        <v>63</v>
      </c>
      <c r="D17" s="14" t="n">
        <f aca="false">SUM(BO17)/(H17)</f>
        <v>147.72</v>
      </c>
      <c r="E17" s="14" t="n">
        <f aca="false">AVERAGE(AM17:BN17)</f>
        <v>143.111111111111</v>
      </c>
      <c r="F17" s="14" t="n">
        <f aca="false">SUM(BP17)/(J17)</f>
        <v>145.790697674419</v>
      </c>
      <c r="G17" s="15" t="n">
        <f aca="false">[1]Sheet1!$X$555</f>
        <v>145.790697674419</v>
      </c>
      <c r="H17" s="16" t="n">
        <v>25</v>
      </c>
      <c r="I17" s="16" t="n">
        <f aca="false">COUNT(AM17:BN17)</f>
        <v>18</v>
      </c>
      <c r="J17" s="16" t="n">
        <f aca="false">SUM(H17:I17)</f>
        <v>43</v>
      </c>
      <c r="K17" s="17" t="n">
        <f aca="false">SUM(0+J17)</f>
        <v>43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192</v>
      </c>
      <c r="X17" s="17" t="n">
        <f aca="false">MAX(AM17:BN17)</f>
        <v>210</v>
      </c>
      <c r="Y17" s="18" t="n">
        <f aca="false">MAX(L17:X17)</f>
        <v>21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9" t="n">
        <v>642</v>
      </c>
      <c r="AK17" s="17" t="n">
        <f aca="false">MAX(BQ17:BW17)</f>
        <v>582</v>
      </c>
      <c r="AL17" s="18" t="n">
        <f aca="false">MAX(Z17:AK17)</f>
        <v>642</v>
      </c>
      <c r="AM17" s="13" t="n">
        <v>172</v>
      </c>
      <c r="AN17" s="13" t="n">
        <v>142</v>
      </c>
      <c r="AO17" s="13" t="n">
        <v>141</v>
      </c>
      <c r="AP17" s="13" t="n">
        <v>127</v>
      </c>
      <c r="AQ17" s="13" t="n">
        <v>137</v>
      </c>
      <c r="AR17" s="13" t="n">
        <v>138</v>
      </c>
      <c r="AS17" s="13" t="n">
        <v>129</v>
      </c>
      <c r="AT17" s="13" t="n">
        <v>146</v>
      </c>
      <c r="AU17" s="13" t="n">
        <v>128</v>
      </c>
      <c r="AV17" s="13" t="n">
        <v>118</v>
      </c>
      <c r="AW17" s="13" t="n">
        <v>173</v>
      </c>
      <c r="AX17" s="13" t="n">
        <v>148</v>
      </c>
      <c r="AY17" s="13"/>
      <c r="AZ17" s="13" t="n">
        <v>126</v>
      </c>
      <c r="BA17" s="13"/>
      <c r="BB17" s="13" t="n">
        <v>210</v>
      </c>
      <c r="BC17" s="13" t="n">
        <v>123</v>
      </c>
      <c r="BD17" s="13" t="n">
        <v>149</v>
      </c>
      <c r="BE17" s="13" t="n">
        <v>152</v>
      </c>
      <c r="BF17" s="13" t="n">
        <v>117</v>
      </c>
      <c r="BG17" s="13"/>
      <c r="BH17" s="13"/>
      <c r="BI17" s="13"/>
      <c r="BJ17" s="13"/>
      <c r="BK17" s="13"/>
      <c r="BL17" s="13"/>
      <c r="BM17" s="13"/>
      <c r="BN17" s="13"/>
      <c r="BO17" s="17" t="n">
        <v>3693</v>
      </c>
      <c r="BP17" s="18" t="n">
        <f aca="false">SUM(AM17:BO17)</f>
        <v>6269</v>
      </c>
      <c r="BQ17" s="13" t="n">
        <f aca="false">SUM(AM17:AP17)</f>
        <v>582</v>
      </c>
      <c r="BR17" s="13" t="n">
        <f aca="false">SUM(AQ17:AT17)</f>
        <v>550</v>
      </c>
      <c r="BS17" s="13" t="n">
        <f aca="false">SUM(AU17:AX17)</f>
        <v>567</v>
      </c>
      <c r="BT17" s="13" t="n">
        <f aca="false">SUM(AY17:BB17)</f>
        <v>336</v>
      </c>
      <c r="BU17" s="13" t="n">
        <f aca="false">SUM(BC17:BF17)</f>
        <v>541</v>
      </c>
      <c r="BV17" s="13" t="n">
        <f aca="false">SUM(BG17:BJ17)</f>
        <v>0</v>
      </c>
      <c r="BW17" s="13" t="n">
        <f aca="false">SUM(BK17:BN17)</f>
        <v>0</v>
      </c>
    </row>
    <row r="18" customFormat="false" ht="14.4" hidden="false" customHeight="false" outlineLevel="0" collapsed="false">
      <c r="A18" s="13" t="s">
        <v>60</v>
      </c>
      <c r="B18" s="13" t="n">
        <v>17</v>
      </c>
      <c r="C18" s="13" t="s">
        <v>64</v>
      </c>
      <c r="D18" s="14" t="n">
        <f aca="false">SUM(BO18)/(H18)</f>
        <v>141</v>
      </c>
      <c r="E18" s="14" t="n">
        <f aca="false">AVERAGE(AM18:BN18)</f>
        <v>135.166666666667</v>
      </c>
      <c r="F18" s="14" t="n">
        <f aca="false">SUM(BP18)/(J18)</f>
        <v>138.2</v>
      </c>
      <c r="G18" s="15" t="n">
        <f aca="false">[1]Sheet1!$X$554</f>
        <v>138.2</v>
      </c>
      <c r="H18" s="16" t="n">
        <v>26</v>
      </c>
      <c r="I18" s="16" t="n">
        <f aca="false">COUNT(AM18:BN18)</f>
        <v>24</v>
      </c>
      <c r="J18" s="16" t="n">
        <f aca="false">SUM(H18:I18)</f>
        <v>50</v>
      </c>
      <c r="K18" s="17" t="n">
        <f aca="false">SUM(0+J18)</f>
        <v>5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183</v>
      </c>
      <c r="X18" s="17" t="n">
        <f aca="false">MAX(AM18:BN18)</f>
        <v>196</v>
      </c>
      <c r="Y18" s="18" t="n">
        <f aca="false">MAX(L18:X18)</f>
        <v>196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9" t="n">
        <v>617</v>
      </c>
      <c r="AK18" s="17" t="n">
        <f aca="false">MAX(BQ18:BW18)</f>
        <v>592</v>
      </c>
      <c r="AL18" s="18" t="n">
        <f aca="false">MAX(Z18:AK18)</f>
        <v>617</v>
      </c>
      <c r="AM18" s="13" t="n">
        <v>157</v>
      </c>
      <c r="AN18" s="13" t="n">
        <v>141</v>
      </c>
      <c r="AO18" s="13" t="n">
        <v>156</v>
      </c>
      <c r="AP18" s="13" t="n">
        <v>138</v>
      </c>
      <c r="AQ18" s="13" t="n">
        <v>121</v>
      </c>
      <c r="AR18" s="13" t="n">
        <v>111</v>
      </c>
      <c r="AS18" s="13" t="n">
        <v>108</v>
      </c>
      <c r="AT18" s="13" t="n">
        <v>132</v>
      </c>
      <c r="AU18" s="13" t="n">
        <v>142</v>
      </c>
      <c r="AV18" s="13" t="n">
        <v>140</v>
      </c>
      <c r="AW18" s="13" t="n">
        <v>134</v>
      </c>
      <c r="AX18" s="13" t="n">
        <v>127</v>
      </c>
      <c r="AY18" s="13" t="n">
        <v>109</v>
      </c>
      <c r="AZ18" s="13" t="n">
        <v>196</v>
      </c>
      <c r="BA18" s="13" t="n">
        <v>143</v>
      </c>
      <c r="BB18" s="13" t="n">
        <v>144</v>
      </c>
      <c r="BC18" s="13" t="n">
        <v>134</v>
      </c>
      <c r="BD18" s="13" t="n">
        <v>135</v>
      </c>
      <c r="BE18" s="13" t="n">
        <v>118</v>
      </c>
      <c r="BF18" s="13" t="n">
        <v>183</v>
      </c>
      <c r="BG18" s="13" t="n">
        <v>139</v>
      </c>
      <c r="BH18" s="13" t="n">
        <v>87</v>
      </c>
      <c r="BI18" s="13" t="n">
        <v>126</v>
      </c>
      <c r="BJ18" s="13" t="n">
        <v>123</v>
      </c>
      <c r="BK18" s="13"/>
      <c r="BL18" s="13"/>
      <c r="BM18" s="13"/>
      <c r="BN18" s="13"/>
      <c r="BO18" s="17" t="n">
        <v>3666</v>
      </c>
      <c r="BP18" s="18" t="n">
        <f aca="false">SUM(AM18:BO18)</f>
        <v>6910</v>
      </c>
      <c r="BQ18" s="13" t="n">
        <f aca="false">SUM(AM18:AP18)</f>
        <v>592</v>
      </c>
      <c r="BR18" s="13" t="n">
        <f aca="false">SUM(AQ18:AT18)</f>
        <v>472</v>
      </c>
      <c r="BS18" s="13" t="n">
        <f aca="false">SUM(AU18:AX18)</f>
        <v>543</v>
      </c>
      <c r="BT18" s="13" t="n">
        <f aca="false">SUM(AY18:BB18)</f>
        <v>592</v>
      </c>
      <c r="BU18" s="13" t="n">
        <f aca="false">SUM(BC18:BF18)</f>
        <v>570</v>
      </c>
      <c r="BV18" s="13" t="n">
        <f aca="false">SUM(BG18:BJ18)</f>
        <v>475</v>
      </c>
      <c r="BW18" s="13" t="n">
        <f aca="false">SUM(BK18:BN18)</f>
        <v>0</v>
      </c>
    </row>
    <row r="19" customFormat="false" ht="14.4" hidden="false" customHeight="false" outlineLevel="0" collapsed="false">
      <c r="A19" s="13" t="s">
        <v>65</v>
      </c>
      <c r="B19" s="13" t="n">
        <v>18</v>
      </c>
      <c r="C19" s="13" t="s">
        <v>66</v>
      </c>
      <c r="D19" s="14" t="n">
        <f aca="false">SUM(BO19)/(H19)</f>
        <v>156.421052631579</v>
      </c>
      <c r="E19" s="14" t="n">
        <f aca="false">AVERAGE(AM19:BN19)</f>
        <v>188.125</v>
      </c>
      <c r="F19" s="14" t="n">
        <f aca="false">SUM(BP19)/(J19)</f>
        <v>170.914285714286</v>
      </c>
      <c r="G19" s="15" t="n">
        <f aca="false">[1]Sheet1!$X$556</f>
        <v>170.914285714286</v>
      </c>
      <c r="H19" s="16" t="n">
        <v>19</v>
      </c>
      <c r="I19" s="16" t="n">
        <f aca="false">COUNT(AM19:BN19)</f>
        <v>16</v>
      </c>
      <c r="J19" s="16" t="n">
        <f aca="false">SUM(H19:I19)</f>
        <v>35</v>
      </c>
      <c r="K19" s="17" t="n">
        <f aca="false">SUM(0+J19)</f>
        <v>35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191</v>
      </c>
      <c r="X19" s="17" t="n">
        <f aca="false">MAX(AM19:BN19)</f>
        <v>247</v>
      </c>
      <c r="Y19" s="18" t="n">
        <f aca="false">MAX(L19:X19)</f>
        <v>247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9" t="n">
        <v>599</v>
      </c>
      <c r="AK19" s="17" t="n">
        <f aca="false">MAX(BQ19:BW19)</f>
        <v>824</v>
      </c>
      <c r="AL19" s="18" t="n">
        <f aca="false">MAX(Z19:AK19)</f>
        <v>824</v>
      </c>
      <c r="AM19" s="13"/>
      <c r="AN19" s="13"/>
      <c r="AO19" s="13"/>
      <c r="AP19" s="13"/>
      <c r="AQ19" s="13" t="n">
        <v>159</v>
      </c>
      <c r="AR19" s="13" t="n">
        <v>148</v>
      </c>
      <c r="AS19" s="13" t="n">
        <v>139</v>
      </c>
      <c r="AT19" s="13" t="n">
        <v>221</v>
      </c>
      <c r="AU19" s="13" t="n">
        <v>189</v>
      </c>
      <c r="AV19" s="13" t="n">
        <v>148</v>
      </c>
      <c r="AW19" s="13" t="n">
        <v>191</v>
      </c>
      <c r="AX19" s="13" t="n">
        <v>221</v>
      </c>
      <c r="AY19" s="13" t="n">
        <v>171</v>
      </c>
      <c r="AZ19" s="13" t="n">
        <v>165</v>
      </c>
      <c r="BA19" s="13" t="n">
        <v>194</v>
      </c>
      <c r="BB19" s="13" t="n">
        <v>240</v>
      </c>
      <c r="BC19" s="13" t="n">
        <v>247</v>
      </c>
      <c r="BD19" s="13" t="n">
        <v>220</v>
      </c>
      <c r="BE19" s="13" t="n">
        <v>171</v>
      </c>
      <c r="BF19" s="13" t="n">
        <v>186</v>
      </c>
      <c r="BG19" s="13"/>
      <c r="BH19" s="13"/>
      <c r="BI19" s="13"/>
      <c r="BJ19" s="13"/>
      <c r="BK19" s="13"/>
      <c r="BL19" s="13"/>
      <c r="BM19" s="13"/>
      <c r="BN19" s="13"/>
      <c r="BO19" s="17" t="n">
        <v>2972</v>
      </c>
      <c r="BP19" s="18" t="n">
        <f aca="false">SUM(AM19:BO19)</f>
        <v>5982</v>
      </c>
      <c r="BQ19" s="13" t="n">
        <f aca="false">SUM(AM19:AP19)</f>
        <v>0</v>
      </c>
      <c r="BR19" s="13" t="n">
        <f aca="false">SUM(AQ19:AT19)</f>
        <v>667</v>
      </c>
      <c r="BS19" s="13" t="n">
        <f aca="false">SUM(AU19:AX19)</f>
        <v>749</v>
      </c>
      <c r="BT19" s="13" t="n">
        <f aca="false">SUM(AY19:BB19)</f>
        <v>770</v>
      </c>
      <c r="BU19" s="13" t="n">
        <f aca="false">SUM(BC19:BF19)</f>
        <v>824</v>
      </c>
      <c r="BV19" s="13" t="n">
        <f aca="false">SUM(BG19:BJ19)</f>
        <v>0</v>
      </c>
      <c r="BW19" s="13" t="n">
        <f aca="false">SUM(BK19:BN19)</f>
        <v>0</v>
      </c>
    </row>
    <row r="20" customFormat="false" ht="14.4" hidden="false" customHeight="false" outlineLevel="0" collapsed="false">
      <c r="A20" s="13" t="s">
        <v>65</v>
      </c>
      <c r="B20" s="13" t="n">
        <v>19</v>
      </c>
      <c r="C20" s="13" t="s">
        <v>67</v>
      </c>
      <c r="D20" s="14" t="n">
        <f aca="false">SUM(BO20)/(H20)</f>
        <v>129.608695652174</v>
      </c>
      <c r="E20" s="14" t="n">
        <f aca="false">AVERAGE(AM20:BN20)</f>
        <v>138.5</v>
      </c>
      <c r="F20" s="14" t="n">
        <f aca="false">SUM(BP20)/(J20)</f>
        <v>131.903225806452</v>
      </c>
      <c r="G20" s="15" t="n">
        <f aca="false">[1]Sheet1!$X$557</f>
        <v>131.903225806452</v>
      </c>
      <c r="H20" s="16" t="n">
        <v>23</v>
      </c>
      <c r="I20" s="16" t="n">
        <f aca="false">COUNT(AM20:BN20)</f>
        <v>8</v>
      </c>
      <c r="J20" s="16" t="n">
        <f aca="false">SUM(H20:I20)</f>
        <v>31</v>
      </c>
      <c r="K20" s="17" t="n">
        <f aca="false">SUM(0+J20)</f>
        <v>31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183</v>
      </c>
      <c r="X20" s="17" t="n">
        <f aca="false">MAX(AM20:BN20)</f>
        <v>177</v>
      </c>
      <c r="Y20" s="18" t="n">
        <f aca="false">MAX(L20:X20)</f>
        <v>183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9" t="n">
        <v>515</v>
      </c>
      <c r="AK20" s="17" t="n">
        <f aca="false">MAX(BQ20:BW20)</f>
        <v>588</v>
      </c>
      <c r="AL20" s="18" t="n">
        <f aca="false">MAX(Z20:AK20)</f>
        <v>588</v>
      </c>
      <c r="AM20" s="13" t="n">
        <v>177</v>
      </c>
      <c r="AN20" s="13" t="n">
        <v>140</v>
      </c>
      <c r="AO20" s="13" t="n">
        <v>156</v>
      </c>
      <c r="AP20" s="13" t="n">
        <v>115</v>
      </c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 t="n">
        <v>113</v>
      </c>
      <c r="BH20" s="13" t="n">
        <v>149</v>
      </c>
      <c r="BI20" s="13" t="n">
        <v>126</v>
      </c>
      <c r="BJ20" s="13" t="n">
        <v>132</v>
      </c>
      <c r="BK20" s="13"/>
      <c r="BL20" s="13"/>
      <c r="BM20" s="13"/>
      <c r="BN20" s="13"/>
      <c r="BO20" s="17" t="n">
        <v>2981</v>
      </c>
      <c r="BP20" s="18" t="n">
        <f aca="false">SUM(AM20:BO20)</f>
        <v>4089</v>
      </c>
      <c r="BQ20" s="13" t="n">
        <f aca="false">SUM(AM20:AP20)</f>
        <v>588</v>
      </c>
      <c r="BR20" s="13" t="n">
        <f aca="false">SUM(AQ20:AT20)</f>
        <v>0</v>
      </c>
      <c r="BS20" s="13" t="n">
        <f aca="false">SUM(AU20:AX20)</f>
        <v>0</v>
      </c>
      <c r="BT20" s="13" t="n">
        <f aca="false">SUM(AY20:BB20)</f>
        <v>0</v>
      </c>
      <c r="BU20" s="13" t="n">
        <f aca="false">SUM(BC20:BF20)</f>
        <v>0</v>
      </c>
      <c r="BV20" s="13" t="n">
        <f aca="false">SUM(BG20:BJ20)</f>
        <v>520</v>
      </c>
      <c r="BW20" s="13" t="n">
        <f aca="false">SUM(BK20:BN20)</f>
        <v>0</v>
      </c>
    </row>
    <row r="21" customFormat="false" ht="14.4" hidden="false" customHeight="false" outlineLevel="0" collapsed="false">
      <c r="A21" s="13" t="s">
        <v>68</v>
      </c>
      <c r="B21" s="13" t="n">
        <v>20</v>
      </c>
      <c r="C21" s="13" t="s">
        <v>69</v>
      </c>
      <c r="D21" s="14" t="n">
        <f aca="false">SUM(BO21)/(H21)</f>
        <v>133.583333333333</v>
      </c>
      <c r="E21" s="14" t="n">
        <f aca="false">AVERAGE(AM21:BN21)</f>
        <v>133.4</v>
      </c>
      <c r="F21" s="14" t="n">
        <f aca="false">SUM(BP21)/(J21)</f>
        <v>133.5</v>
      </c>
      <c r="G21" s="15" t="n">
        <f aca="false">[1]Sheet1!$X$558</f>
        <v>133.5</v>
      </c>
      <c r="H21" s="16" t="n">
        <v>24</v>
      </c>
      <c r="I21" s="16" t="n">
        <f aca="false">COUNT(AM21:BN21)</f>
        <v>20</v>
      </c>
      <c r="J21" s="16" t="n">
        <f aca="false">SUM(H21:I21)</f>
        <v>44</v>
      </c>
      <c r="K21" s="17" t="n">
        <f aca="false">SUM(0+J21)</f>
        <v>44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199</v>
      </c>
      <c r="X21" s="17" t="n">
        <f aca="false">MAX(AM21:BN21)</f>
        <v>186</v>
      </c>
      <c r="Y21" s="18" t="n">
        <f aca="false">MAX(L21:X21)</f>
        <v>199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9" t="n">
        <v>588</v>
      </c>
      <c r="AK21" s="17" t="n">
        <f aca="false">MAX(BQ21:BW21)</f>
        <v>639</v>
      </c>
      <c r="AL21" s="18" t="n">
        <f aca="false">MAX(Z21:AK21)</f>
        <v>639</v>
      </c>
      <c r="AM21" s="13" t="n">
        <v>124</v>
      </c>
      <c r="AN21" s="13" t="n">
        <v>89</v>
      </c>
      <c r="AO21" s="13" t="n">
        <v>123</v>
      </c>
      <c r="AP21" s="13" t="n">
        <v>109</v>
      </c>
      <c r="AQ21" s="13" t="n">
        <v>117</v>
      </c>
      <c r="AR21" s="13" t="n">
        <v>147</v>
      </c>
      <c r="AS21" s="13" t="n">
        <v>91</v>
      </c>
      <c r="AT21" s="13" t="n">
        <v>142</v>
      </c>
      <c r="AU21" s="13" t="n">
        <v>118</v>
      </c>
      <c r="AV21" s="13" t="n">
        <v>122</v>
      </c>
      <c r="AW21" s="13" t="n">
        <v>143</v>
      </c>
      <c r="AX21" s="13" t="n">
        <v>111</v>
      </c>
      <c r="AY21" s="13" t="n">
        <v>148</v>
      </c>
      <c r="AZ21" s="13" t="n">
        <v>161</v>
      </c>
      <c r="BA21" s="13" t="n">
        <v>153</v>
      </c>
      <c r="BB21" s="13" t="n">
        <v>131</v>
      </c>
      <c r="BC21" s="13" t="n">
        <v>158</v>
      </c>
      <c r="BD21" s="13" t="n">
        <v>155</v>
      </c>
      <c r="BE21" s="13" t="n">
        <v>186</v>
      </c>
      <c r="BF21" s="13" t="n">
        <v>140</v>
      </c>
      <c r="BG21" s="13"/>
      <c r="BH21" s="13"/>
      <c r="BI21" s="13"/>
      <c r="BJ21" s="13"/>
      <c r="BK21" s="13"/>
      <c r="BL21" s="13"/>
      <c r="BM21" s="13"/>
      <c r="BN21" s="13"/>
      <c r="BO21" s="17" t="n">
        <v>3206</v>
      </c>
      <c r="BP21" s="18" t="n">
        <f aca="false">SUM(AM21:BO21)</f>
        <v>5874</v>
      </c>
      <c r="BQ21" s="13" t="n">
        <f aca="false">SUM(AM21:AP21)</f>
        <v>445</v>
      </c>
      <c r="BR21" s="13" t="n">
        <f aca="false">SUM(AQ21:AT21)</f>
        <v>497</v>
      </c>
      <c r="BS21" s="13" t="n">
        <f aca="false">SUM(AU21:AX21)</f>
        <v>494</v>
      </c>
      <c r="BT21" s="13" t="n">
        <f aca="false">SUM(AY21:BB21)</f>
        <v>593</v>
      </c>
      <c r="BU21" s="13" t="n">
        <f aca="false">SUM(BC21:BF21)</f>
        <v>639</v>
      </c>
      <c r="BV21" s="13" t="n">
        <f aca="false">SUM(BG21:BJ21)</f>
        <v>0</v>
      </c>
      <c r="BW21" s="13" t="n">
        <f aca="false">SUM(BK21:BN21)</f>
        <v>0</v>
      </c>
    </row>
    <row r="22" customFormat="false" ht="14.4" hidden="false" customHeight="false" outlineLevel="0" collapsed="false">
      <c r="A22" s="13" t="s">
        <v>68</v>
      </c>
      <c r="B22" s="13" t="n">
        <v>21</v>
      </c>
      <c r="C22" s="13" t="s">
        <v>70</v>
      </c>
      <c r="D22" s="14" t="n">
        <f aca="false">SUM(BO22)/(H22)</f>
        <v>175.464285714286</v>
      </c>
      <c r="E22" s="14" t="n">
        <f aca="false">AVERAGE(AM22:BN22)</f>
        <v>192.166666666667</v>
      </c>
      <c r="F22" s="14" t="n">
        <f aca="false">SUM(BP22)/(J22)</f>
        <v>183.173076923077</v>
      </c>
      <c r="G22" s="15" t="n">
        <f aca="false">[1]Sheet1!$X$84</f>
        <v>173.885621301775</v>
      </c>
      <c r="H22" s="16" t="n">
        <v>28</v>
      </c>
      <c r="I22" s="16" t="n">
        <f aca="false">COUNT(AM22:BN22)</f>
        <v>24</v>
      </c>
      <c r="J22" s="16" t="n">
        <f aca="false">SUM(H22:I22)</f>
        <v>52</v>
      </c>
      <c r="K22" s="17" t="n">
        <f aca="false">SUM(777+J22)</f>
        <v>829</v>
      </c>
      <c r="L22" s="13" t="n">
        <v>279</v>
      </c>
      <c r="M22" s="13" t="n">
        <v>246</v>
      </c>
      <c r="N22" s="13" t="n">
        <v>246</v>
      </c>
      <c r="O22" s="13" t="n">
        <v>267</v>
      </c>
      <c r="P22" s="13" t="n">
        <v>228</v>
      </c>
      <c r="Q22" s="13" t="n">
        <v>212</v>
      </c>
      <c r="R22" s="13" t="n">
        <v>210</v>
      </c>
      <c r="S22" s="13" t="n">
        <v>0</v>
      </c>
      <c r="T22" s="13" t="n">
        <v>202</v>
      </c>
      <c r="U22" s="13" t="n">
        <v>190</v>
      </c>
      <c r="V22" s="13" t="n">
        <v>206</v>
      </c>
      <c r="W22" s="13" t="n">
        <v>217</v>
      </c>
      <c r="X22" s="17" t="n">
        <f aca="false">MAX(AM22:BN22)</f>
        <v>278</v>
      </c>
      <c r="Y22" s="18" t="n">
        <f aca="false">MAX(L22:X22)</f>
        <v>279</v>
      </c>
      <c r="Z22" s="13" t="n">
        <v>801</v>
      </c>
      <c r="AA22" s="13" t="n">
        <v>790</v>
      </c>
      <c r="AB22" s="13" t="n">
        <v>917</v>
      </c>
      <c r="AC22" s="13" t="n">
        <v>808</v>
      </c>
      <c r="AD22" s="13" t="n">
        <v>750</v>
      </c>
      <c r="AE22" s="13" t="n">
        <v>702</v>
      </c>
      <c r="AF22" s="13" t="n">
        <v>0</v>
      </c>
      <c r="AG22" s="13" t="n">
        <v>730</v>
      </c>
      <c r="AH22" s="13" t="n">
        <v>669</v>
      </c>
      <c r="AI22" s="13" t="n">
        <v>696</v>
      </c>
      <c r="AJ22" s="19" t="n">
        <v>780</v>
      </c>
      <c r="AK22" s="17" t="n">
        <f aca="false">MAX(BQ22:BW22)</f>
        <v>801</v>
      </c>
      <c r="AL22" s="18" t="n">
        <f aca="false">MAX(Z22:AK22)</f>
        <v>917</v>
      </c>
      <c r="AM22" s="13" t="n">
        <v>213</v>
      </c>
      <c r="AN22" s="13" t="n">
        <v>187</v>
      </c>
      <c r="AO22" s="13" t="n">
        <v>225</v>
      </c>
      <c r="AP22" s="13" t="n">
        <v>136</v>
      </c>
      <c r="AQ22" s="13" t="n">
        <v>148</v>
      </c>
      <c r="AR22" s="13" t="n">
        <v>164</v>
      </c>
      <c r="AS22" s="13" t="n">
        <v>278</v>
      </c>
      <c r="AT22" s="13" t="n">
        <v>190</v>
      </c>
      <c r="AU22" s="13" t="n">
        <v>212</v>
      </c>
      <c r="AV22" s="13" t="n">
        <v>177</v>
      </c>
      <c r="AW22" s="13" t="n">
        <v>209</v>
      </c>
      <c r="AX22" s="13" t="n">
        <v>191</v>
      </c>
      <c r="AY22" s="13" t="n">
        <v>202</v>
      </c>
      <c r="AZ22" s="13" t="n">
        <v>157</v>
      </c>
      <c r="BA22" s="13" t="n">
        <v>212</v>
      </c>
      <c r="BB22" s="13" t="n">
        <v>191</v>
      </c>
      <c r="BC22" s="13" t="n">
        <v>205</v>
      </c>
      <c r="BD22" s="13" t="n">
        <v>238</v>
      </c>
      <c r="BE22" s="13" t="n">
        <v>156</v>
      </c>
      <c r="BF22" s="13" t="n">
        <v>202</v>
      </c>
      <c r="BG22" s="13" t="n">
        <v>169</v>
      </c>
      <c r="BH22" s="13" t="n">
        <v>236</v>
      </c>
      <c r="BI22" s="13" t="n">
        <v>162</v>
      </c>
      <c r="BJ22" s="13" t="n">
        <v>152</v>
      </c>
      <c r="BK22" s="13"/>
      <c r="BL22" s="13"/>
      <c r="BM22" s="13"/>
      <c r="BN22" s="13"/>
      <c r="BO22" s="17" t="n">
        <v>4913</v>
      </c>
      <c r="BP22" s="18" t="n">
        <f aca="false">SUM(AM22:BO22)</f>
        <v>9525</v>
      </c>
      <c r="BQ22" s="13" t="n">
        <f aca="false">SUM(AM22:AP22)</f>
        <v>761</v>
      </c>
      <c r="BR22" s="13" t="n">
        <f aca="false">SUM(AQ22:AT22)</f>
        <v>780</v>
      </c>
      <c r="BS22" s="13" t="n">
        <f aca="false">SUM(AU22:AX22)</f>
        <v>789</v>
      </c>
      <c r="BT22" s="13" t="n">
        <f aca="false">SUM(AY22:BB22)</f>
        <v>762</v>
      </c>
      <c r="BU22" s="13" t="n">
        <f aca="false">SUM(BC22:BF22)</f>
        <v>801</v>
      </c>
      <c r="BV22" s="13" t="n">
        <f aca="false">SUM(BG22:BJ22)</f>
        <v>719</v>
      </c>
      <c r="BW22" s="13" t="n">
        <f aca="false">SUM(BK22:BN22)</f>
        <v>0</v>
      </c>
    </row>
    <row r="23" customFormat="false" ht="14.4" hidden="false" customHeight="false" outlineLevel="0" collapsed="false">
      <c r="A23" s="13" t="s">
        <v>68</v>
      </c>
      <c r="B23" s="13" t="n">
        <v>22</v>
      </c>
      <c r="C23" s="13" t="s">
        <v>71</v>
      </c>
      <c r="D23" s="14" t="n">
        <f aca="false">SUM(BO23)/(H23)</f>
        <v>144.25</v>
      </c>
      <c r="E23" s="14" t="n">
        <f aca="false">AVERAGE(AM23:BN23)</f>
        <v>163.5625</v>
      </c>
      <c r="F23" s="14" t="n">
        <f aca="false">SUM(BP23)/(J23)</f>
        <v>159.7</v>
      </c>
      <c r="G23" s="15" t="n">
        <f aca="false">[1]Sheet1!$X$177</f>
        <v>153.908888888889</v>
      </c>
      <c r="H23" s="16" t="n">
        <v>4</v>
      </c>
      <c r="I23" s="16" t="n">
        <f aca="false">COUNT(AM23:BN23)</f>
        <v>16</v>
      </c>
      <c r="J23" s="16" t="n">
        <f aca="false">SUM(H23:I23)</f>
        <v>20</v>
      </c>
      <c r="K23" s="17" t="n">
        <f aca="false">SUM(407+J23)</f>
        <v>427</v>
      </c>
      <c r="L23" s="13" t="n">
        <v>236</v>
      </c>
      <c r="M23" s="13" t="n">
        <v>224</v>
      </c>
      <c r="N23" s="13" t="n">
        <v>233</v>
      </c>
      <c r="O23" s="13" t="n">
        <v>241</v>
      </c>
      <c r="P23" s="13" t="n">
        <v>201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164</v>
      </c>
      <c r="X23" s="17" t="n">
        <f aca="false">MAX(AM23:BN23)</f>
        <v>201</v>
      </c>
      <c r="Y23" s="18" t="n">
        <f aca="false">MAX(L23:X23)</f>
        <v>241</v>
      </c>
      <c r="Z23" s="13" t="n">
        <v>744</v>
      </c>
      <c r="AA23" s="13" t="n">
        <v>719</v>
      </c>
      <c r="AB23" s="13" t="n">
        <v>814</v>
      </c>
      <c r="AC23" s="13" t="n">
        <v>706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9" t="n">
        <v>577</v>
      </c>
      <c r="AK23" s="17" t="n">
        <f aca="false">MAX(BQ23:BW23)</f>
        <v>695</v>
      </c>
      <c r="AL23" s="18" t="n">
        <f aca="false">MAX(Z23:AK23)</f>
        <v>814</v>
      </c>
      <c r="AM23" s="13"/>
      <c r="AN23" s="13"/>
      <c r="AO23" s="13"/>
      <c r="AP23" s="13"/>
      <c r="AQ23" s="13"/>
      <c r="AR23" s="13"/>
      <c r="AS23" s="13"/>
      <c r="AT23" s="13"/>
      <c r="AU23" s="13" t="n">
        <v>201</v>
      </c>
      <c r="AV23" s="13" t="n">
        <v>161</v>
      </c>
      <c r="AW23" s="13" t="n">
        <v>178</v>
      </c>
      <c r="AX23" s="13" t="n">
        <v>114</v>
      </c>
      <c r="AY23" s="13" t="n">
        <v>140</v>
      </c>
      <c r="AZ23" s="13" t="n">
        <v>160</v>
      </c>
      <c r="BA23" s="13" t="n">
        <v>163</v>
      </c>
      <c r="BB23" s="13" t="n">
        <v>138</v>
      </c>
      <c r="BC23" s="13" t="n">
        <v>157</v>
      </c>
      <c r="BD23" s="13" t="n">
        <v>159</v>
      </c>
      <c r="BE23" s="13" t="n">
        <v>158</v>
      </c>
      <c r="BF23" s="13" t="n">
        <v>193</v>
      </c>
      <c r="BG23" s="13" t="n">
        <v>171</v>
      </c>
      <c r="BH23" s="13" t="n">
        <v>189</v>
      </c>
      <c r="BI23" s="13" t="n">
        <v>177</v>
      </c>
      <c r="BJ23" s="13" t="n">
        <v>158</v>
      </c>
      <c r="BK23" s="13"/>
      <c r="BL23" s="13"/>
      <c r="BM23" s="13"/>
      <c r="BN23" s="13"/>
      <c r="BO23" s="17" t="n">
        <v>577</v>
      </c>
      <c r="BP23" s="18" t="n">
        <f aca="false">SUM(AM23:BO23)</f>
        <v>3194</v>
      </c>
      <c r="BQ23" s="13" t="n">
        <f aca="false">SUM(AM23:AP23)</f>
        <v>0</v>
      </c>
      <c r="BR23" s="13" t="n">
        <f aca="false">SUM(AQ23:AT23)</f>
        <v>0</v>
      </c>
      <c r="BS23" s="13" t="n">
        <f aca="false">SUM(AU23:AX23)</f>
        <v>654</v>
      </c>
      <c r="BT23" s="13" t="n">
        <f aca="false">SUM(AY23:BB23)</f>
        <v>601</v>
      </c>
      <c r="BU23" s="13" t="n">
        <f aca="false">SUM(BC23:BF23)</f>
        <v>667</v>
      </c>
      <c r="BV23" s="13" t="n">
        <f aca="false">SUM(BG23:BJ23)</f>
        <v>695</v>
      </c>
      <c r="BW23" s="13" t="n">
        <f aca="false">SUM(BK23:BN23)</f>
        <v>0</v>
      </c>
    </row>
    <row r="24" customFormat="false" ht="14.4" hidden="false" customHeight="false" outlineLevel="0" collapsed="false">
      <c r="A24" s="13" t="s">
        <v>68</v>
      </c>
      <c r="B24" s="13" t="n">
        <v>23</v>
      </c>
      <c r="C24" s="13" t="s">
        <v>72</v>
      </c>
      <c r="D24" s="14" t="n">
        <f aca="false">SUM(BO24)/(H24)</f>
        <v>126.541666666667</v>
      </c>
      <c r="E24" s="14" t="n">
        <f aca="false">AVERAGE(AM24:BN24)</f>
        <v>156.25</v>
      </c>
      <c r="F24" s="14" t="n">
        <f aca="false">SUM(BP24)/(J24)</f>
        <v>133.96875</v>
      </c>
      <c r="G24" s="15" t="n">
        <f aca="false">[1]Sheet1!$X$171</f>
        <v>152.864196428571</v>
      </c>
      <c r="H24" s="16" t="n">
        <v>24</v>
      </c>
      <c r="I24" s="16" t="n">
        <f aca="false">COUNT(AM24:BN24)</f>
        <v>8</v>
      </c>
      <c r="J24" s="16" t="n">
        <f aca="false">SUM(H24:I24)</f>
        <v>32</v>
      </c>
      <c r="K24" s="17" t="n">
        <f aca="false">SUM(745+J24)</f>
        <v>777</v>
      </c>
      <c r="L24" s="13" t="n">
        <v>235</v>
      </c>
      <c r="M24" s="13" t="n">
        <v>212</v>
      </c>
      <c r="N24" s="13" t="n">
        <v>244</v>
      </c>
      <c r="O24" s="13" t="n">
        <v>247</v>
      </c>
      <c r="P24" s="13" t="n">
        <v>256</v>
      </c>
      <c r="Q24" s="13" t="n">
        <v>243</v>
      </c>
      <c r="R24" s="13" t="n">
        <v>202</v>
      </c>
      <c r="S24" s="13" t="n">
        <v>185</v>
      </c>
      <c r="T24" s="13" t="n">
        <v>0</v>
      </c>
      <c r="U24" s="13" t="n">
        <v>0</v>
      </c>
      <c r="V24" s="13" t="n">
        <v>0</v>
      </c>
      <c r="W24" s="13" t="n">
        <v>200</v>
      </c>
      <c r="X24" s="17" t="n">
        <f aca="false">MAX(AM24:BN24)</f>
        <v>167</v>
      </c>
      <c r="Y24" s="18" t="n">
        <f aca="false">MAX(L24:X24)</f>
        <v>256</v>
      </c>
      <c r="Z24" s="13" t="n">
        <v>741</v>
      </c>
      <c r="AA24" s="13" t="n">
        <v>728</v>
      </c>
      <c r="AB24" s="13" t="n">
        <v>849</v>
      </c>
      <c r="AC24" s="13" t="n">
        <v>777</v>
      </c>
      <c r="AD24" s="13" t="n">
        <v>768</v>
      </c>
      <c r="AE24" s="13" t="n">
        <v>718</v>
      </c>
      <c r="AF24" s="13" t="n">
        <v>297</v>
      </c>
      <c r="AG24" s="13" t="n">
        <v>0</v>
      </c>
      <c r="AH24" s="13" t="n">
        <v>0</v>
      </c>
      <c r="AI24" s="13" t="n">
        <v>0</v>
      </c>
      <c r="AJ24" s="19" t="n">
        <v>647</v>
      </c>
      <c r="AK24" s="17" t="n">
        <f aca="false">MAX(BQ24:BW24)</f>
        <v>640</v>
      </c>
      <c r="AL24" s="18" t="n">
        <f aca="false">MAX(Z24:AK24)</f>
        <v>849</v>
      </c>
      <c r="AM24" s="13" t="n">
        <v>148</v>
      </c>
      <c r="AN24" s="13" t="n">
        <v>135</v>
      </c>
      <c r="AO24" s="13" t="n">
        <v>163</v>
      </c>
      <c r="AP24" s="13" t="n">
        <v>164</v>
      </c>
      <c r="AQ24" s="13" t="n">
        <v>163</v>
      </c>
      <c r="AR24" s="13" t="n">
        <v>164</v>
      </c>
      <c r="AS24" s="13" t="n">
        <v>167</v>
      </c>
      <c r="AT24" s="13" t="n">
        <v>146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7" t="n">
        <v>3037</v>
      </c>
      <c r="BP24" s="18" t="n">
        <f aca="false">SUM(AM24:BO24)</f>
        <v>4287</v>
      </c>
      <c r="BQ24" s="13" t="n">
        <f aca="false">SUM(AM24:AP24)</f>
        <v>610</v>
      </c>
      <c r="BR24" s="13" t="n">
        <f aca="false">SUM(AQ24:AT24)</f>
        <v>640</v>
      </c>
      <c r="BS24" s="13" t="n">
        <f aca="false">SUM(AU24:AX24)</f>
        <v>0</v>
      </c>
      <c r="BT24" s="13" t="n">
        <f aca="false">SUM(AY24:BB24)</f>
        <v>0</v>
      </c>
      <c r="BU24" s="13" t="n">
        <f aca="false">SUM(BC24:BF24)</f>
        <v>0</v>
      </c>
      <c r="BV24" s="13" t="n">
        <f aca="false">SUM(BG24:BJ24)</f>
        <v>0</v>
      </c>
      <c r="BW24" s="13" t="n">
        <f aca="false">SUM(BK24:BN24)</f>
        <v>0</v>
      </c>
    </row>
    <row r="25" customFormat="false" ht="14.4" hidden="false" customHeight="false" outlineLevel="0" collapsed="false">
      <c r="A25" s="13" t="s">
        <v>68</v>
      </c>
      <c r="B25" s="13" t="n">
        <v>24</v>
      </c>
      <c r="C25" s="13" t="s">
        <v>73</v>
      </c>
      <c r="D25" s="14" t="n">
        <f aca="false">SUM(BO25)/(H25)</f>
        <v>115.75</v>
      </c>
      <c r="E25" s="14" t="e">
        <f aca="false">AVERAGE(AM25:BN25)</f>
        <v>#DIV/0!</v>
      </c>
      <c r="F25" s="14" t="n">
        <f aca="false">SUM(BP25)/(J25)</f>
        <v>115.75</v>
      </c>
      <c r="G25" s="15" t="n">
        <f aca="false">[1]Sheet1!$X$559</f>
        <v>115.75</v>
      </c>
      <c r="H25" s="16" t="n">
        <v>4</v>
      </c>
      <c r="I25" s="16" t="n">
        <f aca="false">COUNT(AM25:BN25)</f>
        <v>0</v>
      </c>
      <c r="J25" s="16" t="n">
        <f aca="false">SUM(H25:I25)</f>
        <v>4</v>
      </c>
      <c r="K25" s="17" t="n">
        <f aca="false">SUM(0+J25)</f>
        <v>4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137</v>
      </c>
      <c r="X25" s="17" t="n">
        <f aca="false">MAX(AM25:BN25)</f>
        <v>0</v>
      </c>
      <c r="Y25" s="18" t="n">
        <f aca="false">MAX(L25:X25)</f>
        <v>137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9" t="n">
        <v>463</v>
      </c>
      <c r="AK25" s="17" t="n">
        <f aca="false">MAX(BQ25:BW25)</f>
        <v>0</v>
      </c>
      <c r="AL25" s="18" t="n">
        <f aca="false">MAX(Z25:AK25)</f>
        <v>463</v>
      </c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7" t="n">
        <v>463</v>
      </c>
      <c r="BP25" s="18" t="n">
        <f aca="false">SUM(AM25:BO25)</f>
        <v>463</v>
      </c>
      <c r="BQ25" s="13" t="n">
        <f aca="false">SUM(AM25:AP25)</f>
        <v>0</v>
      </c>
      <c r="BR25" s="13" t="n">
        <f aca="false">SUM(AQ25:AT25)</f>
        <v>0</v>
      </c>
      <c r="BS25" s="13" t="n">
        <f aca="false">SUM(AU25:AX25)</f>
        <v>0</v>
      </c>
      <c r="BT25" s="13" t="n">
        <f aca="false">SUM(AY25:BB25)</f>
        <v>0</v>
      </c>
      <c r="BU25" s="13" t="n">
        <f aca="false">SUM(BC25:BF25)</f>
        <v>0</v>
      </c>
      <c r="BV25" s="13" t="n">
        <f aca="false">SUM(BG25:BJ25)</f>
        <v>0</v>
      </c>
      <c r="BW25" s="13" t="n">
        <f aca="false">SUM(BK25:BN25)</f>
        <v>0</v>
      </c>
    </row>
    <row r="26" customFormat="false" ht="14.4" hidden="false" customHeight="false" outlineLevel="0" collapsed="false">
      <c r="A26" s="13" t="s">
        <v>74</v>
      </c>
      <c r="B26" s="13" t="n">
        <v>25</v>
      </c>
      <c r="C26" s="13" t="s">
        <v>75</v>
      </c>
      <c r="D26" s="14" t="n">
        <f aca="false">SUM(BO26)/(H26)</f>
        <v>168.666666666667</v>
      </c>
      <c r="E26" s="14" t="n">
        <f aca="false">AVERAGE(AM26:BN26)</f>
        <v>171.708333333333</v>
      </c>
      <c r="F26" s="14" t="n">
        <f aca="false">SUM(BP26)/(J26)</f>
        <v>170.1875</v>
      </c>
      <c r="G26" s="15" t="n">
        <f aca="false">[1]Sheet1!$X$237</f>
        <v>145.10223385989</v>
      </c>
      <c r="H26" s="16" t="n">
        <v>24</v>
      </c>
      <c r="I26" s="16" t="n">
        <f aca="false">COUNT(AM26:BN26)</f>
        <v>24</v>
      </c>
      <c r="J26" s="16" t="n">
        <f aca="false">SUM(H26:I26)</f>
        <v>48</v>
      </c>
      <c r="K26" s="17" t="n">
        <f aca="false">SUM(1182+J26)</f>
        <v>1230</v>
      </c>
      <c r="L26" s="13" t="n">
        <v>181</v>
      </c>
      <c r="M26" s="13" t="n">
        <v>193</v>
      </c>
      <c r="N26" s="13" t="n">
        <v>173</v>
      </c>
      <c r="O26" s="13" t="n">
        <v>225</v>
      </c>
      <c r="P26" s="13" t="n">
        <v>221</v>
      </c>
      <c r="Q26" s="13" t="n">
        <v>266</v>
      </c>
      <c r="R26" s="13" t="n">
        <v>266</v>
      </c>
      <c r="S26" s="13" t="n">
        <v>212</v>
      </c>
      <c r="T26" s="13" t="n">
        <v>236</v>
      </c>
      <c r="U26" s="13" t="n">
        <v>211</v>
      </c>
      <c r="V26" s="13" t="n">
        <v>232</v>
      </c>
      <c r="W26" s="13" t="n">
        <v>205</v>
      </c>
      <c r="X26" s="17" t="n">
        <f aca="false">MAX(AM26:BN26)</f>
        <v>226</v>
      </c>
      <c r="Y26" s="18" t="n">
        <f aca="false">MAX(L26:X26)</f>
        <v>266</v>
      </c>
      <c r="Z26" s="13" t="n">
        <v>602</v>
      </c>
      <c r="AA26" s="13" t="n">
        <v>605</v>
      </c>
      <c r="AB26" s="13" t="n">
        <v>789</v>
      </c>
      <c r="AC26" s="13" t="n">
        <v>697</v>
      </c>
      <c r="AD26" s="13" t="n">
        <v>837</v>
      </c>
      <c r="AE26" s="13" t="n">
        <v>760</v>
      </c>
      <c r="AF26" s="13" t="n">
        <v>692</v>
      </c>
      <c r="AG26" s="13" t="n">
        <v>851</v>
      </c>
      <c r="AH26" s="13" t="n">
        <v>725</v>
      </c>
      <c r="AI26" s="13" t="n">
        <v>716</v>
      </c>
      <c r="AJ26" s="19" t="n">
        <v>700</v>
      </c>
      <c r="AK26" s="17" t="n">
        <f aca="false">MAX(BQ26:BW26)</f>
        <v>759</v>
      </c>
      <c r="AL26" s="18" t="n">
        <f aca="false">MAX(Z26:AK26)</f>
        <v>851</v>
      </c>
      <c r="AM26" s="13" t="n">
        <v>151</v>
      </c>
      <c r="AN26" s="13" t="n">
        <v>181</v>
      </c>
      <c r="AO26" s="13" t="n">
        <v>180</v>
      </c>
      <c r="AP26" s="13" t="n">
        <v>172</v>
      </c>
      <c r="AQ26" s="13" t="n">
        <v>190</v>
      </c>
      <c r="AR26" s="13" t="n">
        <v>130</v>
      </c>
      <c r="AS26" s="13" t="n">
        <v>193</v>
      </c>
      <c r="AT26" s="13" t="n">
        <v>165</v>
      </c>
      <c r="AU26" s="13" t="n">
        <v>141</v>
      </c>
      <c r="AV26" s="13" t="n">
        <v>143</v>
      </c>
      <c r="AW26" s="13" t="n">
        <v>178</v>
      </c>
      <c r="AX26" s="13" t="n">
        <v>180</v>
      </c>
      <c r="AY26" s="13" t="n">
        <v>191</v>
      </c>
      <c r="AZ26" s="13" t="n">
        <v>215</v>
      </c>
      <c r="BA26" s="13" t="n">
        <v>192</v>
      </c>
      <c r="BB26" s="13" t="n">
        <v>161</v>
      </c>
      <c r="BC26" s="13" t="n">
        <v>146</v>
      </c>
      <c r="BD26" s="13" t="n">
        <v>159</v>
      </c>
      <c r="BE26" s="13" t="n">
        <v>154</v>
      </c>
      <c r="BF26" s="13" t="n">
        <v>161</v>
      </c>
      <c r="BG26" s="13" t="n">
        <v>146</v>
      </c>
      <c r="BH26" s="13" t="n">
        <v>178</v>
      </c>
      <c r="BI26" s="13" t="n">
        <v>188</v>
      </c>
      <c r="BJ26" s="13" t="n">
        <v>226</v>
      </c>
      <c r="BK26" s="13"/>
      <c r="BL26" s="13"/>
      <c r="BM26" s="13"/>
      <c r="BN26" s="13"/>
      <c r="BO26" s="17" t="n">
        <v>4048</v>
      </c>
      <c r="BP26" s="18" t="n">
        <f aca="false">SUM(AM26:BO26)</f>
        <v>8169</v>
      </c>
      <c r="BQ26" s="13" t="n">
        <f aca="false">SUM(AM26:AP26)</f>
        <v>684</v>
      </c>
      <c r="BR26" s="13" t="n">
        <f aca="false">SUM(AQ26:AT26)</f>
        <v>678</v>
      </c>
      <c r="BS26" s="13" t="n">
        <f aca="false">SUM(AU26:AX26)</f>
        <v>642</v>
      </c>
      <c r="BT26" s="13" t="n">
        <f aca="false">SUM(AY26:BB26)</f>
        <v>759</v>
      </c>
      <c r="BU26" s="13" t="n">
        <f aca="false">SUM(BC26:BF26)</f>
        <v>620</v>
      </c>
      <c r="BV26" s="13" t="n">
        <f aca="false">SUM(BG26:BJ26)</f>
        <v>738</v>
      </c>
      <c r="BW26" s="13" t="n">
        <f aca="false">SUM(BK26:BN26)</f>
        <v>0</v>
      </c>
    </row>
    <row r="27" customFormat="false" ht="14.4" hidden="false" customHeight="false" outlineLevel="0" collapsed="false">
      <c r="A27" s="13" t="s">
        <v>74</v>
      </c>
      <c r="B27" s="13" t="n">
        <v>26</v>
      </c>
      <c r="C27" s="13" t="s">
        <v>76</v>
      </c>
      <c r="D27" s="14" t="n">
        <f aca="false">SUM(BO27)/(H27)</f>
        <v>155.833333333333</v>
      </c>
      <c r="E27" s="14" t="n">
        <f aca="false">AVERAGE(AM27:BN27)</f>
        <v>170.791666666667</v>
      </c>
      <c r="F27" s="14" t="n">
        <f aca="false">SUM(BP27)/(J27)</f>
        <v>163.3125</v>
      </c>
      <c r="G27" s="15" t="n">
        <f aca="false">[1]Sheet1!$X$211</f>
        <v>149.982936507937</v>
      </c>
      <c r="H27" s="16" t="n">
        <v>24</v>
      </c>
      <c r="I27" s="16" t="n">
        <f aca="false">COUNT(AM27:BN27)</f>
        <v>24</v>
      </c>
      <c r="J27" s="16" t="n">
        <f aca="false">SUM(H27:I27)</f>
        <v>48</v>
      </c>
      <c r="K27" s="17" t="n">
        <f aca="false">SUM(889+J27)</f>
        <v>937</v>
      </c>
      <c r="L27" s="13" t="n">
        <v>199</v>
      </c>
      <c r="M27" s="13" t="n">
        <v>196</v>
      </c>
      <c r="N27" s="13" t="n">
        <v>224</v>
      </c>
      <c r="O27" s="13" t="n">
        <v>211</v>
      </c>
      <c r="P27" s="13" t="n">
        <v>206</v>
      </c>
      <c r="Q27" s="13" t="n">
        <v>248</v>
      </c>
      <c r="R27" s="13" t="n">
        <v>210</v>
      </c>
      <c r="S27" s="13" t="n">
        <v>257</v>
      </c>
      <c r="T27" s="13" t="n">
        <v>241</v>
      </c>
      <c r="U27" s="13" t="n">
        <v>255</v>
      </c>
      <c r="V27" s="13" t="n">
        <v>216</v>
      </c>
      <c r="W27" s="13" t="n">
        <v>237</v>
      </c>
      <c r="X27" s="17" t="n">
        <f aca="false">MAX(AM27:BN27)</f>
        <v>217</v>
      </c>
      <c r="Y27" s="18" t="n">
        <f aca="false">MAX(L27:X27)</f>
        <v>257</v>
      </c>
      <c r="Z27" s="13" t="n">
        <v>632</v>
      </c>
      <c r="AA27" s="13" t="n">
        <v>673</v>
      </c>
      <c r="AB27" s="13" t="n">
        <v>712</v>
      </c>
      <c r="AC27" s="13" t="n">
        <v>670</v>
      </c>
      <c r="AD27" s="13" t="n">
        <v>763</v>
      </c>
      <c r="AE27" s="13" t="n">
        <v>772</v>
      </c>
      <c r="AF27" s="13" t="n">
        <v>679</v>
      </c>
      <c r="AG27" s="13" t="n">
        <v>825</v>
      </c>
      <c r="AH27" s="13" t="n">
        <v>759</v>
      </c>
      <c r="AI27" s="13" t="n">
        <v>739</v>
      </c>
      <c r="AJ27" s="19" t="n">
        <v>661</v>
      </c>
      <c r="AK27" s="17" t="n">
        <f aca="false">MAX(BQ27:BW27)</f>
        <v>786</v>
      </c>
      <c r="AL27" s="18" t="n">
        <f aca="false">MAX(Z27:AK27)</f>
        <v>825</v>
      </c>
      <c r="AM27" s="13" t="n">
        <v>191</v>
      </c>
      <c r="AN27" s="13" t="n">
        <v>164</v>
      </c>
      <c r="AO27" s="13" t="n">
        <v>154</v>
      </c>
      <c r="AP27" s="13" t="n">
        <v>178</v>
      </c>
      <c r="AQ27" s="13" t="n">
        <v>187</v>
      </c>
      <c r="AR27" s="13" t="n">
        <v>170</v>
      </c>
      <c r="AS27" s="13" t="n">
        <v>217</v>
      </c>
      <c r="AT27" s="13" t="n">
        <v>212</v>
      </c>
      <c r="AU27" s="13" t="n">
        <v>135</v>
      </c>
      <c r="AV27" s="13" t="n">
        <v>155</v>
      </c>
      <c r="AW27" s="13" t="n">
        <v>161</v>
      </c>
      <c r="AX27" s="13" t="n">
        <v>180</v>
      </c>
      <c r="AY27" s="13" t="n">
        <v>177</v>
      </c>
      <c r="AZ27" s="13" t="n">
        <v>153</v>
      </c>
      <c r="BA27" s="13" t="n">
        <v>178</v>
      </c>
      <c r="BB27" s="13" t="n">
        <v>148</v>
      </c>
      <c r="BC27" s="13" t="n">
        <v>191</v>
      </c>
      <c r="BD27" s="13" t="n">
        <v>149</v>
      </c>
      <c r="BE27" s="13" t="n">
        <v>146</v>
      </c>
      <c r="BF27" s="13" t="n">
        <v>156</v>
      </c>
      <c r="BG27" s="13" t="n">
        <v>183</v>
      </c>
      <c r="BH27" s="13" t="n">
        <v>175</v>
      </c>
      <c r="BI27" s="13" t="n">
        <v>190</v>
      </c>
      <c r="BJ27" s="13" t="n">
        <v>149</v>
      </c>
      <c r="BK27" s="13"/>
      <c r="BL27" s="13"/>
      <c r="BM27" s="13"/>
      <c r="BN27" s="13"/>
      <c r="BO27" s="17" t="n">
        <v>3740</v>
      </c>
      <c r="BP27" s="18" t="n">
        <f aca="false">SUM(AM27:BO27)</f>
        <v>7839</v>
      </c>
      <c r="BQ27" s="13" t="n">
        <f aca="false">SUM(AM27:AP27)</f>
        <v>687</v>
      </c>
      <c r="BR27" s="13" t="n">
        <f aca="false">SUM(AQ27:AT27)</f>
        <v>786</v>
      </c>
      <c r="BS27" s="13" t="n">
        <f aca="false">SUM(AU27:AX27)</f>
        <v>631</v>
      </c>
      <c r="BT27" s="13" t="n">
        <f aca="false">SUM(AY27:BB27)</f>
        <v>656</v>
      </c>
      <c r="BU27" s="13" t="n">
        <f aca="false">SUM(BC27:BF27)</f>
        <v>642</v>
      </c>
      <c r="BV27" s="13" t="n">
        <f aca="false">SUM(BG27:BJ27)</f>
        <v>697</v>
      </c>
      <c r="BW27" s="13" t="n">
        <f aca="false">SUM(BK27:BN27)</f>
        <v>0</v>
      </c>
    </row>
    <row r="28" customFormat="false" ht="14.4" hidden="false" customHeight="false" outlineLevel="0" collapsed="false">
      <c r="A28" s="13" t="s">
        <v>74</v>
      </c>
      <c r="B28" s="13" t="n">
        <v>27</v>
      </c>
      <c r="C28" s="13" t="s">
        <v>77</v>
      </c>
      <c r="D28" s="14" t="n">
        <f aca="false">SUM(BO28)/(H28)</f>
        <v>145.857142857143</v>
      </c>
      <c r="E28" s="14" t="n">
        <f aca="false">AVERAGE(AM28:BN28)</f>
        <v>160.875</v>
      </c>
      <c r="F28" s="14" t="n">
        <f aca="false">SUM(BP28)/(J28)</f>
        <v>152.788461538462</v>
      </c>
      <c r="G28" s="15" t="n">
        <f aca="false">[1]Sheet1!$X$227</f>
        <v>145.13152991453</v>
      </c>
      <c r="H28" s="16" t="n">
        <v>28</v>
      </c>
      <c r="I28" s="16" t="n">
        <f aca="false">COUNT(AM28:BN28)</f>
        <v>24</v>
      </c>
      <c r="J28" s="16" t="n">
        <f aca="false">SUM(H28:I28)</f>
        <v>52</v>
      </c>
      <c r="K28" s="17" t="n">
        <f aca="false">SUM(1049+J28)</f>
        <v>1101</v>
      </c>
      <c r="L28" s="13" t="n">
        <v>192</v>
      </c>
      <c r="M28" s="13" t="n">
        <v>218</v>
      </c>
      <c r="N28" s="13" t="n">
        <v>232</v>
      </c>
      <c r="O28" s="13" t="n">
        <v>223</v>
      </c>
      <c r="P28" s="13" t="n">
        <v>247</v>
      </c>
      <c r="Q28" s="13" t="n">
        <v>222</v>
      </c>
      <c r="R28" s="13" t="n">
        <v>243</v>
      </c>
      <c r="S28" s="13" t="n">
        <v>199</v>
      </c>
      <c r="T28" s="13" t="n">
        <v>204</v>
      </c>
      <c r="U28" s="13" t="n">
        <v>187</v>
      </c>
      <c r="V28" s="13" t="n">
        <v>212</v>
      </c>
      <c r="W28" s="13" t="n">
        <v>173</v>
      </c>
      <c r="X28" s="17" t="n">
        <f aca="false">MAX(AM28:BN28)</f>
        <v>234</v>
      </c>
      <c r="Y28" s="18" t="n">
        <f aca="false">MAX(L28:X28)</f>
        <v>247</v>
      </c>
      <c r="Z28" s="13" t="n">
        <v>662</v>
      </c>
      <c r="AA28" s="13" t="n">
        <v>699</v>
      </c>
      <c r="AB28" s="13" t="n">
        <v>770</v>
      </c>
      <c r="AC28" s="13" t="n">
        <v>730</v>
      </c>
      <c r="AD28" s="13" t="n">
        <v>753</v>
      </c>
      <c r="AE28" s="13" t="n">
        <v>755</v>
      </c>
      <c r="AF28" s="13" t="n">
        <v>719</v>
      </c>
      <c r="AG28" s="13" t="n">
        <v>647</v>
      </c>
      <c r="AH28" s="13" t="n">
        <v>646</v>
      </c>
      <c r="AI28" s="13" t="n">
        <v>723</v>
      </c>
      <c r="AJ28" s="19" t="n">
        <v>638</v>
      </c>
      <c r="AK28" s="17" t="n">
        <f aca="false">MAX(BQ28:BW28)</f>
        <v>693</v>
      </c>
      <c r="AL28" s="18" t="n">
        <f aca="false">MAX(Z28:AK28)</f>
        <v>770</v>
      </c>
      <c r="AM28" s="13" t="n">
        <v>136</v>
      </c>
      <c r="AN28" s="13" t="n">
        <v>192</v>
      </c>
      <c r="AO28" s="13" t="n">
        <v>189</v>
      </c>
      <c r="AP28" s="13" t="n">
        <v>176</v>
      </c>
      <c r="AQ28" s="13" t="n">
        <v>171</v>
      </c>
      <c r="AR28" s="13" t="n">
        <v>157</v>
      </c>
      <c r="AS28" s="13" t="n">
        <v>168</v>
      </c>
      <c r="AT28" s="13" t="n">
        <v>170</v>
      </c>
      <c r="AU28" s="13" t="n">
        <v>150</v>
      </c>
      <c r="AV28" s="13" t="n">
        <v>152</v>
      </c>
      <c r="AW28" s="13" t="n">
        <v>166</v>
      </c>
      <c r="AX28" s="13" t="n">
        <v>145</v>
      </c>
      <c r="AY28" s="13" t="n">
        <v>154</v>
      </c>
      <c r="AZ28" s="13" t="n">
        <v>234</v>
      </c>
      <c r="BA28" s="13" t="n">
        <v>132</v>
      </c>
      <c r="BB28" s="13" t="n">
        <v>137</v>
      </c>
      <c r="BC28" s="13" t="n">
        <v>184</v>
      </c>
      <c r="BD28" s="13" t="n">
        <v>137</v>
      </c>
      <c r="BE28" s="13" t="n">
        <v>134</v>
      </c>
      <c r="BF28" s="13" t="n">
        <v>137</v>
      </c>
      <c r="BG28" s="13" t="n">
        <v>142</v>
      </c>
      <c r="BH28" s="13" t="n">
        <v>183</v>
      </c>
      <c r="BI28" s="13" t="n">
        <v>161</v>
      </c>
      <c r="BJ28" s="13" t="n">
        <v>154</v>
      </c>
      <c r="BK28" s="13"/>
      <c r="BL28" s="13"/>
      <c r="BM28" s="13"/>
      <c r="BN28" s="13"/>
      <c r="BO28" s="17" t="n">
        <v>4084</v>
      </c>
      <c r="BP28" s="18" t="n">
        <f aca="false">SUM(AM28:BO28)</f>
        <v>7945</v>
      </c>
      <c r="BQ28" s="13" t="n">
        <f aca="false">SUM(AM28:AP28)</f>
        <v>693</v>
      </c>
      <c r="BR28" s="13" t="n">
        <f aca="false">SUM(AQ28:AT28)</f>
        <v>666</v>
      </c>
      <c r="BS28" s="13" t="n">
        <f aca="false">SUM(AU28:AX28)</f>
        <v>613</v>
      </c>
      <c r="BT28" s="13" t="n">
        <f aca="false">SUM(AY28:BB28)</f>
        <v>657</v>
      </c>
      <c r="BU28" s="13" t="n">
        <f aca="false">SUM(BC28:BF28)</f>
        <v>592</v>
      </c>
      <c r="BV28" s="13" t="n">
        <f aca="false">SUM(BG28:BJ28)</f>
        <v>640</v>
      </c>
      <c r="BW28" s="13" t="n">
        <f aca="false">SUM(BK28:BN28)</f>
        <v>0</v>
      </c>
    </row>
    <row r="29" customFormat="false" ht="14.4" hidden="false" customHeight="false" outlineLevel="0" collapsed="false">
      <c r="A29" s="13" t="s">
        <v>74</v>
      </c>
      <c r="B29" s="13" t="n">
        <v>28</v>
      </c>
      <c r="C29" s="13" t="s">
        <v>78</v>
      </c>
      <c r="D29" s="14" t="e">
        <f aca="false">SUM(BO29)/(H29)</f>
        <v>#DIV/0!</v>
      </c>
      <c r="E29" s="14" t="e">
        <f aca="false">AVERAGE(AM29:BN29)</f>
        <v>#DIV/0!</v>
      </c>
      <c r="F29" s="14" t="e">
        <f aca="false">SUM(BP29)/(J29)</f>
        <v>#DIV/0!</v>
      </c>
      <c r="G29" s="15" t="n">
        <f aca="false">[1]Sheet1!$X$179</f>
        <v>152.67</v>
      </c>
      <c r="H29" s="16" t="n">
        <v>0</v>
      </c>
      <c r="I29" s="16" t="n">
        <f aca="false">COUNT(AM29:BN29)</f>
        <v>0</v>
      </c>
      <c r="J29" s="16" t="n">
        <f aca="false">SUM(H29:I29)</f>
        <v>0</v>
      </c>
      <c r="K29" s="17" t="n">
        <f aca="false">SUM(138+J29)</f>
        <v>138</v>
      </c>
      <c r="L29" s="13" t="n">
        <v>0</v>
      </c>
      <c r="M29" s="13" t="n">
        <v>198</v>
      </c>
      <c r="N29" s="13" t="n">
        <v>203</v>
      </c>
      <c r="O29" s="13" t="n">
        <v>200</v>
      </c>
      <c r="P29" s="13" t="n">
        <v>0</v>
      </c>
      <c r="Q29" s="13" t="n">
        <v>231</v>
      </c>
      <c r="R29" s="13" t="n">
        <v>194</v>
      </c>
      <c r="S29" s="13" t="n">
        <v>0</v>
      </c>
      <c r="T29" s="13" t="n">
        <v>191</v>
      </c>
      <c r="U29" s="13" t="n">
        <v>171</v>
      </c>
      <c r="V29" s="13" t="n">
        <v>191</v>
      </c>
      <c r="W29" s="13" t="n">
        <v>0</v>
      </c>
      <c r="X29" s="17" t="n">
        <f aca="false">MAX(AM29:BN29)</f>
        <v>0</v>
      </c>
      <c r="Y29" s="18" t="n">
        <f aca="false">MAX(L29:X29)</f>
        <v>231</v>
      </c>
      <c r="Z29" s="13" t="n">
        <v>628</v>
      </c>
      <c r="AA29" s="13" t="n">
        <v>712</v>
      </c>
      <c r="AB29" s="13" t="n">
        <v>672</v>
      </c>
      <c r="AC29" s="13" t="n">
        <v>0</v>
      </c>
      <c r="AD29" s="13" t="n">
        <v>801</v>
      </c>
      <c r="AE29" s="13" t="n">
        <v>618</v>
      </c>
      <c r="AF29" s="13" t="n">
        <v>0</v>
      </c>
      <c r="AG29" s="13" t="n">
        <v>667</v>
      </c>
      <c r="AH29" s="13" t="n">
        <v>323</v>
      </c>
      <c r="AI29" s="13" t="n">
        <v>633</v>
      </c>
      <c r="AJ29" s="19" t="n">
        <v>0</v>
      </c>
      <c r="AK29" s="17" t="n">
        <f aca="false">MAX(BQ29:BW29)</f>
        <v>0</v>
      </c>
      <c r="AL29" s="18" t="n">
        <f aca="false">MAX(Z29:AK29)</f>
        <v>801</v>
      </c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7" t="n">
        <v>0</v>
      </c>
      <c r="BP29" s="18" t="n">
        <f aca="false">SUM(AM29:BO29)</f>
        <v>0</v>
      </c>
      <c r="BQ29" s="13" t="n">
        <f aca="false">SUM(AM29:AP29)</f>
        <v>0</v>
      </c>
      <c r="BR29" s="13" t="n">
        <f aca="false">SUM(AQ29:AT29)</f>
        <v>0</v>
      </c>
      <c r="BS29" s="13" t="n">
        <f aca="false">SUM(AU29:AX29)</f>
        <v>0</v>
      </c>
      <c r="BT29" s="13" t="n">
        <f aca="false">SUM(AY29:BB29)</f>
        <v>0</v>
      </c>
      <c r="BU29" s="13" t="n">
        <f aca="false">SUM(BC29:BF29)</f>
        <v>0</v>
      </c>
      <c r="BV29" s="13" t="n">
        <f aca="false">SUM(BG29:BJ29)</f>
        <v>0</v>
      </c>
      <c r="BW29" s="13" t="n">
        <f aca="false">SUM(BK29:BN29)</f>
        <v>0</v>
      </c>
    </row>
    <row r="30" customFormat="false" ht="14.4" hidden="false" customHeight="false" outlineLevel="0" collapsed="false">
      <c r="A30" s="13" t="s">
        <v>79</v>
      </c>
      <c r="B30" s="13" t="n">
        <v>29</v>
      </c>
      <c r="C30" s="13" t="s">
        <v>80</v>
      </c>
      <c r="D30" s="14" t="n">
        <f aca="false">SUM(BO30)/(H30)</f>
        <v>152.7</v>
      </c>
      <c r="E30" s="14" t="n">
        <f aca="false">AVERAGE(AM30:BN30)</f>
        <v>163.35</v>
      </c>
      <c r="F30" s="14" t="n">
        <f aca="false">SUM(BP30)/(J30)</f>
        <v>158.025</v>
      </c>
      <c r="G30" s="15" t="n">
        <f aca="false">[1]Sheet1!$X$163</f>
        <v>156.698392857143</v>
      </c>
      <c r="H30" s="16" t="n">
        <v>20</v>
      </c>
      <c r="I30" s="16" t="n">
        <f aca="false">COUNT(AM30:BN30)</f>
        <v>20</v>
      </c>
      <c r="J30" s="16" t="n">
        <f aca="false">SUM(H30:I30)</f>
        <v>40</v>
      </c>
      <c r="K30" s="17" t="n">
        <f aca="false">SUM(472+J30)</f>
        <v>512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224</v>
      </c>
      <c r="S30" s="13" t="n">
        <v>214</v>
      </c>
      <c r="T30" s="13" t="n">
        <v>222</v>
      </c>
      <c r="U30" s="13" t="n">
        <v>236</v>
      </c>
      <c r="V30" s="13" t="n">
        <v>233</v>
      </c>
      <c r="W30" s="13" t="n">
        <v>194</v>
      </c>
      <c r="X30" s="17" t="n">
        <f aca="false">MAX(AM30:BN30)</f>
        <v>202</v>
      </c>
      <c r="Y30" s="18" t="n">
        <f aca="false">MAX(L30:X30)</f>
        <v>236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715</v>
      </c>
      <c r="AF30" s="13" t="n">
        <v>716</v>
      </c>
      <c r="AG30" s="13" t="n">
        <v>730</v>
      </c>
      <c r="AH30" s="13" t="n">
        <v>725</v>
      </c>
      <c r="AI30" s="13" t="n">
        <v>705</v>
      </c>
      <c r="AJ30" s="19" t="n">
        <v>649</v>
      </c>
      <c r="AK30" s="17" t="n">
        <f aca="false">MAX(BQ30:BW30)</f>
        <v>727</v>
      </c>
      <c r="AL30" s="18" t="n">
        <f aca="false">MAX(Z30:AK30)</f>
        <v>730</v>
      </c>
      <c r="AM30" s="13" t="n">
        <v>178</v>
      </c>
      <c r="AN30" s="13" t="n">
        <v>176</v>
      </c>
      <c r="AO30" s="13" t="n">
        <v>202</v>
      </c>
      <c r="AP30" s="13" t="n">
        <v>171</v>
      </c>
      <c r="AQ30" s="13" t="n">
        <v>183</v>
      </c>
      <c r="AR30" s="13" t="n">
        <v>141</v>
      </c>
      <c r="AS30" s="13" t="n">
        <v>155</v>
      </c>
      <c r="AT30" s="13" t="n">
        <v>150</v>
      </c>
      <c r="AU30" s="13" t="n">
        <v>167</v>
      </c>
      <c r="AV30" s="13" t="n">
        <v>177</v>
      </c>
      <c r="AW30" s="13" t="n">
        <v>167</v>
      </c>
      <c r="AX30" s="13" t="n">
        <v>153</v>
      </c>
      <c r="AY30" s="13"/>
      <c r="AZ30" s="13"/>
      <c r="BA30" s="13"/>
      <c r="BB30" s="13"/>
      <c r="BC30" s="13" t="n">
        <v>180</v>
      </c>
      <c r="BD30" s="13" t="n">
        <v>146</v>
      </c>
      <c r="BE30" s="13" t="n">
        <v>135</v>
      </c>
      <c r="BF30" s="13" t="n">
        <v>147</v>
      </c>
      <c r="BG30" s="13" t="n">
        <v>176</v>
      </c>
      <c r="BH30" s="13" t="n">
        <v>179</v>
      </c>
      <c r="BI30" s="13" t="n">
        <v>139</v>
      </c>
      <c r="BJ30" s="13" t="n">
        <v>145</v>
      </c>
      <c r="BK30" s="13"/>
      <c r="BL30" s="13"/>
      <c r="BM30" s="13"/>
      <c r="BN30" s="13"/>
      <c r="BO30" s="17" t="n">
        <v>3054</v>
      </c>
      <c r="BP30" s="18" t="n">
        <f aca="false">SUM(AM30:BO30)</f>
        <v>6321</v>
      </c>
      <c r="BQ30" s="13" t="n">
        <f aca="false">SUM(AM30:AP30)</f>
        <v>727</v>
      </c>
      <c r="BR30" s="13" t="n">
        <f aca="false">SUM(AQ30:AT30)</f>
        <v>629</v>
      </c>
      <c r="BS30" s="13" t="n">
        <f aca="false">SUM(AU30:AX30)</f>
        <v>664</v>
      </c>
      <c r="BT30" s="13" t="n">
        <f aca="false">SUM(AY30:BB30)</f>
        <v>0</v>
      </c>
      <c r="BU30" s="13" t="n">
        <f aca="false">SUM(BC30:BF30)</f>
        <v>608</v>
      </c>
      <c r="BV30" s="13" t="n">
        <f aca="false">SUM(BG30:BJ30)</f>
        <v>639</v>
      </c>
      <c r="BW30" s="13" t="n">
        <f aca="false">SUM(BK30:BN30)</f>
        <v>0</v>
      </c>
    </row>
    <row r="31" customFormat="false" ht="14.4" hidden="false" customHeight="false" outlineLevel="0" collapsed="false">
      <c r="A31" s="13" t="s">
        <v>79</v>
      </c>
      <c r="B31" s="13" t="n">
        <v>30</v>
      </c>
      <c r="C31" s="13" t="s">
        <v>81</v>
      </c>
      <c r="D31" s="14" t="n">
        <f aca="false">SUM(BO31)/(H31)</f>
        <v>162.458333333333</v>
      </c>
      <c r="E31" s="14" t="n">
        <f aca="false">AVERAGE(AM31:BN31)</f>
        <v>142.8</v>
      </c>
      <c r="F31" s="14" t="n">
        <f aca="false">SUM(BP31)/(J31)</f>
        <v>153.522727272727</v>
      </c>
      <c r="G31" s="15" t="n">
        <f aca="false">[1]Sheet1!$X$218</f>
        <v>147.890200308166</v>
      </c>
      <c r="H31" s="16" t="n">
        <v>24</v>
      </c>
      <c r="I31" s="16" t="n">
        <f aca="false">COUNT(AM31:BN31)</f>
        <v>20</v>
      </c>
      <c r="J31" s="16" t="n">
        <f aca="false">SUM(H31:I31)</f>
        <v>44</v>
      </c>
      <c r="K31" s="17" t="n">
        <f aca="false">SUM(466+J31)</f>
        <v>51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207</v>
      </c>
      <c r="S31" s="13" t="n">
        <v>209</v>
      </c>
      <c r="T31" s="13" t="n">
        <v>192</v>
      </c>
      <c r="U31" s="13" t="n">
        <v>216</v>
      </c>
      <c r="V31" s="13" t="n">
        <v>199</v>
      </c>
      <c r="W31" s="13" t="n">
        <v>199</v>
      </c>
      <c r="X31" s="17" t="n">
        <f aca="false">MAX(AM31:BN31)</f>
        <v>186</v>
      </c>
      <c r="Y31" s="18" t="n">
        <f aca="false">MAX(L31:X31)</f>
        <v>216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672</v>
      </c>
      <c r="AF31" s="13" t="n">
        <v>665</v>
      </c>
      <c r="AG31" s="13" t="n">
        <v>647</v>
      </c>
      <c r="AH31" s="13" t="n">
        <v>664</v>
      </c>
      <c r="AI31" s="13" t="n">
        <v>725</v>
      </c>
      <c r="AJ31" s="19" t="n">
        <v>705</v>
      </c>
      <c r="AK31" s="17" t="n">
        <f aca="false">MAX(BQ31:BW31)</f>
        <v>609</v>
      </c>
      <c r="AL31" s="18" t="n">
        <f aca="false">MAX(Z31:AK31)</f>
        <v>725</v>
      </c>
      <c r="AM31" s="13" t="n">
        <v>124</v>
      </c>
      <c r="AN31" s="13" t="n">
        <v>126</v>
      </c>
      <c r="AO31" s="13" t="n">
        <v>153</v>
      </c>
      <c r="AP31" s="13" t="n">
        <v>164</v>
      </c>
      <c r="AQ31" s="13" t="n">
        <v>155</v>
      </c>
      <c r="AR31" s="13" t="n">
        <v>113</v>
      </c>
      <c r="AS31" s="13" t="n">
        <v>161</v>
      </c>
      <c r="AT31" s="13" t="n">
        <v>148</v>
      </c>
      <c r="AU31" s="13" t="n">
        <v>147</v>
      </c>
      <c r="AV31" s="13" t="n">
        <v>149</v>
      </c>
      <c r="AW31" s="13" t="n">
        <v>149</v>
      </c>
      <c r="AX31" s="13" t="n">
        <v>164</v>
      </c>
      <c r="AY31" s="13"/>
      <c r="AZ31" s="13"/>
      <c r="BA31" s="13"/>
      <c r="BB31" s="13"/>
      <c r="BC31" s="13" t="n">
        <v>137</v>
      </c>
      <c r="BD31" s="13" t="n">
        <v>186</v>
      </c>
      <c r="BE31" s="13" t="n">
        <v>124</v>
      </c>
      <c r="BF31" s="13" t="n">
        <v>124</v>
      </c>
      <c r="BG31" s="13" t="n">
        <v>142</v>
      </c>
      <c r="BH31" s="13" t="n">
        <v>140</v>
      </c>
      <c r="BI31" s="13" t="n">
        <v>114</v>
      </c>
      <c r="BJ31" s="13" t="n">
        <v>136</v>
      </c>
      <c r="BK31" s="13"/>
      <c r="BL31" s="13"/>
      <c r="BM31" s="13"/>
      <c r="BN31" s="13"/>
      <c r="BO31" s="17" t="n">
        <v>3899</v>
      </c>
      <c r="BP31" s="18" t="n">
        <f aca="false">SUM(AM31:BO31)</f>
        <v>6755</v>
      </c>
      <c r="BQ31" s="13" t="n">
        <f aca="false">SUM(AM31:AP31)</f>
        <v>567</v>
      </c>
      <c r="BR31" s="13" t="n">
        <f aca="false">SUM(AQ31:AT31)</f>
        <v>577</v>
      </c>
      <c r="BS31" s="13" t="n">
        <f aca="false">SUM(AU31:AX31)</f>
        <v>609</v>
      </c>
      <c r="BT31" s="13" t="n">
        <f aca="false">SUM(AY31:BB31)</f>
        <v>0</v>
      </c>
      <c r="BU31" s="13" t="n">
        <f aca="false">SUM(BC31:BF31)</f>
        <v>571</v>
      </c>
      <c r="BV31" s="13" t="n">
        <f aca="false">SUM(BG31:BJ31)</f>
        <v>532</v>
      </c>
      <c r="BW31" s="13" t="n">
        <f aca="false">SUM(BK31:BN31)</f>
        <v>0</v>
      </c>
    </row>
    <row r="32" customFormat="false" ht="14.4" hidden="false" customHeight="false" outlineLevel="0" collapsed="false">
      <c r="A32" s="13" t="s">
        <v>79</v>
      </c>
      <c r="B32" s="13" t="n">
        <v>31</v>
      </c>
      <c r="C32" s="13" t="s">
        <v>82</v>
      </c>
      <c r="D32" s="14" t="n">
        <f aca="false">SUM(BO32)/(H32)</f>
        <v>150.357142857143</v>
      </c>
      <c r="E32" s="14" t="n">
        <f aca="false">AVERAGE(AM32:BN32)</f>
        <v>154.083333333333</v>
      </c>
      <c r="F32" s="14" t="n">
        <f aca="false">SUM(BP32)/(J32)</f>
        <v>151.475</v>
      </c>
      <c r="G32" s="15" t="n">
        <f aca="false">[1]Sheet1!$X$264</f>
        <v>142.630533696529</v>
      </c>
      <c r="H32" s="16" t="n">
        <v>28</v>
      </c>
      <c r="I32" s="16" t="n">
        <f aca="false">COUNT(AM32:BN32)</f>
        <v>12</v>
      </c>
      <c r="J32" s="16" t="n">
        <f aca="false">SUM(H32:I32)</f>
        <v>40</v>
      </c>
      <c r="K32" s="17" t="n">
        <f aca="false">SUM(457+J32)</f>
        <v>497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179</v>
      </c>
      <c r="S32" s="13" t="n">
        <v>212</v>
      </c>
      <c r="T32" s="13" t="n">
        <v>195</v>
      </c>
      <c r="U32" s="13" t="n">
        <v>233</v>
      </c>
      <c r="V32" s="13" t="n">
        <v>233</v>
      </c>
      <c r="W32" s="13" t="n">
        <v>211</v>
      </c>
      <c r="X32" s="17" t="n">
        <f aca="false">MAX(AM32:BN32)</f>
        <v>193</v>
      </c>
      <c r="Y32" s="18" t="n">
        <f aca="false">MAX(L32:X32)</f>
        <v>233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569</v>
      </c>
      <c r="AF32" s="13" t="n">
        <v>662</v>
      </c>
      <c r="AG32" s="13" t="n">
        <v>656</v>
      </c>
      <c r="AH32" s="13" t="n">
        <v>669</v>
      </c>
      <c r="AI32" s="13" t="n">
        <v>755</v>
      </c>
      <c r="AJ32" s="19" t="n">
        <v>650</v>
      </c>
      <c r="AK32" s="17" t="n">
        <f aca="false">MAX(BQ32:BW32)</f>
        <v>671</v>
      </c>
      <c r="AL32" s="18" t="n">
        <f aca="false">MAX(Z32:AK32)</f>
        <v>755</v>
      </c>
      <c r="AM32" s="13"/>
      <c r="AN32" s="13"/>
      <c r="AO32" s="13"/>
      <c r="AP32" s="13"/>
      <c r="AQ32" s="13" t="n">
        <v>122</v>
      </c>
      <c r="AR32" s="13" t="n">
        <v>143</v>
      </c>
      <c r="AS32" s="13" t="n">
        <v>157</v>
      </c>
      <c r="AT32" s="13" t="n">
        <v>151</v>
      </c>
      <c r="AU32" s="13" t="n">
        <v>155</v>
      </c>
      <c r="AV32" s="13" t="n">
        <v>157</v>
      </c>
      <c r="AW32" s="13" t="n">
        <v>136</v>
      </c>
      <c r="AX32" s="13" t="n">
        <v>157</v>
      </c>
      <c r="AY32" s="13"/>
      <c r="AZ32" s="13"/>
      <c r="BA32" s="13"/>
      <c r="BB32" s="13"/>
      <c r="BC32" s="13"/>
      <c r="BD32" s="13"/>
      <c r="BE32" s="13"/>
      <c r="BF32" s="13"/>
      <c r="BG32" s="13" t="n">
        <v>154</v>
      </c>
      <c r="BH32" s="13" t="n">
        <v>193</v>
      </c>
      <c r="BI32" s="13" t="n">
        <v>163</v>
      </c>
      <c r="BJ32" s="13" t="n">
        <v>161</v>
      </c>
      <c r="BK32" s="13"/>
      <c r="BL32" s="13"/>
      <c r="BM32" s="13"/>
      <c r="BN32" s="13"/>
      <c r="BO32" s="17" t="n">
        <v>4210</v>
      </c>
      <c r="BP32" s="18" t="n">
        <f aca="false">SUM(AM32:BO32)</f>
        <v>6059</v>
      </c>
      <c r="BQ32" s="13" t="n">
        <f aca="false">SUM(AM32:AP32)</f>
        <v>0</v>
      </c>
      <c r="BR32" s="13" t="n">
        <f aca="false">SUM(AQ32:AT32)</f>
        <v>573</v>
      </c>
      <c r="BS32" s="13" t="n">
        <f aca="false">SUM(AU32:AX32)</f>
        <v>605</v>
      </c>
      <c r="BT32" s="13" t="n">
        <f aca="false">SUM(AY32:BB32)</f>
        <v>0</v>
      </c>
      <c r="BU32" s="13" t="n">
        <f aca="false">SUM(BC32:BF32)</f>
        <v>0</v>
      </c>
      <c r="BV32" s="13" t="n">
        <f aca="false">SUM(BG32:BJ32)</f>
        <v>671</v>
      </c>
      <c r="BW32" s="13" t="n">
        <f aca="false">SUM(BK32:BN32)</f>
        <v>0</v>
      </c>
    </row>
    <row r="33" customFormat="false" ht="14.4" hidden="false" customHeight="false" outlineLevel="0" collapsed="false">
      <c r="G3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0" activeCellId="0" sqref="M10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7.77"/>
    <col collapsed="false" customWidth="true" hidden="false" outlineLevel="0" max="5" min="4" style="5" width="8.88"/>
    <col collapsed="false" customWidth="true" hidden="false" outlineLevel="0" max="8" min="8" style="1" width="8.88"/>
    <col collapsed="false" customWidth="true" hidden="false" outlineLevel="0" max="9" min="9" style="4" width="8.88"/>
    <col collapsed="false" customWidth="true" hidden="false" outlineLevel="0" max="14" min="14" style="1" width="8.88"/>
    <col collapsed="false" customWidth="true" hidden="false" outlineLevel="0" max="15" min="15" style="4" width="8.88"/>
  </cols>
  <sheetData>
    <row r="1" s="6" customFormat="true" ht="14.4" hidden="false" customHeight="false" outlineLevel="0" collapsed="false">
      <c r="A1" s="6" t="s">
        <v>1</v>
      </c>
      <c r="B1" s="6" t="s">
        <v>0</v>
      </c>
      <c r="C1" s="6" t="s">
        <v>2</v>
      </c>
      <c r="D1" s="11" t="s">
        <v>83</v>
      </c>
      <c r="E1" s="11" t="s">
        <v>84</v>
      </c>
      <c r="F1" s="6" t="s">
        <v>85</v>
      </c>
      <c r="G1" s="6" t="s">
        <v>86</v>
      </c>
      <c r="H1" s="7" t="s">
        <v>87</v>
      </c>
      <c r="I1" s="10" t="s">
        <v>24</v>
      </c>
      <c r="J1" s="6" t="s">
        <v>83</v>
      </c>
      <c r="K1" s="6" t="s">
        <v>84</v>
      </c>
      <c r="L1" s="6" t="s">
        <v>85</v>
      </c>
      <c r="M1" s="6" t="s">
        <v>86</v>
      </c>
      <c r="N1" s="7" t="s">
        <v>87</v>
      </c>
      <c r="O1" s="10" t="s">
        <v>24</v>
      </c>
    </row>
    <row r="2" customFormat="false" ht="14.4" hidden="false" customHeight="false" outlineLevel="0" collapsed="false">
      <c r="A2" s="13" t="n">
        <v>1</v>
      </c>
      <c r="B2" s="13" t="s">
        <v>44</v>
      </c>
      <c r="C2" s="13" t="s">
        <v>45</v>
      </c>
      <c r="D2" s="19" t="n">
        <v>189</v>
      </c>
      <c r="E2" s="19" t="n">
        <v>197</v>
      </c>
      <c r="F2" s="13"/>
      <c r="G2" s="13"/>
      <c r="H2" s="18" t="n">
        <f aca="false">MAX(D2:G2)</f>
        <v>197</v>
      </c>
      <c r="I2" s="17" t="n">
        <v>223</v>
      </c>
      <c r="J2" s="13" t="n">
        <v>632</v>
      </c>
      <c r="K2" s="13" t="n">
        <v>631</v>
      </c>
      <c r="L2" s="13"/>
      <c r="M2" s="13"/>
      <c r="N2" s="18" t="n">
        <f aca="false">MAX(J2:M2)</f>
        <v>632</v>
      </c>
      <c r="O2" s="17" t="n">
        <v>739</v>
      </c>
    </row>
    <row r="3" customFormat="false" ht="14.4" hidden="false" customHeight="false" outlineLevel="0" collapsed="false">
      <c r="A3" s="13" t="n">
        <v>2</v>
      </c>
      <c r="B3" s="13" t="s">
        <v>46</v>
      </c>
      <c r="C3" s="13" t="s">
        <v>47</v>
      </c>
      <c r="D3" s="19" t="n">
        <v>0</v>
      </c>
      <c r="E3" s="19" t="n">
        <v>0</v>
      </c>
      <c r="F3" s="13"/>
      <c r="G3" s="13"/>
      <c r="H3" s="18" t="n">
        <f aca="false">MAX(D3:G3)</f>
        <v>0</v>
      </c>
      <c r="I3" s="17" t="n">
        <v>208</v>
      </c>
      <c r="J3" s="13" t="n">
        <v>0</v>
      </c>
      <c r="K3" s="13" t="n">
        <v>0</v>
      </c>
      <c r="L3" s="13"/>
      <c r="M3" s="13"/>
      <c r="N3" s="18" t="n">
        <f aca="false">MAX(J3:M3)</f>
        <v>0</v>
      </c>
      <c r="O3" s="17" t="n">
        <v>714</v>
      </c>
    </row>
    <row r="4" customFormat="false" ht="14.4" hidden="false" customHeight="false" outlineLevel="0" collapsed="false">
      <c r="A4" s="13" t="n">
        <v>3</v>
      </c>
      <c r="B4" s="13" t="s">
        <v>44</v>
      </c>
      <c r="C4" s="13" t="s">
        <v>48</v>
      </c>
      <c r="D4" s="19" t="n">
        <v>176</v>
      </c>
      <c r="E4" s="19" t="n">
        <v>191</v>
      </c>
      <c r="F4" s="13"/>
      <c r="G4" s="13"/>
      <c r="H4" s="18" t="n">
        <f aca="false">MAX(D4:G4)</f>
        <v>191</v>
      </c>
      <c r="I4" s="17" t="n">
        <v>198</v>
      </c>
      <c r="J4" s="13" t="n">
        <v>617</v>
      </c>
      <c r="K4" s="13" t="n">
        <v>653</v>
      </c>
      <c r="L4" s="13"/>
      <c r="M4" s="13"/>
      <c r="N4" s="18" t="n">
        <f aca="false">MAX(J4:M4)</f>
        <v>653</v>
      </c>
      <c r="O4" s="17" t="n">
        <v>664</v>
      </c>
    </row>
    <row r="5" customFormat="false" ht="14.4" hidden="false" customHeight="false" outlineLevel="0" collapsed="false">
      <c r="A5" s="13" t="n">
        <v>4</v>
      </c>
      <c r="B5" s="13" t="s">
        <v>44</v>
      </c>
      <c r="C5" s="13" t="s">
        <v>49</v>
      </c>
      <c r="D5" s="19" t="n">
        <v>0</v>
      </c>
      <c r="E5" s="19" t="n">
        <v>202</v>
      </c>
      <c r="F5" s="13"/>
      <c r="G5" s="13"/>
      <c r="H5" s="18" t="n">
        <f aca="false">MAX(D5:G5)</f>
        <v>202</v>
      </c>
      <c r="I5" s="17" t="n">
        <v>246</v>
      </c>
      <c r="J5" s="13" t="n">
        <v>0</v>
      </c>
      <c r="K5" s="13" t="n">
        <v>646</v>
      </c>
      <c r="L5" s="13"/>
      <c r="M5" s="13"/>
      <c r="N5" s="18" t="n">
        <f aca="false">MAX(J5:M5)</f>
        <v>646</v>
      </c>
      <c r="O5" s="17" t="n">
        <v>795</v>
      </c>
    </row>
    <row r="6" customFormat="false" ht="14.4" hidden="false" customHeight="false" outlineLevel="0" collapsed="false">
      <c r="A6" s="13" t="n">
        <v>5</v>
      </c>
      <c r="B6" s="0" t="s">
        <v>46</v>
      </c>
      <c r="C6" s="0" t="s">
        <v>50</v>
      </c>
      <c r="D6" s="5" t="n">
        <v>159</v>
      </c>
      <c r="E6" s="5" t="n">
        <v>157</v>
      </c>
      <c r="H6" s="18" t="n">
        <f aca="false">MAX(D6:G6)</f>
        <v>159</v>
      </c>
      <c r="I6" s="4" t="n">
        <v>199</v>
      </c>
      <c r="J6" s="0" t="n">
        <v>529</v>
      </c>
      <c r="K6" s="0" t="n">
        <v>515</v>
      </c>
      <c r="N6" s="18" t="n">
        <f aca="false">MAX(J6:M6)</f>
        <v>529</v>
      </c>
      <c r="O6" s="4" t="n">
        <v>597</v>
      </c>
    </row>
    <row r="7" customFormat="false" ht="14.4" hidden="false" customHeight="false" outlineLevel="0" collapsed="false">
      <c r="A7" s="13" t="n">
        <v>6</v>
      </c>
      <c r="B7" s="0" t="s">
        <v>51</v>
      </c>
      <c r="C7" s="0" t="s">
        <v>52</v>
      </c>
      <c r="D7" s="5" t="n">
        <v>266</v>
      </c>
      <c r="E7" s="5" t="n">
        <v>255</v>
      </c>
      <c r="H7" s="18" t="n">
        <f aca="false">MAX(D7:G7)</f>
        <v>266</v>
      </c>
      <c r="I7" s="4" t="n">
        <v>300</v>
      </c>
      <c r="J7" s="0" t="n">
        <v>831</v>
      </c>
      <c r="K7" s="0" t="n">
        <v>823</v>
      </c>
      <c r="N7" s="18" t="n">
        <f aca="false">MAX(J7:M7)</f>
        <v>831</v>
      </c>
      <c r="O7" s="4" t="n">
        <v>974</v>
      </c>
    </row>
    <row r="8" customFormat="false" ht="14.4" hidden="false" customHeight="false" outlineLevel="0" collapsed="false">
      <c r="A8" s="13" t="n">
        <v>7</v>
      </c>
      <c r="B8" s="0" t="s">
        <v>51</v>
      </c>
      <c r="C8" s="0" t="s">
        <v>53</v>
      </c>
      <c r="D8" s="5" t="n">
        <v>209</v>
      </c>
      <c r="E8" s="5" t="n">
        <v>209</v>
      </c>
      <c r="H8" s="18" t="n">
        <f aca="false">MAX(D8:G8)</f>
        <v>209</v>
      </c>
      <c r="I8" s="4" t="n">
        <v>223</v>
      </c>
      <c r="J8" s="0" t="n">
        <v>681</v>
      </c>
      <c r="K8" s="0" t="n">
        <v>750</v>
      </c>
      <c r="N8" s="18" t="n">
        <f aca="false">MAX(J8:M8)</f>
        <v>750</v>
      </c>
      <c r="O8" s="4" t="n">
        <v>750</v>
      </c>
    </row>
    <row r="9" customFormat="false" ht="14.4" hidden="false" customHeight="false" outlineLevel="0" collapsed="false">
      <c r="A9" s="13" t="n">
        <v>8</v>
      </c>
      <c r="B9" s="0" t="s">
        <v>51</v>
      </c>
      <c r="C9" s="0" t="s">
        <v>54</v>
      </c>
      <c r="D9" s="5" t="n">
        <v>198</v>
      </c>
      <c r="E9" s="5" t="n">
        <v>245</v>
      </c>
      <c r="H9" s="18" t="n">
        <f aca="false">MAX(D9:G9)</f>
        <v>245</v>
      </c>
      <c r="I9" s="4" t="n">
        <v>245</v>
      </c>
      <c r="J9" s="0" t="n">
        <v>690</v>
      </c>
      <c r="K9" s="0" t="n">
        <v>746</v>
      </c>
      <c r="N9" s="18" t="n">
        <f aca="false">MAX(J9:M9)</f>
        <v>746</v>
      </c>
      <c r="O9" s="4" t="n">
        <v>746</v>
      </c>
    </row>
    <row r="10" customFormat="false" ht="14.4" hidden="false" customHeight="false" outlineLevel="0" collapsed="false">
      <c r="A10" s="13" t="n">
        <v>9</v>
      </c>
      <c r="B10" s="0" t="s">
        <v>51</v>
      </c>
      <c r="C10" s="0" t="s">
        <v>55</v>
      </c>
      <c r="D10" s="5" t="n">
        <v>182</v>
      </c>
      <c r="E10" s="5" t="n">
        <v>0</v>
      </c>
      <c r="H10" s="18" t="n">
        <f aca="false">MAX(D10:G10)</f>
        <v>182</v>
      </c>
      <c r="I10" s="4" t="n">
        <v>189</v>
      </c>
      <c r="J10" s="0" t="n">
        <v>612</v>
      </c>
      <c r="K10" s="0" t="n">
        <v>0</v>
      </c>
      <c r="N10" s="18" t="n">
        <f aca="false">MAX(J10:M10)</f>
        <v>612</v>
      </c>
      <c r="O10" s="4" t="n">
        <v>612</v>
      </c>
    </row>
    <row r="11" customFormat="false" ht="14.4" hidden="false" customHeight="false" outlineLevel="0" collapsed="false">
      <c r="A11" s="13" t="n">
        <v>10</v>
      </c>
      <c r="B11" s="0" t="s">
        <v>46</v>
      </c>
      <c r="C11" s="0" t="s">
        <v>56</v>
      </c>
      <c r="D11" s="5" t="n">
        <v>173</v>
      </c>
      <c r="E11" s="5" t="n">
        <v>0</v>
      </c>
      <c r="H11" s="18" t="n">
        <f aca="false">MAX(D11:G11)</f>
        <v>173</v>
      </c>
      <c r="I11" s="4" t="n">
        <v>173</v>
      </c>
      <c r="J11" s="0" t="n">
        <v>629</v>
      </c>
      <c r="K11" s="0" t="n">
        <v>0</v>
      </c>
      <c r="N11" s="18" t="n">
        <f aca="false">MAX(J11:M11)</f>
        <v>629</v>
      </c>
      <c r="O11" s="4" t="n">
        <v>629</v>
      </c>
    </row>
    <row r="12" customFormat="false" ht="14.4" hidden="false" customHeight="false" outlineLevel="0" collapsed="false">
      <c r="A12" s="13" t="n">
        <v>11</v>
      </c>
      <c r="B12" s="0" t="s">
        <v>44</v>
      </c>
      <c r="C12" s="0" t="s">
        <v>57</v>
      </c>
      <c r="D12" s="5" t="n">
        <v>0</v>
      </c>
      <c r="E12" s="5" t="n">
        <v>0</v>
      </c>
      <c r="H12" s="18" t="n">
        <f aca="false">MAX(D12:G12)</f>
        <v>0</v>
      </c>
      <c r="I12" s="4" t="n">
        <v>147</v>
      </c>
      <c r="J12" s="0" t="n">
        <v>0</v>
      </c>
      <c r="K12" s="0" t="n">
        <v>0</v>
      </c>
      <c r="N12" s="18" t="n">
        <f aca="false">MAX(J12:M12)</f>
        <v>0</v>
      </c>
      <c r="O12" s="4" t="n">
        <v>515</v>
      </c>
    </row>
    <row r="13" customFormat="false" ht="14.4" hidden="false" customHeight="false" outlineLevel="0" collapsed="false">
      <c r="A13" s="13" t="n">
        <v>12</v>
      </c>
      <c r="B13" s="0" t="s">
        <v>44</v>
      </c>
      <c r="C13" s="0" t="s">
        <v>58</v>
      </c>
      <c r="D13" s="5" t="n">
        <v>0</v>
      </c>
      <c r="E13" s="5" t="n">
        <v>213</v>
      </c>
      <c r="H13" s="18" t="n">
        <f aca="false">MAX(D13:G13)</f>
        <v>213</v>
      </c>
      <c r="I13" s="4" t="n">
        <v>213</v>
      </c>
      <c r="J13" s="0" t="n">
        <v>0</v>
      </c>
      <c r="K13" s="0" t="n">
        <v>672</v>
      </c>
      <c r="N13" s="18" t="n">
        <f aca="false">MAX(J13:M13)</f>
        <v>672</v>
      </c>
      <c r="O13" s="4" t="n">
        <v>672</v>
      </c>
    </row>
    <row r="14" customFormat="false" ht="14.4" hidden="false" customHeight="false" outlineLevel="0" collapsed="false">
      <c r="A14" s="13" t="n">
        <v>13</v>
      </c>
      <c r="B14" s="0" t="s">
        <v>44</v>
      </c>
      <c r="C14" s="0" t="s">
        <v>59</v>
      </c>
      <c r="D14" s="5" t="n">
        <v>209</v>
      </c>
      <c r="E14" s="5" t="n">
        <v>148</v>
      </c>
      <c r="H14" s="18" t="n">
        <f aca="false">MAX(D14:G14)</f>
        <v>209</v>
      </c>
      <c r="I14" s="4" t="n">
        <v>209</v>
      </c>
      <c r="J14" s="0" t="n">
        <v>620</v>
      </c>
      <c r="K14" s="0" t="n">
        <v>507</v>
      </c>
      <c r="N14" s="18" t="n">
        <f aca="false">MAX(J14:M14)</f>
        <v>620</v>
      </c>
      <c r="O14" s="4" t="n">
        <v>620</v>
      </c>
    </row>
    <row r="15" customFormat="false" ht="14.4" hidden="false" customHeight="false" outlineLevel="0" collapsed="false">
      <c r="A15" s="13" t="n">
        <v>14</v>
      </c>
      <c r="B15" s="0" t="s">
        <v>60</v>
      </c>
      <c r="C15" s="0" t="s">
        <v>61</v>
      </c>
      <c r="D15" s="5" t="n">
        <v>159</v>
      </c>
      <c r="E15" s="5" t="n">
        <v>148</v>
      </c>
      <c r="H15" s="18" t="n">
        <f aca="false">MAX(D15:G15)</f>
        <v>159</v>
      </c>
      <c r="I15" s="4" t="n">
        <v>188</v>
      </c>
      <c r="J15" s="0" t="n">
        <v>501</v>
      </c>
      <c r="K15" s="0" t="n">
        <v>529</v>
      </c>
      <c r="N15" s="18" t="n">
        <f aca="false">MAX(J15:M15)</f>
        <v>529</v>
      </c>
      <c r="O15" s="4" t="n">
        <v>607</v>
      </c>
    </row>
    <row r="16" customFormat="false" ht="14.4" hidden="false" customHeight="false" outlineLevel="0" collapsed="false">
      <c r="A16" s="13" t="n">
        <v>15</v>
      </c>
      <c r="B16" s="0" t="s">
        <v>60</v>
      </c>
      <c r="C16" s="0" t="s">
        <v>62</v>
      </c>
      <c r="D16" s="5" t="n">
        <v>186</v>
      </c>
      <c r="E16" s="5" t="n">
        <v>170</v>
      </c>
      <c r="H16" s="18" t="n">
        <f aca="false">MAX(D16:G16)</f>
        <v>186</v>
      </c>
      <c r="I16" s="4" t="n">
        <v>186</v>
      </c>
      <c r="J16" s="0" t="n">
        <v>559</v>
      </c>
      <c r="K16" s="0" t="n">
        <v>538</v>
      </c>
      <c r="N16" s="18" t="n">
        <f aca="false">MAX(J16:M16)</f>
        <v>559</v>
      </c>
      <c r="O16" s="4" t="n">
        <v>559</v>
      </c>
    </row>
    <row r="17" customFormat="false" ht="14.4" hidden="false" customHeight="false" outlineLevel="0" collapsed="false">
      <c r="A17" s="13" t="n">
        <v>16</v>
      </c>
      <c r="B17" s="0" t="s">
        <v>60</v>
      </c>
      <c r="C17" s="0" t="s">
        <v>63</v>
      </c>
      <c r="D17" s="5" t="n">
        <v>192</v>
      </c>
      <c r="E17" s="5" t="n">
        <v>210</v>
      </c>
      <c r="H17" s="18" t="n">
        <f aca="false">MAX(D17:G17)</f>
        <v>210</v>
      </c>
      <c r="I17" s="4" t="n">
        <v>210</v>
      </c>
      <c r="J17" s="0" t="n">
        <v>642</v>
      </c>
      <c r="K17" s="0" t="n">
        <v>582</v>
      </c>
      <c r="N17" s="18" t="n">
        <f aca="false">MAX(J17:M17)</f>
        <v>642</v>
      </c>
      <c r="O17" s="4" t="n">
        <v>642</v>
      </c>
    </row>
    <row r="18" customFormat="false" ht="14.4" hidden="false" customHeight="false" outlineLevel="0" collapsed="false">
      <c r="A18" s="13" t="n">
        <v>17</v>
      </c>
      <c r="B18" s="0" t="s">
        <v>60</v>
      </c>
      <c r="C18" s="0" t="s">
        <v>64</v>
      </c>
      <c r="D18" s="5" t="n">
        <v>183</v>
      </c>
      <c r="E18" s="5" t="n">
        <v>196</v>
      </c>
      <c r="H18" s="18" t="n">
        <f aca="false">MAX(D18:G18)</f>
        <v>196</v>
      </c>
      <c r="I18" s="4" t="n">
        <v>196</v>
      </c>
      <c r="J18" s="0" t="n">
        <v>617</v>
      </c>
      <c r="K18" s="0" t="n">
        <v>592</v>
      </c>
      <c r="N18" s="18" t="n">
        <f aca="false">MAX(J18:M18)</f>
        <v>617</v>
      </c>
      <c r="O18" s="4" t="n">
        <v>617</v>
      </c>
    </row>
    <row r="19" customFormat="false" ht="14.4" hidden="false" customHeight="false" outlineLevel="0" collapsed="false">
      <c r="A19" s="13" t="n">
        <v>18</v>
      </c>
      <c r="B19" s="0" t="s">
        <v>65</v>
      </c>
      <c r="C19" s="0" t="s">
        <v>66</v>
      </c>
      <c r="D19" s="5" t="n">
        <v>191</v>
      </c>
      <c r="E19" s="5" t="n">
        <v>247</v>
      </c>
      <c r="H19" s="18" t="n">
        <f aca="false">MAX(D19:G19)</f>
        <v>247</v>
      </c>
      <c r="I19" s="4" t="n">
        <v>247</v>
      </c>
      <c r="J19" s="0" t="n">
        <v>599</v>
      </c>
      <c r="K19" s="0" t="n">
        <v>824</v>
      </c>
      <c r="N19" s="18" t="n">
        <f aca="false">MAX(J19:M19)</f>
        <v>824</v>
      </c>
      <c r="O19" s="4" t="n">
        <v>824</v>
      </c>
    </row>
    <row r="20" customFormat="false" ht="14.4" hidden="false" customHeight="false" outlineLevel="0" collapsed="false">
      <c r="A20" s="13" t="n">
        <v>19</v>
      </c>
      <c r="B20" s="0" t="s">
        <v>65</v>
      </c>
      <c r="C20" s="0" t="s">
        <v>67</v>
      </c>
      <c r="D20" s="5" t="n">
        <v>183</v>
      </c>
      <c r="E20" s="5" t="n">
        <v>177</v>
      </c>
      <c r="H20" s="18" t="n">
        <f aca="false">MAX(D20:G20)</f>
        <v>183</v>
      </c>
      <c r="I20" s="4" t="n">
        <v>183</v>
      </c>
      <c r="J20" s="0" t="n">
        <v>515</v>
      </c>
      <c r="K20" s="0" t="n">
        <v>588</v>
      </c>
      <c r="N20" s="18" t="n">
        <f aca="false">MAX(J20:M20)</f>
        <v>588</v>
      </c>
      <c r="O20" s="4" t="n">
        <v>588</v>
      </c>
    </row>
    <row r="21" customFormat="false" ht="14.4" hidden="false" customHeight="false" outlineLevel="0" collapsed="false">
      <c r="A21" s="13" t="n">
        <v>20</v>
      </c>
      <c r="B21" s="0" t="s">
        <v>68</v>
      </c>
      <c r="C21" s="0" t="s">
        <v>69</v>
      </c>
      <c r="D21" s="5" t="n">
        <v>199</v>
      </c>
      <c r="E21" s="5" t="n">
        <v>186</v>
      </c>
      <c r="H21" s="18" t="n">
        <f aca="false">MAX(D21:G21)</f>
        <v>199</v>
      </c>
      <c r="I21" s="4" t="n">
        <v>199</v>
      </c>
      <c r="J21" s="0" t="n">
        <v>588</v>
      </c>
      <c r="K21" s="0" t="n">
        <v>639</v>
      </c>
      <c r="N21" s="18" t="n">
        <f aca="false">MAX(J21:M21)</f>
        <v>639</v>
      </c>
      <c r="O21" s="4" t="n">
        <v>639</v>
      </c>
    </row>
    <row r="22" customFormat="false" ht="14.4" hidden="false" customHeight="false" outlineLevel="0" collapsed="false">
      <c r="A22" s="13" t="n">
        <v>21</v>
      </c>
      <c r="B22" s="0" t="s">
        <v>68</v>
      </c>
      <c r="C22" s="0" t="s">
        <v>70</v>
      </c>
      <c r="D22" s="5" t="n">
        <v>217</v>
      </c>
      <c r="E22" s="5" t="n">
        <v>278</v>
      </c>
      <c r="H22" s="18" t="n">
        <f aca="false">MAX(D22:G22)</f>
        <v>278</v>
      </c>
      <c r="I22" s="4" t="n">
        <v>279</v>
      </c>
      <c r="J22" s="0" t="n">
        <v>780</v>
      </c>
      <c r="K22" s="0" t="n">
        <v>801</v>
      </c>
      <c r="N22" s="18" t="n">
        <f aca="false">MAX(J22:M22)</f>
        <v>801</v>
      </c>
      <c r="O22" s="4" t="n">
        <v>917</v>
      </c>
    </row>
    <row r="23" customFormat="false" ht="14.4" hidden="false" customHeight="false" outlineLevel="0" collapsed="false">
      <c r="A23" s="13" t="n">
        <v>22</v>
      </c>
      <c r="B23" s="0" t="s">
        <v>68</v>
      </c>
      <c r="C23" s="0" t="s">
        <v>71</v>
      </c>
      <c r="D23" s="5" t="n">
        <v>164</v>
      </c>
      <c r="E23" s="5" t="n">
        <v>201</v>
      </c>
      <c r="H23" s="18" t="n">
        <f aca="false">MAX(D23:G23)</f>
        <v>201</v>
      </c>
      <c r="I23" s="4" t="n">
        <v>241</v>
      </c>
      <c r="J23" s="0" t="n">
        <v>577</v>
      </c>
      <c r="K23" s="0" t="n">
        <v>695</v>
      </c>
      <c r="N23" s="18" t="n">
        <f aca="false">MAX(J23:M23)</f>
        <v>695</v>
      </c>
      <c r="O23" s="4" t="n">
        <v>814</v>
      </c>
    </row>
    <row r="24" customFormat="false" ht="14.4" hidden="false" customHeight="false" outlineLevel="0" collapsed="false">
      <c r="A24" s="13" t="n">
        <v>23</v>
      </c>
      <c r="B24" s="0" t="s">
        <v>68</v>
      </c>
      <c r="C24" s="0" t="s">
        <v>72</v>
      </c>
      <c r="D24" s="5" t="n">
        <v>200</v>
      </c>
      <c r="E24" s="5" t="n">
        <v>167</v>
      </c>
      <c r="H24" s="18" t="n">
        <f aca="false">MAX(D24:G24)</f>
        <v>200</v>
      </c>
      <c r="I24" s="4" t="n">
        <v>256</v>
      </c>
      <c r="J24" s="0" t="n">
        <v>647</v>
      </c>
      <c r="K24" s="0" t="n">
        <v>640</v>
      </c>
      <c r="N24" s="18" t="n">
        <f aca="false">MAX(J24:M24)</f>
        <v>647</v>
      </c>
      <c r="O24" s="4" t="n">
        <v>849</v>
      </c>
    </row>
    <row r="25" customFormat="false" ht="14.4" hidden="false" customHeight="false" outlineLevel="0" collapsed="false">
      <c r="A25" s="13" t="n">
        <v>24</v>
      </c>
      <c r="B25" s="0" t="s">
        <v>68</v>
      </c>
      <c r="C25" s="0" t="s">
        <v>73</v>
      </c>
      <c r="D25" s="5" t="n">
        <v>137</v>
      </c>
      <c r="E25" s="5" t="n">
        <v>0</v>
      </c>
      <c r="H25" s="18" t="n">
        <f aca="false">MAX(D25:G25)</f>
        <v>137</v>
      </c>
      <c r="I25" s="4" t="n">
        <v>137</v>
      </c>
      <c r="J25" s="0" t="n">
        <v>463</v>
      </c>
      <c r="K25" s="0" t="n">
        <v>0</v>
      </c>
      <c r="N25" s="18" t="n">
        <f aca="false">MAX(J25:M25)</f>
        <v>463</v>
      </c>
      <c r="O25" s="4" t="n">
        <v>463</v>
      </c>
    </row>
    <row r="26" customFormat="false" ht="14.4" hidden="false" customHeight="false" outlineLevel="0" collapsed="false">
      <c r="A26" s="13" t="n">
        <v>25</v>
      </c>
      <c r="B26" s="0" t="s">
        <v>74</v>
      </c>
      <c r="C26" s="0" t="s">
        <v>75</v>
      </c>
      <c r="D26" s="5" t="n">
        <v>205</v>
      </c>
      <c r="E26" s="5" t="n">
        <v>226</v>
      </c>
      <c r="H26" s="18" t="n">
        <f aca="false">MAX(D26:G26)</f>
        <v>226</v>
      </c>
      <c r="I26" s="4" t="n">
        <v>266</v>
      </c>
      <c r="J26" s="0" t="n">
        <v>700</v>
      </c>
      <c r="K26" s="0" t="n">
        <v>759</v>
      </c>
      <c r="N26" s="18" t="n">
        <f aca="false">MAX(J26:M26)</f>
        <v>759</v>
      </c>
      <c r="O26" s="4" t="n">
        <v>851</v>
      </c>
    </row>
    <row r="27" customFormat="false" ht="14.4" hidden="false" customHeight="false" outlineLevel="0" collapsed="false">
      <c r="A27" s="13" t="n">
        <v>26</v>
      </c>
      <c r="B27" s="0" t="s">
        <v>74</v>
      </c>
      <c r="C27" s="0" t="s">
        <v>76</v>
      </c>
      <c r="D27" s="5" t="n">
        <v>237</v>
      </c>
      <c r="E27" s="5" t="n">
        <v>217</v>
      </c>
      <c r="H27" s="18" t="n">
        <f aca="false">MAX(D27:G27)</f>
        <v>237</v>
      </c>
      <c r="I27" s="4" t="n">
        <v>257</v>
      </c>
      <c r="J27" s="0" t="n">
        <v>661</v>
      </c>
      <c r="K27" s="0" t="n">
        <v>786</v>
      </c>
      <c r="N27" s="18" t="n">
        <f aca="false">MAX(J27:M27)</f>
        <v>786</v>
      </c>
      <c r="O27" s="4" t="n">
        <v>825</v>
      </c>
    </row>
    <row r="28" customFormat="false" ht="14.4" hidden="false" customHeight="false" outlineLevel="0" collapsed="false">
      <c r="A28" s="13" t="n">
        <v>27</v>
      </c>
      <c r="B28" s="0" t="s">
        <v>74</v>
      </c>
      <c r="C28" s="0" t="s">
        <v>77</v>
      </c>
      <c r="D28" s="5" t="n">
        <v>173</v>
      </c>
      <c r="E28" s="5" t="n">
        <v>234</v>
      </c>
      <c r="H28" s="18" t="n">
        <f aca="false">MAX(D28:G28)</f>
        <v>234</v>
      </c>
      <c r="I28" s="4" t="n">
        <v>247</v>
      </c>
      <c r="J28" s="0" t="n">
        <v>638</v>
      </c>
      <c r="K28" s="0" t="n">
        <v>693</v>
      </c>
      <c r="N28" s="18" t="n">
        <f aca="false">MAX(J28:M28)</f>
        <v>693</v>
      </c>
      <c r="O28" s="4" t="n">
        <v>770</v>
      </c>
    </row>
    <row r="29" customFormat="false" ht="14.4" hidden="false" customHeight="false" outlineLevel="0" collapsed="false">
      <c r="A29" s="13" t="n">
        <v>28</v>
      </c>
      <c r="B29" s="0" t="s">
        <v>74</v>
      </c>
      <c r="C29" s="0" t="s">
        <v>78</v>
      </c>
      <c r="D29" s="5" t="n">
        <v>0</v>
      </c>
      <c r="E29" s="5" t="n">
        <v>0</v>
      </c>
      <c r="H29" s="18" t="n">
        <f aca="false">MAX(D29:G29)</f>
        <v>0</v>
      </c>
      <c r="I29" s="4" t="n">
        <v>231</v>
      </c>
      <c r="J29" s="0" t="n">
        <v>0</v>
      </c>
      <c r="K29" s="0" t="n">
        <v>0</v>
      </c>
      <c r="N29" s="18" t="n">
        <f aca="false">MAX(J29:M29)</f>
        <v>0</v>
      </c>
      <c r="O29" s="4" t="n">
        <v>801</v>
      </c>
    </row>
    <row r="30" customFormat="false" ht="14.4" hidden="false" customHeight="false" outlineLevel="0" collapsed="false">
      <c r="A30" s="13" t="n">
        <v>29</v>
      </c>
      <c r="B30" s="0" t="s">
        <v>79</v>
      </c>
      <c r="C30" s="0" t="s">
        <v>80</v>
      </c>
      <c r="D30" s="5" t="n">
        <v>194</v>
      </c>
      <c r="E30" s="5" t="n">
        <v>202</v>
      </c>
      <c r="H30" s="18" t="n">
        <f aca="false">MAX(D30:G30)</f>
        <v>202</v>
      </c>
      <c r="I30" s="4" t="n">
        <v>236</v>
      </c>
      <c r="J30" s="0" t="n">
        <v>649</v>
      </c>
      <c r="K30" s="0" t="n">
        <v>727</v>
      </c>
      <c r="N30" s="18" t="n">
        <f aca="false">MAX(J30:M30)</f>
        <v>727</v>
      </c>
      <c r="O30" s="4" t="n">
        <v>730</v>
      </c>
    </row>
    <row r="31" customFormat="false" ht="14.4" hidden="false" customHeight="false" outlineLevel="0" collapsed="false">
      <c r="A31" s="13" t="n">
        <v>30</v>
      </c>
      <c r="B31" s="0" t="s">
        <v>79</v>
      </c>
      <c r="C31" s="0" t="s">
        <v>81</v>
      </c>
      <c r="D31" s="5" t="n">
        <v>199</v>
      </c>
      <c r="E31" s="5" t="n">
        <v>186</v>
      </c>
      <c r="H31" s="18" t="n">
        <f aca="false">MAX(D31:G31)</f>
        <v>199</v>
      </c>
      <c r="I31" s="4" t="n">
        <v>216</v>
      </c>
      <c r="J31" s="0" t="n">
        <v>705</v>
      </c>
      <c r="K31" s="0" t="n">
        <v>609</v>
      </c>
      <c r="N31" s="18" t="n">
        <f aca="false">MAX(J31:M31)</f>
        <v>705</v>
      </c>
      <c r="O31" s="4" t="n">
        <v>725</v>
      </c>
    </row>
    <row r="32" customFormat="false" ht="14.4" hidden="false" customHeight="false" outlineLevel="0" collapsed="false">
      <c r="A32" s="13" t="n">
        <v>31</v>
      </c>
      <c r="B32" s="0" t="s">
        <v>79</v>
      </c>
      <c r="C32" s="0" t="s">
        <v>82</v>
      </c>
      <c r="D32" s="5" t="n">
        <v>211</v>
      </c>
      <c r="E32" s="5" t="n">
        <v>193</v>
      </c>
      <c r="H32" s="18" t="n">
        <f aca="false">MAX(D32:G32)</f>
        <v>211</v>
      </c>
      <c r="I32" s="4" t="n">
        <v>233</v>
      </c>
      <c r="J32" s="0" t="n">
        <v>650</v>
      </c>
      <c r="K32" s="0" t="n">
        <v>671</v>
      </c>
      <c r="N32" s="18" t="n">
        <f aca="false">MAX(J32:M32)</f>
        <v>671</v>
      </c>
      <c r="O32" s="4" t="n">
        <v>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2:50:44Z</dcterms:created>
  <dc:creator/>
  <dc:description/>
  <dc:language>en-US</dc:language>
  <cp:lastModifiedBy>Edgars Runcis</cp:lastModifiedBy>
  <dcterms:modified xsi:type="dcterms:W3CDTF">2025-01-08T21:03:02Z</dcterms:modified>
  <cp:revision>0</cp:revision>
  <dc:subject/>
  <dc:title/>
</cp:coreProperties>
</file>