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siev.reitings 2.k Galvenai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3.03.</t>
  </si>
  <si>
    <t xml:space="preserve">Summa (pēc 1.kārtas)</t>
  </si>
  <si>
    <t xml:space="preserve">Summa (pēc 2.kārtas)</t>
  </si>
  <si>
    <t xml:space="preserve">Summa (bez handikapa)</t>
  </si>
  <si>
    <t xml:space="preserve">Summa 20.01.(4.spēles)</t>
  </si>
  <si>
    <t xml:space="preserve">Summa 27.01.(4.spēles)</t>
  </si>
  <si>
    <t xml:space="preserve">Summa 03.02.(4.spēles)</t>
  </si>
  <si>
    <t xml:space="preserve">Summa 10.02.(4.spēles)</t>
  </si>
  <si>
    <t xml:space="preserve">Summa 17.02.(4.spēles)</t>
  </si>
  <si>
    <t xml:space="preserve">Summa 24.02.(4.spēles)</t>
  </si>
  <si>
    <t xml:space="preserve">Summa 03.03.(4.spēles)</t>
  </si>
  <si>
    <t xml:space="preserve">Deep Purple</t>
  </si>
  <si>
    <t xml:space="preserve">Viktorija Armoloviča</t>
  </si>
  <si>
    <t xml:space="preserve">NB</t>
  </si>
  <si>
    <t xml:space="preserve">Natālija Riznika</t>
  </si>
  <si>
    <t xml:space="preserve">SIB</t>
  </si>
  <si>
    <t xml:space="preserve">Tatjana Teļnov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X5">
            <v>182.901403508772</v>
          </cell>
        </row>
        <row r="6">
          <cell r="X6">
            <v>179.309523809524</v>
          </cell>
        </row>
        <row r="23">
          <cell r="X23">
            <v>157.6335505675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7" min="4" style="1" width="22.99"/>
    <col collapsed="false" customWidth="true" hidden="false" outlineLevel="0" max="8" min="8" style="2" width="15.43"/>
    <col collapsed="false" customWidth="true" hidden="false" outlineLevel="0" max="12" min="9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6" min="15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40" min="29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79" min="74" style="0" width="8.87"/>
    <col collapsed="false" customWidth="true" hidden="false" outlineLevel="0" max="80" min="80" style="0" width="8.76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4</v>
      </c>
      <c r="AD1" s="5" t="s">
        <v>15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8</v>
      </c>
      <c r="AL1" s="5" t="s">
        <v>29</v>
      </c>
      <c r="AM1" s="5" t="s">
        <v>24</v>
      </c>
      <c r="AN1" s="5" t="s">
        <v>25</v>
      </c>
      <c r="AO1" s="8" t="s">
        <v>30</v>
      </c>
      <c r="AP1" s="6" t="s">
        <v>27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s">
        <v>49</v>
      </c>
      <c r="D2" s="10" t="n">
        <f aca="false">SUM(BS2)/(I2)</f>
        <v>169.875</v>
      </c>
      <c r="E2" s="10" t="n">
        <f aca="false">SUM(BT2)/(J2)</f>
        <v>193.75</v>
      </c>
      <c r="F2" s="10" t="e">
        <f aca="false">AVERAGE(AQ2:BR2)</f>
        <v>#DIV/0!</v>
      </c>
      <c r="G2" s="10" t="n">
        <f aca="false">SUM(BU2)/(L2)</f>
        <v>177.833333333333</v>
      </c>
      <c r="H2" s="11" t="n">
        <f aca="false">[1]Sheet1!$X$6</f>
        <v>179.309523809524</v>
      </c>
      <c r="I2" s="3" t="n">
        <v>8</v>
      </c>
      <c r="J2" s="3" t="n">
        <v>4</v>
      </c>
      <c r="K2" s="3" t="n">
        <f aca="false">COUNT(AQ2:BR2)</f>
        <v>0</v>
      </c>
      <c r="L2" s="12" t="n">
        <f aca="false">SUM(I2:K2)</f>
        <v>12</v>
      </c>
      <c r="M2" s="13" t="n">
        <f aca="false">SUM(78+L2)</f>
        <v>9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256</v>
      </c>
      <c r="U2" s="0" t="n">
        <v>246</v>
      </c>
      <c r="V2" s="0" t="n">
        <v>224</v>
      </c>
      <c r="W2" s="0" t="n">
        <v>0</v>
      </c>
      <c r="X2" s="0" t="n">
        <v>0</v>
      </c>
      <c r="Y2" s="0" t="n">
        <v>214</v>
      </c>
      <c r="Z2" s="0" t="n">
        <v>222</v>
      </c>
      <c r="AA2" s="3" t="n">
        <f aca="false">MAX(AQ2:BR2)</f>
        <v>0</v>
      </c>
      <c r="AB2" s="1" t="n">
        <f aca="false">MAX(N2:AA2)</f>
        <v>256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966</v>
      </c>
      <c r="AI2" s="0" t="n">
        <v>773</v>
      </c>
      <c r="AJ2" s="0" t="n">
        <v>701</v>
      </c>
      <c r="AK2" s="0" t="n">
        <v>0</v>
      </c>
      <c r="AL2" s="0" t="n">
        <v>0</v>
      </c>
      <c r="AM2" s="0" t="n">
        <v>726</v>
      </c>
      <c r="AN2" s="0" t="n">
        <v>775</v>
      </c>
      <c r="AO2" s="3" t="n">
        <f aca="false">MAX(BV2:CB2)</f>
        <v>0</v>
      </c>
      <c r="AP2" s="1" t="n">
        <f aca="false">MAX(AC2:AO2)</f>
        <v>966</v>
      </c>
      <c r="BS2" s="3" t="n">
        <v>1359</v>
      </c>
      <c r="BT2" s="3" t="n">
        <v>775</v>
      </c>
      <c r="BU2" s="1" t="n">
        <f aca="false">SUM(AQ2:BT2)</f>
        <v>2134</v>
      </c>
      <c r="BV2" s="0" t="n">
        <f aca="false">SUM(AQ2:AT2)</f>
        <v>0</v>
      </c>
      <c r="BW2" s="0" t="n">
        <f aca="false">SUM(AU2:AX2)</f>
        <v>0</v>
      </c>
      <c r="BX2" s="0" t="n">
        <f aca="false">SUM(AY2:BB2)</f>
        <v>0</v>
      </c>
      <c r="BY2" s="0" t="n">
        <f aca="false">SUM(BC2:BF2)</f>
        <v>0</v>
      </c>
      <c r="BZ2" s="0" t="n">
        <f aca="false">SUM(BG2:BJ2)</f>
        <v>0</v>
      </c>
      <c r="CA2" s="0" t="n">
        <f aca="false">SUM(BK2:BN2)</f>
        <v>0</v>
      </c>
      <c r="CB2" s="0" t="n">
        <f aca="false">SUM(BO2:BR2)</f>
        <v>0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s">
        <v>51</v>
      </c>
      <c r="D3" s="10" t="n">
        <f aca="false">SUM(BS3)/(I3)</f>
        <v>164.555555555556</v>
      </c>
      <c r="E3" s="10" t="n">
        <f aca="false">SUM(BT3)/(J3)</f>
        <v>180.125</v>
      </c>
      <c r="F3" s="10" t="e">
        <f aca="false">AVERAGE(AQ3:BR3)</f>
        <v>#DIV/0!</v>
      </c>
      <c r="G3" s="10" t="n">
        <f aca="false">SUM(BU3)/(L3)</f>
        <v>171.882352941176</v>
      </c>
      <c r="H3" s="11" t="n">
        <f aca="false">[1]Sheet1!$X$23</f>
        <v>157.633550567595</v>
      </c>
      <c r="I3" s="3" t="n">
        <v>18</v>
      </c>
      <c r="J3" s="3" t="n">
        <v>16</v>
      </c>
      <c r="K3" s="3" t="n">
        <f aca="false">COUNT(AQ3:BR3)</f>
        <v>0</v>
      </c>
      <c r="L3" s="12" t="n">
        <f aca="false">SUM(I3:K3)</f>
        <v>34</v>
      </c>
      <c r="M3" s="4" t="n">
        <f aca="false">SUM(577+L3)</f>
        <v>611</v>
      </c>
      <c r="N3" s="0" t="n">
        <v>162</v>
      </c>
      <c r="O3" s="0" t="n">
        <v>0</v>
      </c>
      <c r="P3" s="0" t="n">
        <v>0</v>
      </c>
      <c r="Q3" s="0" t="n">
        <v>216</v>
      </c>
      <c r="R3" s="0" t="n">
        <v>201</v>
      </c>
      <c r="S3" s="0" t="n">
        <v>210</v>
      </c>
      <c r="T3" s="0" t="n">
        <v>231</v>
      </c>
      <c r="U3" s="0" t="n">
        <v>202</v>
      </c>
      <c r="V3" s="0" t="n">
        <v>214</v>
      </c>
      <c r="W3" s="0" t="n">
        <v>202</v>
      </c>
      <c r="X3" s="0" t="n">
        <v>253</v>
      </c>
      <c r="Y3" s="0" t="n">
        <v>211</v>
      </c>
      <c r="Z3" s="0" t="n">
        <v>220</v>
      </c>
      <c r="AA3" s="3" t="n">
        <f aca="false">MAX(AQ3:BR3)</f>
        <v>0</v>
      </c>
      <c r="AB3" s="1" t="n">
        <f aca="false">MAX(N3:AA3)</f>
        <v>253</v>
      </c>
      <c r="AC3" s="0" t="n">
        <v>0</v>
      </c>
      <c r="AD3" s="0" t="n">
        <v>0</v>
      </c>
      <c r="AE3" s="0" t="n">
        <v>757</v>
      </c>
      <c r="AF3" s="0" t="n">
        <v>668</v>
      </c>
      <c r="AG3" s="0" t="n">
        <v>676</v>
      </c>
      <c r="AH3" s="0" t="n">
        <v>712</v>
      </c>
      <c r="AI3" s="0" t="n">
        <v>696</v>
      </c>
      <c r="AJ3" s="0" t="n">
        <v>770</v>
      </c>
      <c r="AK3" s="0" t="n">
        <v>693</v>
      </c>
      <c r="AL3" s="0" t="n">
        <v>851</v>
      </c>
      <c r="AM3" s="0" t="n">
        <v>735</v>
      </c>
      <c r="AN3" s="0" t="n">
        <v>777</v>
      </c>
      <c r="AO3" s="3" t="n">
        <f aca="false">MAX(BV3:CB3)</f>
        <v>0</v>
      </c>
      <c r="AP3" s="1" t="n">
        <f aca="false">MAX(AC3:AO3)</f>
        <v>851</v>
      </c>
      <c r="BS3" s="3" t="n">
        <v>2962</v>
      </c>
      <c r="BT3" s="3" t="n">
        <v>2882</v>
      </c>
      <c r="BU3" s="1" t="n">
        <f aca="false">SUM(AQ3:BT3)</f>
        <v>5844</v>
      </c>
      <c r="BV3" s="0" t="n">
        <f aca="false">SUM(AQ3:AT3)</f>
        <v>0</v>
      </c>
      <c r="BW3" s="0" t="n">
        <f aca="false">SUM(AU3:AX3)</f>
        <v>0</v>
      </c>
      <c r="BX3" s="0" t="n">
        <f aca="false">SUM(AY3:BB3)</f>
        <v>0</v>
      </c>
      <c r="BY3" s="0" t="n">
        <f aca="false">SUM(BC3:BF3)</f>
        <v>0</v>
      </c>
      <c r="BZ3" s="0" t="n">
        <f aca="false">SUM(BG3:BJ3)</f>
        <v>0</v>
      </c>
      <c r="CA3" s="0" t="n">
        <f aca="false">SUM(BK3:BN3)</f>
        <v>0</v>
      </c>
      <c r="CB3" s="0" t="n">
        <f aca="false">SUM(BO3:BR3)</f>
        <v>0</v>
      </c>
    </row>
    <row r="4" customFormat="false" ht="14.4" hidden="false" customHeight="false" outlineLevel="0" collapsed="false">
      <c r="A4" s="0" t="s">
        <v>52</v>
      </c>
      <c r="B4" s="0" t="n">
        <v>3</v>
      </c>
      <c r="C4" s="0" t="s">
        <v>53</v>
      </c>
      <c r="D4" s="10" t="n">
        <f aca="false">SUM(BS4)/(I4)</f>
        <v>174.25</v>
      </c>
      <c r="E4" s="10" t="n">
        <f aca="false">SUM(BT4)/(J4)</f>
        <v>182.416666666667</v>
      </c>
      <c r="F4" s="10" t="e">
        <f aca="false">AVERAGE(AQ4:BR4)</f>
        <v>#DIV/0!</v>
      </c>
      <c r="G4" s="10" t="n">
        <f aca="false">SUM(BU4)/(L4)</f>
        <v>180.375</v>
      </c>
      <c r="H4" s="11" t="n">
        <f aca="false">[1]Sheet1!$X$5</f>
        <v>182.901403508772</v>
      </c>
      <c r="I4" s="3" t="n">
        <v>8</v>
      </c>
      <c r="J4" s="3" t="n">
        <v>24</v>
      </c>
      <c r="K4" s="3" t="n">
        <f aca="false">COUNT(AQ4:BR4)</f>
        <v>0</v>
      </c>
      <c r="L4" s="12" t="n">
        <f aca="false">SUM(I4:K4)</f>
        <v>32</v>
      </c>
      <c r="M4" s="4" t="n">
        <f aca="false">SUM(293+L4)</f>
        <v>325</v>
      </c>
      <c r="N4" s="0" t="n">
        <v>237</v>
      </c>
      <c r="O4" s="0" t="n">
        <v>204</v>
      </c>
      <c r="P4" s="0" t="n">
        <v>256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43</v>
      </c>
      <c r="V4" s="0" t="n">
        <v>266</v>
      </c>
      <c r="W4" s="0" t="n">
        <v>258</v>
      </c>
      <c r="X4" s="0" t="n">
        <v>222</v>
      </c>
      <c r="Y4" s="0" t="n">
        <v>214</v>
      </c>
      <c r="Z4" s="0" t="n">
        <v>224</v>
      </c>
      <c r="AA4" s="3" t="n">
        <f aca="false">MAX(AQ4:BR4)</f>
        <v>0</v>
      </c>
      <c r="AB4" s="1" t="n">
        <f aca="false">MAX(N4:AA4)</f>
        <v>266</v>
      </c>
      <c r="AC4" s="0" t="n">
        <v>729</v>
      </c>
      <c r="AD4" s="0" t="n">
        <v>877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821</v>
      </c>
      <c r="AJ4" s="0" t="n">
        <v>881</v>
      </c>
      <c r="AK4" s="0" t="n">
        <v>839</v>
      </c>
      <c r="AL4" s="0" t="n">
        <v>772</v>
      </c>
      <c r="AM4" s="0" t="n">
        <v>748</v>
      </c>
      <c r="AN4" s="0" t="n">
        <v>774</v>
      </c>
      <c r="AO4" s="3" t="n">
        <f aca="false">MAX(BV4:CB4)</f>
        <v>0</v>
      </c>
      <c r="AP4" s="1" t="n">
        <f aca="false">MAX(AC4:AO4)</f>
        <v>881</v>
      </c>
      <c r="BS4" s="3" t="n">
        <v>1394</v>
      </c>
      <c r="BT4" s="3" t="n">
        <v>4378</v>
      </c>
      <c r="BU4" s="1" t="n">
        <f aca="false">SUM(AQ4:BT4)</f>
        <v>5772</v>
      </c>
      <c r="BV4" s="0" t="n">
        <f aca="false">SUM(AQ4:AT4)</f>
        <v>0</v>
      </c>
      <c r="BW4" s="0" t="n">
        <f aca="false">SUM(AU4:AX4)</f>
        <v>0</v>
      </c>
      <c r="BX4" s="0" t="n">
        <f aca="false">SUM(AY4:BB4)</f>
        <v>0</v>
      </c>
      <c r="BY4" s="0" t="n">
        <f aca="false">SUM(BC4:BF4)</f>
        <v>0</v>
      </c>
      <c r="BZ4" s="0" t="n">
        <f aca="false">SUM(BG4:BJ4)</f>
        <v>0</v>
      </c>
      <c r="CA4" s="0" t="n">
        <f aca="false">SUM(BK4:BN4)</f>
        <v>0</v>
      </c>
      <c r="CB4" s="0" t="n">
        <f aca="false">SUM(BO4:B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4</v>
      </c>
      <c r="E1" s="5" t="s">
        <v>55</v>
      </c>
      <c r="F1" s="5" t="s">
        <v>56</v>
      </c>
      <c r="G1" s="5" t="s">
        <v>57</v>
      </c>
      <c r="H1" s="5" t="s">
        <v>58</v>
      </c>
      <c r="I1" s="5" t="s">
        <v>27</v>
      </c>
      <c r="J1" s="5" t="s">
        <v>54</v>
      </c>
      <c r="K1" s="5" t="s">
        <v>55</v>
      </c>
      <c r="L1" s="5" t="s">
        <v>56</v>
      </c>
      <c r="M1" s="5" t="s">
        <v>57</v>
      </c>
      <c r="N1" s="5" t="s">
        <v>58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214</v>
      </c>
      <c r="E2" s="0" t="n">
        <v>222</v>
      </c>
      <c r="F2" s="0" t="n">
        <v>0</v>
      </c>
      <c r="H2" s="1" t="n">
        <f aca="false">MAX(D2:G2)</f>
        <v>222</v>
      </c>
      <c r="I2" s="4" t="n">
        <v>256</v>
      </c>
      <c r="J2" s="0" t="n">
        <v>726</v>
      </c>
      <c r="K2" s="0" t="n">
        <v>775</v>
      </c>
      <c r="L2" s="0" t="n">
        <v>0</v>
      </c>
      <c r="N2" s="1" t="n">
        <f aca="false">MAX(J2:M2)</f>
        <v>775</v>
      </c>
      <c r="O2" s="4" t="n">
        <v>966</v>
      </c>
    </row>
    <row r="3" customFormat="false" ht="14.4" hidden="false" customHeight="false" outlineLevel="0" collapsed="false">
      <c r="A3" s="0" t="n">
        <v>2</v>
      </c>
      <c r="B3" s="0" t="s">
        <v>50</v>
      </c>
      <c r="C3" s="0" t="s">
        <v>51</v>
      </c>
      <c r="D3" s="0" t="n">
        <v>211</v>
      </c>
      <c r="E3" s="0" t="n">
        <v>220</v>
      </c>
      <c r="F3" s="0" t="n">
        <v>0</v>
      </c>
      <c r="H3" s="1" t="n">
        <f aca="false">MAX(D3:G3)</f>
        <v>220</v>
      </c>
      <c r="I3" s="4" t="n">
        <v>253</v>
      </c>
      <c r="J3" s="0" t="n">
        <v>735</v>
      </c>
      <c r="K3" s="0" t="n">
        <v>777</v>
      </c>
      <c r="L3" s="0" t="n">
        <v>0</v>
      </c>
      <c r="N3" s="1" t="n">
        <f aca="false">MAX(J3:M3)</f>
        <v>777</v>
      </c>
      <c r="O3" s="4" t="n">
        <v>851</v>
      </c>
    </row>
    <row r="4" customFormat="false" ht="14.4" hidden="false" customHeight="false" outlineLevel="0" collapsed="false">
      <c r="A4" s="0" t="n">
        <v>3</v>
      </c>
      <c r="B4" s="0" t="s">
        <v>52</v>
      </c>
      <c r="C4" s="0" t="s">
        <v>53</v>
      </c>
      <c r="D4" s="0" t="n">
        <v>214</v>
      </c>
      <c r="E4" s="0" t="n">
        <v>224</v>
      </c>
      <c r="F4" s="0" t="n">
        <v>0</v>
      </c>
      <c r="H4" s="1" t="n">
        <f aca="false">MAX(D4:G4)</f>
        <v>224</v>
      </c>
      <c r="I4" s="4" t="n">
        <v>266</v>
      </c>
      <c r="J4" s="0" t="n">
        <v>748</v>
      </c>
      <c r="K4" s="0" t="n">
        <v>774</v>
      </c>
      <c r="L4" s="0" t="n">
        <v>0</v>
      </c>
      <c r="N4" s="1" t="n">
        <f aca="false">MAX(J4:M4)</f>
        <v>774</v>
      </c>
      <c r="O4" s="4" t="n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5-01-20T21:15:24Z</dcterms:modified>
  <cp:revision>0</cp:revision>
  <dc:subject/>
  <dc:title/>
</cp:coreProperties>
</file>