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</sheet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neizškirti</t>
  </si>
  <si>
    <t xml:space="preserve">Reitings - zaudējumi</t>
  </si>
  <si>
    <t xml:space="preserve">%</t>
  </si>
  <si>
    <t xml:space="preserve">Vidējais bez handikapa</t>
  </si>
  <si>
    <t xml:space="preserve">Spēles</t>
  </si>
  <si>
    <t xml:space="preserve">Labākais 1.spēles rezultāts</t>
  </si>
  <si>
    <t xml:space="preserve">13.ABL Kauss</t>
  </si>
  <si>
    <t xml:space="preserve">14.ABL Kauss</t>
  </si>
  <si>
    <t xml:space="preserve">15.ABL Kauss</t>
  </si>
  <si>
    <t xml:space="preserve">Rekords 1 spēle</t>
  </si>
  <si>
    <t xml:space="preserve">Labākā summa (3.spēles)</t>
  </si>
  <si>
    <t xml:space="preserve">Rekords 3 spēles</t>
  </si>
  <si>
    <t xml:space="preserve">30.10.</t>
  </si>
  <si>
    <t xml:space="preserve">20.11.</t>
  </si>
  <si>
    <t xml:space="preserve">08.01.</t>
  </si>
  <si>
    <t xml:space="preserve">12.02.</t>
  </si>
  <si>
    <t xml:space="preserve">19.03.</t>
  </si>
  <si>
    <t xml:space="preserve">Summa (bez handikapa)</t>
  </si>
  <si>
    <t xml:space="preserve">Summa 30.10.(3.spēles)</t>
  </si>
  <si>
    <t xml:space="preserve">Summa 20.11.(3.spēles)</t>
  </si>
  <si>
    <t xml:space="preserve">Summa 08.01.(3.spēles)</t>
  </si>
  <si>
    <t xml:space="preserve">Summa 12.02.(3.spēles)</t>
  </si>
  <si>
    <t xml:space="preserve">Summa 19.03.(3.spēles)</t>
  </si>
  <si>
    <t xml:space="preserve">Aldens Holding</t>
  </si>
  <si>
    <t xml:space="preserve">Artemijs Hudjakovs</t>
  </si>
  <si>
    <t xml:space="preserve">Aleksejs Jeļisejevs</t>
  </si>
  <si>
    <t xml:space="preserve">NB</t>
  </si>
  <si>
    <t xml:space="preserve">Normunds Rabkevičs</t>
  </si>
  <si>
    <t xml:space="preserve">Pāvels Isats</t>
  </si>
  <si>
    <t xml:space="preserve">Pārdaugava</t>
  </si>
  <si>
    <t xml:space="preserve">Artūrs Poišs</t>
  </si>
  <si>
    <t xml:space="preserve">Maksims Gerasimenko</t>
  </si>
  <si>
    <t xml:space="preserve">Tračs Team</t>
  </si>
  <si>
    <t xml:space="preserve">Andrejs Tračs</t>
  </si>
  <si>
    <t xml:space="preserve">Andris Stalidzāns</t>
  </si>
  <si>
    <t xml:space="preserve">Annija Celmiņa</t>
  </si>
  <si>
    <t xml:space="preserve">Ivars Vizulis</t>
  </si>
  <si>
    <t xml:space="preserve">SIB</t>
  </si>
  <si>
    <t xml:space="preserve">Nauris Zīds</t>
  </si>
  <si>
    <t xml:space="preserve">Šarmageddon</t>
  </si>
  <si>
    <t xml:space="preserve">Jānis Zālītis</t>
  </si>
  <si>
    <t xml:space="preserve">Jānis Vilnis</t>
  </si>
  <si>
    <t xml:space="preserve">Guntars Beisons</t>
  </si>
  <si>
    <t xml:space="preserve">Artūrs Kaļiņins</t>
  </si>
  <si>
    <t xml:space="preserve">Jēkabs Atvars</t>
  </si>
  <si>
    <t xml:space="preserve">Valentīns Giņko</t>
  </si>
  <si>
    <t xml:space="preserve">Aleksandrs Ručevics</t>
  </si>
  <si>
    <t xml:space="preserve">Tatjana Teļnova</t>
  </si>
  <si>
    <t xml:space="preserve">Māris Briedis</t>
  </si>
  <si>
    <t xml:space="preserve">Māris Dukurs</t>
  </si>
  <si>
    <t xml:space="preserve">Aleksandrs Titkovs</t>
  </si>
  <si>
    <t xml:space="preserve">Juris Maur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1"/>
    <col collapsed="false" customWidth="true" hidden="false" outlineLevel="0" max="7" min="7" style="0" width="15.1"/>
    <col collapsed="false" customWidth="true" hidden="false" outlineLevel="0" max="8" min="8" style="0" width="17.88"/>
    <col collapsed="false" customWidth="true" hidden="false" outlineLevel="0" max="9" min="9" style="1" width="17.88"/>
    <col collapsed="false" customWidth="true" hidden="false" outlineLevel="0" max="10" min="10" style="2" width="15.43"/>
    <col collapsed="false" customWidth="true" hidden="false" outlineLevel="0" max="11" min="11" style="2" width="9.99"/>
    <col collapsed="false" customWidth="true" hidden="false" outlineLevel="0" max="15" min="12" style="0" width="15.99"/>
    <col collapsed="false" customWidth="true" hidden="false" outlineLevel="0" max="16" min="16" style="2" width="15.99"/>
    <col collapsed="false" customWidth="true" hidden="false" outlineLevel="0" max="20" min="17" style="0" width="13.55"/>
    <col collapsed="false" customWidth="true" hidden="false" outlineLevel="0" max="21" min="21" style="2" width="13.55"/>
    <col collapsed="false" customWidth="true" hidden="false" outlineLevel="0" max="37" min="37" style="1" width="8.87"/>
    <col collapsed="false" customWidth="true" hidden="false" outlineLevel="0" max="42" min="38" style="2" width="8.87"/>
    <col collapsed="false" customWidth="true" hidden="false" outlineLevel="0" max="45" min="43" style="3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2</v>
      </c>
      <c r="S1" s="4" t="s">
        <v>13</v>
      </c>
      <c r="T1" s="4" t="s">
        <v>14</v>
      </c>
      <c r="U1" s="6" t="s">
        <v>17</v>
      </c>
      <c r="V1" s="4" t="s">
        <v>18</v>
      </c>
      <c r="W1" s="4" t="s">
        <v>18</v>
      </c>
      <c r="X1" s="4" t="s">
        <v>18</v>
      </c>
      <c r="Y1" s="4" t="s">
        <v>19</v>
      </c>
      <c r="Z1" s="4" t="s">
        <v>19</v>
      </c>
      <c r="AA1" s="4" t="s">
        <v>19</v>
      </c>
      <c r="AB1" s="4" t="s">
        <v>20</v>
      </c>
      <c r="AC1" s="4" t="s">
        <v>20</v>
      </c>
      <c r="AD1" s="4" t="s">
        <v>20</v>
      </c>
      <c r="AE1" s="4" t="s">
        <v>21</v>
      </c>
      <c r="AF1" s="4" t="s">
        <v>21</v>
      </c>
      <c r="AG1" s="4" t="s">
        <v>21</v>
      </c>
      <c r="AH1" s="4" t="s">
        <v>22</v>
      </c>
      <c r="AI1" s="4" t="s">
        <v>22</v>
      </c>
      <c r="AJ1" s="4" t="s">
        <v>22</v>
      </c>
      <c r="AK1" s="5" t="s">
        <v>23</v>
      </c>
      <c r="AL1" s="6" t="s">
        <v>24</v>
      </c>
      <c r="AM1" s="6" t="s">
        <v>25</v>
      </c>
      <c r="AN1" s="6" t="s">
        <v>26</v>
      </c>
      <c r="AO1" s="6" t="s">
        <v>27</v>
      </c>
      <c r="AP1" s="6" t="s">
        <v>28</v>
      </c>
    </row>
    <row r="2" s="7" customFormat="true" ht="14.4" hidden="false" customHeight="false" outlineLevel="0" collapsed="false">
      <c r="A2" s="0" t="s">
        <v>29</v>
      </c>
      <c r="B2" s="0" t="n">
        <v>1</v>
      </c>
      <c r="C2" s="0" t="n">
        <v>1</v>
      </c>
      <c r="D2" s="7" t="n">
        <f aca="false">SUM(C2-B2)</f>
        <v>0</v>
      </c>
      <c r="E2" s="0" t="s">
        <v>30</v>
      </c>
      <c r="F2" s="5" t="n">
        <v>6</v>
      </c>
      <c r="G2" s="4" t="n">
        <v>0</v>
      </c>
      <c r="H2" s="4" t="n">
        <v>0</v>
      </c>
      <c r="I2" s="8" t="n">
        <f aca="false">SUM(F2+G2)/K2*100-G2</f>
        <v>100</v>
      </c>
      <c r="J2" s="9" t="n">
        <f aca="false">SUM(AK2)/(K2)</f>
        <v>196.833333333333</v>
      </c>
      <c r="K2" s="2" t="n">
        <f aca="false">COUNT(V2:AJ2)</f>
        <v>6</v>
      </c>
      <c r="L2" s="1" t="n">
        <f aca="false">MAX(V2:AJ2)</f>
        <v>222</v>
      </c>
      <c r="M2" s="0" t="n">
        <v>267</v>
      </c>
      <c r="N2" s="0" t="n">
        <v>299</v>
      </c>
      <c r="O2" s="0" t="n">
        <v>0</v>
      </c>
      <c r="P2" s="2" t="n">
        <f aca="false">MAX(L2:O2)</f>
        <v>299</v>
      </c>
      <c r="Q2" s="1" t="n">
        <f aca="false">MAX(AL2:AP2)</f>
        <v>624</v>
      </c>
      <c r="R2" s="0" t="n">
        <v>723</v>
      </c>
      <c r="S2" s="0" t="n">
        <v>735</v>
      </c>
      <c r="T2" s="0" t="n">
        <v>0</v>
      </c>
      <c r="U2" s="2" t="n">
        <f aca="false">MAX(Q2:T2)</f>
        <v>735</v>
      </c>
      <c r="V2" s="0" t="n">
        <v>185</v>
      </c>
      <c r="W2" s="0" t="n">
        <v>217</v>
      </c>
      <c r="X2" s="0" t="n">
        <v>222</v>
      </c>
      <c r="Y2" s="0" t="n">
        <v>201</v>
      </c>
      <c r="Z2" s="0" t="n">
        <v>178</v>
      </c>
      <c r="AA2" s="0" t="n">
        <v>178</v>
      </c>
      <c r="AB2" s="0"/>
      <c r="AC2" s="0"/>
      <c r="AD2" s="0"/>
      <c r="AE2" s="0"/>
      <c r="AF2" s="0"/>
      <c r="AG2" s="0"/>
      <c r="AH2" s="0"/>
      <c r="AI2" s="0"/>
      <c r="AJ2" s="0"/>
      <c r="AK2" s="1" t="n">
        <f aca="false">SUM(V2:AJ2)</f>
        <v>1181</v>
      </c>
      <c r="AL2" s="2" t="n">
        <f aca="false">SUM(V2:X2)</f>
        <v>624</v>
      </c>
      <c r="AM2" s="2" t="n">
        <f aca="false">SUM(Y2:AA2)</f>
        <v>557</v>
      </c>
      <c r="AN2" s="2" t="n">
        <f aca="false">SUM(AB2:AD2)</f>
        <v>0</v>
      </c>
      <c r="AO2" s="2" t="n">
        <f aca="false">SUM(AE2:AG2)</f>
        <v>0</v>
      </c>
      <c r="AP2" s="2" t="n">
        <f aca="false">SUM(AH2:AJ2)</f>
        <v>0</v>
      </c>
      <c r="AQ2" s="3"/>
      <c r="AR2" s="3"/>
      <c r="AS2" s="3"/>
    </row>
    <row r="3" s="7" customFormat="true" ht="14.4" hidden="false" customHeight="false" outlineLevel="0" collapsed="false">
      <c r="A3" s="3" t="s">
        <v>29</v>
      </c>
      <c r="B3" s="7" t="n">
        <v>2</v>
      </c>
      <c r="C3" s="7" t="n">
        <v>3</v>
      </c>
      <c r="D3" s="7" t="n">
        <f aca="false">SUM(C3-B3)</f>
        <v>1</v>
      </c>
      <c r="E3" s="3" t="s">
        <v>31</v>
      </c>
      <c r="F3" s="5" t="n">
        <v>5</v>
      </c>
      <c r="G3" s="10" t="n">
        <v>0</v>
      </c>
      <c r="H3" s="10" t="n">
        <v>1</v>
      </c>
      <c r="I3" s="8" t="n">
        <f aca="false">SUM(F3+G3)/K3*100-G3</f>
        <v>83.3333333333333</v>
      </c>
      <c r="J3" s="9" t="n">
        <f aca="false">SUM(AK3)/(K3)</f>
        <v>198.166666666667</v>
      </c>
      <c r="K3" s="2" t="n">
        <f aca="false">COUNT(V3:AJ3)</f>
        <v>6</v>
      </c>
      <c r="L3" s="1" t="n">
        <f aca="false">MAX(V3:AJ3)</f>
        <v>232</v>
      </c>
      <c r="M3" s="3" t="n">
        <v>279</v>
      </c>
      <c r="N3" s="3" t="n">
        <v>247</v>
      </c>
      <c r="O3" s="3" t="n">
        <v>245</v>
      </c>
      <c r="P3" s="2" t="n">
        <f aca="false">MAX(L3:O3)</f>
        <v>279</v>
      </c>
      <c r="Q3" s="1" t="n">
        <f aca="false">MAX(AL3:AP3)</f>
        <v>623</v>
      </c>
      <c r="R3" s="3" t="n">
        <v>687</v>
      </c>
      <c r="S3" s="3" t="n">
        <v>705</v>
      </c>
      <c r="T3" s="3" t="n">
        <v>682</v>
      </c>
      <c r="U3" s="2" t="n">
        <f aca="false">MAX(Q3:T3)</f>
        <v>705</v>
      </c>
      <c r="V3" s="3" t="n">
        <v>178</v>
      </c>
      <c r="W3" s="3" t="n">
        <v>213</v>
      </c>
      <c r="X3" s="3" t="n">
        <v>232</v>
      </c>
      <c r="Y3" s="3" t="n">
        <v>167</v>
      </c>
      <c r="Z3" s="3" t="n">
        <v>195</v>
      </c>
      <c r="AA3" s="3" t="n">
        <v>204</v>
      </c>
      <c r="AB3" s="3"/>
      <c r="AC3" s="3"/>
      <c r="AD3" s="3"/>
      <c r="AE3" s="3"/>
      <c r="AF3" s="3"/>
      <c r="AG3" s="3"/>
      <c r="AH3" s="3"/>
      <c r="AI3" s="3"/>
      <c r="AJ3" s="3"/>
      <c r="AK3" s="1" t="n">
        <f aca="false">SUM(V3:AJ3)</f>
        <v>1189</v>
      </c>
      <c r="AL3" s="2" t="n">
        <f aca="false">SUM(V3:X3)</f>
        <v>623</v>
      </c>
      <c r="AM3" s="2" t="n">
        <f aca="false">SUM(Y3:AA3)</f>
        <v>566</v>
      </c>
      <c r="AN3" s="2" t="n">
        <f aca="false">SUM(AB3:AD3)</f>
        <v>0</v>
      </c>
      <c r="AO3" s="2" t="n">
        <f aca="false">SUM(AE3:AG3)</f>
        <v>0</v>
      </c>
      <c r="AP3" s="2" t="n">
        <f aca="false">SUM(AH3:AJ3)</f>
        <v>0</v>
      </c>
    </row>
    <row r="4" s="7" customFormat="true" ht="14.4" hidden="false" customHeight="false" outlineLevel="0" collapsed="false">
      <c r="A4" s="3" t="s">
        <v>32</v>
      </c>
      <c r="B4" s="0" t="n">
        <v>3</v>
      </c>
      <c r="C4" s="0" t="n">
        <v>2</v>
      </c>
      <c r="D4" s="7" t="n">
        <f aca="false">SUM(C4-B4)</f>
        <v>-1</v>
      </c>
      <c r="E4" s="3" t="s">
        <v>33</v>
      </c>
      <c r="F4" s="5" t="n">
        <v>7</v>
      </c>
      <c r="G4" s="10" t="n">
        <v>0</v>
      </c>
      <c r="H4" s="10" t="n">
        <v>2</v>
      </c>
      <c r="I4" s="8" t="n">
        <f aca="false">SUM(F4+G4)/K4*100-G4</f>
        <v>77.7777777777778</v>
      </c>
      <c r="J4" s="9" t="n">
        <f aca="false">SUM(AK4)/(K4)</f>
        <v>201.111111111111</v>
      </c>
      <c r="K4" s="2" t="n">
        <f aca="false">COUNT(V4:AJ4)</f>
        <v>9</v>
      </c>
      <c r="L4" s="1" t="n">
        <f aca="false">MAX(V4:AJ4)</f>
        <v>248</v>
      </c>
      <c r="M4" s="3" t="n">
        <v>0</v>
      </c>
      <c r="N4" s="3" t="n">
        <v>243</v>
      </c>
      <c r="O4" s="3" t="n">
        <v>197</v>
      </c>
      <c r="P4" s="2" t="n">
        <f aca="false">MAX(L4:O4)</f>
        <v>248</v>
      </c>
      <c r="Q4" s="1" t="n">
        <f aca="false">MAX(AL4:AP4)</f>
        <v>640</v>
      </c>
      <c r="R4" s="3" t="n">
        <v>0</v>
      </c>
      <c r="S4" s="3" t="n">
        <v>670</v>
      </c>
      <c r="T4" s="3" t="n">
        <v>564</v>
      </c>
      <c r="U4" s="2" t="n">
        <f aca="false">MAX(Q4:T4)</f>
        <v>670</v>
      </c>
      <c r="V4" s="3" t="n">
        <v>193</v>
      </c>
      <c r="W4" s="3" t="n">
        <v>227</v>
      </c>
      <c r="X4" s="3" t="n">
        <v>220</v>
      </c>
      <c r="Y4" s="3" t="n">
        <v>220</v>
      </c>
      <c r="Z4" s="3" t="n">
        <v>168</v>
      </c>
      <c r="AA4" s="3" t="n">
        <v>166</v>
      </c>
      <c r="AB4" s="3" t="n">
        <v>248</v>
      </c>
      <c r="AC4" s="3" t="n">
        <v>171</v>
      </c>
      <c r="AD4" s="3" t="n">
        <v>197</v>
      </c>
      <c r="AE4" s="3"/>
      <c r="AF4" s="3"/>
      <c r="AG4" s="3"/>
      <c r="AK4" s="1" t="n">
        <f aca="false">SUM(V4:AJ4)</f>
        <v>1810</v>
      </c>
      <c r="AL4" s="2" t="n">
        <f aca="false">SUM(V4:X4)</f>
        <v>640</v>
      </c>
      <c r="AM4" s="2" t="n">
        <f aca="false">SUM(Y4:AA4)</f>
        <v>554</v>
      </c>
      <c r="AN4" s="2" t="n">
        <f aca="false">SUM(AB4:AD4)</f>
        <v>616</v>
      </c>
      <c r="AO4" s="2" t="n">
        <f aca="false">SUM(AE4:AG4)</f>
        <v>0</v>
      </c>
      <c r="AP4" s="2" t="n">
        <f aca="false">SUM(AH4:AJ4)</f>
        <v>0</v>
      </c>
      <c r="AQ4" s="3"/>
      <c r="AR4" s="3"/>
      <c r="AS4" s="3"/>
    </row>
    <row r="5" s="7" customFormat="true" ht="14.4" hidden="false" customHeight="false" outlineLevel="0" collapsed="false">
      <c r="A5" s="3" t="s">
        <v>32</v>
      </c>
      <c r="B5" s="0" t="n">
        <v>4</v>
      </c>
      <c r="C5" s="0" t="n">
        <v>5</v>
      </c>
      <c r="D5" s="7" t="n">
        <f aca="false">SUM(C5-B5)</f>
        <v>1</v>
      </c>
      <c r="E5" s="3" t="s">
        <v>34</v>
      </c>
      <c r="F5" s="5" t="n">
        <v>7</v>
      </c>
      <c r="G5" s="10" t="n">
        <v>0</v>
      </c>
      <c r="H5" s="10" t="n">
        <v>2</v>
      </c>
      <c r="I5" s="8" t="n">
        <f aca="false">SUM(F5+G5)/K5*100-G5</f>
        <v>77.7777777777778</v>
      </c>
      <c r="J5" s="9" t="n">
        <f aca="false">SUM(AK5)/(K5)</f>
        <v>194</v>
      </c>
      <c r="K5" s="2" t="n">
        <f aca="false">COUNT(V5:AJ5)</f>
        <v>9</v>
      </c>
      <c r="L5" s="1" t="n">
        <f aca="false">MAX(V5:AJ5)</f>
        <v>226</v>
      </c>
      <c r="M5" s="3" t="n">
        <v>194</v>
      </c>
      <c r="N5" s="3" t="n">
        <v>227</v>
      </c>
      <c r="O5" s="3" t="n">
        <v>234</v>
      </c>
      <c r="P5" s="2" t="n">
        <f aca="false">MAX(L5:O5)</f>
        <v>234</v>
      </c>
      <c r="Q5" s="1" t="n">
        <f aca="false">MAX(AL5:AP5)</f>
        <v>606</v>
      </c>
      <c r="R5" s="3" t="n">
        <v>515</v>
      </c>
      <c r="S5" s="3" t="n">
        <v>586</v>
      </c>
      <c r="T5" s="3" t="n">
        <v>589</v>
      </c>
      <c r="U5" s="2" t="n">
        <f aca="false">MAX(Q5:T5)</f>
        <v>606</v>
      </c>
      <c r="V5" s="3" t="n">
        <v>168</v>
      </c>
      <c r="W5" s="3" t="n">
        <v>200</v>
      </c>
      <c r="X5" s="3" t="n">
        <v>208</v>
      </c>
      <c r="Y5" s="3" t="n">
        <v>192</v>
      </c>
      <c r="Z5" s="3" t="n">
        <v>207</v>
      </c>
      <c r="AA5" s="3" t="n">
        <v>165</v>
      </c>
      <c r="AB5" s="3" t="n">
        <v>201</v>
      </c>
      <c r="AC5" s="3" t="n">
        <v>226</v>
      </c>
      <c r="AD5" s="3" t="n">
        <v>179</v>
      </c>
      <c r="AE5" s="3"/>
      <c r="AF5" s="3"/>
      <c r="AG5" s="3"/>
      <c r="AH5" s="3"/>
      <c r="AI5" s="3"/>
      <c r="AJ5" s="3"/>
      <c r="AK5" s="1" t="n">
        <f aca="false">SUM(V5:AJ5)</f>
        <v>1746</v>
      </c>
      <c r="AL5" s="2" t="n">
        <f aca="false">SUM(V5:X5)</f>
        <v>576</v>
      </c>
      <c r="AM5" s="2" t="n">
        <f aca="false">SUM(Y5:AA5)</f>
        <v>564</v>
      </c>
      <c r="AN5" s="2" t="n">
        <f aca="false">SUM(AB5:AD5)</f>
        <v>606</v>
      </c>
      <c r="AO5" s="2" t="n">
        <f aca="false">SUM(AE5:AG5)</f>
        <v>0</v>
      </c>
      <c r="AP5" s="2" t="n">
        <f aca="false">SUM(AH5:AJ5)</f>
        <v>0</v>
      </c>
      <c r="AQ5" s="3"/>
      <c r="AR5" s="3"/>
      <c r="AS5" s="3"/>
    </row>
    <row r="6" s="3" customFormat="true" ht="14.4" hidden="false" customHeight="false" outlineLevel="0" collapsed="false">
      <c r="A6" s="3" t="s">
        <v>35</v>
      </c>
      <c r="B6" s="7" t="n">
        <v>5</v>
      </c>
      <c r="C6" s="0" t="n">
        <v>11</v>
      </c>
      <c r="D6" s="7" t="n">
        <f aca="false">SUM(C6-B6)</f>
        <v>6</v>
      </c>
      <c r="E6" s="3" t="s">
        <v>36</v>
      </c>
      <c r="F6" s="5" t="n">
        <v>6</v>
      </c>
      <c r="G6" s="10" t="n">
        <v>0</v>
      </c>
      <c r="H6" s="10" t="n">
        <v>3</v>
      </c>
      <c r="I6" s="8" t="n">
        <f aca="false">SUM(F6+G6)/K6*100-G6</f>
        <v>66.6666666666667</v>
      </c>
      <c r="J6" s="9" t="n">
        <f aca="false">SUM(AK6)/(K6)</f>
        <v>182.111111111111</v>
      </c>
      <c r="K6" s="2" t="n">
        <f aca="false">COUNT(V6:AJ6)</f>
        <v>9</v>
      </c>
      <c r="L6" s="1" t="n">
        <f aca="false">MAX(V6:AJ6)</f>
        <v>208</v>
      </c>
      <c r="M6" s="3" t="n">
        <v>0</v>
      </c>
      <c r="N6" s="3" t="n">
        <v>0</v>
      </c>
      <c r="O6" s="3" t="n">
        <v>198</v>
      </c>
      <c r="P6" s="2" t="n">
        <f aca="false">MAX(L6:O6)</f>
        <v>208</v>
      </c>
      <c r="Q6" s="1" t="n">
        <f aca="false">MAX(AL6:AP6)</f>
        <v>569</v>
      </c>
      <c r="R6" s="3" t="n">
        <v>0</v>
      </c>
      <c r="S6" s="3" t="n">
        <v>0</v>
      </c>
      <c r="T6" s="3" t="n">
        <v>547</v>
      </c>
      <c r="U6" s="2" t="n">
        <f aca="false">MAX(Q6:T6)</f>
        <v>569</v>
      </c>
      <c r="V6" s="3" t="n">
        <v>181</v>
      </c>
      <c r="W6" s="3" t="n">
        <v>196</v>
      </c>
      <c r="X6" s="3" t="n">
        <v>167</v>
      </c>
      <c r="Y6" s="3" t="n">
        <v>199</v>
      </c>
      <c r="Z6" s="3" t="n">
        <v>157</v>
      </c>
      <c r="AA6" s="3" t="n">
        <v>170</v>
      </c>
      <c r="AB6" s="3" t="n">
        <v>175</v>
      </c>
      <c r="AC6" s="3" t="n">
        <v>186</v>
      </c>
      <c r="AD6" s="3" t="n">
        <v>208</v>
      </c>
      <c r="AK6" s="1" t="n">
        <f aca="false">SUM(V6:AJ6)</f>
        <v>1639</v>
      </c>
      <c r="AL6" s="2" t="n">
        <f aca="false">SUM(V6:X6)</f>
        <v>544</v>
      </c>
      <c r="AM6" s="2" t="n">
        <f aca="false">SUM(Y6:AA6)</f>
        <v>526</v>
      </c>
      <c r="AN6" s="2" t="n">
        <f aca="false">SUM(AB6:AD6)</f>
        <v>569</v>
      </c>
      <c r="AO6" s="2" t="n">
        <f aca="false">SUM(AE6:AG6)</f>
        <v>0</v>
      </c>
      <c r="AP6" s="2" t="n">
        <f aca="false">SUM(AH6:AJ6)</f>
        <v>0</v>
      </c>
    </row>
    <row r="7" s="3" customFormat="true" ht="14.4" hidden="false" customHeight="false" outlineLevel="0" collapsed="false">
      <c r="A7" s="3" t="s">
        <v>29</v>
      </c>
      <c r="B7" s="0" t="n">
        <v>6</v>
      </c>
      <c r="C7" s="0" t="n">
        <v>4</v>
      </c>
      <c r="D7" s="7" t="n">
        <f aca="false">SUM(C7-B7)</f>
        <v>-2</v>
      </c>
      <c r="E7" s="3" t="s">
        <v>37</v>
      </c>
      <c r="F7" s="5" t="n">
        <v>4</v>
      </c>
      <c r="G7" s="10" t="n">
        <v>0</v>
      </c>
      <c r="H7" s="10" t="n">
        <v>2</v>
      </c>
      <c r="I7" s="8" t="n">
        <f aca="false">SUM(F7+G7)/K7*100-G7</f>
        <v>66.6666666666667</v>
      </c>
      <c r="J7" s="9" t="n">
        <f aca="false">SUM(AK7)/(K7)</f>
        <v>205</v>
      </c>
      <c r="K7" s="2" t="n">
        <f aca="false">COUNT(V7:AJ7)</f>
        <v>6</v>
      </c>
      <c r="L7" s="1" t="n">
        <f aca="false">MAX(V7:AJ7)</f>
        <v>223</v>
      </c>
      <c r="M7" s="3" t="n">
        <v>248</v>
      </c>
      <c r="N7" s="3" t="n">
        <v>245</v>
      </c>
      <c r="O7" s="3" t="n">
        <v>235</v>
      </c>
      <c r="P7" s="2" t="n">
        <f aca="false">MAX(L7:O7)</f>
        <v>248</v>
      </c>
      <c r="Q7" s="1" t="n">
        <f aca="false">MAX(AL7:AP7)</f>
        <v>637</v>
      </c>
      <c r="R7" s="3" t="n">
        <v>626</v>
      </c>
      <c r="S7" s="3" t="n">
        <v>675</v>
      </c>
      <c r="T7" s="3" t="n">
        <v>627</v>
      </c>
      <c r="U7" s="2" t="n">
        <f aca="false">MAX(Q7:T7)</f>
        <v>675</v>
      </c>
      <c r="V7" s="3" t="n">
        <v>223</v>
      </c>
      <c r="W7" s="3" t="n">
        <v>196</v>
      </c>
      <c r="X7" s="3" t="n">
        <v>174</v>
      </c>
      <c r="Y7" s="3" t="n">
        <v>223</v>
      </c>
      <c r="Z7" s="3" t="n">
        <v>198</v>
      </c>
      <c r="AA7" s="3" t="n">
        <v>216</v>
      </c>
      <c r="AK7" s="1" t="n">
        <f aca="false">SUM(V7:AJ7)</f>
        <v>1230</v>
      </c>
      <c r="AL7" s="2" t="n">
        <f aca="false">SUM(V7:X7)</f>
        <v>593</v>
      </c>
      <c r="AM7" s="2" t="n">
        <f aca="false">SUM(Y7:AA7)</f>
        <v>637</v>
      </c>
      <c r="AN7" s="2" t="n">
        <f aca="false">SUM(AB7:AD7)</f>
        <v>0</v>
      </c>
      <c r="AO7" s="2" t="n">
        <f aca="false">SUM(AE7:AG7)</f>
        <v>0</v>
      </c>
      <c r="AP7" s="2" t="n">
        <f aca="false">SUM(AH7:AJ7)</f>
        <v>0</v>
      </c>
      <c r="AQ7" s="7"/>
      <c r="AR7" s="7"/>
      <c r="AS7" s="7"/>
    </row>
    <row r="8" s="3" customFormat="true" ht="14.4" hidden="false" customHeight="false" outlineLevel="0" collapsed="false">
      <c r="A8" s="3" t="s">
        <v>38</v>
      </c>
      <c r="B8" s="0" t="n">
        <v>7</v>
      </c>
      <c r="C8" s="7" t="n">
        <v>6</v>
      </c>
      <c r="D8" s="7" t="n">
        <f aca="false">SUM(C8-B8)</f>
        <v>-1</v>
      </c>
      <c r="E8" s="3" t="s">
        <v>39</v>
      </c>
      <c r="F8" s="5" t="n">
        <v>4</v>
      </c>
      <c r="G8" s="10" t="n">
        <v>0</v>
      </c>
      <c r="H8" s="10" t="n">
        <v>2</v>
      </c>
      <c r="I8" s="8" t="n">
        <f aca="false">SUM(F8+G8)/K8*100-G8</f>
        <v>66.6666666666667</v>
      </c>
      <c r="J8" s="9" t="n">
        <f aca="false">SUM(AK8)/(K8)</f>
        <v>181.833333333333</v>
      </c>
      <c r="K8" s="2" t="n">
        <f aca="false">COUNT(V8:AJ8)</f>
        <v>6</v>
      </c>
      <c r="L8" s="1" t="n">
        <f aca="false">MAX(V8:AJ8)</f>
        <v>216</v>
      </c>
      <c r="M8" s="3" t="n">
        <v>0</v>
      </c>
      <c r="N8" s="3" t="n">
        <v>0</v>
      </c>
      <c r="O8" s="3" t="n">
        <v>208</v>
      </c>
      <c r="P8" s="2" t="n">
        <f aca="false">MAX(L8:O8)</f>
        <v>216</v>
      </c>
      <c r="Q8" s="1" t="n">
        <f aca="false">MAX(AL8:AP8)</f>
        <v>558</v>
      </c>
      <c r="R8" s="3" t="n">
        <v>0</v>
      </c>
      <c r="S8" s="3" t="n">
        <v>0</v>
      </c>
      <c r="T8" s="3" t="n">
        <v>560</v>
      </c>
      <c r="U8" s="2" t="n">
        <f aca="false">MAX(Q8:T8)</f>
        <v>560</v>
      </c>
      <c r="V8" s="3" t="n">
        <v>216</v>
      </c>
      <c r="W8" s="3" t="n">
        <v>180</v>
      </c>
      <c r="X8" s="3" t="n">
        <v>137</v>
      </c>
      <c r="Y8" s="3" t="n">
        <v>153</v>
      </c>
      <c r="Z8" s="3" t="n">
        <v>205</v>
      </c>
      <c r="AA8" s="3" t="n">
        <v>200</v>
      </c>
      <c r="AK8" s="1" t="n">
        <f aca="false">SUM(V8:AJ8)</f>
        <v>1091</v>
      </c>
      <c r="AL8" s="2" t="n">
        <f aca="false">SUM(V8:X8)</f>
        <v>533</v>
      </c>
      <c r="AM8" s="2" t="n">
        <f aca="false">SUM(Y8:AA8)</f>
        <v>558</v>
      </c>
      <c r="AN8" s="2" t="n">
        <f aca="false">SUM(AB8:AD8)</f>
        <v>0</v>
      </c>
      <c r="AO8" s="2" t="n">
        <f aca="false">SUM(AE8:AG8)</f>
        <v>0</v>
      </c>
      <c r="AP8" s="2" t="n">
        <f aca="false">SUM(AH8:AJ8)</f>
        <v>0</v>
      </c>
    </row>
    <row r="9" s="3" customFormat="true" ht="14.4" hidden="false" customHeight="false" outlineLevel="0" collapsed="false">
      <c r="A9" s="3" t="s">
        <v>38</v>
      </c>
      <c r="B9" s="7" t="n">
        <v>8</v>
      </c>
      <c r="C9" s="0" t="n">
        <v>7</v>
      </c>
      <c r="D9" s="7" t="n">
        <f aca="false">SUM(C9-B9)</f>
        <v>-1</v>
      </c>
      <c r="E9" s="3" t="s">
        <v>40</v>
      </c>
      <c r="F9" s="5" t="n">
        <v>4</v>
      </c>
      <c r="G9" s="10" t="n">
        <v>0</v>
      </c>
      <c r="H9" s="10" t="n">
        <v>2</v>
      </c>
      <c r="I9" s="8" t="n">
        <f aca="false">SUM(F9+G9)/K9*100-G9</f>
        <v>66.6666666666667</v>
      </c>
      <c r="J9" s="9" t="n">
        <f aca="false">SUM(AK9)/(K9)</f>
        <v>181.5</v>
      </c>
      <c r="K9" s="2" t="n">
        <f aca="false">COUNT(V9:AJ9)</f>
        <v>6</v>
      </c>
      <c r="L9" s="1" t="n">
        <f aca="false">MAX(V9:AJ9)</f>
        <v>226</v>
      </c>
      <c r="M9" s="3" t="n">
        <v>237</v>
      </c>
      <c r="N9" s="3" t="n">
        <v>267</v>
      </c>
      <c r="O9" s="3" t="n">
        <v>212</v>
      </c>
      <c r="P9" s="2" t="n">
        <f aca="false">MAX(L9:O9)</f>
        <v>267</v>
      </c>
      <c r="Q9" s="1" t="n">
        <f aca="false">MAX(AL9:AP9)</f>
        <v>552</v>
      </c>
      <c r="R9" s="3" t="n">
        <v>576</v>
      </c>
      <c r="S9" s="3" t="n">
        <v>666</v>
      </c>
      <c r="T9" s="3" t="n">
        <v>605</v>
      </c>
      <c r="U9" s="2" t="n">
        <f aca="false">MAX(Q9:T9)</f>
        <v>666</v>
      </c>
      <c r="V9" s="3" t="n">
        <v>176</v>
      </c>
      <c r="W9" s="3" t="n">
        <v>150</v>
      </c>
      <c r="X9" s="3" t="n">
        <v>226</v>
      </c>
      <c r="Y9" s="3" t="n">
        <v>152</v>
      </c>
      <c r="Z9" s="3" t="n">
        <v>204</v>
      </c>
      <c r="AA9" s="3" t="n">
        <v>181</v>
      </c>
      <c r="AK9" s="1" t="n">
        <f aca="false">SUM(V9:AJ9)</f>
        <v>1089</v>
      </c>
      <c r="AL9" s="2" t="n">
        <f aca="false">SUM(V9:X9)</f>
        <v>552</v>
      </c>
      <c r="AM9" s="2" t="n">
        <f aca="false">SUM(Y9:AA9)</f>
        <v>537</v>
      </c>
      <c r="AN9" s="2" t="n">
        <f aca="false">SUM(AB9:AD9)</f>
        <v>0</v>
      </c>
      <c r="AO9" s="2" t="n">
        <f aca="false">SUM(AE9:AG9)</f>
        <v>0</v>
      </c>
      <c r="AP9" s="2" t="n">
        <f aca="false">SUM(AH9:AJ9)</f>
        <v>0</v>
      </c>
    </row>
    <row r="10" s="3" customFormat="true" ht="14.4" hidden="false" customHeight="false" outlineLevel="0" collapsed="false">
      <c r="A10" s="11" t="s">
        <v>38</v>
      </c>
      <c r="B10" s="0" t="n">
        <v>9</v>
      </c>
      <c r="C10" s="0" t="n">
        <v>8</v>
      </c>
      <c r="D10" s="7" t="n">
        <f aca="false">SUM(C10-B10)</f>
        <v>-1</v>
      </c>
      <c r="E10" s="12" t="s">
        <v>41</v>
      </c>
      <c r="F10" s="5" t="n">
        <v>4</v>
      </c>
      <c r="G10" s="10" t="n">
        <v>0</v>
      </c>
      <c r="H10" s="10" t="n">
        <v>2</v>
      </c>
      <c r="I10" s="8" t="n">
        <f aca="false">SUM(F10+G10)/K10*100-G10</f>
        <v>66.6666666666667</v>
      </c>
      <c r="J10" s="9" t="n">
        <f aca="false">SUM(AK10)/(K10)</f>
        <v>163</v>
      </c>
      <c r="K10" s="2" t="n">
        <f aca="false">COUNT(V10:AJ10)</f>
        <v>6</v>
      </c>
      <c r="L10" s="1" t="n">
        <f aca="false">MAX(V10:AJ10)</f>
        <v>185</v>
      </c>
      <c r="M10" s="11" t="n">
        <v>215</v>
      </c>
      <c r="N10" s="11" t="n">
        <v>199</v>
      </c>
      <c r="O10" s="11" t="n">
        <v>229</v>
      </c>
      <c r="P10" s="2" t="n">
        <f aca="false">MAX(L10:O10)</f>
        <v>229</v>
      </c>
      <c r="Q10" s="1" t="n">
        <f aca="false">MAX(AL10:AP10)</f>
        <v>503</v>
      </c>
      <c r="R10" s="11" t="n">
        <v>563</v>
      </c>
      <c r="S10" s="11" t="n">
        <v>509</v>
      </c>
      <c r="T10" s="11" t="n">
        <v>571</v>
      </c>
      <c r="U10" s="2" t="n">
        <f aca="false">MAX(Q10:T10)</f>
        <v>571</v>
      </c>
      <c r="V10" s="11" t="n">
        <v>128</v>
      </c>
      <c r="W10" s="11" t="n">
        <v>172</v>
      </c>
      <c r="X10" s="11" t="n">
        <v>175</v>
      </c>
      <c r="Y10" s="11" t="n">
        <v>153</v>
      </c>
      <c r="Z10" s="11" t="n">
        <v>165</v>
      </c>
      <c r="AA10" s="11" t="n">
        <v>185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" t="n">
        <f aca="false">SUM(V10:AJ10)</f>
        <v>978</v>
      </c>
      <c r="AL10" s="2" t="n">
        <f aca="false">SUM(V10:X10)</f>
        <v>475</v>
      </c>
      <c r="AM10" s="2" t="n">
        <f aca="false">SUM(Y10:AA10)</f>
        <v>503</v>
      </c>
      <c r="AN10" s="2" t="n">
        <f aca="false">SUM(AB10:AD10)</f>
        <v>0</v>
      </c>
      <c r="AO10" s="2" t="n">
        <f aca="false">SUM(AE10:AG10)</f>
        <v>0</v>
      </c>
      <c r="AP10" s="2" t="n">
        <f aca="false">SUM(AH10:AJ10)</f>
        <v>0</v>
      </c>
      <c r="AQ10" s="11"/>
      <c r="AR10" s="11"/>
      <c r="AS10" s="11"/>
    </row>
    <row r="11" s="11" customFormat="true" ht="14.4" hidden="false" customHeight="false" outlineLevel="0" collapsed="false">
      <c r="A11" s="3" t="s">
        <v>35</v>
      </c>
      <c r="B11" s="0" t="n">
        <v>10</v>
      </c>
      <c r="C11" s="0" t="n">
        <v>13</v>
      </c>
      <c r="D11" s="7" t="n">
        <f aca="false">SUM(C11-B11)</f>
        <v>3</v>
      </c>
      <c r="E11" s="3" t="s">
        <v>42</v>
      </c>
      <c r="F11" s="5" t="n">
        <v>5</v>
      </c>
      <c r="G11" s="10" t="n">
        <v>0</v>
      </c>
      <c r="H11" s="10" t="n">
        <v>4</v>
      </c>
      <c r="I11" s="8" t="n">
        <f aca="false">SUM(F11+G11)/K11*100-G11</f>
        <v>55.5555555555556</v>
      </c>
      <c r="J11" s="9" t="n">
        <f aca="false">SUM(AK11)/(K11)</f>
        <v>195.555555555556</v>
      </c>
      <c r="K11" s="2" t="n">
        <f aca="false">COUNT(V11:AJ11)</f>
        <v>9</v>
      </c>
      <c r="L11" s="1" t="n">
        <f aca="false">MAX(V11:AJ11)</f>
        <v>221</v>
      </c>
      <c r="M11" s="3" t="n">
        <v>222</v>
      </c>
      <c r="N11" s="3" t="n">
        <v>0</v>
      </c>
      <c r="O11" s="3" t="n">
        <v>216</v>
      </c>
      <c r="P11" s="2" t="n">
        <f aca="false">MAX(L11:O11)</f>
        <v>222</v>
      </c>
      <c r="Q11" s="1" t="n">
        <f aca="false">MAX(AL11:AP11)</f>
        <v>625</v>
      </c>
      <c r="R11" s="3" t="n">
        <v>575</v>
      </c>
      <c r="S11" s="3" t="n">
        <v>0</v>
      </c>
      <c r="T11" s="3" t="n">
        <v>600</v>
      </c>
      <c r="U11" s="2" t="n">
        <f aca="false">MAX(Q11:T11)</f>
        <v>625</v>
      </c>
      <c r="V11" s="3" t="n">
        <v>221</v>
      </c>
      <c r="W11" s="3" t="n">
        <v>161</v>
      </c>
      <c r="X11" s="3" t="n">
        <v>216</v>
      </c>
      <c r="Y11" s="3" t="n">
        <v>177</v>
      </c>
      <c r="Z11" s="3" t="n">
        <v>189</v>
      </c>
      <c r="AA11" s="3" t="n">
        <v>171</v>
      </c>
      <c r="AB11" s="3" t="n">
        <v>199</v>
      </c>
      <c r="AC11" s="3" t="n">
        <v>216</v>
      </c>
      <c r="AD11" s="3" t="n">
        <v>210</v>
      </c>
      <c r="AE11" s="3"/>
      <c r="AF11" s="3"/>
      <c r="AG11" s="3"/>
      <c r="AH11" s="3"/>
      <c r="AI11" s="3"/>
      <c r="AJ11" s="3"/>
      <c r="AK11" s="1" t="n">
        <f aca="false">SUM(V11:AJ11)</f>
        <v>1760</v>
      </c>
      <c r="AL11" s="2" t="n">
        <f aca="false">SUM(V11:X11)</f>
        <v>598</v>
      </c>
      <c r="AM11" s="2" t="n">
        <f aca="false">SUM(Y11:AA11)</f>
        <v>537</v>
      </c>
      <c r="AN11" s="2" t="n">
        <f aca="false">SUM(AB11:AD11)</f>
        <v>625</v>
      </c>
      <c r="AO11" s="2" t="n">
        <f aca="false">SUM(AE11:AG11)</f>
        <v>0</v>
      </c>
      <c r="AP11" s="2" t="n">
        <f aca="false">SUM(AH11:AJ11)</f>
        <v>0</v>
      </c>
      <c r="AQ11" s="3"/>
      <c r="AR11" s="3"/>
      <c r="AS11" s="3"/>
    </row>
    <row r="12" s="11" customFormat="true" ht="14.4" hidden="false" customHeight="false" outlineLevel="0" collapsed="false">
      <c r="A12" s="7" t="s">
        <v>43</v>
      </c>
      <c r="B12" s="7" t="n">
        <v>11</v>
      </c>
      <c r="C12" s="0" t="n">
        <v>10</v>
      </c>
      <c r="D12" s="7" t="n">
        <f aca="false">SUM(C12-B12)</f>
        <v>-1</v>
      </c>
      <c r="E12" s="7" t="s">
        <v>44</v>
      </c>
      <c r="F12" s="5" t="n">
        <v>3</v>
      </c>
      <c r="G12" s="10" t="n">
        <v>0</v>
      </c>
      <c r="H12" s="10" t="n">
        <v>3</v>
      </c>
      <c r="I12" s="8" t="n">
        <f aca="false">SUM(F12+G12)/K12*100-G12</f>
        <v>50</v>
      </c>
      <c r="J12" s="9" t="n">
        <f aca="false">SUM(AK12)/(K12)</f>
        <v>170.666666666667</v>
      </c>
      <c r="K12" s="2" t="n">
        <f aca="false">COUNT(V12:AJ12)</f>
        <v>6</v>
      </c>
      <c r="L12" s="1" t="n">
        <f aca="false">MAX(V12:AJ12)</f>
        <v>225</v>
      </c>
      <c r="M12" s="7" t="n">
        <v>206</v>
      </c>
      <c r="N12" s="7" t="n">
        <v>217</v>
      </c>
      <c r="O12" s="7" t="n">
        <v>236</v>
      </c>
      <c r="P12" s="2" t="n">
        <f aca="false">MAX(L12:O12)</f>
        <v>236</v>
      </c>
      <c r="Q12" s="1" t="n">
        <f aca="false">MAX(AL12:AP12)</f>
        <v>518</v>
      </c>
      <c r="R12" s="7" t="n">
        <v>577</v>
      </c>
      <c r="S12" s="7" t="n">
        <v>612</v>
      </c>
      <c r="T12" s="7" t="n">
        <v>647</v>
      </c>
      <c r="U12" s="2" t="n">
        <f aca="false">MAX(Q12:T12)</f>
        <v>647</v>
      </c>
      <c r="V12" s="7" t="n">
        <v>225</v>
      </c>
      <c r="W12" s="7" t="n">
        <v>116</v>
      </c>
      <c r="X12" s="7" t="n">
        <v>177</v>
      </c>
      <c r="Y12" s="7"/>
      <c r="Z12" s="7"/>
      <c r="AA12" s="7"/>
      <c r="AB12" s="7" t="n">
        <v>156</v>
      </c>
      <c r="AC12" s="7" t="n">
        <v>170</v>
      </c>
      <c r="AD12" s="7" t="n">
        <v>180</v>
      </c>
      <c r="AE12" s="7"/>
      <c r="AF12" s="7"/>
      <c r="AG12" s="7"/>
      <c r="AH12" s="7"/>
      <c r="AI12" s="7"/>
      <c r="AJ12" s="7"/>
      <c r="AK12" s="1" t="n">
        <f aca="false">SUM(V12:AJ12)</f>
        <v>1024</v>
      </c>
      <c r="AL12" s="2" t="n">
        <f aca="false">SUM(V12:X12)</f>
        <v>518</v>
      </c>
      <c r="AM12" s="2" t="n">
        <f aca="false">SUM(Y12:AA12)</f>
        <v>0</v>
      </c>
      <c r="AN12" s="2" t="n">
        <f aca="false">SUM(AB12:AD12)</f>
        <v>506</v>
      </c>
      <c r="AO12" s="2" t="n">
        <f aca="false">SUM(AE12:AG12)</f>
        <v>0</v>
      </c>
      <c r="AP12" s="2" t="n">
        <f aca="false">SUM(AH12:AJ12)</f>
        <v>0</v>
      </c>
      <c r="AQ12" s="3"/>
      <c r="AR12" s="3"/>
      <c r="AS12" s="3"/>
    </row>
    <row r="13" s="11" customFormat="true" ht="14.4" hidden="false" customHeight="false" outlineLevel="0" collapsed="false">
      <c r="A13" s="0" t="s">
        <v>45</v>
      </c>
      <c r="B13" s="0" t="n">
        <v>12</v>
      </c>
      <c r="C13" s="0" t="n">
        <v>16</v>
      </c>
      <c r="D13" s="7" t="n">
        <f aca="false">SUM(C13-B13)</f>
        <v>4</v>
      </c>
      <c r="E13" s="0" t="s">
        <v>46</v>
      </c>
      <c r="F13" s="5" t="n">
        <v>4</v>
      </c>
      <c r="G13" s="4" t="n">
        <v>0</v>
      </c>
      <c r="H13" s="4" t="n">
        <v>5</v>
      </c>
      <c r="I13" s="8" t="n">
        <f aca="false">SUM(F13+G13)/K13*100-G13</f>
        <v>44.4444444444444</v>
      </c>
      <c r="J13" s="9" t="n">
        <f aca="false">SUM(AK13)/(K13)</f>
        <v>170.555555555556</v>
      </c>
      <c r="K13" s="2" t="n">
        <f aca="false">COUNT(V13:AJ13)</f>
        <v>9</v>
      </c>
      <c r="L13" s="1" t="n">
        <f aca="false">MAX(V13:AJ13)</f>
        <v>190</v>
      </c>
      <c r="M13" s="0" t="n">
        <v>0</v>
      </c>
      <c r="N13" s="0" t="n">
        <v>0</v>
      </c>
      <c r="O13" s="0" t="n">
        <v>0</v>
      </c>
      <c r="P13" s="2" t="n">
        <f aca="false">MAX(L13:O13)</f>
        <v>190</v>
      </c>
      <c r="Q13" s="1" t="n">
        <f aca="false">MAX(AL13:AP13)</f>
        <v>530</v>
      </c>
      <c r="R13" s="0" t="n">
        <v>0</v>
      </c>
      <c r="S13" s="0" t="n">
        <v>0</v>
      </c>
      <c r="T13" s="0" t="n">
        <v>0</v>
      </c>
      <c r="U13" s="2" t="n">
        <f aca="false">MAX(Q13:T13)</f>
        <v>530</v>
      </c>
      <c r="V13" s="0" t="n">
        <v>139</v>
      </c>
      <c r="W13" s="0" t="n">
        <v>189</v>
      </c>
      <c r="X13" s="0" t="n">
        <v>168</v>
      </c>
      <c r="Y13" s="0" t="n">
        <v>174</v>
      </c>
      <c r="Z13" s="0" t="n">
        <v>168</v>
      </c>
      <c r="AA13" s="0" t="n">
        <v>167</v>
      </c>
      <c r="AB13" s="3" t="n">
        <v>154</v>
      </c>
      <c r="AC13" s="3" t="n">
        <v>190</v>
      </c>
      <c r="AD13" s="3" t="n">
        <v>186</v>
      </c>
      <c r="AE13" s="0"/>
      <c r="AF13" s="0"/>
      <c r="AG13" s="0"/>
      <c r="AH13" s="0"/>
      <c r="AI13" s="0"/>
      <c r="AJ13" s="0"/>
      <c r="AK13" s="1" t="n">
        <f aca="false">SUM(V13:AJ13)</f>
        <v>1535</v>
      </c>
      <c r="AL13" s="2" t="n">
        <f aca="false">SUM(V13:X13)</f>
        <v>496</v>
      </c>
      <c r="AM13" s="2" t="n">
        <f aca="false">SUM(Y13:AA13)</f>
        <v>509</v>
      </c>
      <c r="AN13" s="2" t="n">
        <f aca="false">SUM(AB13:AD13)</f>
        <v>530</v>
      </c>
      <c r="AO13" s="2" t="n">
        <f aca="false">SUM(AE13:AG13)</f>
        <v>0</v>
      </c>
      <c r="AP13" s="2" t="n">
        <f aca="false">SUM(AH13:AJ13)</f>
        <v>0</v>
      </c>
      <c r="AQ13" s="3"/>
      <c r="AR13" s="3"/>
      <c r="AS13" s="3"/>
    </row>
    <row r="14" s="3" customFormat="true" ht="14.4" hidden="false" customHeight="false" outlineLevel="0" collapsed="false">
      <c r="A14" s="11" t="s">
        <v>45</v>
      </c>
      <c r="B14" s="0" t="n">
        <v>13</v>
      </c>
      <c r="C14" s="0" t="n">
        <v>17</v>
      </c>
      <c r="D14" s="7" t="n">
        <f aca="false">SUM(C14-B14)</f>
        <v>4</v>
      </c>
      <c r="E14" s="11" t="s">
        <v>47</v>
      </c>
      <c r="F14" s="5" t="n">
        <v>3</v>
      </c>
      <c r="G14" s="10" t="n">
        <v>0</v>
      </c>
      <c r="H14" s="10" t="n">
        <v>6</v>
      </c>
      <c r="I14" s="8" t="n">
        <f aca="false">SUM(F14+G14)/K14*100-G14</f>
        <v>33.3333333333333</v>
      </c>
      <c r="J14" s="9" t="n">
        <f aca="false">SUM(AK14)/(K14)</f>
        <v>172.777777777778</v>
      </c>
      <c r="K14" s="2" t="n">
        <f aca="false">COUNT(V14:AJ14)</f>
        <v>9</v>
      </c>
      <c r="L14" s="1" t="n">
        <f aca="false">MAX(V14:AJ14)</f>
        <v>189</v>
      </c>
      <c r="M14" s="11" t="n">
        <v>0</v>
      </c>
      <c r="N14" s="11" t="n">
        <v>0</v>
      </c>
      <c r="O14" s="11" t="n">
        <v>0</v>
      </c>
      <c r="P14" s="2" t="n">
        <f aca="false">MAX(L14:O14)</f>
        <v>189</v>
      </c>
      <c r="Q14" s="1" t="n">
        <f aca="false">MAX(AL14:AP14)</f>
        <v>532</v>
      </c>
      <c r="R14" s="11" t="n">
        <v>0</v>
      </c>
      <c r="S14" s="11" t="n">
        <v>0</v>
      </c>
      <c r="T14" s="11" t="n">
        <v>0</v>
      </c>
      <c r="U14" s="2" t="n">
        <f aca="false">MAX(Q14:T14)</f>
        <v>532</v>
      </c>
      <c r="V14" s="11" t="n">
        <v>181</v>
      </c>
      <c r="W14" s="11" t="n">
        <v>154</v>
      </c>
      <c r="X14" s="11" t="n">
        <v>182</v>
      </c>
      <c r="Y14" s="11" t="n">
        <v>189</v>
      </c>
      <c r="Z14" s="11" t="n">
        <v>160</v>
      </c>
      <c r="AA14" s="11" t="n">
        <v>157</v>
      </c>
      <c r="AB14" s="11" t="n">
        <v>182</v>
      </c>
      <c r="AC14" s="11" t="n">
        <v>183</v>
      </c>
      <c r="AD14" s="11" t="n">
        <v>167</v>
      </c>
      <c r="AE14" s="11"/>
      <c r="AF14" s="11"/>
      <c r="AG14" s="11"/>
      <c r="AH14" s="11"/>
      <c r="AI14" s="11"/>
      <c r="AJ14" s="11"/>
      <c r="AK14" s="1" t="n">
        <f aca="false">SUM(V14:AJ14)</f>
        <v>1555</v>
      </c>
      <c r="AL14" s="2" t="n">
        <f aca="false">SUM(V14:X14)</f>
        <v>517</v>
      </c>
      <c r="AM14" s="2" t="n">
        <f aca="false">SUM(Y14:AA14)</f>
        <v>506</v>
      </c>
      <c r="AN14" s="2" t="n">
        <f aca="false">SUM(AB14:AD14)</f>
        <v>532</v>
      </c>
      <c r="AO14" s="2" t="n">
        <f aca="false">SUM(AE14:AG14)</f>
        <v>0</v>
      </c>
      <c r="AP14" s="2" t="n">
        <f aca="false">SUM(AH14:AJ14)</f>
        <v>0</v>
      </c>
    </row>
    <row r="15" s="3" customFormat="true" ht="14.4" hidden="false" customHeight="false" outlineLevel="0" collapsed="false">
      <c r="A15" s="7" t="s">
        <v>32</v>
      </c>
      <c r="B15" s="7" t="n">
        <v>14</v>
      </c>
      <c r="C15" s="0" t="n">
        <v>14</v>
      </c>
      <c r="D15" s="7" t="n">
        <f aca="false">SUM(C15-B15)</f>
        <v>0</v>
      </c>
      <c r="E15" s="7" t="s">
        <v>48</v>
      </c>
      <c r="F15" s="5" t="n">
        <v>3</v>
      </c>
      <c r="G15" s="10" t="n">
        <v>0</v>
      </c>
      <c r="H15" s="10" t="n">
        <v>6</v>
      </c>
      <c r="I15" s="8" t="n">
        <f aca="false">SUM(F15+G15)/K15*100-G15</f>
        <v>33.3333333333333</v>
      </c>
      <c r="J15" s="9" t="n">
        <f aca="false">SUM(AK15)/(K15)</f>
        <v>171</v>
      </c>
      <c r="K15" s="2" t="n">
        <f aca="false">COUNT(V15:AJ15)</f>
        <v>9</v>
      </c>
      <c r="L15" s="1" t="n">
        <f aca="false">MAX(V15:AJ15)</f>
        <v>191</v>
      </c>
      <c r="M15" s="7" t="n">
        <v>246</v>
      </c>
      <c r="N15" s="7" t="n">
        <v>167</v>
      </c>
      <c r="O15" s="7" t="n">
        <v>0</v>
      </c>
      <c r="P15" s="2" t="n">
        <f aca="false">MAX(L15:O15)</f>
        <v>246</v>
      </c>
      <c r="Q15" s="1" t="n">
        <f aca="false">MAX(AL15:AP15)</f>
        <v>553</v>
      </c>
      <c r="R15" s="7" t="n">
        <v>631</v>
      </c>
      <c r="S15" s="7" t="n">
        <v>474</v>
      </c>
      <c r="T15" s="7" t="n">
        <v>0</v>
      </c>
      <c r="U15" s="2" t="n">
        <f aca="false">MAX(Q15:T15)</f>
        <v>631</v>
      </c>
      <c r="V15" s="7" t="n">
        <v>158</v>
      </c>
      <c r="W15" s="7" t="n">
        <v>176</v>
      </c>
      <c r="X15" s="7" t="n">
        <v>179</v>
      </c>
      <c r="Y15" s="7" t="n">
        <v>144</v>
      </c>
      <c r="Z15" s="7" t="n">
        <v>161</v>
      </c>
      <c r="AA15" s="7" t="n">
        <v>168</v>
      </c>
      <c r="AB15" s="7" t="n">
        <v>191</v>
      </c>
      <c r="AC15" s="7" t="n">
        <v>184</v>
      </c>
      <c r="AD15" s="7" t="n">
        <v>178</v>
      </c>
      <c r="AE15" s="7"/>
      <c r="AF15" s="7"/>
      <c r="AG15" s="7"/>
      <c r="AH15" s="7"/>
      <c r="AI15" s="7"/>
      <c r="AJ15" s="7"/>
      <c r="AK15" s="1" t="n">
        <f aca="false">SUM(V15:AJ15)</f>
        <v>1539</v>
      </c>
      <c r="AL15" s="2" t="n">
        <f aca="false">SUM(V15:X15)</f>
        <v>513</v>
      </c>
      <c r="AM15" s="2" t="n">
        <f aca="false">SUM(Y15:AA15)</f>
        <v>473</v>
      </c>
      <c r="AN15" s="2" t="n">
        <f aca="false">SUM(AB15:AD15)</f>
        <v>553</v>
      </c>
      <c r="AO15" s="2" t="n">
        <f aca="false">SUM(AE15:AG15)</f>
        <v>0</v>
      </c>
      <c r="AP15" s="2" t="n">
        <f aca="false">SUM(AH15:AJ15)</f>
        <v>0</v>
      </c>
      <c r="AQ15" s="11"/>
      <c r="AR15" s="11"/>
      <c r="AS15" s="11"/>
    </row>
    <row r="16" s="3" customFormat="true" ht="14.4" hidden="false" customHeight="false" outlineLevel="0" collapsed="false">
      <c r="A16" s="7" t="s">
        <v>43</v>
      </c>
      <c r="B16" s="0" t="n">
        <v>15</v>
      </c>
      <c r="C16" s="7" t="n">
        <v>9</v>
      </c>
      <c r="D16" s="7" t="n">
        <f aca="false">SUM(C16-B16)</f>
        <v>-6</v>
      </c>
      <c r="E16" s="7" t="s">
        <v>49</v>
      </c>
      <c r="F16" s="5" t="n">
        <v>2</v>
      </c>
      <c r="G16" s="10" t="n">
        <v>0</v>
      </c>
      <c r="H16" s="10" t="n">
        <v>4</v>
      </c>
      <c r="I16" s="8" t="n">
        <f aca="false">SUM(F16+G16)/K16*100-G16</f>
        <v>33.3333333333333</v>
      </c>
      <c r="J16" s="9" t="n">
        <f aca="false">SUM(AK16)/(K16)</f>
        <v>185.166666666667</v>
      </c>
      <c r="K16" s="2" t="n">
        <f aca="false">COUNT(V16:AJ16)</f>
        <v>6</v>
      </c>
      <c r="L16" s="1" t="n">
        <f aca="false">MAX(V16:AJ16)</f>
        <v>219</v>
      </c>
      <c r="M16" s="7" t="n">
        <v>247</v>
      </c>
      <c r="N16" s="7" t="n">
        <v>225</v>
      </c>
      <c r="O16" s="7" t="n">
        <v>191</v>
      </c>
      <c r="P16" s="2" t="n">
        <f aca="false">MAX(L16:O16)</f>
        <v>247</v>
      </c>
      <c r="Q16" s="1" t="n">
        <f aca="false">MAX(AL16:AP16)</f>
        <v>570</v>
      </c>
      <c r="R16" s="7" t="n">
        <v>612</v>
      </c>
      <c r="S16" s="7" t="n">
        <v>599</v>
      </c>
      <c r="T16" s="7" t="n">
        <v>540</v>
      </c>
      <c r="U16" s="2" t="n">
        <f aca="false">MAX(Q16:T16)</f>
        <v>612</v>
      </c>
      <c r="V16" s="7"/>
      <c r="W16" s="7"/>
      <c r="X16" s="7"/>
      <c r="Y16" s="7" t="n">
        <v>219</v>
      </c>
      <c r="Z16" s="7" t="n">
        <v>190</v>
      </c>
      <c r="AA16" s="7" t="n">
        <v>161</v>
      </c>
      <c r="AB16" s="7" t="n">
        <v>191</v>
      </c>
      <c r="AC16" s="7" t="n">
        <v>180</v>
      </c>
      <c r="AD16" s="7" t="n">
        <v>170</v>
      </c>
      <c r="AE16" s="7"/>
      <c r="AF16" s="7"/>
      <c r="AG16" s="7"/>
      <c r="AH16" s="7"/>
      <c r="AI16" s="7"/>
      <c r="AJ16" s="7"/>
      <c r="AK16" s="1" t="n">
        <f aca="false">SUM(V16:AJ16)</f>
        <v>1111</v>
      </c>
      <c r="AL16" s="2" t="n">
        <f aca="false">SUM(V16:X16)</f>
        <v>0</v>
      </c>
      <c r="AM16" s="2" t="n">
        <f aca="false">SUM(Y16:AA16)</f>
        <v>570</v>
      </c>
      <c r="AN16" s="2" t="n">
        <f aca="false">SUM(AB16:AD16)</f>
        <v>541</v>
      </c>
      <c r="AO16" s="2" t="n">
        <f aca="false">SUM(AE16:AG16)</f>
        <v>0</v>
      </c>
      <c r="AP16" s="2" t="n">
        <f aca="false">SUM(AH16:AJ16)</f>
        <v>0</v>
      </c>
      <c r="AQ16" s="11"/>
      <c r="AR16" s="11"/>
      <c r="AS16" s="11"/>
    </row>
    <row r="17" s="3" customFormat="true" ht="14.4" hidden="false" customHeight="false" outlineLevel="0" collapsed="false">
      <c r="A17" s="0" t="s">
        <v>43</v>
      </c>
      <c r="B17" s="0" t="n">
        <v>16</v>
      </c>
      <c r="C17" s="7" t="n">
        <v>12</v>
      </c>
      <c r="D17" s="7" t="n">
        <f aca="false">SUM(C17-B17)</f>
        <v>-4</v>
      </c>
      <c r="E17" s="0" t="s">
        <v>50</v>
      </c>
      <c r="F17" s="5" t="n">
        <v>2</v>
      </c>
      <c r="G17" s="4" t="n">
        <v>0</v>
      </c>
      <c r="H17" s="4" t="n">
        <v>7</v>
      </c>
      <c r="I17" s="8" t="n">
        <f aca="false">SUM(F17+G17)/K17*100-G17</f>
        <v>22.2222222222222</v>
      </c>
      <c r="J17" s="9" t="n">
        <f aca="false">SUM(AK17)/(K17)</f>
        <v>185.444444444444</v>
      </c>
      <c r="K17" s="2" t="n">
        <f aca="false">COUNT(V17:AJ17)</f>
        <v>9</v>
      </c>
      <c r="L17" s="1" t="n">
        <f aca="false">MAX(V17:AJ17)</f>
        <v>248</v>
      </c>
      <c r="M17" s="0" t="n">
        <v>0</v>
      </c>
      <c r="N17" s="0" t="n">
        <v>0</v>
      </c>
      <c r="O17" s="0" t="n">
        <v>194</v>
      </c>
      <c r="P17" s="2" t="n">
        <f aca="false">MAX(L17:O17)</f>
        <v>248</v>
      </c>
      <c r="Q17" s="1" t="n">
        <f aca="false">MAX(AL17:AP17)</f>
        <v>644</v>
      </c>
      <c r="R17" s="0" t="n">
        <v>0</v>
      </c>
      <c r="S17" s="0" t="n">
        <v>0</v>
      </c>
      <c r="T17" s="0" t="n">
        <v>484</v>
      </c>
      <c r="U17" s="2" t="n">
        <f aca="false">MAX(Q17:T17)</f>
        <v>644</v>
      </c>
      <c r="V17" s="0" t="n">
        <v>180</v>
      </c>
      <c r="W17" s="0" t="n">
        <v>155</v>
      </c>
      <c r="X17" s="0" t="n">
        <v>165</v>
      </c>
      <c r="Y17" s="0" t="n">
        <v>248</v>
      </c>
      <c r="Z17" s="0" t="n">
        <v>170</v>
      </c>
      <c r="AA17" s="0" t="n">
        <v>226</v>
      </c>
      <c r="AB17" s="3" t="n">
        <v>157</v>
      </c>
      <c r="AC17" s="3" t="n">
        <v>174</v>
      </c>
      <c r="AD17" s="3" t="n">
        <v>194</v>
      </c>
      <c r="AE17" s="0"/>
      <c r="AF17" s="0"/>
      <c r="AG17" s="0"/>
      <c r="AH17" s="0"/>
      <c r="AI17" s="0"/>
      <c r="AJ17" s="0"/>
      <c r="AK17" s="1" t="n">
        <f aca="false">SUM(V17:AJ17)</f>
        <v>1669</v>
      </c>
      <c r="AL17" s="2" t="n">
        <f aca="false">SUM(V17:X17)</f>
        <v>500</v>
      </c>
      <c r="AM17" s="2" t="n">
        <f aca="false">SUM(Y17:AA17)</f>
        <v>644</v>
      </c>
      <c r="AN17" s="2" t="n">
        <f aca="false">SUM(AB17:AD17)</f>
        <v>525</v>
      </c>
      <c r="AO17" s="2" t="n">
        <f aca="false">SUM(AE17:AG17)</f>
        <v>0</v>
      </c>
      <c r="AP17" s="2" t="n">
        <f aca="false">SUM(AH17:AJ17)</f>
        <v>0</v>
      </c>
    </row>
    <row r="18" s="3" customFormat="true" ht="14.4" hidden="false" customHeight="false" outlineLevel="0" collapsed="false">
      <c r="A18" s="3" t="s">
        <v>35</v>
      </c>
      <c r="B18" s="7" t="n">
        <v>17</v>
      </c>
      <c r="C18" s="7" t="n">
        <v>18</v>
      </c>
      <c r="D18" s="7" t="n">
        <f aca="false">SUM(C18-B18)</f>
        <v>1</v>
      </c>
      <c r="E18" s="7" t="s">
        <v>51</v>
      </c>
      <c r="F18" s="5" t="n">
        <v>2</v>
      </c>
      <c r="G18" s="10" t="n">
        <v>0</v>
      </c>
      <c r="H18" s="10" t="n">
        <v>7</v>
      </c>
      <c r="I18" s="8" t="n">
        <f aca="false">SUM(F18+G18)/K18*100-G18</f>
        <v>22.2222222222222</v>
      </c>
      <c r="J18" s="9" t="n">
        <f aca="false">SUM(AK18)/(K18)</f>
        <v>161</v>
      </c>
      <c r="K18" s="2" t="n">
        <f aca="false">COUNT(V18:AJ18)</f>
        <v>9</v>
      </c>
      <c r="L18" s="1" t="n">
        <f aca="false">MAX(V18:AJ18)</f>
        <v>205</v>
      </c>
      <c r="M18" s="3" t="n">
        <v>203</v>
      </c>
      <c r="N18" s="3" t="n">
        <v>211</v>
      </c>
      <c r="O18" s="3" t="n">
        <v>191</v>
      </c>
      <c r="P18" s="2" t="n">
        <f aca="false">MAX(L18:O18)</f>
        <v>211</v>
      </c>
      <c r="Q18" s="1" t="n">
        <f aca="false">MAX(AL18:AP18)</f>
        <v>522</v>
      </c>
      <c r="R18" s="3" t="n">
        <v>501</v>
      </c>
      <c r="S18" s="3" t="n">
        <v>586</v>
      </c>
      <c r="T18" s="3" t="n">
        <v>526</v>
      </c>
      <c r="U18" s="2" t="n">
        <f aca="false">MAX(Q18:T18)</f>
        <v>586</v>
      </c>
      <c r="V18" s="3" t="n">
        <v>160</v>
      </c>
      <c r="W18" s="3" t="n">
        <v>152</v>
      </c>
      <c r="X18" s="3" t="n">
        <v>204</v>
      </c>
      <c r="Y18" s="3" t="n">
        <v>126</v>
      </c>
      <c r="Z18" s="3" t="n">
        <v>144</v>
      </c>
      <c r="AA18" s="3" t="n">
        <v>141</v>
      </c>
      <c r="AB18" s="3" t="n">
        <v>159</v>
      </c>
      <c r="AC18" s="3" t="n">
        <v>205</v>
      </c>
      <c r="AD18" s="3" t="n">
        <v>158</v>
      </c>
      <c r="AK18" s="1" t="n">
        <f aca="false">SUM(V18:AJ18)</f>
        <v>1449</v>
      </c>
      <c r="AL18" s="2" t="n">
        <f aca="false">SUM(V18:X18)</f>
        <v>516</v>
      </c>
      <c r="AM18" s="2" t="n">
        <f aca="false">SUM(Y18:AA18)</f>
        <v>411</v>
      </c>
      <c r="AN18" s="2" t="n">
        <f aca="false">SUM(AB18:AD18)</f>
        <v>522</v>
      </c>
      <c r="AO18" s="2" t="n">
        <f aca="false">SUM(AE18:AG18)</f>
        <v>0</v>
      </c>
      <c r="AP18" s="2" t="n">
        <f aca="false">SUM(AH18:AJ18)</f>
        <v>0</v>
      </c>
    </row>
    <row r="19" s="3" customFormat="true" ht="14.4" hidden="false" customHeight="false" outlineLevel="0" collapsed="false">
      <c r="A19" s="3" t="s">
        <v>45</v>
      </c>
      <c r="B19" s="0" t="n">
        <v>18</v>
      </c>
      <c r="C19" s="7" t="n">
        <v>15</v>
      </c>
      <c r="D19" s="7" t="n">
        <f aca="false">SUM(C19-B19)</f>
        <v>-3</v>
      </c>
      <c r="E19" s="3" t="s">
        <v>52</v>
      </c>
      <c r="F19" s="5" t="n">
        <v>1</v>
      </c>
      <c r="G19" s="10" t="n">
        <v>0</v>
      </c>
      <c r="H19" s="10" t="n">
        <v>8</v>
      </c>
      <c r="I19" s="8" t="n">
        <f aca="false">SUM(F19+G19)/K19*100-G19</f>
        <v>11.1111111111111</v>
      </c>
      <c r="J19" s="9" t="n">
        <f aca="false">SUM(AK19)/(K19)</f>
        <v>172.333333333333</v>
      </c>
      <c r="K19" s="2" t="n">
        <f aca="false">COUNT(V19:AJ19)</f>
        <v>9</v>
      </c>
      <c r="L19" s="1" t="n">
        <f aca="false">MAX(V19:AJ19)</f>
        <v>222</v>
      </c>
      <c r="M19" s="3" t="n">
        <v>221</v>
      </c>
      <c r="N19" s="3" t="n">
        <v>222</v>
      </c>
      <c r="O19" s="3" t="n">
        <v>232</v>
      </c>
      <c r="P19" s="2" t="n">
        <f aca="false">MAX(L19:O19)</f>
        <v>232</v>
      </c>
      <c r="Q19" s="1" t="n">
        <f aca="false">MAX(AL19:AP19)</f>
        <v>531</v>
      </c>
      <c r="R19" s="3" t="n">
        <v>542</v>
      </c>
      <c r="S19" s="3" t="n">
        <v>635</v>
      </c>
      <c r="T19" s="3" t="n">
        <v>617</v>
      </c>
      <c r="U19" s="2" t="n">
        <f aca="false">MAX(Q19:T19)</f>
        <v>635</v>
      </c>
      <c r="V19" s="3" t="n">
        <v>190</v>
      </c>
      <c r="W19" s="3" t="n">
        <v>174</v>
      </c>
      <c r="X19" s="3" t="n">
        <v>167</v>
      </c>
      <c r="Y19" s="3" t="n">
        <v>222</v>
      </c>
      <c r="Z19" s="3" t="n">
        <v>139</v>
      </c>
      <c r="AA19" s="3" t="n">
        <v>167</v>
      </c>
      <c r="AB19" s="3" t="n">
        <v>158</v>
      </c>
      <c r="AC19" s="3" t="n">
        <v>209</v>
      </c>
      <c r="AD19" s="3" t="n">
        <v>125</v>
      </c>
      <c r="AK19" s="1" t="n">
        <f aca="false">SUM(V19:AJ19)</f>
        <v>1551</v>
      </c>
      <c r="AL19" s="2" t="n">
        <f aca="false">SUM(V19:X19)</f>
        <v>531</v>
      </c>
      <c r="AM19" s="2" t="n">
        <f aca="false">SUM(Y19:AA19)</f>
        <v>528</v>
      </c>
      <c r="AN19" s="2" t="n">
        <f aca="false">SUM(AB19:AD19)</f>
        <v>492</v>
      </c>
      <c r="AO19" s="2" t="n">
        <f aca="false">SUM(AE19:AG19)</f>
        <v>0</v>
      </c>
      <c r="AP19" s="2" t="n">
        <f aca="false">SUM(AH19:AJ19)</f>
        <v>0</v>
      </c>
    </row>
    <row r="20" s="3" customFormat="true" ht="14.4" hidden="false" customHeight="false" outlineLevel="0" collapsed="false">
      <c r="A20" s="7" t="s">
        <v>43</v>
      </c>
      <c r="B20" s="0" t="n">
        <v>19</v>
      </c>
      <c r="C20" s="0" t="n">
        <v>19</v>
      </c>
      <c r="D20" s="7" t="n">
        <f aca="false">SUM(C20-B20)</f>
        <v>0</v>
      </c>
      <c r="E20" s="10" t="s">
        <v>53</v>
      </c>
      <c r="F20" s="5" t="n">
        <v>0</v>
      </c>
      <c r="G20" s="10" t="n">
        <v>0</v>
      </c>
      <c r="H20" s="10" t="n">
        <v>3</v>
      </c>
      <c r="I20" s="8" t="n">
        <f aca="false">SUM(F20+G20)/K20*100-G20</f>
        <v>0</v>
      </c>
      <c r="J20" s="9" t="n">
        <f aca="false">SUM(AK20)/(K20)</f>
        <v>172.666666666667</v>
      </c>
      <c r="K20" s="2" t="n">
        <f aca="false">COUNT(V20:AJ20)</f>
        <v>3</v>
      </c>
      <c r="L20" s="1" t="n">
        <f aca="false">MAX(V20:AJ20)</f>
        <v>197</v>
      </c>
      <c r="M20" s="7" t="n">
        <v>236</v>
      </c>
      <c r="N20" s="7" t="n">
        <v>244</v>
      </c>
      <c r="O20" s="7" t="n">
        <v>190</v>
      </c>
      <c r="P20" s="2" t="n">
        <f aca="false">MAX(L20:O20)</f>
        <v>244</v>
      </c>
      <c r="Q20" s="1" t="n">
        <f aca="false">MAX(AL20:AP20)</f>
        <v>518</v>
      </c>
      <c r="R20" s="7" t="n">
        <v>656</v>
      </c>
      <c r="S20" s="7" t="n">
        <v>630</v>
      </c>
      <c r="T20" s="7" t="n">
        <v>533</v>
      </c>
      <c r="U20" s="2" t="n">
        <f aca="false">MAX(Q20:T20)</f>
        <v>656</v>
      </c>
      <c r="V20" s="7" t="n">
        <v>144</v>
      </c>
      <c r="W20" s="7" t="n">
        <v>177</v>
      </c>
      <c r="X20" s="7" t="n">
        <v>197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" t="n">
        <f aca="false">SUM(V20:AJ20)</f>
        <v>518</v>
      </c>
      <c r="AL20" s="2" t="n">
        <f aca="false">SUM(V20:X20)</f>
        <v>518</v>
      </c>
      <c r="AM20" s="2" t="n">
        <f aca="false">SUM(Y20:AA20)</f>
        <v>0</v>
      </c>
      <c r="AN20" s="2" t="n">
        <f aca="false">SUM(AB20:AD20)</f>
        <v>0</v>
      </c>
      <c r="AO20" s="2" t="n">
        <f aca="false">SUM(AE20:AG20)</f>
        <v>0</v>
      </c>
      <c r="AP20" s="2" t="n">
        <f aca="false">SUM(AH20:AJ20)</f>
        <v>0</v>
      </c>
    </row>
    <row r="21" s="3" customFormat="true" ht="14.4" hidden="false" customHeight="false" outlineLevel="0" collapsed="false">
      <c r="A21" s="7" t="s">
        <v>43</v>
      </c>
      <c r="B21" s="7" t="n">
        <v>20</v>
      </c>
      <c r="C21" s="0" t="n">
        <v>20</v>
      </c>
      <c r="D21" s="7" t="n">
        <f aca="false">SUM(C21-B21)</f>
        <v>0</v>
      </c>
      <c r="E21" s="3" t="s">
        <v>54</v>
      </c>
      <c r="F21" s="5" t="n">
        <v>0</v>
      </c>
      <c r="G21" s="10" t="n">
        <v>0</v>
      </c>
      <c r="H21" s="10" t="n">
        <v>3</v>
      </c>
      <c r="I21" s="8" t="n">
        <f aca="false">SUM(F21+G21)/K21*100-G21</f>
        <v>0</v>
      </c>
      <c r="J21" s="9" t="n">
        <f aca="false">SUM(AK21)/(K21)</f>
        <v>162</v>
      </c>
      <c r="K21" s="2" t="n">
        <f aca="false">COUNT(V21:AJ21)</f>
        <v>3</v>
      </c>
      <c r="L21" s="1" t="n">
        <f aca="false">MAX(V21:AJ21)</f>
        <v>174</v>
      </c>
      <c r="M21" s="3" t="n">
        <v>223</v>
      </c>
      <c r="N21" s="3" t="n">
        <v>0</v>
      </c>
      <c r="O21" s="3" t="n">
        <v>0</v>
      </c>
      <c r="P21" s="2" t="n">
        <f aca="false">MAX(L21:O21)</f>
        <v>223</v>
      </c>
      <c r="Q21" s="1" t="n">
        <f aca="false">MAX(AL21:AP21)</f>
        <v>486</v>
      </c>
      <c r="R21" s="3" t="n">
        <v>498</v>
      </c>
      <c r="S21" s="3" t="n">
        <v>0</v>
      </c>
      <c r="T21" s="3" t="n">
        <v>0</v>
      </c>
      <c r="U21" s="2" t="n">
        <f aca="false">MAX(Q21:T21)</f>
        <v>498</v>
      </c>
      <c r="V21" s="0"/>
      <c r="W21" s="0"/>
      <c r="X21" s="0"/>
      <c r="Y21" s="0" t="n">
        <v>174</v>
      </c>
      <c r="Z21" s="0" t="n">
        <v>162</v>
      </c>
      <c r="AA21" s="0" t="n">
        <v>150</v>
      </c>
      <c r="AB21" s="0"/>
      <c r="AC21" s="0"/>
      <c r="AD21" s="0"/>
      <c r="AE21" s="0"/>
      <c r="AF21" s="0"/>
      <c r="AG21" s="0"/>
      <c r="AH21" s="0"/>
      <c r="AI21" s="0"/>
      <c r="AJ21" s="0"/>
      <c r="AK21" s="1" t="n">
        <f aca="false">SUM(V21:AJ21)</f>
        <v>486</v>
      </c>
      <c r="AL21" s="2" t="n">
        <f aca="false">SUM(V21:X21)</f>
        <v>0</v>
      </c>
      <c r="AM21" s="2" t="n">
        <f aca="false">SUM(Y21:AA21)</f>
        <v>486</v>
      </c>
      <c r="AN21" s="2" t="n">
        <f aca="false">SUM(AB21:AD21)</f>
        <v>0</v>
      </c>
      <c r="AO21" s="2" t="n">
        <f aca="false">SUM(AE21:AG21)</f>
        <v>0</v>
      </c>
      <c r="AP21" s="2" t="n">
        <f aca="false">SUM(AH21:AJ21)</f>
        <v>0</v>
      </c>
    </row>
    <row r="22" s="3" customFormat="true" ht="14.4" hidden="false" customHeight="false" outlineLevel="0" collapsed="false">
      <c r="A22" s="3" t="s">
        <v>29</v>
      </c>
      <c r="B22" s="0" t="n">
        <v>21</v>
      </c>
      <c r="C22" s="7" t="n">
        <v>21</v>
      </c>
      <c r="D22" s="7" t="n">
        <f aca="false">SUM(C22-B22)</f>
        <v>0</v>
      </c>
      <c r="E22" s="3" t="s">
        <v>55</v>
      </c>
      <c r="F22" s="5" t="n">
        <v>0</v>
      </c>
      <c r="G22" s="10" t="n">
        <v>0</v>
      </c>
      <c r="H22" s="10" t="n">
        <v>0</v>
      </c>
      <c r="I22" s="8" t="n">
        <v>0</v>
      </c>
      <c r="J22" s="9" t="e">
        <f aca="false">SUM(AK22)/(K22)</f>
        <v>#DIV/0!</v>
      </c>
      <c r="K22" s="2" t="n">
        <f aca="false">COUNT(V22:AJ22)</f>
        <v>0</v>
      </c>
      <c r="L22" s="1" t="n">
        <f aca="false">MAX(V22:AJ22)</f>
        <v>0</v>
      </c>
      <c r="M22" s="3" t="n">
        <v>244</v>
      </c>
      <c r="N22" s="3" t="n">
        <v>226</v>
      </c>
      <c r="O22" s="3" t="n">
        <v>247</v>
      </c>
      <c r="P22" s="2" t="n">
        <f aca="false">MAX(L22:O22)</f>
        <v>247</v>
      </c>
      <c r="Q22" s="1" t="n">
        <f aca="false">MAX(AL22:AP22)</f>
        <v>0</v>
      </c>
      <c r="R22" s="3" t="n">
        <v>618</v>
      </c>
      <c r="S22" s="3" t="n">
        <v>634</v>
      </c>
      <c r="T22" s="3" t="n">
        <v>696</v>
      </c>
      <c r="U22" s="2" t="n">
        <f aca="false">MAX(Q22:T22)</f>
        <v>696</v>
      </c>
      <c r="AK22" s="1" t="n">
        <f aca="false">SUM(V22:AJ22)</f>
        <v>0</v>
      </c>
      <c r="AL22" s="2" t="n">
        <f aca="false">SUM(V22:X22)</f>
        <v>0</v>
      </c>
      <c r="AM22" s="2" t="n">
        <f aca="false">SUM(Y22:AA22)</f>
        <v>0</v>
      </c>
      <c r="AN22" s="2" t="n">
        <f aca="false">SUM(AB22:AD22)</f>
        <v>0</v>
      </c>
      <c r="AO22" s="2" t="n">
        <f aca="false">SUM(AE22:AG22)</f>
        <v>0</v>
      </c>
      <c r="AP22" s="2" t="n">
        <f aca="false">SUM(AH22:AJ22)</f>
        <v>0</v>
      </c>
      <c r="AQ22" s="7"/>
      <c r="AR22" s="7"/>
      <c r="AS22" s="7"/>
    </row>
    <row r="23" customFormat="false" ht="14.4" hidden="false" customHeight="false" outlineLevel="0" collapsed="false">
      <c r="A23" s="7" t="s">
        <v>29</v>
      </c>
      <c r="B23" s="0" t="n">
        <v>22</v>
      </c>
      <c r="C23" s="0" t="n">
        <v>22</v>
      </c>
      <c r="D23" s="7" t="n">
        <f aca="false">SUM(C23-B23)</f>
        <v>0</v>
      </c>
      <c r="E23" s="7" t="s">
        <v>56</v>
      </c>
      <c r="F23" s="5" t="n">
        <v>0</v>
      </c>
      <c r="G23" s="10" t="n">
        <v>0</v>
      </c>
      <c r="H23" s="10" t="n">
        <v>0</v>
      </c>
      <c r="I23" s="8" t="n">
        <v>0</v>
      </c>
      <c r="J23" s="9" t="e">
        <f aca="false">SUM(AK23)/(K23)</f>
        <v>#DIV/0!</v>
      </c>
      <c r="K23" s="2" t="n">
        <f aca="false">COUNT(V23:AJ23)</f>
        <v>0</v>
      </c>
      <c r="L23" s="1" t="n">
        <f aca="false">MAX(V23:AJ23)</f>
        <v>0</v>
      </c>
      <c r="M23" s="7" t="n">
        <v>278</v>
      </c>
      <c r="N23" s="7" t="n">
        <v>266</v>
      </c>
      <c r="O23" s="7" t="n">
        <v>189</v>
      </c>
      <c r="P23" s="2" t="n">
        <f aca="false">MAX(L23:O23)</f>
        <v>278</v>
      </c>
      <c r="Q23" s="1" t="n">
        <f aca="false">MAX(AL23:AP23)</f>
        <v>0</v>
      </c>
      <c r="R23" s="7" t="n">
        <v>669</v>
      </c>
      <c r="S23" s="7" t="n">
        <v>690</v>
      </c>
      <c r="T23" s="7" t="n">
        <v>363</v>
      </c>
      <c r="U23" s="2" t="n">
        <f aca="false">MAX(Q23:T23)</f>
        <v>690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1" t="n">
        <f aca="false">SUM(V23:AJ23)</f>
        <v>0</v>
      </c>
      <c r="AL23" s="2" t="n">
        <f aca="false">SUM(V23:X23)</f>
        <v>0</v>
      </c>
      <c r="AM23" s="2" t="n">
        <f aca="false">SUM(Y23:AA23)</f>
        <v>0</v>
      </c>
      <c r="AN23" s="2" t="n">
        <f aca="false">SUM(AB23:AD23)</f>
        <v>0</v>
      </c>
      <c r="AO23" s="2" t="n">
        <f aca="false">SUM(AE23:AG23)</f>
        <v>0</v>
      </c>
      <c r="AP23" s="2" t="n">
        <f aca="false">SUM(AH23:AJ23)</f>
        <v>0</v>
      </c>
      <c r="AQ23" s="7"/>
      <c r="AR23" s="7"/>
      <c r="AS23" s="7"/>
    </row>
    <row r="24" customFormat="false" ht="14.4" hidden="false" customHeight="false" outlineLevel="0" collapsed="false">
      <c r="A24" s="3" t="s">
        <v>32</v>
      </c>
      <c r="B24" s="7" t="n">
        <v>23</v>
      </c>
      <c r="C24" s="0" t="n">
        <v>23</v>
      </c>
      <c r="D24" s="7" t="n">
        <f aca="false">SUM(C24-B24)</f>
        <v>0</v>
      </c>
      <c r="E24" s="3" t="s">
        <v>57</v>
      </c>
      <c r="F24" s="5" t="n">
        <v>0</v>
      </c>
      <c r="G24" s="10" t="n">
        <v>0</v>
      </c>
      <c r="H24" s="10" t="n">
        <v>0</v>
      </c>
      <c r="I24" s="8" t="n">
        <v>0</v>
      </c>
      <c r="J24" s="9" t="e">
        <f aca="false">SUM(AK24)/(K24)</f>
        <v>#DIV/0!</v>
      </c>
      <c r="K24" s="2" t="n">
        <f aca="false">COUNT(V24:AJ24)</f>
        <v>0</v>
      </c>
      <c r="L24" s="1" t="n">
        <f aca="false">MAX(V24:AJ24)</f>
        <v>0</v>
      </c>
      <c r="M24" s="3" t="n">
        <v>233</v>
      </c>
      <c r="N24" s="3" t="n">
        <v>215</v>
      </c>
      <c r="O24" s="3" t="n">
        <v>236</v>
      </c>
      <c r="P24" s="2" t="n">
        <f aca="false">MAX(L24:O24)</f>
        <v>236</v>
      </c>
      <c r="Q24" s="1" t="n">
        <f aca="false">MAX(AL24:AP24)</f>
        <v>0</v>
      </c>
      <c r="R24" s="3" t="n">
        <v>643</v>
      </c>
      <c r="S24" s="3" t="n">
        <v>575</v>
      </c>
      <c r="T24" s="3" t="n">
        <v>583</v>
      </c>
      <c r="U24" s="2" t="n">
        <f aca="false">MAX(Q24:T24)</f>
        <v>643</v>
      </c>
      <c r="V24" s="7"/>
      <c r="W24" s="7"/>
      <c r="X24" s="7"/>
      <c r="Y24" s="3"/>
      <c r="Z24" s="3"/>
      <c r="AA24" s="3"/>
      <c r="AB24" s="3"/>
      <c r="AC24" s="3"/>
      <c r="AD24" s="3"/>
      <c r="AE24" s="3"/>
      <c r="AF24" s="3"/>
      <c r="AG24" s="3"/>
      <c r="AH24" s="7"/>
      <c r="AI24" s="7"/>
      <c r="AJ24" s="7"/>
      <c r="AK24" s="1" t="n">
        <f aca="false">SUM(V24:AJ24)</f>
        <v>0</v>
      </c>
      <c r="AL24" s="2" t="n">
        <f aca="false">SUM(V24:X24)</f>
        <v>0</v>
      </c>
      <c r="AM24" s="2" t="n">
        <f aca="false">SUM(Y24:AA24)</f>
        <v>0</v>
      </c>
      <c r="AN24" s="2" t="n">
        <f aca="false">SUM(AB24:AD24)</f>
        <v>0</v>
      </c>
      <c r="AO24" s="2" t="n">
        <f aca="false">SUM(AE24:AG24)</f>
        <v>0</v>
      </c>
      <c r="AP24" s="2" t="n">
        <f aca="false">SUM(AH24:AJ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08T20:15:36Z</dcterms:modified>
  <cp:revision>0</cp:revision>
  <dc:subject/>
  <dc:title/>
</cp:coreProperties>
</file>