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vir.reitings 2.k Galvena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Šarmageddon</t>
  </si>
  <si>
    <t xml:space="preserve">Jānis Zālītis</t>
  </si>
  <si>
    <t xml:space="preserve">Aleksandrs Ručevics</t>
  </si>
  <si>
    <t xml:space="preserve">Jānis Vilnis</t>
  </si>
  <si>
    <t xml:space="preserve">Tračs Team</t>
  </si>
  <si>
    <t xml:space="preserve">Andrejs Tračs</t>
  </si>
  <si>
    <t xml:space="preserve">Andris Stalidzāns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Sergejs Meņšikovs</t>
  </si>
  <si>
    <t xml:space="preserve">Korness</t>
  </si>
  <si>
    <t xml:space="preserve">Gints Adakovskis</t>
  </si>
  <si>
    <t xml:space="preserve">Valdis Skudra</t>
  </si>
  <si>
    <t xml:space="preserve">Artūrs Maslovs</t>
  </si>
  <si>
    <t xml:space="preserve">Sigutis Briedis</t>
  </si>
  <si>
    <t xml:space="preserve">Jānis Adakovskis</t>
  </si>
  <si>
    <t xml:space="preserve">Universal Services</t>
  </si>
  <si>
    <t xml:space="preserve">Eduards Kobiļuks</t>
  </si>
  <si>
    <t xml:space="preserve">Sergejs Kiseļovs</t>
  </si>
  <si>
    <t xml:space="preserve">Jānis Surna</t>
  </si>
  <si>
    <t xml:space="preserve">NB Rīga</t>
  </si>
  <si>
    <t xml:space="preserve">Toms Erbss</t>
  </si>
  <si>
    <t xml:space="preserve">Dainis Mauriņš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WishFish</t>
  </si>
  <si>
    <t xml:space="preserve">Vladimirs Nahodkins</t>
  </si>
  <si>
    <t xml:space="preserve">Nikita Bobrovs</t>
  </si>
  <si>
    <t xml:space="preserve">Jānis Raņķis</t>
  </si>
  <si>
    <t xml:space="preserve">Aleksandrs Tjuļin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">
          <cell r="X42">
            <v>182.508233908948</v>
          </cell>
        </row>
        <row r="45">
          <cell r="X45">
            <v>181.671666666667</v>
          </cell>
        </row>
        <row r="49">
          <cell r="X49">
            <v>181.657794117647</v>
          </cell>
        </row>
        <row r="51">
          <cell r="X51">
            <v>180.217607142857</v>
          </cell>
        </row>
        <row r="60">
          <cell r="X60">
            <v>180.700769230769</v>
          </cell>
        </row>
        <row r="75">
          <cell r="X75">
            <v>174.137202380952</v>
          </cell>
        </row>
        <row r="78">
          <cell r="X78">
            <v>172.925226168167</v>
          </cell>
        </row>
        <row r="88">
          <cell r="X88">
            <v>175.075673890063</v>
          </cell>
        </row>
        <row r="91">
          <cell r="X91">
            <v>171.256582633053</v>
          </cell>
        </row>
        <row r="92">
          <cell r="X92">
            <v>172.535206552707</v>
          </cell>
        </row>
        <row r="94">
          <cell r="X94">
            <v>169.04164021164</v>
          </cell>
        </row>
        <row r="98">
          <cell r="X98">
            <v>171.183874643875</v>
          </cell>
        </row>
        <row r="99">
          <cell r="X99">
            <v>171.274536911053</v>
          </cell>
        </row>
        <row r="107">
          <cell r="X107">
            <v>170.21981159394</v>
          </cell>
        </row>
        <row r="109">
          <cell r="X109">
            <v>168.21237037037</v>
          </cell>
        </row>
        <row r="112">
          <cell r="X112">
            <v>171.872235294118</v>
          </cell>
        </row>
        <row r="119">
          <cell r="X119">
            <v>169.388844971454</v>
          </cell>
        </row>
        <row r="132">
          <cell r="X132">
            <v>164.295847797063</v>
          </cell>
        </row>
        <row r="141">
          <cell r="X141">
            <v>161.362467071935</v>
          </cell>
        </row>
        <row r="151">
          <cell r="X151">
            <v>162.524876762299</v>
          </cell>
        </row>
        <row r="184">
          <cell r="X184">
            <v>153.995844155844</v>
          </cell>
        </row>
        <row r="199">
          <cell r="X199">
            <v>149.5548583878</v>
          </cell>
        </row>
        <row r="201">
          <cell r="X201">
            <v>161.794794764582</v>
          </cell>
        </row>
        <row r="520">
          <cell r="X520">
            <v>139.259920634921</v>
          </cell>
        </row>
        <row r="534">
          <cell r="X534">
            <v>163.434065934066</v>
          </cell>
        </row>
        <row r="535">
          <cell r="X535">
            <v>185.540178571429</v>
          </cell>
        </row>
        <row r="538">
          <cell r="X538">
            <v>172.945175438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5" min="4" style="1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70.464285714286</v>
      </c>
      <c r="E2" s="10" t="n">
        <f aca="false">AVERAGE(AM2:BN2)</f>
        <v>191.464285714286</v>
      </c>
      <c r="F2" s="10" t="n">
        <f aca="false">SUM(BP2)/(J2)</f>
        <v>180.964285714286</v>
      </c>
      <c r="G2" s="11" t="n">
        <f aca="false">[1]Sheet1!$X$75</f>
        <v>174.137202380952</v>
      </c>
      <c r="H2" s="12" t="n">
        <v>28</v>
      </c>
      <c r="I2" s="12" t="n">
        <f aca="false">COUNT(AM2:BN2)</f>
        <v>28</v>
      </c>
      <c r="J2" s="12" t="n">
        <f aca="false">SUM(H2:I2)</f>
        <v>56</v>
      </c>
      <c r="K2" s="4" t="n">
        <f aca="false">SUM(986+J2)</f>
        <v>1042</v>
      </c>
      <c r="L2" s="0" t="n">
        <v>256</v>
      </c>
      <c r="M2" s="0" t="n">
        <v>256</v>
      </c>
      <c r="N2" s="0" t="n">
        <v>239</v>
      </c>
      <c r="O2" s="0" t="n">
        <v>226</v>
      </c>
      <c r="P2" s="0" t="n">
        <v>234</v>
      </c>
      <c r="Q2" s="0" t="n">
        <v>246</v>
      </c>
      <c r="R2" s="0" t="n">
        <v>228</v>
      </c>
      <c r="S2" s="0" t="n">
        <v>214</v>
      </c>
      <c r="T2" s="0" t="n">
        <v>257</v>
      </c>
      <c r="U2" s="0" t="n">
        <v>227</v>
      </c>
      <c r="V2" s="0" t="n">
        <v>240</v>
      </c>
      <c r="W2" s="0" t="n">
        <v>201</v>
      </c>
      <c r="X2" s="3" t="n">
        <f aca="false">MAX(AM2:BN2)</f>
        <v>243</v>
      </c>
      <c r="Y2" s="1" t="n">
        <f aca="false">MAX(L2:X2)</f>
        <v>257</v>
      </c>
      <c r="Z2" s="0" t="n">
        <v>774</v>
      </c>
      <c r="AA2" s="0" t="n">
        <v>774</v>
      </c>
      <c r="AB2" s="0" t="n">
        <v>771</v>
      </c>
      <c r="AC2" s="0" t="n">
        <v>757</v>
      </c>
      <c r="AD2" s="0" t="n">
        <v>798</v>
      </c>
      <c r="AE2" s="0" t="n">
        <v>756</v>
      </c>
      <c r="AF2" s="0" t="n">
        <v>767</v>
      </c>
      <c r="AG2" s="0" t="n">
        <v>749</v>
      </c>
      <c r="AH2" s="0" t="n">
        <v>771</v>
      </c>
      <c r="AI2" s="0" t="n">
        <v>796</v>
      </c>
      <c r="AJ2" s="0" t="n">
        <v>727</v>
      </c>
      <c r="AK2" s="3" t="n">
        <f aca="false">MAX(BQ2:BW2)</f>
        <v>809</v>
      </c>
      <c r="AL2" s="1" t="n">
        <f aca="false">MAX(Z2:AK2)</f>
        <v>809</v>
      </c>
      <c r="AM2" s="0" t="n">
        <v>147</v>
      </c>
      <c r="AN2" s="0" t="n">
        <v>223</v>
      </c>
      <c r="AO2" s="0" t="n">
        <v>214</v>
      </c>
      <c r="AP2" s="0" t="n">
        <v>190</v>
      </c>
      <c r="AQ2" s="0" t="n">
        <v>234</v>
      </c>
      <c r="AR2" s="0" t="n">
        <v>221</v>
      </c>
      <c r="AS2" s="0" t="n">
        <v>172</v>
      </c>
      <c r="AT2" s="0" t="n">
        <v>166</v>
      </c>
      <c r="AU2" s="0" t="n">
        <v>169</v>
      </c>
      <c r="AV2" s="0" t="n">
        <v>191</v>
      </c>
      <c r="AW2" s="0" t="n">
        <v>166</v>
      </c>
      <c r="AX2" s="0" t="n">
        <v>201</v>
      </c>
      <c r="AY2" s="0" t="n">
        <v>204</v>
      </c>
      <c r="AZ2" s="0" t="n">
        <v>166</v>
      </c>
      <c r="BA2" s="0" t="n">
        <v>161</v>
      </c>
      <c r="BB2" s="0" t="n">
        <v>195</v>
      </c>
      <c r="BC2" s="0" t="n">
        <v>184</v>
      </c>
      <c r="BD2" s="0" t="n">
        <v>243</v>
      </c>
      <c r="BE2" s="0" t="n">
        <v>188</v>
      </c>
      <c r="BF2" s="0" t="n">
        <v>194</v>
      </c>
      <c r="BG2" s="0" t="n">
        <v>161</v>
      </c>
      <c r="BH2" s="0" t="n">
        <v>213</v>
      </c>
      <c r="BI2" s="0" t="n">
        <v>215</v>
      </c>
      <c r="BJ2" s="0" t="n">
        <v>182</v>
      </c>
      <c r="BK2" s="0" t="n">
        <v>169</v>
      </c>
      <c r="BL2" s="0" t="n">
        <v>232</v>
      </c>
      <c r="BM2" s="0" t="n">
        <v>178</v>
      </c>
      <c r="BN2" s="0" t="n">
        <v>182</v>
      </c>
      <c r="BO2" s="3" t="n">
        <v>4773</v>
      </c>
      <c r="BP2" s="1" t="n">
        <f aca="false">SUM(AM2:BO2)</f>
        <v>10134</v>
      </c>
      <c r="BQ2" s="0" t="n">
        <f aca="false">SUM(AM2:AP2)</f>
        <v>774</v>
      </c>
      <c r="BR2" s="0" t="n">
        <f aca="false">SUM(AQ2:AT2)</f>
        <v>793</v>
      </c>
      <c r="BS2" s="0" t="n">
        <f aca="false">SUM(AU2:AX2)</f>
        <v>727</v>
      </c>
      <c r="BT2" s="0" t="n">
        <f aca="false">SUM(AY2:BB2)</f>
        <v>726</v>
      </c>
      <c r="BU2" s="0" t="n">
        <f aca="false">SUM(BC2:BF2)</f>
        <v>809</v>
      </c>
      <c r="BV2" s="0" t="n">
        <f aca="false">SUM(BG2:BJ2)</f>
        <v>771</v>
      </c>
      <c r="BW2" s="0" t="n">
        <f aca="false">SUM(BK2:BN2)</f>
        <v>761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s">
        <v>46</v>
      </c>
      <c r="D3" s="10" t="n">
        <f aca="false">SUM(BO3)/(H3)</f>
        <v>166.321428571429</v>
      </c>
      <c r="E3" s="10" t="n">
        <f aca="false">AVERAGE(AM3:BN3)</f>
        <v>185.857142857143</v>
      </c>
      <c r="F3" s="10" t="n">
        <f aca="false">SUM(BP3)/(J3)</f>
        <v>176.089285714286</v>
      </c>
      <c r="G3" s="11" t="n">
        <f aca="false">[1]Sheet1!$X$51</f>
        <v>180.217607142857</v>
      </c>
      <c r="H3" s="12" t="n">
        <v>28</v>
      </c>
      <c r="I3" s="12" t="n">
        <f aca="false">COUNT(AM3:BN3)</f>
        <v>28</v>
      </c>
      <c r="J3" s="12" t="n">
        <f aca="false">SUM(H3:I3)</f>
        <v>56</v>
      </c>
      <c r="K3" s="4" t="n">
        <f aca="false">SUM(859+J3)</f>
        <v>915</v>
      </c>
      <c r="L3" s="0" t="n">
        <v>0</v>
      </c>
      <c r="M3" s="0" t="n">
        <v>232</v>
      </c>
      <c r="N3" s="0" t="n">
        <v>277</v>
      </c>
      <c r="O3" s="0" t="n">
        <v>258</v>
      </c>
      <c r="P3" s="0" t="n">
        <v>268</v>
      </c>
      <c r="Q3" s="0" t="n">
        <v>233</v>
      </c>
      <c r="R3" s="0" t="n">
        <v>233</v>
      </c>
      <c r="S3" s="0" t="n">
        <v>258</v>
      </c>
      <c r="T3" s="0" t="n">
        <v>248</v>
      </c>
      <c r="U3" s="0" t="n">
        <v>289</v>
      </c>
      <c r="V3" s="0" t="n">
        <v>265</v>
      </c>
      <c r="W3" s="0" t="n">
        <v>258</v>
      </c>
      <c r="X3" s="3" t="n">
        <f aca="false">MAX(AM3:BN3)</f>
        <v>246</v>
      </c>
      <c r="Y3" s="1" t="n">
        <f aca="false">MAX(L3:X3)</f>
        <v>289</v>
      </c>
      <c r="Z3" s="0" t="n">
        <v>810</v>
      </c>
      <c r="AA3" s="0" t="n">
        <v>783</v>
      </c>
      <c r="AB3" s="0" t="n">
        <v>879</v>
      </c>
      <c r="AC3" s="0" t="n">
        <v>804</v>
      </c>
      <c r="AD3" s="0" t="n">
        <v>836</v>
      </c>
      <c r="AE3" s="0" t="n">
        <v>776</v>
      </c>
      <c r="AF3" s="0" t="n">
        <v>843</v>
      </c>
      <c r="AG3" s="0" t="n">
        <v>817</v>
      </c>
      <c r="AH3" s="0" t="n">
        <v>877</v>
      </c>
      <c r="AI3" s="0" t="n">
        <v>810</v>
      </c>
      <c r="AJ3" s="0" t="n">
        <v>771</v>
      </c>
      <c r="AK3" s="3" t="n">
        <f aca="false">MAX(BQ3:BW3)</f>
        <v>821</v>
      </c>
      <c r="AL3" s="1" t="n">
        <f aca="false">MAX(Z3:AK3)</f>
        <v>879</v>
      </c>
      <c r="AM3" s="0" t="n">
        <v>157</v>
      </c>
      <c r="AN3" s="0" t="n">
        <v>181</v>
      </c>
      <c r="AO3" s="0" t="n">
        <v>195</v>
      </c>
      <c r="AP3" s="0" t="n">
        <v>207</v>
      </c>
      <c r="AQ3" s="0" t="n">
        <v>214</v>
      </c>
      <c r="AR3" s="0" t="n">
        <v>179</v>
      </c>
      <c r="AS3" s="0" t="n">
        <v>180</v>
      </c>
      <c r="AT3" s="0" t="n">
        <v>169</v>
      </c>
      <c r="AU3" s="0" t="n">
        <v>165</v>
      </c>
      <c r="AV3" s="0" t="n">
        <v>181</v>
      </c>
      <c r="AW3" s="0" t="n">
        <v>233</v>
      </c>
      <c r="AX3" s="0" t="n">
        <v>144</v>
      </c>
      <c r="AY3" s="0" t="n">
        <v>158</v>
      </c>
      <c r="AZ3" s="0" t="n">
        <v>169</v>
      </c>
      <c r="BA3" s="0" t="n">
        <v>199</v>
      </c>
      <c r="BB3" s="0" t="n">
        <v>180</v>
      </c>
      <c r="BC3" s="0" t="n">
        <v>170</v>
      </c>
      <c r="BD3" s="0" t="n">
        <v>158</v>
      </c>
      <c r="BE3" s="0" t="n">
        <v>193</v>
      </c>
      <c r="BF3" s="0" t="n">
        <v>173</v>
      </c>
      <c r="BG3" s="0" t="n">
        <v>172</v>
      </c>
      <c r="BH3" s="0" t="n">
        <v>202</v>
      </c>
      <c r="BI3" s="0" t="n">
        <v>246</v>
      </c>
      <c r="BJ3" s="0" t="n">
        <v>201</v>
      </c>
      <c r="BK3" s="0" t="n">
        <v>165</v>
      </c>
      <c r="BL3" s="0" t="n">
        <v>206</v>
      </c>
      <c r="BM3" s="0" t="n">
        <v>206</v>
      </c>
      <c r="BN3" s="0" t="n">
        <v>201</v>
      </c>
      <c r="BO3" s="3" t="n">
        <v>4657</v>
      </c>
      <c r="BP3" s="1" t="n">
        <f aca="false">SUM(AM3:BO3)</f>
        <v>9861</v>
      </c>
      <c r="BQ3" s="0" t="n">
        <f aca="false">SUM(AM3:AP3)</f>
        <v>740</v>
      </c>
      <c r="BR3" s="0" t="n">
        <f aca="false">SUM(AQ3:AT3)</f>
        <v>742</v>
      </c>
      <c r="BS3" s="0" t="n">
        <f aca="false">SUM(AU3:AX3)</f>
        <v>723</v>
      </c>
      <c r="BT3" s="0" t="n">
        <f aca="false">SUM(AY3:BB3)</f>
        <v>706</v>
      </c>
      <c r="BU3" s="0" t="n">
        <f aca="false">SUM(BC3:BF3)</f>
        <v>694</v>
      </c>
      <c r="BV3" s="0" t="n">
        <f aca="false">SUM(BG3:BJ3)</f>
        <v>821</v>
      </c>
      <c r="BW3" s="0" t="n">
        <f aca="false">SUM(BK3:BN3)</f>
        <v>778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s">
        <v>47</v>
      </c>
      <c r="D4" s="10" t="n">
        <f aca="false">SUM(BO4)/(H4)</f>
        <v>155.625</v>
      </c>
      <c r="E4" s="10" t="n">
        <f aca="false">AVERAGE(AM4:BN4)</f>
        <v>165.428571428571</v>
      </c>
      <c r="F4" s="10" t="n">
        <f aca="false">SUM(BP4)/(J4)</f>
        <v>160.903846153846</v>
      </c>
      <c r="G4" s="11" t="n">
        <f aca="false">[1]Sheet1!$X$534</f>
        <v>163.434065934066</v>
      </c>
      <c r="H4" s="12" t="n">
        <v>24</v>
      </c>
      <c r="I4" s="12" t="n">
        <f aca="false">COUNT(AM4:BN4)</f>
        <v>28</v>
      </c>
      <c r="J4" s="12" t="n">
        <f aca="false">SUM(H4:I4)</f>
        <v>52</v>
      </c>
      <c r="K4" s="4" t="n">
        <f aca="false">SUM(60+J4)</f>
        <v>11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77</v>
      </c>
      <c r="V4" s="0" t="n">
        <v>223</v>
      </c>
      <c r="W4" s="0" t="n">
        <v>199</v>
      </c>
      <c r="X4" s="3" t="n">
        <f aca="false">MAX(AM4:BN4)</f>
        <v>222</v>
      </c>
      <c r="Y4" s="1" t="n">
        <f aca="false">MAX(L4:X4)</f>
        <v>223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631</v>
      </c>
      <c r="AI4" s="0" t="n">
        <v>725</v>
      </c>
      <c r="AJ4" s="0" t="n">
        <v>698</v>
      </c>
      <c r="AK4" s="3" t="n">
        <f aca="false">MAX(BQ4:BW4)</f>
        <v>727</v>
      </c>
      <c r="AL4" s="1" t="n">
        <f aca="false">MAX(Z4:AK4)</f>
        <v>727</v>
      </c>
      <c r="AM4" s="0" t="n">
        <v>161</v>
      </c>
      <c r="AN4" s="0" t="n">
        <v>135</v>
      </c>
      <c r="AO4" s="0" t="n">
        <v>204</v>
      </c>
      <c r="AP4" s="0" t="n">
        <v>182</v>
      </c>
      <c r="AQ4" s="0" t="n">
        <v>147</v>
      </c>
      <c r="AR4" s="0" t="n">
        <v>163</v>
      </c>
      <c r="AS4" s="0" t="n">
        <v>152</v>
      </c>
      <c r="AT4" s="0" t="n">
        <v>133</v>
      </c>
      <c r="AU4" s="0" t="n">
        <v>189</v>
      </c>
      <c r="AV4" s="0" t="n">
        <v>168</v>
      </c>
      <c r="AW4" s="0" t="n">
        <v>146</v>
      </c>
      <c r="AX4" s="0" t="n">
        <v>167</v>
      </c>
      <c r="AY4" s="0" t="n">
        <v>159</v>
      </c>
      <c r="AZ4" s="0" t="n">
        <v>203</v>
      </c>
      <c r="BA4" s="0" t="n">
        <v>149</v>
      </c>
      <c r="BB4" s="0" t="n">
        <v>182</v>
      </c>
      <c r="BC4" s="0" t="n">
        <v>204</v>
      </c>
      <c r="BD4" s="0" t="n">
        <v>167</v>
      </c>
      <c r="BE4" s="0" t="n">
        <v>222</v>
      </c>
      <c r="BF4" s="0" t="n">
        <v>134</v>
      </c>
      <c r="BG4" s="0" t="n">
        <v>145</v>
      </c>
      <c r="BH4" s="0" t="n">
        <v>153</v>
      </c>
      <c r="BI4" s="0" t="n">
        <v>169</v>
      </c>
      <c r="BJ4" s="0" t="n">
        <v>166</v>
      </c>
      <c r="BK4" s="0" t="n">
        <v>190</v>
      </c>
      <c r="BL4" s="0" t="n">
        <v>156</v>
      </c>
      <c r="BM4" s="0" t="n">
        <v>162</v>
      </c>
      <c r="BN4" s="0" t="n">
        <v>124</v>
      </c>
      <c r="BO4" s="3" t="n">
        <v>3735</v>
      </c>
      <c r="BP4" s="1" t="n">
        <f aca="false">SUM(AM4:BO4)</f>
        <v>8367</v>
      </c>
      <c r="BQ4" s="0" t="n">
        <f aca="false">SUM(AM4:AP4)</f>
        <v>682</v>
      </c>
      <c r="BR4" s="0" t="n">
        <f aca="false">SUM(AQ4:AT4)</f>
        <v>595</v>
      </c>
      <c r="BS4" s="0" t="n">
        <f aca="false">SUM(AU4:AX4)</f>
        <v>670</v>
      </c>
      <c r="BT4" s="0" t="n">
        <f aca="false">SUM(AY4:BB4)</f>
        <v>693</v>
      </c>
      <c r="BU4" s="0" t="n">
        <f aca="false">SUM(BC4:BF4)</f>
        <v>727</v>
      </c>
      <c r="BV4" s="0" t="n">
        <f aca="false">SUM(BG4:BJ4)</f>
        <v>633</v>
      </c>
      <c r="BW4" s="0" t="n">
        <f aca="false">SUM(BK4:BN4)</f>
        <v>632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49</v>
      </c>
      <c r="D5" s="10" t="n">
        <f aca="false">SUM(BO5)/(H5)</f>
        <v>185.892857142857</v>
      </c>
      <c r="E5" s="10" t="n">
        <f aca="false">AVERAGE(AM5:BN5)</f>
        <v>188.642857142857</v>
      </c>
      <c r="F5" s="10" t="n">
        <f aca="false">SUM(BP5)/(J5)</f>
        <v>187.267857142857</v>
      </c>
      <c r="G5" s="11" t="n">
        <f aca="false">[1]Sheet1!$X$535</f>
        <v>185.540178571429</v>
      </c>
      <c r="H5" s="12" t="n">
        <v>28</v>
      </c>
      <c r="I5" s="12" t="n">
        <f aca="false">COUNT(AM5:BN5)</f>
        <v>28</v>
      </c>
      <c r="J5" s="12" t="n">
        <f aca="false">SUM(H5:I5)</f>
        <v>56</v>
      </c>
      <c r="K5" s="4" t="n">
        <f aca="false">SUM(123+J5)</f>
        <v>179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204</v>
      </c>
      <c r="V5" s="0" t="n">
        <v>258</v>
      </c>
      <c r="W5" s="0" t="n">
        <v>244</v>
      </c>
      <c r="X5" s="3" t="n">
        <f aca="false">MAX(AM5:BN5)</f>
        <v>235</v>
      </c>
      <c r="Y5" s="1" t="n">
        <f aca="false">MAX(L5:X5)</f>
        <v>258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757</v>
      </c>
      <c r="AI5" s="0" t="n">
        <v>860</v>
      </c>
      <c r="AJ5" s="0" t="n">
        <v>836</v>
      </c>
      <c r="AK5" s="3" t="n">
        <f aca="false">MAX(BQ5:BW5)</f>
        <v>826</v>
      </c>
      <c r="AL5" s="1" t="n">
        <f aca="false">MAX(Z5:AK5)</f>
        <v>860</v>
      </c>
      <c r="AM5" s="0" t="n">
        <v>215</v>
      </c>
      <c r="AN5" s="0" t="n">
        <v>190</v>
      </c>
      <c r="AO5" s="0" t="n">
        <v>209</v>
      </c>
      <c r="AP5" s="0" t="n">
        <v>212</v>
      </c>
      <c r="AQ5" s="0" t="n">
        <v>204</v>
      </c>
      <c r="AR5" s="0" t="n">
        <v>187</v>
      </c>
      <c r="AS5" s="0" t="n">
        <v>136</v>
      </c>
      <c r="AT5" s="0" t="n">
        <v>192</v>
      </c>
      <c r="AU5" s="0" t="n">
        <v>145</v>
      </c>
      <c r="AV5" s="0" t="n">
        <v>211</v>
      </c>
      <c r="AW5" s="0" t="n">
        <v>188</v>
      </c>
      <c r="AX5" s="0" t="n">
        <v>200</v>
      </c>
      <c r="AY5" s="0" t="n">
        <v>148</v>
      </c>
      <c r="AZ5" s="0" t="n">
        <v>224</v>
      </c>
      <c r="BA5" s="0" t="n">
        <v>219</v>
      </c>
      <c r="BB5" s="0" t="n">
        <v>235</v>
      </c>
      <c r="BC5" s="0" t="n">
        <v>204</v>
      </c>
      <c r="BD5" s="0" t="n">
        <v>191</v>
      </c>
      <c r="BE5" s="0" t="n">
        <v>203</v>
      </c>
      <c r="BF5" s="0" t="n">
        <v>180</v>
      </c>
      <c r="BG5" s="0" t="n">
        <v>182</v>
      </c>
      <c r="BH5" s="0" t="n">
        <v>148</v>
      </c>
      <c r="BI5" s="0" t="n">
        <v>158</v>
      </c>
      <c r="BJ5" s="0" t="n">
        <v>153</v>
      </c>
      <c r="BK5" s="0" t="n">
        <v>177</v>
      </c>
      <c r="BL5" s="0" t="n">
        <v>162</v>
      </c>
      <c r="BM5" s="0" t="n">
        <v>223</v>
      </c>
      <c r="BN5" s="0" t="n">
        <v>186</v>
      </c>
      <c r="BO5" s="3" t="n">
        <v>5205</v>
      </c>
      <c r="BP5" s="1" t="n">
        <f aca="false">SUM(AM5:BO5)</f>
        <v>10487</v>
      </c>
      <c r="BQ5" s="0" t="n">
        <f aca="false">SUM(AM5:AP5)</f>
        <v>826</v>
      </c>
      <c r="BR5" s="0" t="n">
        <f aca="false">SUM(AQ5:AT5)</f>
        <v>719</v>
      </c>
      <c r="BS5" s="0" t="n">
        <f aca="false">SUM(AU5:AX5)</f>
        <v>744</v>
      </c>
      <c r="BT5" s="0" t="n">
        <f aca="false">SUM(AY5:BB5)</f>
        <v>826</v>
      </c>
      <c r="BU5" s="0" t="n">
        <f aca="false">SUM(BC5:BF5)</f>
        <v>778</v>
      </c>
      <c r="BV5" s="0" t="n">
        <f aca="false">SUM(BG5:BJ5)</f>
        <v>641</v>
      </c>
      <c r="BW5" s="0" t="n">
        <f aca="false">SUM(BK5:BN5)</f>
        <v>748</v>
      </c>
    </row>
    <row r="6" customFormat="false" ht="14.4" hidden="false" customHeight="false" outlineLevel="0" collapsed="false">
      <c r="A6" s="0" t="s">
        <v>48</v>
      </c>
      <c r="B6" s="0" t="n">
        <v>5</v>
      </c>
      <c r="C6" s="0" t="s">
        <v>50</v>
      </c>
      <c r="D6" s="10" t="n">
        <f aca="false">SUM(BO6)/(H6)</f>
        <v>178.535714285714</v>
      </c>
      <c r="E6" s="10" t="n">
        <f aca="false">AVERAGE(AM6:BN6)</f>
        <v>175.607142857143</v>
      </c>
      <c r="F6" s="10" t="n">
        <f aca="false">SUM(BP6)/(J6)</f>
        <v>177.071428571429</v>
      </c>
      <c r="G6" s="11" t="n">
        <f aca="false">[1]Sheet1!$X$112</f>
        <v>171.872235294118</v>
      </c>
      <c r="H6" s="12" t="n">
        <v>28</v>
      </c>
      <c r="I6" s="12" t="n">
        <f aca="false">COUNT(AM6:BN6)</f>
        <v>28</v>
      </c>
      <c r="J6" s="12" t="n">
        <f aca="false">SUM(H6:I6)</f>
        <v>56</v>
      </c>
      <c r="K6" s="4" t="n">
        <f aca="false">SUM(365+J6)</f>
        <v>42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09</v>
      </c>
      <c r="T6" s="0" t="n">
        <v>241</v>
      </c>
      <c r="U6" s="0" t="n">
        <v>247</v>
      </c>
      <c r="V6" s="0" t="n">
        <v>246</v>
      </c>
      <c r="W6" s="0" t="n">
        <v>239</v>
      </c>
      <c r="X6" s="3" t="n">
        <f aca="false">MAX(AM6:BN6)</f>
        <v>224</v>
      </c>
      <c r="Y6" s="1" t="n">
        <f aca="false">MAX(L6:X6)</f>
        <v>247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732</v>
      </c>
      <c r="AG6" s="0" t="n">
        <v>795</v>
      </c>
      <c r="AH6" s="0" t="n">
        <v>833</v>
      </c>
      <c r="AI6" s="0" t="n">
        <v>829</v>
      </c>
      <c r="AJ6" s="0" t="n">
        <v>802</v>
      </c>
      <c r="AK6" s="3" t="n">
        <f aca="false">MAX(BQ6:BW6)</f>
        <v>794</v>
      </c>
      <c r="AL6" s="1" t="n">
        <f aca="false">MAX(Z6:AK6)</f>
        <v>833</v>
      </c>
      <c r="AM6" s="0" t="n">
        <v>203</v>
      </c>
      <c r="AN6" s="0" t="n">
        <v>190</v>
      </c>
      <c r="AO6" s="0" t="n">
        <v>197</v>
      </c>
      <c r="AP6" s="0" t="n">
        <v>173</v>
      </c>
      <c r="AQ6" s="0" t="n">
        <v>154</v>
      </c>
      <c r="AR6" s="0" t="n">
        <v>201</v>
      </c>
      <c r="AS6" s="0" t="n">
        <v>217</v>
      </c>
      <c r="AT6" s="0" t="n">
        <v>222</v>
      </c>
      <c r="AU6" s="0" t="n">
        <v>145</v>
      </c>
      <c r="AV6" s="0" t="n">
        <v>160</v>
      </c>
      <c r="AW6" s="0" t="n">
        <v>181</v>
      </c>
      <c r="AX6" s="0" t="n">
        <v>158</v>
      </c>
      <c r="AY6" s="0" t="n">
        <v>160</v>
      </c>
      <c r="AZ6" s="0" t="n">
        <v>148</v>
      </c>
      <c r="BA6" s="0" t="n">
        <v>183</v>
      </c>
      <c r="BB6" s="0" t="n">
        <v>154</v>
      </c>
      <c r="BC6" s="0" t="n">
        <v>200</v>
      </c>
      <c r="BD6" s="0" t="n">
        <v>165</v>
      </c>
      <c r="BE6" s="0" t="n">
        <v>166</v>
      </c>
      <c r="BF6" s="0" t="n">
        <v>175</v>
      </c>
      <c r="BG6" s="0" t="n">
        <v>160</v>
      </c>
      <c r="BH6" s="0" t="n">
        <v>123</v>
      </c>
      <c r="BI6" s="0" t="n">
        <v>124</v>
      </c>
      <c r="BJ6" s="0" t="n">
        <v>188</v>
      </c>
      <c r="BK6" s="0" t="n">
        <v>188</v>
      </c>
      <c r="BL6" s="0" t="n">
        <v>224</v>
      </c>
      <c r="BM6" s="0" t="n">
        <v>158</v>
      </c>
      <c r="BN6" s="0" t="n">
        <v>200</v>
      </c>
      <c r="BO6" s="3" t="n">
        <v>4999</v>
      </c>
      <c r="BP6" s="1" t="n">
        <f aca="false">SUM(AM6:BO6)</f>
        <v>9916</v>
      </c>
      <c r="BQ6" s="0" t="n">
        <f aca="false">SUM(AM6:AP6)</f>
        <v>763</v>
      </c>
      <c r="BR6" s="0" t="n">
        <f aca="false">SUM(AQ6:AT6)</f>
        <v>794</v>
      </c>
      <c r="BS6" s="0" t="n">
        <f aca="false">SUM(AU6:AX6)</f>
        <v>644</v>
      </c>
      <c r="BT6" s="0" t="n">
        <f aca="false">SUM(AY6:BB6)</f>
        <v>645</v>
      </c>
      <c r="BU6" s="0" t="n">
        <f aca="false">SUM(BC6:BF6)</f>
        <v>706</v>
      </c>
      <c r="BV6" s="0" t="n">
        <f aca="false">SUM(BG6:BJ6)</f>
        <v>595</v>
      </c>
      <c r="BW6" s="0" t="n">
        <f aca="false">SUM(BK6:BN6)</f>
        <v>770</v>
      </c>
      <c r="BX6" s="0" t="n">
        <f aca="false">SUM(AM6:BW6)</f>
        <v>24749</v>
      </c>
      <c r="BY6" s="0" t="n">
        <f aca="false">SUM(AM6:AP6)</f>
        <v>763</v>
      </c>
      <c r="BZ6" s="0" t="n">
        <f aca="false">SUM(AQ6:AT6)</f>
        <v>794</v>
      </c>
      <c r="CA6" s="0" t="n">
        <f aca="false">SUM(AU6:AX6)</f>
        <v>644</v>
      </c>
      <c r="CB6" s="0" t="n">
        <f aca="false">SUM(AY6:BB6)</f>
        <v>645</v>
      </c>
      <c r="CC6" s="0" t="n">
        <f aca="false">SUM(BC6:BF6)</f>
        <v>706</v>
      </c>
      <c r="CD6" s="0" t="n">
        <f aca="false">SUM(BG6:BJ6)</f>
        <v>595</v>
      </c>
      <c r="CE6" s="0" t="n">
        <f aca="false">SUM(BK6:BN6)</f>
        <v>770</v>
      </c>
      <c r="CF6" s="0" t="n">
        <f aca="false">SUM(BP6:BP6)</f>
        <v>9916</v>
      </c>
      <c r="CG6" s="0" t="n">
        <f aca="false">SUM(BQ6:BT6)</f>
        <v>2846</v>
      </c>
    </row>
    <row r="7" customFormat="false" ht="14.4" hidden="false" customHeight="false" outlineLevel="0" collapsed="false">
      <c r="A7" s="0" t="s">
        <v>51</v>
      </c>
      <c r="B7" s="0" t="n">
        <v>6</v>
      </c>
      <c r="C7" s="0" t="s">
        <v>52</v>
      </c>
      <c r="D7" s="10" t="n">
        <f aca="false">SUM(BO7)/(H7)</f>
        <v>164.166666666667</v>
      </c>
      <c r="E7" s="10" t="n">
        <f aca="false">AVERAGE(AM7:BN7)</f>
        <v>159</v>
      </c>
      <c r="F7" s="10" t="n">
        <f aca="false">SUM(BP7)/(J7)</f>
        <v>163.428571428571</v>
      </c>
      <c r="G7" s="11" t="n">
        <f aca="false">[1]Sheet1!$X$132</f>
        <v>164.295847797063</v>
      </c>
      <c r="H7" s="12" t="n">
        <v>24</v>
      </c>
      <c r="I7" s="12" t="n">
        <f aca="false">COUNT(AM7:BN7)</f>
        <v>4</v>
      </c>
      <c r="J7" s="12" t="n">
        <f aca="false">SUM(H7:I7)</f>
        <v>28</v>
      </c>
      <c r="K7" s="4" t="n">
        <f aca="false">SUM(570+J7)</f>
        <v>598</v>
      </c>
      <c r="L7" s="0" t="n">
        <v>0</v>
      </c>
      <c r="M7" s="0" t="n">
        <v>0</v>
      </c>
      <c r="N7" s="0" t="n">
        <v>0</v>
      </c>
      <c r="O7" s="0" t="n">
        <v>180</v>
      </c>
      <c r="P7" s="0" t="n">
        <v>208</v>
      </c>
      <c r="Q7" s="0" t="n">
        <v>0</v>
      </c>
      <c r="R7" s="0" t="n">
        <v>0</v>
      </c>
      <c r="S7" s="0" t="n">
        <v>190</v>
      </c>
      <c r="T7" s="0" t="n">
        <v>223</v>
      </c>
      <c r="U7" s="0" t="n">
        <v>236</v>
      </c>
      <c r="V7" s="0" t="n">
        <v>237</v>
      </c>
      <c r="W7" s="0" t="n">
        <v>201</v>
      </c>
      <c r="X7" s="3" t="n">
        <f aca="false">MAX(AM7:BN7)</f>
        <v>212</v>
      </c>
      <c r="Y7" s="1" t="n">
        <f aca="false">MAX(L7:X7)</f>
        <v>237</v>
      </c>
      <c r="Z7" s="0" t="n">
        <v>0</v>
      </c>
      <c r="AA7" s="0" t="n">
        <v>0</v>
      </c>
      <c r="AB7" s="0" t="n">
        <v>628</v>
      </c>
      <c r="AC7" s="0" t="n">
        <v>687</v>
      </c>
      <c r="AD7" s="0" t="n">
        <v>0</v>
      </c>
      <c r="AE7" s="0" t="n">
        <v>0</v>
      </c>
      <c r="AF7" s="0" t="n">
        <v>625</v>
      </c>
      <c r="AG7" s="0" t="n">
        <v>754</v>
      </c>
      <c r="AH7" s="0" t="n">
        <v>770</v>
      </c>
      <c r="AI7" s="0" t="n">
        <v>795</v>
      </c>
      <c r="AJ7" s="0" t="n">
        <v>693</v>
      </c>
      <c r="AK7" s="3" t="n">
        <f aca="false">MAX(BQ7:BW7)</f>
        <v>636</v>
      </c>
      <c r="AL7" s="1" t="n">
        <f aca="false">MAX(Z7:AK7)</f>
        <v>795</v>
      </c>
      <c r="AY7" s="0" t="n">
        <v>126</v>
      </c>
      <c r="AZ7" s="0" t="n">
        <v>163</v>
      </c>
      <c r="BA7" s="0" t="n">
        <v>212</v>
      </c>
      <c r="BB7" s="0" t="n">
        <v>135</v>
      </c>
      <c r="BO7" s="3" t="n">
        <v>3940</v>
      </c>
      <c r="BP7" s="1" t="n">
        <f aca="false">SUM(AM7:BO7)</f>
        <v>4576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636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1</v>
      </c>
      <c r="B8" s="0" t="n">
        <v>7</v>
      </c>
      <c r="C8" s="0" t="s">
        <v>53</v>
      </c>
      <c r="D8" s="10" t="e">
        <f aca="false">SUM(BO8)/(H8)</f>
        <v>#DIV/0!</v>
      </c>
      <c r="E8" s="10" t="e">
        <f aca="false">AVERAGE(AM8:BN8)</f>
        <v>#DIV/0!</v>
      </c>
      <c r="F8" s="10" t="e">
        <f aca="false">SUM(BP8)/(J8)</f>
        <v>#DIV/0!</v>
      </c>
      <c r="G8" s="11" t="n">
        <f aca="false">[1]Sheet1!$X$199</f>
        <v>149.5548583878</v>
      </c>
      <c r="H8" s="12" t="n">
        <v>0</v>
      </c>
      <c r="I8" s="12" t="n">
        <f aca="false">COUNT(AM8:BN8)</f>
        <v>0</v>
      </c>
      <c r="J8" s="12" t="n">
        <f aca="false">SUM(H8:I8)</f>
        <v>0</v>
      </c>
      <c r="K8" s="4" t="n">
        <f aca="false">SUM(1189+J8)</f>
        <v>1189</v>
      </c>
      <c r="L8" s="0" t="n">
        <v>211</v>
      </c>
      <c r="M8" s="0" t="n">
        <v>225</v>
      </c>
      <c r="N8" s="0" t="n">
        <v>206</v>
      </c>
      <c r="O8" s="0" t="n">
        <v>224</v>
      </c>
      <c r="P8" s="0" t="n">
        <v>214</v>
      </c>
      <c r="Q8" s="0" t="n">
        <v>208</v>
      </c>
      <c r="R8" s="0" t="n">
        <v>214</v>
      </c>
      <c r="S8" s="0" t="n">
        <v>200</v>
      </c>
      <c r="T8" s="0" t="n">
        <v>191</v>
      </c>
      <c r="U8" s="0" t="n">
        <v>146</v>
      </c>
      <c r="V8" s="0" t="n">
        <v>209</v>
      </c>
      <c r="W8" s="0" t="n">
        <v>0</v>
      </c>
      <c r="X8" s="3" t="n">
        <f aca="false">MAX(AM8:BN8)</f>
        <v>0</v>
      </c>
      <c r="Y8" s="1" t="n">
        <v>240</v>
      </c>
      <c r="Z8" s="0" t="n">
        <v>753</v>
      </c>
      <c r="AA8" s="0" t="n">
        <v>670</v>
      </c>
      <c r="AB8" s="0" t="n">
        <v>708</v>
      </c>
      <c r="AC8" s="0" t="n">
        <v>786</v>
      </c>
      <c r="AD8" s="0" t="n">
        <v>735</v>
      </c>
      <c r="AE8" s="0" t="n">
        <v>681</v>
      </c>
      <c r="AF8" s="0" t="n">
        <v>704</v>
      </c>
      <c r="AG8" s="0" t="n">
        <v>651</v>
      </c>
      <c r="AH8" s="0" t="n">
        <v>418</v>
      </c>
      <c r="AI8" s="0" t="n">
        <v>724</v>
      </c>
      <c r="AJ8" s="0" t="n">
        <v>0</v>
      </c>
      <c r="AK8" s="3" t="n">
        <f aca="false">MAX(BQ8:BW8)</f>
        <v>0</v>
      </c>
      <c r="AL8" s="1" t="n">
        <f aca="false">MAX(Z8:AK8)</f>
        <v>786</v>
      </c>
      <c r="BO8" s="3" t="n">
        <v>0</v>
      </c>
      <c r="BP8" s="1" t="n">
        <f aca="false">SUM(AM8:BO8)</f>
        <v>0</v>
      </c>
      <c r="BQ8" s="0" t="n">
        <f aca="false">SUM(AM8:AP8)</f>
        <v>0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51</v>
      </c>
      <c r="B9" s="0" t="n">
        <v>8</v>
      </c>
      <c r="C9" s="0" t="s">
        <v>54</v>
      </c>
      <c r="D9" s="10" t="n">
        <f aca="false">SUM(BO9)/(H9)</f>
        <v>169.821428571429</v>
      </c>
      <c r="E9" s="10" t="n">
        <f aca="false">AVERAGE(AM9:BN9)</f>
        <v>192.5</v>
      </c>
      <c r="F9" s="10" t="n">
        <f aca="false">SUM(BP9)/(J9)</f>
        <v>180.288461538462</v>
      </c>
      <c r="G9" s="11" t="n">
        <f aca="false">[1]Sheet1!$X$107</f>
        <v>170.21981159394</v>
      </c>
      <c r="H9" s="12" t="n">
        <v>28</v>
      </c>
      <c r="I9" s="12" t="n">
        <f aca="false">COUNT(AM9:BN9)</f>
        <v>24</v>
      </c>
      <c r="J9" s="12" t="n">
        <f aca="false">SUM(H9:I9)</f>
        <v>52</v>
      </c>
      <c r="K9" s="4" t="n">
        <f aca="false">SUM(1156+J9)</f>
        <v>1208</v>
      </c>
      <c r="L9" s="0" t="n">
        <v>245</v>
      </c>
      <c r="M9" s="0" t="n">
        <v>244</v>
      </c>
      <c r="N9" s="0" t="n">
        <v>245</v>
      </c>
      <c r="O9" s="0" t="n">
        <v>256</v>
      </c>
      <c r="P9" s="0" t="n">
        <v>258</v>
      </c>
      <c r="Q9" s="0" t="n">
        <v>235</v>
      </c>
      <c r="R9" s="0" t="n">
        <v>247</v>
      </c>
      <c r="S9" s="0" t="n">
        <v>258</v>
      </c>
      <c r="T9" s="0" t="n">
        <v>256</v>
      </c>
      <c r="U9" s="0" t="n">
        <v>254</v>
      </c>
      <c r="V9" s="0" t="n">
        <v>256</v>
      </c>
      <c r="W9" s="0" t="n">
        <v>210</v>
      </c>
      <c r="X9" s="3" t="n">
        <f aca="false">MAX(AM9:BN9)</f>
        <v>252</v>
      </c>
      <c r="Y9" s="1" t="n">
        <f aca="false">MAX(L9:X9)</f>
        <v>258</v>
      </c>
      <c r="Z9" s="0" t="n">
        <v>797</v>
      </c>
      <c r="AA9" s="0" t="n">
        <v>791</v>
      </c>
      <c r="AB9" s="0" t="n">
        <v>880</v>
      </c>
      <c r="AC9" s="0" t="n">
        <v>840</v>
      </c>
      <c r="AD9" s="0" t="n">
        <v>783</v>
      </c>
      <c r="AE9" s="0" t="n">
        <v>818</v>
      </c>
      <c r="AF9" s="0" t="n">
        <v>853</v>
      </c>
      <c r="AG9" s="0" t="n">
        <v>815</v>
      </c>
      <c r="AH9" s="0" t="n">
        <v>842</v>
      </c>
      <c r="AI9" s="0" t="n">
        <v>819</v>
      </c>
      <c r="AJ9" s="0" t="n">
        <v>821</v>
      </c>
      <c r="AK9" s="3" t="n">
        <f aca="false">MAX(BQ9:BW9)</f>
        <v>839</v>
      </c>
      <c r="AL9" s="1" t="n">
        <f aca="false">MAX(Z9:AK9)</f>
        <v>880</v>
      </c>
      <c r="AM9" s="0" t="n">
        <v>158</v>
      </c>
      <c r="AN9" s="0" t="n">
        <v>154</v>
      </c>
      <c r="AO9" s="0" t="n">
        <v>202</v>
      </c>
      <c r="AP9" s="0" t="n">
        <v>157</v>
      </c>
      <c r="AQ9" s="0" t="n">
        <v>210</v>
      </c>
      <c r="AR9" s="0" t="n">
        <v>223</v>
      </c>
      <c r="AS9" s="0" t="n">
        <v>196</v>
      </c>
      <c r="AT9" s="0" t="n">
        <v>190</v>
      </c>
      <c r="AU9" s="0" t="n">
        <v>194</v>
      </c>
      <c r="AV9" s="0" t="n">
        <v>155</v>
      </c>
      <c r="AW9" s="0" t="n">
        <v>189</v>
      </c>
      <c r="AX9" s="0" t="n">
        <v>207</v>
      </c>
      <c r="AY9" s="0" t="n">
        <v>204</v>
      </c>
      <c r="AZ9" s="0" t="n">
        <v>194</v>
      </c>
      <c r="BA9" s="0" t="n">
        <v>176</v>
      </c>
      <c r="BB9" s="0" t="n">
        <v>207</v>
      </c>
      <c r="BC9" s="0" t="n">
        <v>197</v>
      </c>
      <c r="BD9" s="0" t="n">
        <v>252</v>
      </c>
      <c r="BE9" s="0" t="n">
        <v>190</v>
      </c>
      <c r="BF9" s="0" t="n">
        <v>200</v>
      </c>
      <c r="BK9" s="0" t="n">
        <v>210</v>
      </c>
      <c r="BL9" s="0" t="n">
        <v>174</v>
      </c>
      <c r="BM9" s="0" t="n">
        <v>191</v>
      </c>
      <c r="BN9" s="0" t="n">
        <v>190</v>
      </c>
      <c r="BO9" s="3" t="n">
        <v>4755</v>
      </c>
      <c r="BP9" s="1" t="n">
        <f aca="false">SUM(AM9:BO9)</f>
        <v>9375</v>
      </c>
      <c r="BQ9" s="0" t="n">
        <f aca="false">SUM(AM9:AP9)</f>
        <v>671</v>
      </c>
      <c r="BR9" s="0" t="n">
        <f aca="false">SUM(AQ9:AT9)</f>
        <v>819</v>
      </c>
      <c r="BS9" s="0" t="n">
        <f aca="false">SUM(AU9:AX9)</f>
        <v>745</v>
      </c>
      <c r="BT9" s="0" t="n">
        <f aca="false">SUM(AY9:BB9)</f>
        <v>781</v>
      </c>
      <c r="BU9" s="0" t="n">
        <f aca="false">SUM(BC9:BF9)</f>
        <v>839</v>
      </c>
      <c r="BV9" s="0" t="n">
        <f aca="false">SUM(BG9:BJ9)</f>
        <v>0</v>
      </c>
      <c r="BW9" s="0" t="n">
        <f aca="false">SUM(BK9:BN9)</f>
        <v>765</v>
      </c>
    </row>
    <row r="10" customFormat="false" ht="14.4" hidden="false" customHeight="false" outlineLevel="0" collapsed="false">
      <c r="A10" s="0" t="s">
        <v>51</v>
      </c>
      <c r="B10" s="0" t="n">
        <v>9</v>
      </c>
      <c r="C10" s="0" t="s">
        <v>55</v>
      </c>
      <c r="D10" s="10" t="n">
        <f aca="false">SUM(BO10)/(H10)</f>
        <v>160.964285714286</v>
      </c>
      <c r="E10" s="10" t="n">
        <f aca="false">AVERAGE(AM10:BN10)</f>
        <v>164.928571428571</v>
      </c>
      <c r="F10" s="10" t="n">
        <f aca="false">SUM(BP10)/(J10)</f>
        <v>162.946428571429</v>
      </c>
      <c r="G10" s="11" t="n">
        <f aca="false">[1]Sheet1!$X$141</f>
        <v>161.362467071935</v>
      </c>
      <c r="H10" s="12" t="n">
        <v>28</v>
      </c>
      <c r="I10" s="12" t="n">
        <f aca="false">COUNT(AM10:BN10)</f>
        <v>28</v>
      </c>
      <c r="J10" s="12" t="n">
        <f aca="false">SUM(H10:I10)</f>
        <v>56</v>
      </c>
      <c r="K10" s="4" t="n">
        <f aca="false">SUM(725+J10)</f>
        <v>781</v>
      </c>
      <c r="L10" s="0" t="n">
        <v>209</v>
      </c>
      <c r="M10" s="0" t="n">
        <v>211</v>
      </c>
      <c r="N10" s="0" t="n">
        <v>243</v>
      </c>
      <c r="O10" s="0" t="n">
        <v>258</v>
      </c>
      <c r="P10" s="0" t="n">
        <v>238</v>
      </c>
      <c r="Q10" s="0" t="n">
        <v>248</v>
      </c>
      <c r="R10" s="0" t="n">
        <v>217</v>
      </c>
      <c r="S10" s="0" t="n">
        <v>202</v>
      </c>
      <c r="T10" s="0" t="n">
        <v>209</v>
      </c>
      <c r="U10" s="0" t="n">
        <v>231</v>
      </c>
      <c r="V10" s="0" t="n">
        <v>188</v>
      </c>
      <c r="W10" s="0" t="n">
        <v>215</v>
      </c>
      <c r="X10" s="3" t="n">
        <f aca="false">MAX(AM10:BN10)</f>
        <v>212</v>
      </c>
      <c r="Y10" s="1" t="n">
        <f aca="false">MAX(L10:X10)</f>
        <v>258</v>
      </c>
      <c r="Z10" s="0" t="n">
        <v>736</v>
      </c>
      <c r="AA10" s="0" t="n">
        <v>823</v>
      </c>
      <c r="AB10" s="0" t="n">
        <v>849</v>
      </c>
      <c r="AC10" s="0" t="n">
        <v>777</v>
      </c>
      <c r="AD10" s="0" t="n">
        <v>795</v>
      </c>
      <c r="AE10" s="0" t="n">
        <v>719</v>
      </c>
      <c r="AF10" s="0" t="n">
        <v>690</v>
      </c>
      <c r="AG10" s="0" t="n">
        <v>723</v>
      </c>
      <c r="AH10" s="0" t="n">
        <v>721</v>
      </c>
      <c r="AI10" s="0" t="n">
        <v>644</v>
      </c>
      <c r="AJ10" s="0" t="n">
        <v>672</v>
      </c>
      <c r="AK10" s="3" t="n">
        <f aca="false">MAX(BQ10:BW10)</f>
        <v>698</v>
      </c>
      <c r="AL10" s="1" t="n">
        <f aca="false">MAX(Z10:AK10)</f>
        <v>849</v>
      </c>
      <c r="AM10" s="0" t="n">
        <v>187</v>
      </c>
      <c r="AN10" s="0" t="n">
        <v>178</v>
      </c>
      <c r="AO10" s="0" t="n">
        <v>151</v>
      </c>
      <c r="AP10" s="0" t="n">
        <v>149</v>
      </c>
      <c r="AQ10" s="0" t="n">
        <v>165</v>
      </c>
      <c r="AR10" s="0" t="n">
        <v>158</v>
      </c>
      <c r="AS10" s="0" t="n">
        <v>168</v>
      </c>
      <c r="AT10" s="0" t="n">
        <v>143</v>
      </c>
      <c r="AU10" s="0" t="n">
        <v>166</v>
      </c>
      <c r="AV10" s="0" t="n">
        <v>135</v>
      </c>
      <c r="AW10" s="0" t="n">
        <v>169</v>
      </c>
      <c r="AX10" s="0" t="n">
        <v>159</v>
      </c>
      <c r="AY10" s="0" t="n">
        <v>169</v>
      </c>
      <c r="AZ10" s="0" t="n">
        <v>170</v>
      </c>
      <c r="BA10" s="0" t="n">
        <v>161</v>
      </c>
      <c r="BB10" s="0" t="n">
        <v>148</v>
      </c>
      <c r="BC10" s="0" t="n">
        <v>153</v>
      </c>
      <c r="BD10" s="0" t="n">
        <v>201</v>
      </c>
      <c r="BE10" s="0" t="n">
        <v>185</v>
      </c>
      <c r="BF10" s="0" t="n">
        <v>159</v>
      </c>
      <c r="BG10" s="0" t="n">
        <v>161</v>
      </c>
      <c r="BH10" s="0" t="n">
        <v>195</v>
      </c>
      <c r="BI10" s="0" t="n">
        <v>171</v>
      </c>
      <c r="BJ10" s="0" t="n">
        <v>169</v>
      </c>
      <c r="BK10" s="0" t="n">
        <v>134</v>
      </c>
      <c r="BL10" s="0" t="n">
        <v>158</v>
      </c>
      <c r="BM10" s="0" t="n">
        <v>212</v>
      </c>
      <c r="BN10" s="0" t="n">
        <v>144</v>
      </c>
      <c r="BO10" s="3" t="n">
        <v>4507</v>
      </c>
      <c r="BP10" s="1" t="n">
        <f aca="false">SUM(AM10:BO10)</f>
        <v>9125</v>
      </c>
      <c r="BQ10" s="0" t="n">
        <f aca="false">SUM(AM10:AP10)</f>
        <v>665</v>
      </c>
      <c r="BR10" s="0" t="n">
        <f aca="false">SUM(AQ10:AT10)</f>
        <v>634</v>
      </c>
      <c r="BS10" s="0" t="n">
        <f aca="false">SUM(AU10:AX10)</f>
        <v>629</v>
      </c>
      <c r="BT10" s="0" t="n">
        <f aca="false">SUM(AY10:BB10)</f>
        <v>648</v>
      </c>
      <c r="BU10" s="0" t="n">
        <f aca="false">SUM(BC10:BF10)</f>
        <v>698</v>
      </c>
      <c r="BV10" s="0" t="n">
        <f aca="false">SUM(BG10:BJ10)</f>
        <v>696</v>
      </c>
      <c r="BW10" s="0" t="n">
        <f aca="false">SUM(BK10:BN10)</f>
        <v>648</v>
      </c>
    </row>
    <row r="11" customFormat="false" ht="14.4" hidden="false" customHeight="false" outlineLevel="0" collapsed="false">
      <c r="A11" s="0" t="s">
        <v>56</v>
      </c>
      <c r="B11" s="0" t="n">
        <v>10</v>
      </c>
      <c r="C11" s="0" t="s">
        <v>57</v>
      </c>
      <c r="D11" s="10" t="n">
        <f aca="false">SUM(BO11)/(H11)</f>
        <v>167.642857142857</v>
      </c>
      <c r="E11" s="10" t="n">
        <f aca="false">AVERAGE(AM11:BN11)</f>
        <v>187.541666666667</v>
      </c>
      <c r="F11" s="10" t="n">
        <f aca="false">SUM(BP11)/(J11)</f>
        <v>176.826923076923</v>
      </c>
      <c r="G11" s="11" t="n">
        <f aca="false">[1]Sheet1!$X$98</f>
        <v>171.183874643875</v>
      </c>
      <c r="H11" s="12" t="n">
        <v>28</v>
      </c>
      <c r="I11" s="12" t="n">
        <f aca="false">COUNT(AM11:BN11)</f>
        <v>24</v>
      </c>
      <c r="J11" s="12" t="n">
        <f aca="false">SUM(H11:I11)</f>
        <v>52</v>
      </c>
      <c r="K11" s="4" t="n">
        <f aca="false">SUM(700+J11)</f>
        <v>752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32</v>
      </c>
      <c r="Q11" s="0" t="n">
        <v>228</v>
      </c>
      <c r="R11" s="0" t="n">
        <v>243</v>
      </c>
      <c r="S11" s="0" t="n">
        <v>269</v>
      </c>
      <c r="T11" s="0" t="n">
        <v>229</v>
      </c>
      <c r="U11" s="0" t="n">
        <v>253</v>
      </c>
      <c r="V11" s="0" t="n">
        <v>240</v>
      </c>
      <c r="W11" s="0" t="n">
        <v>222</v>
      </c>
      <c r="X11" s="3" t="n">
        <f aca="false">MAX(AM11:BN11)</f>
        <v>237</v>
      </c>
      <c r="Y11" s="1" t="n">
        <f aca="false">MAX(L11:X11)</f>
        <v>269</v>
      </c>
      <c r="Z11" s="0" t="n">
        <v>0</v>
      </c>
      <c r="AA11" s="0" t="n">
        <v>0</v>
      </c>
      <c r="AB11" s="0" t="n">
        <v>0</v>
      </c>
      <c r="AC11" s="0" t="n">
        <v>782</v>
      </c>
      <c r="AD11" s="0" t="n">
        <v>826</v>
      </c>
      <c r="AE11" s="0" t="n">
        <v>760</v>
      </c>
      <c r="AF11" s="0" t="n">
        <v>839</v>
      </c>
      <c r="AG11" s="0" t="n">
        <v>798</v>
      </c>
      <c r="AH11" s="0" t="n">
        <v>803</v>
      </c>
      <c r="AI11" s="0" t="n">
        <v>857</v>
      </c>
      <c r="AJ11" s="0" t="n">
        <v>751</v>
      </c>
      <c r="AK11" s="3" t="n">
        <f aca="false">MAX(BQ11:BW11)</f>
        <v>814</v>
      </c>
      <c r="AL11" s="1" t="n">
        <f aca="false">MAX(Z11:AK11)</f>
        <v>857</v>
      </c>
      <c r="AM11" s="0" t="n">
        <v>185</v>
      </c>
      <c r="AN11" s="0" t="n">
        <v>149</v>
      </c>
      <c r="AO11" s="0" t="n">
        <v>195</v>
      </c>
      <c r="AP11" s="0" t="n">
        <v>155</v>
      </c>
      <c r="AU11" s="0" t="n">
        <v>199</v>
      </c>
      <c r="AV11" s="0" t="n">
        <v>165</v>
      </c>
      <c r="AW11" s="0" t="n">
        <v>150</v>
      </c>
      <c r="AX11" s="0" t="n">
        <v>183</v>
      </c>
      <c r="AY11" s="0" t="n">
        <v>190</v>
      </c>
      <c r="AZ11" s="0" t="n">
        <v>235</v>
      </c>
      <c r="BA11" s="0" t="n">
        <v>205</v>
      </c>
      <c r="BB11" s="0" t="n">
        <v>139</v>
      </c>
      <c r="BC11" s="0" t="n">
        <v>208</v>
      </c>
      <c r="BD11" s="0" t="n">
        <v>189</v>
      </c>
      <c r="BE11" s="0" t="n">
        <v>232</v>
      </c>
      <c r="BF11" s="0" t="n">
        <v>185</v>
      </c>
      <c r="BG11" s="0" t="n">
        <v>214</v>
      </c>
      <c r="BH11" s="0" t="n">
        <v>201</v>
      </c>
      <c r="BI11" s="0" t="n">
        <v>139</v>
      </c>
      <c r="BJ11" s="0" t="n">
        <v>181</v>
      </c>
      <c r="BK11" s="0" t="n">
        <v>204</v>
      </c>
      <c r="BL11" s="0" t="n">
        <v>203</v>
      </c>
      <c r="BM11" s="0" t="n">
        <v>158</v>
      </c>
      <c r="BN11" s="0" t="n">
        <v>237</v>
      </c>
      <c r="BO11" s="3" t="n">
        <v>4694</v>
      </c>
      <c r="BP11" s="1" t="n">
        <f aca="false">SUM(AM11:BO11)</f>
        <v>9195</v>
      </c>
      <c r="BQ11" s="0" t="n">
        <f aca="false">SUM(AM11:AP11)</f>
        <v>684</v>
      </c>
      <c r="BR11" s="0" t="n">
        <f aca="false">SUM(AQ11:AT11)</f>
        <v>0</v>
      </c>
      <c r="BS11" s="0" t="n">
        <f aca="false">SUM(AU11:AX11)</f>
        <v>697</v>
      </c>
      <c r="BT11" s="0" t="n">
        <f aca="false">SUM(AY11:BB11)</f>
        <v>769</v>
      </c>
      <c r="BU11" s="0" t="n">
        <f aca="false">SUM(BC11:BF11)</f>
        <v>814</v>
      </c>
      <c r="BV11" s="0" t="n">
        <f aca="false">SUM(BG11:BJ11)</f>
        <v>735</v>
      </c>
      <c r="BW11" s="0" t="n">
        <f aca="false">SUM(BK11:BN11)</f>
        <v>802</v>
      </c>
    </row>
    <row r="12" customFormat="false" ht="14.4" hidden="false" customHeight="false" outlineLevel="0" collapsed="false">
      <c r="A12" s="0" t="s">
        <v>56</v>
      </c>
      <c r="B12" s="0" t="n">
        <v>11</v>
      </c>
      <c r="C12" s="0" t="s">
        <v>58</v>
      </c>
      <c r="D12" s="10" t="n">
        <f aca="false">SUM(BO12)/(H12)</f>
        <v>158.357142857143</v>
      </c>
      <c r="E12" s="10" t="n">
        <f aca="false">AVERAGE(AM12:BN12)</f>
        <v>161.392857142857</v>
      </c>
      <c r="F12" s="10" t="n">
        <f aca="false">SUM(BP12)/(J12)</f>
        <v>159.875</v>
      </c>
      <c r="G12" s="11" t="n">
        <f aca="false">[1]Sheet1!$X$94</f>
        <v>169.04164021164</v>
      </c>
      <c r="H12" s="12" t="n">
        <v>28</v>
      </c>
      <c r="I12" s="12" t="n">
        <f aca="false">COUNT(AM12:BN12)</f>
        <v>28</v>
      </c>
      <c r="J12" s="12" t="n">
        <f aca="false">SUM(H12:I12)</f>
        <v>56</v>
      </c>
      <c r="K12" s="4" t="n">
        <f aca="false">SUM(1147+J12)</f>
        <v>1203</v>
      </c>
      <c r="L12" s="0" t="n">
        <v>222</v>
      </c>
      <c r="M12" s="0" t="n">
        <v>213</v>
      </c>
      <c r="N12" s="0" t="n">
        <v>246</v>
      </c>
      <c r="O12" s="0" t="n">
        <v>224</v>
      </c>
      <c r="P12" s="0" t="n">
        <v>237</v>
      </c>
      <c r="Q12" s="0" t="n">
        <v>230</v>
      </c>
      <c r="R12" s="0" t="n">
        <v>229</v>
      </c>
      <c r="S12" s="0" t="n">
        <v>220</v>
      </c>
      <c r="T12" s="0" t="n">
        <v>215</v>
      </c>
      <c r="U12" s="0" t="n">
        <v>216</v>
      </c>
      <c r="V12" s="0" t="n">
        <v>221</v>
      </c>
      <c r="W12" s="0" t="n">
        <v>201</v>
      </c>
      <c r="X12" s="3" t="n">
        <f aca="false">MAX(AM12:BN12)</f>
        <v>215</v>
      </c>
      <c r="Y12" s="1" t="n">
        <f aca="false">MAX(L12:X12)</f>
        <v>246</v>
      </c>
      <c r="Z12" s="0" t="n">
        <v>754</v>
      </c>
      <c r="AA12" s="0" t="n">
        <v>779</v>
      </c>
      <c r="AB12" s="0" t="n">
        <v>747</v>
      </c>
      <c r="AC12" s="0" t="n">
        <v>840</v>
      </c>
      <c r="AD12" s="0" t="n">
        <v>707</v>
      </c>
      <c r="AE12" s="0" t="n">
        <v>785</v>
      </c>
      <c r="AF12" s="0" t="n">
        <v>744</v>
      </c>
      <c r="AG12" s="0" t="n">
        <v>696</v>
      </c>
      <c r="AH12" s="0" t="n">
        <v>728</v>
      </c>
      <c r="AI12" s="0" t="n">
        <v>761</v>
      </c>
      <c r="AJ12" s="0" t="n">
        <v>708</v>
      </c>
      <c r="AK12" s="3" t="n">
        <f aca="false">MAX(BQ12:BW12)</f>
        <v>709</v>
      </c>
      <c r="AL12" s="1" t="n">
        <f aca="false">MAX(Z12:AK12)</f>
        <v>840</v>
      </c>
      <c r="AM12" s="0" t="n">
        <v>152</v>
      </c>
      <c r="AN12" s="0" t="n">
        <v>144</v>
      </c>
      <c r="AO12" s="0" t="n">
        <v>166</v>
      </c>
      <c r="AP12" s="0" t="n">
        <v>175</v>
      </c>
      <c r="AQ12" s="0" t="n">
        <v>126</v>
      </c>
      <c r="AR12" s="0" t="n">
        <v>144</v>
      </c>
      <c r="AS12" s="0" t="n">
        <v>159</v>
      </c>
      <c r="AT12" s="0" t="n">
        <v>199</v>
      </c>
      <c r="AU12" s="0" t="n">
        <v>148</v>
      </c>
      <c r="AV12" s="0" t="n">
        <v>170</v>
      </c>
      <c r="AW12" s="0" t="n">
        <v>215</v>
      </c>
      <c r="AX12" s="0" t="n">
        <v>176</v>
      </c>
      <c r="AY12" s="0" t="n">
        <v>144</v>
      </c>
      <c r="AZ12" s="0" t="n">
        <v>149</v>
      </c>
      <c r="BA12" s="0" t="n">
        <v>168</v>
      </c>
      <c r="BB12" s="0" t="n">
        <v>182</v>
      </c>
      <c r="BC12" s="0" t="n">
        <v>154</v>
      </c>
      <c r="BD12" s="0" t="n">
        <v>181</v>
      </c>
      <c r="BE12" s="0" t="n">
        <v>149</v>
      </c>
      <c r="BF12" s="0" t="n">
        <v>134</v>
      </c>
      <c r="BG12" s="0" t="n">
        <v>147</v>
      </c>
      <c r="BH12" s="0" t="n">
        <v>145</v>
      </c>
      <c r="BI12" s="0" t="n">
        <v>161</v>
      </c>
      <c r="BJ12" s="0" t="n">
        <v>146</v>
      </c>
      <c r="BK12" s="0" t="n">
        <v>153</v>
      </c>
      <c r="BL12" s="0" t="n">
        <v>175</v>
      </c>
      <c r="BM12" s="0" t="n">
        <v>157</v>
      </c>
      <c r="BN12" s="0" t="n">
        <v>200</v>
      </c>
      <c r="BO12" s="3" t="n">
        <v>4434</v>
      </c>
      <c r="BP12" s="1" t="n">
        <f aca="false">SUM(AM12:BO12)</f>
        <v>8953</v>
      </c>
      <c r="BQ12" s="0" t="n">
        <f aca="false">SUM(AM12:AP12)</f>
        <v>637</v>
      </c>
      <c r="BR12" s="0" t="n">
        <f aca="false">SUM(AQ12:AT12)</f>
        <v>628</v>
      </c>
      <c r="BS12" s="0" t="n">
        <f aca="false">SUM(AU12:AX12)</f>
        <v>709</v>
      </c>
      <c r="BT12" s="0" t="n">
        <f aca="false">SUM(AY12:BB12)</f>
        <v>643</v>
      </c>
      <c r="BU12" s="0" t="n">
        <f aca="false">SUM(BC12:BF12)</f>
        <v>618</v>
      </c>
      <c r="BV12" s="0" t="n">
        <f aca="false">SUM(BG12:BJ12)</f>
        <v>599</v>
      </c>
      <c r="BW12" s="0" t="n">
        <f aca="false">SUM(BK12:BN12)</f>
        <v>685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s">
        <v>59</v>
      </c>
      <c r="D13" s="10" t="e">
        <f aca="false">SUM(BO13)/(H13)</f>
        <v>#DIV/0!</v>
      </c>
      <c r="E13" s="10" t="e">
        <f aca="false">AVERAGE(AM13:BN13)</f>
        <v>#DIV/0!</v>
      </c>
      <c r="F13" s="10" t="e">
        <f aca="false">SUM(BP13)/(J13)</f>
        <v>#DIV/0!</v>
      </c>
      <c r="G13" s="11" t="n">
        <f aca="false">[1]Sheet1!$X$91</f>
        <v>171.256582633053</v>
      </c>
      <c r="H13" s="12" t="n">
        <v>0</v>
      </c>
      <c r="I13" s="12" t="n">
        <f aca="false">COUNT(AM13:BN13)</f>
        <v>0</v>
      </c>
      <c r="J13" s="12" t="n">
        <f aca="false">SUM(H13:I13)</f>
        <v>0</v>
      </c>
      <c r="K13" s="4" t="n">
        <f aca="false">SUM(711+J13)</f>
        <v>711</v>
      </c>
      <c r="L13" s="0" t="n">
        <v>234</v>
      </c>
      <c r="M13" s="0" t="n">
        <v>234</v>
      </c>
      <c r="N13" s="0" t="n">
        <v>247</v>
      </c>
      <c r="O13" s="0" t="n">
        <v>227</v>
      </c>
      <c r="P13" s="0" t="n">
        <v>212</v>
      </c>
      <c r="Q13" s="0" t="n">
        <v>256</v>
      </c>
      <c r="R13" s="0" t="n">
        <v>0</v>
      </c>
      <c r="S13" s="0" t="n">
        <v>0</v>
      </c>
      <c r="T13" s="0" t="n">
        <v>0</v>
      </c>
      <c r="U13" s="0" t="n">
        <v>248</v>
      </c>
      <c r="V13" s="0" t="n">
        <v>236</v>
      </c>
      <c r="W13" s="0" t="n">
        <v>0</v>
      </c>
      <c r="X13" s="3" t="n">
        <f aca="false">MAX(AM13:BN13)</f>
        <v>0</v>
      </c>
      <c r="Y13" s="1" t="n">
        <f aca="false">MAX(L13:X13)</f>
        <v>256</v>
      </c>
      <c r="Z13" s="0" t="n">
        <v>748</v>
      </c>
      <c r="AA13" s="0" t="n">
        <v>774</v>
      </c>
      <c r="AB13" s="0" t="n">
        <v>779</v>
      </c>
      <c r="AC13" s="0" t="n">
        <v>762</v>
      </c>
      <c r="AD13" s="0" t="n">
        <v>830</v>
      </c>
      <c r="AE13" s="0" t="n">
        <v>0</v>
      </c>
      <c r="AF13" s="0" t="n">
        <v>0</v>
      </c>
      <c r="AG13" s="0" t="n">
        <v>0</v>
      </c>
      <c r="AH13" s="0" t="n">
        <v>740</v>
      </c>
      <c r="AI13" s="0" t="n">
        <v>784</v>
      </c>
      <c r="AJ13" s="0" t="n">
        <v>0</v>
      </c>
      <c r="AK13" s="3" t="n">
        <f aca="false">MAX(BQ13:BW13)</f>
        <v>0</v>
      </c>
      <c r="AL13" s="1" t="n">
        <f aca="false">MAX(Z13:AK13)</f>
        <v>830</v>
      </c>
      <c r="BO13" s="3" t="n">
        <v>0</v>
      </c>
      <c r="BP13" s="1" t="n">
        <f aca="false">SUM(AM13:BO13)</f>
        <v>0</v>
      </c>
      <c r="BQ13" s="0" t="n">
        <f aca="false">SUM(AM13:AP13)</f>
        <v>0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0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s">
        <v>60</v>
      </c>
      <c r="D14" s="10" t="n">
        <f aca="false">SUM(BO14)/(H14)</f>
        <v>164.05</v>
      </c>
      <c r="E14" s="10" t="n">
        <f aca="false">AVERAGE(AM14:BN14)</f>
        <v>174.291666666667</v>
      </c>
      <c r="F14" s="10" t="n">
        <f aca="false">SUM(BP14)/(J14)</f>
        <v>169.636363636364</v>
      </c>
      <c r="G14" s="11" t="n">
        <f aca="false">[1]Sheet1!$X$78</f>
        <v>172.925226168167</v>
      </c>
      <c r="H14" s="12" t="n">
        <v>20</v>
      </c>
      <c r="I14" s="12" t="n">
        <f aca="false">COUNT(AM14:BN14)</f>
        <v>24</v>
      </c>
      <c r="J14" s="12" t="n">
        <f aca="false">SUM(H14:I14)</f>
        <v>44</v>
      </c>
      <c r="K14" s="4" t="n">
        <f aca="false">SUM(1040+J14)</f>
        <v>1084</v>
      </c>
      <c r="L14" s="0" t="n">
        <v>233</v>
      </c>
      <c r="M14" s="0" t="n">
        <v>236</v>
      </c>
      <c r="N14" s="0" t="n">
        <v>233</v>
      </c>
      <c r="O14" s="0" t="n">
        <v>235</v>
      </c>
      <c r="P14" s="0" t="n">
        <v>236</v>
      </c>
      <c r="Q14" s="0" t="n">
        <v>224</v>
      </c>
      <c r="R14" s="0" t="n">
        <v>241</v>
      </c>
      <c r="S14" s="0" t="n">
        <v>230</v>
      </c>
      <c r="T14" s="0" t="n">
        <v>226</v>
      </c>
      <c r="U14" s="0" t="n">
        <v>213</v>
      </c>
      <c r="V14" s="0" t="n">
        <v>229</v>
      </c>
      <c r="W14" s="0" t="n">
        <v>194</v>
      </c>
      <c r="X14" s="3" t="n">
        <f aca="false">MAX(AM14:BN14)</f>
        <v>224</v>
      </c>
      <c r="Y14" s="1" t="n">
        <f aca="false">MAX(L14:X14)</f>
        <v>241</v>
      </c>
      <c r="Z14" s="0" t="n">
        <v>761</v>
      </c>
      <c r="AA14" s="0" t="n">
        <v>797</v>
      </c>
      <c r="AB14" s="0" t="n">
        <v>764</v>
      </c>
      <c r="AC14" s="0" t="n">
        <v>778</v>
      </c>
      <c r="AD14" s="0" t="n">
        <v>774</v>
      </c>
      <c r="AE14" s="0" t="n">
        <v>833</v>
      </c>
      <c r="AF14" s="0" t="n">
        <v>759</v>
      </c>
      <c r="AG14" s="0" t="n">
        <v>772</v>
      </c>
      <c r="AH14" s="0" t="n">
        <v>762</v>
      </c>
      <c r="AI14" s="0" t="n">
        <v>688</v>
      </c>
      <c r="AJ14" s="0" t="n">
        <v>690</v>
      </c>
      <c r="AK14" s="3" t="n">
        <f aca="false">MAX(BQ14:BW14)</f>
        <v>790</v>
      </c>
      <c r="AL14" s="1" t="n">
        <f aca="false">MAX(Z14:AK14)</f>
        <v>833</v>
      </c>
      <c r="AM14" s="0" t="n">
        <v>137</v>
      </c>
      <c r="AN14" s="0" t="n">
        <v>163</v>
      </c>
      <c r="AO14" s="0" t="n">
        <v>156</v>
      </c>
      <c r="AP14" s="0" t="n">
        <v>223</v>
      </c>
      <c r="AQ14" s="0" t="n">
        <v>201</v>
      </c>
      <c r="AR14" s="0" t="n">
        <v>194</v>
      </c>
      <c r="AS14" s="0" t="n">
        <v>181</v>
      </c>
      <c r="AT14" s="0" t="n">
        <v>170</v>
      </c>
      <c r="AU14" s="0" t="n">
        <v>148</v>
      </c>
      <c r="AV14" s="0" t="n">
        <v>142</v>
      </c>
      <c r="AW14" s="0" t="n">
        <v>148</v>
      </c>
      <c r="AX14" s="0" t="n">
        <v>191</v>
      </c>
      <c r="AY14" s="0" t="n">
        <v>152</v>
      </c>
      <c r="AZ14" s="0" t="n">
        <v>149</v>
      </c>
      <c r="BA14" s="0" t="n">
        <v>171</v>
      </c>
      <c r="BB14" s="0" t="n">
        <v>144</v>
      </c>
      <c r="BC14" s="0" t="n">
        <v>200</v>
      </c>
      <c r="BD14" s="0" t="n">
        <v>186</v>
      </c>
      <c r="BE14" s="0" t="n">
        <v>156</v>
      </c>
      <c r="BF14" s="0" t="n">
        <v>181</v>
      </c>
      <c r="BK14" s="0" t="n">
        <v>224</v>
      </c>
      <c r="BL14" s="0" t="n">
        <v>221</v>
      </c>
      <c r="BM14" s="0" t="n">
        <v>161</v>
      </c>
      <c r="BN14" s="0" t="n">
        <v>184</v>
      </c>
      <c r="BO14" s="3" t="n">
        <v>3281</v>
      </c>
      <c r="BP14" s="1" t="n">
        <f aca="false">SUM(AM14:BO14)</f>
        <v>7464</v>
      </c>
      <c r="BQ14" s="0" t="n">
        <f aca="false">SUM(AM14:AP14)</f>
        <v>679</v>
      </c>
      <c r="BR14" s="0" t="n">
        <f aca="false">SUM(AQ14:AT14)</f>
        <v>746</v>
      </c>
      <c r="BS14" s="0" t="n">
        <f aca="false">SUM(AU14:AX14)</f>
        <v>629</v>
      </c>
      <c r="BT14" s="0" t="n">
        <f aca="false">SUM(AY14:BB14)</f>
        <v>616</v>
      </c>
      <c r="BU14" s="0" t="n">
        <f aca="false">SUM(BC14:BF14)</f>
        <v>723</v>
      </c>
      <c r="BV14" s="0" t="n">
        <f aca="false">SUM(BG14:BJ14)</f>
        <v>0</v>
      </c>
      <c r="BW14" s="0" t="n">
        <f aca="false">SUM(BK14:BN14)</f>
        <v>790</v>
      </c>
    </row>
    <row r="15" customFormat="false" ht="14.4" hidden="false" customHeight="false" outlineLevel="0" collapsed="false">
      <c r="A15" s="0" t="s">
        <v>56</v>
      </c>
      <c r="B15" s="0" t="n">
        <v>14</v>
      </c>
      <c r="C15" s="0" t="s">
        <v>61</v>
      </c>
      <c r="D15" s="10" t="n">
        <f aca="false">SUM(BO15)/(H15)</f>
        <v>165.375</v>
      </c>
      <c r="E15" s="10" t="n">
        <f aca="false">AVERAGE(AM15:BN15)</f>
        <v>197.375</v>
      </c>
      <c r="F15" s="10" t="n">
        <f aca="false">SUM(BP15)/(J15)</f>
        <v>181.375</v>
      </c>
      <c r="G15" s="11" t="n">
        <f aca="false">[1]Sheet1!$X$45</f>
        <v>181.671666666667</v>
      </c>
      <c r="H15" s="12" t="n">
        <v>8</v>
      </c>
      <c r="I15" s="12" t="n">
        <f aca="false">COUNT(AM15:BN15)</f>
        <v>8</v>
      </c>
      <c r="J15" s="12" t="n">
        <f aca="false">SUM(H15:I15)</f>
        <v>16</v>
      </c>
      <c r="K15" s="4" t="n">
        <f aca="false">SUM(236+J15)</f>
        <v>25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59</v>
      </c>
      <c r="Q15" s="0" t="n">
        <v>268</v>
      </c>
      <c r="R15" s="0" t="n">
        <v>182</v>
      </c>
      <c r="S15" s="0" t="n">
        <v>265</v>
      </c>
      <c r="T15" s="0" t="n">
        <v>247</v>
      </c>
      <c r="U15" s="0" t="n">
        <v>209</v>
      </c>
      <c r="V15" s="0" t="n">
        <v>0</v>
      </c>
      <c r="W15" s="0" t="n">
        <v>199</v>
      </c>
      <c r="X15" s="12" t="n">
        <f aca="false">MAX(AM15:BN15)</f>
        <v>235</v>
      </c>
      <c r="Y15" s="1" t="n">
        <f aca="false">MAX(L15:X15)</f>
        <v>268</v>
      </c>
      <c r="Z15" s="0" t="n">
        <v>0</v>
      </c>
      <c r="AA15" s="0" t="n">
        <v>0</v>
      </c>
      <c r="AB15" s="0" t="n">
        <v>0</v>
      </c>
      <c r="AC15" s="0" t="n">
        <v>877</v>
      </c>
      <c r="AD15" s="0" t="n">
        <v>880</v>
      </c>
      <c r="AE15" s="0" t="n">
        <v>625</v>
      </c>
      <c r="AF15" s="0" t="n">
        <v>904</v>
      </c>
      <c r="AG15" s="0" t="n">
        <v>819</v>
      </c>
      <c r="AH15" s="0" t="n">
        <v>770</v>
      </c>
      <c r="AI15" s="0" t="n">
        <v>0</v>
      </c>
      <c r="AJ15" s="0" t="n">
        <v>717</v>
      </c>
      <c r="AK15" s="3" t="n">
        <f aca="false">MAX(BQ15:BW15)</f>
        <v>799</v>
      </c>
      <c r="AL15" s="1" t="n">
        <f aca="false">MAX(Z15:AK15)</f>
        <v>904</v>
      </c>
      <c r="AQ15" s="0" t="n">
        <v>200</v>
      </c>
      <c r="AR15" s="0" t="n">
        <v>212</v>
      </c>
      <c r="AS15" s="0" t="n">
        <v>184</v>
      </c>
      <c r="AT15" s="0" t="n">
        <v>203</v>
      </c>
      <c r="BG15" s="0" t="n">
        <v>188</v>
      </c>
      <c r="BH15" s="0" t="n">
        <v>235</v>
      </c>
      <c r="BI15" s="0" t="n">
        <v>192</v>
      </c>
      <c r="BJ15" s="0" t="n">
        <v>165</v>
      </c>
      <c r="BO15" s="3" t="n">
        <v>1323</v>
      </c>
      <c r="BP15" s="1" t="n">
        <f aca="false">SUM(AM15:BO15)</f>
        <v>2902</v>
      </c>
      <c r="BQ15" s="13" t="n">
        <f aca="false">SUM(AM15:AP15)</f>
        <v>0</v>
      </c>
      <c r="BR15" s="13" t="n">
        <f aca="false">SUM(AQ15:AT15)</f>
        <v>799</v>
      </c>
      <c r="BS15" s="13" t="n">
        <f aca="false">SUM(AU15:AX15)</f>
        <v>0</v>
      </c>
      <c r="BT15" s="13" t="n">
        <f aca="false">SUM(AY15:BB15)</f>
        <v>0</v>
      </c>
      <c r="BU15" s="13" t="n">
        <f aca="false">SUM(BC15:BF15)</f>
        <v>0</v>
      </c>
      <c r="BV15" s="13" t="n">
        <f aca="false">SUM(BG15:BJ15)</f>
        <v>780</v>
      </c>
      <c r="BW15" s="13" t="n">
        <f aca="false">SUM(BK15:BN15)</f>
        <v>0</v>
      </c>
    </row>
    <row r="16" customFormat="false" ht="14.4" hidden="false" customHeight="false" outlineLevel="0" collapsed="false">
      <c r="A16" s="0" t="s">
        <v>62</v>
      </c>
      <c r="B16" s="0" t="n">
        <v>15</v>
      </c>
      <c r="C16" s="0" t="s">
        <v>63</v>
      </c>
      <c r="D16" s="10" t="n">
        <f aca="false">SUM(BO16)/(H16)</f>
        <v>166.28</v>
      </c>
      <c r="E16" s="10" t="n">
        <f aca="false">AVERAGE(AM16:BN16)</f>
        <v>180.739130434783</v>
      </c>
      <c r="F16" s="10" t="n">
        <f aca="false">SUM(BP16)/(J16)</f>
        <v>173.208333333333</v>
      </c>
      <c r="G16" s="11" t="n">
        <f aca="false">[1]Sheet1!$X$92</f>
        <v>172.535206552707</v>
      </c>
      <c r="H16" s="12" t="n">
        <v>25</v>
      </c>
      <c r="I16" s="12" t="n">
        <f aca="false">COUNT(AM16:BN16)</f>
        <v>23</v>
      </c>
      <c r="J16" s="12" t="n">
        <f aca="false">SUM(H16:I16)</f>
        <v>48</v>
      </c>
      <c r="K16" s="4" t="n">
        <f aca="false">SUM(1127+J16)</f>
        <v>1175</v>
      </c>
      <c r="L16" s="0" t="n">
        <v>256</v>
      </c>
      <c r="M16" s="0" t="n">
        <v>247</v>
      </c>
      <c r="N16" s="0" t="n">
        <v>226</v>
      </c>
      <c r="O16" s="0" t="n">
        <v>253</v>
      </c>
      <c r="P16" s="0" t="n">
        <v>244</v>
      </c>
      <c r="Q16" s="0" t="n">
        <v>276</v>
      </c>
      <c r="R16" s="0" t="n">
        <v>247</v>
      </c>
      <c r="S16" s="0" t="n">
        <v>235</v>
      </c>
      <c r="T16" s="0" t="n">
        <v>202</v>
      </c>
      <c r="U16" s="0" t="n">
        <v>236</v>
      </c>
      <c r="V16" s="0" t="n">
        <v>234</v>
      </c>
      <c r="W16" s="0" t="n">
        <v>222</v>
      </c>
      <c r="X16" s="3" t="n">
        <f aca="false">MAX(AM16:BN16)</f>
        <v>236</v>
      </c>
      <c r="Y16" s="1" t="n">
        <f aca="false">MAX(L16:X16)</f>
        <v>276</v>
      </c>
      <c r="Z16" s="0" t="n">
        <v>796</v>
      </c>
      <c r="AA16" s="0" t="n">
        <v>832</v>
      </c>
      <c r="AB16" s="0" t="n">
        <v>774</v>
      </c>
      <c r="AC16" s="0" t="n">
        <v>852</v>
      </c>
      <c r="AD16" s="0" t="n">
        <v>832</v>
      </c>
      <c r="AE16" s="0" t="n">
        <v>812</v>
      </c>
      <c r="AF16" s="0" t="n">
        <v>772</v>
      </c>
      <c r="AG16" s="0" t="n">
        <v>711</v>
      </c>
      <c r="AH16" s="0" t="n">
        <v>849</v>
      </c>
      <c r="AI16" s="0" t="n">
        <v>814</v>
      </c>
      <c r="AJ16" s="0" t="n">
        <v>715</v>
      </c>
      <c r="AK16" s="3" t="n">
        <f aca="false">MAX(BQ16:BW16)</f>
        <v>798</v>
      </c>
      <c r="AL16" s="1" t="n">
        <f aca="false">MAX(Z16:AK16)</f>
        <v>852</v>
      </c>
      <c r="AM16" s="0" t="n">
        <v>190</v>
      </c>
      <c r="AN16" s="0" t="n">
        <v>231</v>
      </c>
      <c r="AO16" s="0" t="n">
        <v>236</v>
      </c>
      <c r="AP16" s="0" t="n">
        <v>141</v>
      </c>
      <c r="AQ16" s="0" t="n">
        <v>181</v>
      </c>
      <c r="AR16" s="0" t="n">
        <v>160</v>
      </c>
      <c r="AS16" s="0" t="n">
        <v>164</v>
      </c>
      <c r="AT16" s="0" t="n">
        <v>211</v>
      </c>
      <c r="AU16" s="0" t="n">
        <v>189</v>
      </c>
      <c r="AV16" s="0" t="n">
        <v>166</v>
      </c>
      <c r="AW16" s="0" t="n">
        <v>192</v>
      </c>
      <c r="AX16" s="0" t="n">
        <v>170</v>
      </c>
      <c r="BD16" s="0" t="n">
        <v>200</v>
      </c>
      <c r="BE16" s="0" t="n">
        <v>178</v>
      </c>
      <c r="BF16" s="0" t="n">
        <v>151</v>
      </c>
      <c r="BG16" s="0" t="n">
        <v>180</v>
      </c>
      <c r="BH16" s="0" t="n">
        <v>207</v>
      </c>
      <c r="BI16" s="0" t="n">
        <v>148</v>
      </c>
      <c r="BJ16" s="0" t="n">
        <v>179</v>
      </c>
      <c r="BK16" s="0" t="n">
        <v>166</v>
      </c>
      <c r="BL16" s="0" t="n">
        <v>211</v>
      </c>
      <c r="BM16" s="0" t="n">
        <v>158</v>
      </c>
      <c r="BN16" s="0" t="n">
        <v>148</v>
      </c>
      <c r="BO16" s="3" t="n">
        <v>4157</v>
      </c>
      <c r="BP16" s="1" t="n">
        <f aca="false">SUM(AM16:BO16)</f>
        <v>8314</v>
      </c>
      <c r="BQ16" s="0" t="n">
        <f aca="false">SUM(AM16:AP16)</f>
        <v>798</v>
      </c>
      <c r="BR16" s="0" t="n">
        <f aca="false">SUM(AQ16:AT16)</f>
        <v>716</v>
      </c>
      <c r="BS16" s="0" t="n">
        <f aca="false">SUM(AU16:AX16)</f>
        <v>717</v>
      </c>
      <c r="BT16" s="0" t="n">
        <f aca="false">SUM(AY16:BB16)</f>
        <v>0</v>
      </c>
      <c r="BU16" s="0" t="n">
        <f aca="false">SUM(BC16:BF16)</f>
        <v>529</v>
      </c>
      <c r="BV16" s="0" t="n">
        <f aca="false">SUM(BG16:BJ16)</f>
        <v>714</v>
      </c>
      <c r="BW16" s="0" t="n">
        <f aca="false">SUM(BK16:BN16)</f>
        <v>683</v>
      </c>
    </row>
    <row r="17" customFormat="false" ht="14.4" hidden="false" customHeight="false" outlineLevel="0" collapsed="false">
      <c r="A17" s="0" t="s">
        <v>62</v>
      </c>
      <c r="B17" s="0" t="n">
        <v>16</v>
      </c>
      <c r="C17" s="0" t="s">
        <v>64</v>
      </c>
      <c r="D17" s="10" t="n">
        <f aca="false">SUM(BO17)/(H17)</f>
        <v>190.3125</v>
      </c>
      <c r="E17" s="10" t="n">
        <f aca="false">AVERAGE(AM17:BN17)</f>
        <v>189.384615384615</v>
      </c>
      <c r="F17" s="10" t="n">
        <f aca="false">SUM(BP17)/(J17)</f>
        <v>189.738095238095</v>
      </c>
      <c r="G17" s="11" t="n">
        <f aca="false">[1]Sheet1!$X$201</f>
        <v>161.794794764582</v>
      </c>
      <c r="H17" s="12" t="n">
        <v>16</v>
      </c>
      <c r="I17" s="12" t="n">
        <f aca="false">COUNT(AM17:BN17)</f>
        <v>26</v>
      </c>
      <c r="J17" s="12" t="n">
        <f aca="false">SUM(H17:I17)</f>
        <v>42</v>
      </c>
      <c r="K17" s="4" t="n">
        <f aca="false">SUM(465+J17)</f>
        <v>507</v>
      </c>
      <c r="L17" s="0" t="n">
        <v>0</v>
      </c>
      <c r="M17" s="0" t="n">
        <v>212</v>
      </c>
      <c r="N17" s="0" t="n">
        <v>186</v>
      </c>
      <c r="O17" s="0" t="n">
        <v>214</v>
      </c>
      <c r="P17" s="0" t="n">
        <v>203</v>
      </c>
      <c r="Q17" s="0" t="n">
        <v>211</v>
      </c>
      <c r="R17" s="0" t="n">
        <v>0</v>
      </c>
      <c r="S17" s="0" t="n">
        <v>224</v>
      </c>
      <c r="T17" s="0" t="n">
        <v>254</v>
      </c>
      <c r="U17" s="0" t="n">
        <v>255</v>
      </c>
      <c r="V17" s="0" t="n">
        <v>236</v>
      </c>
      <c r="W17" s="0" t="n">
        <v>235</v>
      </c>
      <c r="X17" s="3" t="n">
        <f aca="false">MAX(AM17:BN17)</f>
        <v>237</v>
      </c>
      <c r="Y17" s="1" t="n">
        <f aca="false">MAX(L17:X17)</f>
        <v>255</v>
      </c>
      <c r="Z17" s="0" t="n">
        <v>684</v>
      </c>
      <c r="AA17" s="0" t="n">
        <v>661</v>
      </c>
      <c r="AB17" s="0" t="n">
        <v>684</v>
      </c>
      <c r="AC17" s="0" t="n">
        <v>734</v>
      </c>
      <c r="AD17" s="0" t="n">
        <v>776</v>
      </c>
      <c r="AE17" s="0" t="n">
        <v>0</v>
      </c>
      <c r="AF17" s="0" t="n">
        <v>704</v>
      </c>
      <c r="AG17" s="0" t="n">
        <v>874</v>
      </c>
      <c r="AH17" s="0" t="n">
        <v>825</v>
      </c>
      <c r="AI17" s="0" t="n">
        <v>754</v>
      </c>
      <c r="AJ17" s="0" t="n">
        <v>851</v>
      </c>
      <c r="AK17" s="3" t="n">
        <f aca="false">MAX(BQ17:BW17)</f>
        <v>897</v>
      </c>
      <c r="AL17" s="1" t="n">
        <f aca="false">MAX(Z17:AK17)</f>
        <v>897</v>
      </c>
      <c r="AM17" s="0" t="n">
        <v>204</v>
      </c>
      <c r="AN17" s="0" t="n">
        <v>199</v>
      </c>
      <c r="AO17" s="0" t="n">
        <v>156</v>
      </c>
      <c r="AP17" s="0" t="n">
        <v>139</v>
      </c>
      <c r="AQ17" s="0" t="n">
        <v>222</v>
      </c>
      <c r="AR17" s="0" t="n">
        <v>213</v>
      </c>
      <c r="AS17" s="0" t="n">
        <v>161</v>
      </c>
      <c r="AT17" s="0" t="n">
        <v>235</v>
      </c>
      <c r="AU17" s="0" t="n">
        <v>214</v>
      </c>
      <c r="AV17" s="0" t="n">
        <v>172</v>
      </c>
      <c r="AW17" s="0" t="n">
        <v>186</v>
      </c>
      <c r="AX17" s="0" t="n">
        <v>137</v>
      </c>
      <c r="AY17" s="0" t="n">
        <v>215</v>
      </c>
      <c r="AZ17" s="0" t="n">
        <v>219</v>
      </c>
      <c r="BA17" s="0" t="n">
        <v>237</v>
      </c>
      <c r="BB17" s="0" t="n">
        <v>226</v>
      </c>
      <c r="BC17" s="0" t="n">
        <v>164</v>
      </c>
      <c r="BD17" s="0" t="n">
        <v>184</v>
      </c>
      <c r="BE17" s="0" t="n">
        <v>185</v>
      </c>
      <c r="BF17" s="0" t="n">
        <v>204</v>
      </c>
      <c r="BI17" s="0" t="n">
        <v>205</v>
      </c>
      <c r="BJ17" s="0" t="n">
        <v>213</v>
      </c>
      <c r="BK17" s="0" t="n">
        <v>159</v>
      </c>
      <c r="BL17" s="0" t="n">
        <v>152</v>
      </c>
      <c r="BM17" s="0" t="n">
        <v>159</v>
      </c>
      <c r="BN17" s="0" t="n">
        <v>164</v>
      </c>
      <c r="BO17" s="3" t="n">
        <v>3045</v>
      </c>
      <c r="BP17" s="1" t="n">
        <f aca="false">SUM(AM17:BO17)</f>
        <v>7969</v>
      </c>
      <c r="BQ17" s="0" t="n">
        <f aca="false">SUM(AM17:AP17)</f>
        <v>698</v>
      </c>
      <c r="BR17" s="0" t="n">
        <f aca="false">SUM(AQ17:AT17)</f>
        <v>831</v>
      </c>
      <c r="BS17" s="0" t="n">
        <f aca="false">SUM(AU17:AX17)</f>
        <v>709</v>
      </c>
      <c r="BT17" s="0" t="n">
        <f aca="false">SUM(AY17:BB17)</f>
        <v>897</v>
      </c>
      <c r="BU17" s="0" t="n">
        <f aca="false">SUM(BC17:BF17)</f>
        <v>737</v>
      </c>
      <c r="BV17" s="0" t="n">
        <f aca="false">SUM(BG17:BJ17)</f>
        <v>418</v>
      </c>
      <c r="BW17" s="0" t="n">
        <f aca="false">SUM(BK17:BN17)</f>
        <v>634</v>
      </c>
      <c r="BZ17" s="0" t="n">
        <f aca="false">SUM(AQ17:AT17)</f>
        <v>831</v>
      </c>
      <c r="CD17" s="0" t="n">
        <f aca="false">SUM(BG17:BJ17)</f>
        <v>418</v>
      </c>
    </row>
    <row r="18" customFormat="false" ht="14.4" hidden="false" customHeight="false" outlineLevel="0" collapsed="false">
      <c r="A18" s="0" t="s">
        <v>62</v>
      </c>
      <c r="B18" s="0" t="n">
        <v>17</v>
      </c>
      <c r="C18" s="0" t="s">
        <v>65</v>
      </c>
      <c r="D18" s="10" t="n">
        <f aca="false">SUM(BO18)/(H18)</f>
        <v>171.708333333333</v>
      </c>
      <c r="E18" s="10" t="n">
        <f aca="false">AVERAGE(AM18:BN18)</f>
        <v>202.259259259259</v>
      </c>
      <c r="F18" s="10" t="n">
        <f aca="false">SUM(BP18)/(J18)</f>
        <v>187.882352941176</v>
      </c>
      <c r="G18" s="11" t="n">
        <f aca="false">[1]Sheet1!$X$49</f>
        <v>181.657794117647</v>
      </c>
      <c r="H18" s="12" t="n">
        <v>24</v>
      </c>
      <c r="I18" s="12" t="n">
        <f aca="false">COUNT(AM18:BN18)</f>
        <v>27</v>
      </c>
      <c r="J18" s="12" t="n">
        <f aca="false">SUM(H18:I18)</f>
        <v>51</v>
      </c>
      <c r="K18" s="4" t="n">
        <f aca="false">SUM(418+J18)</f>
        <v>469</v>
      </c>
      <c r="L18" s="0" t="n">
        <v>219</v>
      </c>
      <c r="M18" s="0" t="n">
        <v>237</v>
      </c>
      <c r="N18" s="0" t="n">
        <v>240</v>
      </c>
      <c r="O18" s="0" t="n">
        <v>247</v>
      </c>
      <c r="P18" s="0" t="n">
        <v>237</v>
      </c>
      <c r="Q18" s="0" t="n">
        <v>267</v>
      </c>
      <c r="R18" s="0" t="n">
        <v>287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224</v>
      </c>
      <c r="X18" s="3" t="n">
        <f aca="false">MAX(AM18:BN18)</f>
        <v>259</v>
      </c>
      <c r="Y18" s="1" t="n">
        <f aca="false">MAX(L18:X18)</f>
        <v>287</v>
      </c>
      <c r="Z18" s="0" t="n">
        <v>802</v>
      </c>
      <c r="AA18" s="0" t="n">
        <v>803</v>
      </c>
      <c r="AB18" s="0" t="n">
        <v>930</v>
      </c>
      <c r="AC18" s="0" t="n">
        <v>851</v>
      </c>
      <c r="AD18" s="0" t="n">
        <v>897</v>
      </c>
      <c r="AE18" s="0" t="n">
        <v>769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769</v>
      </c>
      <c r="AK18" s="3" t="n">
        <f aca="false">MAX(BQ18:BW18)</f>
        <v>899</v>
      </c>
      <c r="AL18" s="1" t="n">
        <f aca="false">MAX(Z18:AK18)</f>
        <v>930</v>
      </c>
      <c r="AM18" s="0" t="n">
        <v>182</v>
      </c>
      <c r="AN18" s="0" t="n">
        <v>170</v>
      </c>
      <c r="AO18" s="0" t="n">
        <v>258</v>
      </c>
      <c r="AP18" s="0" t="n">
        <v>148</v>
      </c>
      <c r="AQ18" s="0" t="n">
        <v>163</v>
      </c>
      <c r="AR18" s="0" t="n">
        <v>215</v>
      </c>
      <c r="AS18" s="0" t="n">
        <v>166</v>
      </c>
      <c r="AT18" s="0" t="n">
        <v>207</v>
      </c>
      <c r="AU18" s="0" t="n">
        <v>204</v>
      </c>
      <c r="AV18" s="0" t="n">
        <v>189</v>
      </c>
      <c r="AW18" s="0" t="n">
        <v>222</v>
      </c>
      <c r="AX18" s="0" t="n">
        <v>191</v>
      </c>
      <c r="AY18" s="0" t="n">
        <v>189</v>
      </c>
      <c r="AZ18" s="0" t="n">
        <v>233</v>
      </c>
      <c r="BA18" s="0" t="n">
        <v>204</v>
      </c>
      <c r="BB18" s="0" t="n">
        <v>210</v>
      </c>
      <c r="BC18" s="0" t="n">
        <v>200</v>
      </c>
      <c r="BD18" s="0" t="n">
        <v>182</v>
      </c>
      <c r="BF18" s="0" t="n">
        <v>200</v>
      </c>
      <c r="BG18" s="0" t="n">
        <v>259</v>
      </c>
      <c r="BH18" s="0" t="n">
        <v>231</v>
      </c>
      <c r="BI18" s="0" t="n">
        <v>229</v>
      </c>
      <c r="BJ18" s="0" t="n">
        <v>180</v>
      </c>
      <c r="BK18" s="0" t="n">
        <v>233</v>
      </c>
      <c r="BL18" s="0" t="n">
        <v>182</v>
      </c>
      <c r="BM18" s="0" t="n">
        <v>210</v>
      </c>
      <c r="BN18" s="0" t="n">
        <v>204</v>
      </c>
      <c r="BO18" s="3" t="n">
        <v>4121</v>
      </c>
      <c r="BP18" s="1" t="n">
        <f aca="false">SUM(AM18:BO18)</f>
        <v>9582</v>
      </c>
      <c r="BQ18" s="0" t="n">
        <f aca="false">SUM(AM18:AP18)</f>
        <v>758</v>
      </c>
      <c r="BR18" s="0" t="n">
        <f aca="false">SUM(AQ18:AT18)</f>
        <v>751</v>
      </c>
      <c r="BS18" s="0" t="n">
        <f aca="false">SUM(AU18:AX18)</f>
        <v>806</v>
      </c>
      <c r="BT18" s="0" t="n">
        <f aca="false">SUM(AY18:BB18)</f>
        <v>836</v>
      </c>
      <c r="BU18" s="0" t="n">
        <f aca="false">SUM(BC18:BF18)</f>
        <v>582</v>
      </c>
      <c r="BV18" s="0" t="n">
        <f aca="false">SUM(BG18:BJ18)</f>
        <v>899</v>
      </c>
      <c r="BW18" s="0" t="n">
        <f aca="false">SUM(BK18:BN18)</f>
        <v>829</v>
      </c>
    </row>
    <row r="19" customFormat="false" ht="14.4" hidden="false" customHeight="false" outlineLevel="0" collapsed="false">
      <c r="A19" s="0" t="s">
        <v>66</v>
      </c>
      <c r="B19" s="0" t="n">
        <v>18</v>
      </c>
      <c r="C19" s="0" t="s">
        <v>67</v>
      </c>
      <c r="D19" s="10" t="n">
        <f aca="false">SUM(BO19)/(H19)</f>
        <v>143.625</v>
      </c>
      <c r="E19" s="10" t="n">
        <f aca="false">AVERAGE(AM19:BN19)</f>
        <v>141.7</v>
      </c>
      <c r="F19" s="10" t="n">
        <f aca="false">SUM(BP19)/(J19)</f>
        <v>142.555555555556</v>
      </c>
      <c r="G19" s="11" t="n">
        <f aca="false">[1]Sheet1!$X$520</f>
        <v>139.259920634921</v>
      </c>
      <c r="H19" s="12" t="n">
        <v>16</v>
      </c>
      <c r="I19" s="12" t="n">
        <f aca="false">COUNT(AM19:BN19)</f>
        <v>20</v>
      </c>
      <c r="J19" s="12" t="n">
        <f aca="false">SUM(H19:I19)</f>
        <v>36</v>
      </c>
      <c r="K19" s="4" t="n">
        <f aca="false">SUM(100+J19)</f>
        <v>136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67</v>
      </c>
      <c r="V19" s="0" t="n">
        <v>186</v>
      </c>
      <c r="W19" s="0" t="n">
        <v>177</v>
      </c>
      <c r="X19" s="3" t="n">
        <f aca="false">MAX(AM19:BN19)</f>
        <v>177</v>
      </c>
      <c r="Y19" s="1" t="n">
        <f aca="false">MAX(L19:X19)</f>
        <v>186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501</v>
      </c>
      <c r="AH19" s="0" t="n">
        <v>573</v>
      </c>
      <c r="AI19" s="0" t="n">
        <v>652</v>
      </c>
      <c r="AJ19" s="0" t="n">
        <v>624</v>
      </c>
      <c r="AK19" s="3" t="n">
        <f aca="false">MAX(BQ19:BW19)</f>
        <v>592</v>
      </c>
      <c r="AL19" s="1" t="n">
        <f aca="false">MAX(Z19:AK19)</f>
        <v>652</v>
      </c>
      <c r="AQ19" s="0" t="n">
        <v>125</v>
      </c>
      <c r="AR19" s="0" t="n">
        <v>160</v>
      </c>
      <c r="AS19" s="0" t="n">
        <v>132</v>
      </c>
      <c r="AT19" s="0" t="n">
        <v>166</v>
      </c>
      <c r="AU19" s="0" t="n">
        <v>143</v>
      </c>
      <c r="AV19" s="0" t="n">
        <v>139</v>
      </c>
      <c r="AW19" s="0" t="n">
        <v>168</v>
      </c>
      <c r="AX19" s="0" t="n">
        <v>142</v>
      </c>
      <c r="BC19" s="0" t="n">
        <v>146</v>
      </c>
      <c r="BD19" s="0" t="n">
        <v>132</v>
      </c>
      <c r="BE19" s="0" t="n">
        <v>156</v>
      </c>
      <c r="BF19" s="0" t="n">
        <v>139</v>
      </c>
      <c r="BG19" s="0" t="n">
        <v>113</v>
      </c>
      <c r="BH19" s="0" t="n">
        <v>147</v>
      </c>
      <c r="BI19" s="0" t="n">
        <v>112</v>
      </c>
      <c r="BJ19" s="0" t="n">
        <v>177</v>
      </c>
      <c r="BK19" s="0" t="n">
        <v>129</v>
      </c>
      <c r="BL19" s="0" t="n">
        <v>131</v>
      </c>
      <c r="BM19" s="0" t="n">
        <v>120</v>
      </c>
      <c r="BN19" s="0" t="n">
        <v>157</v>
      </c>
      <c r="BO19" s="3" t="n">
        <v>2298</v>
      </c>
      <c r="BP19" s="1" t="n">
        <f aca="false">SUM(AM19:BO19)</f>
        <v>5132</v>
      </c>
      <c r="BQ19" s="0" t="n">
        <f aca="false">SUM(AM19:AP19)</f>
        <v>0</v>
      </c>
      <c r="BR19" s="0" t="n">
        <f aca="false">SUM(AQ19:AT19)</f>
        <v>583</v>
      </c>
      <c r="BS19" s="0" t="n">
        <f aca="false">SUM(AU19:AX19)</f>
        <v>592</v>
      </c>
      <c r="BT19" s="0" t="n">
        <f aca="false">SUM(AY19:BB19)</f>
        <v>0</v>
      </c>
      <c r="BU19" s="0" t="n">
        <f aca="false">SUM(BC19:BF19)</f>
        <v>573</v>
      </c>
      <c r="BV19" s="0" t="n">
        <f aca="false">SUM(BG19:BJ19)</f>
        <v>549</v>
      </c>
      <c r="BW19" s="0" t="n">
        <f aca="false">SUM(BK19:BN19)</f>
        <v>537</v>
      </c>
    </row>
    <row r="20" customFormat="false" ht="14.4" hidden="false" customHeight="false" outlineLevel="0" collapsed="false">
      <c r="A20" s="0" t="s">
        <v>66</v>
      </c>
      <c r="B20" s="0" t="n">
        <v>19</v>
      </c>
      <c r="C20" s="0" t="s">
        <v>68</v>
      </c>
      <c r="D20" s="10" t="n">
        <f aca="false">SUM(BO20)/(H20)</f>
        <v>172.458333333333</v>
      </c>
      <c r="E20" s="10" t="n">
        <f aca="false">AVERAGE(AM20:BN20)</f>
        <v>183.035714285714</v>
      </c>
      <c r="F20" s="10" t="n">
        <f aca="false">SUM(BP20)/(J20)</f>
        <v>178.153846153846</v>
      </c>
      <c r="G20" s="11" t="n">
        <f aca="false">[1]Sheet1!$X$99</f>
        <v>171.274536911053</v>
      </c>
      <c r="H20" s="12" t="n">
        <v>24</v>
      </c>
      <c r="I20" s="12" t="n">
        <f aca="false">COUNT(AM20:BN20)</f>
        <v>28</v>
      </c>
      <c r="J20" s="12" t="n">
        <f aca="false">SUM(H20:I20)</f>
        <v>52</v>
      </c>
      <c r="K20" s="4" t="n">
        <f aca="false">SUM(875+J20)</f>
        <v>927</v>
      </c>
      <c r="L20" s="0" t="n">
        <v>213</v>
      </c>
      <c r="M20" s="0" t="n">
        <v>217</v>
      </c>
      <c r="N20" s="0" t="n">
        <v>223</v>
      </c>
      <c r="O20" s="0" t="n">
        <v>246</v>
      </c>
      <c r="P20" s="0" t="n">
        <v>224</v>
      </c>
      <c r="Q20" s="0" t="n">
        <v>227</v>
      </c>
      <c r="R20" s="0" t="n">
        <v>245</v>
      </c>
      <c r="S20" s="0" t="n">
        <v>233</v>
      </c>
      <c r="T20" s="0" t="n">
        <v>224</v>
      </c>
      <c r="U20" s="0" t="n">
        <v>222</v>
      </c>
      <c r="V20" s="0" t="n">
        <v>248</v>
      </c>
      <c r="W20" s="0" t="n">
        <v>215</v>
      </c>
      <c r="X20" s="3" t="n">
        <f aca="false">MAX(AM20:BN20)</f>
        <v>246</v>
      </c>
      <c r="Y20" s="1" t="n">
        <f aca="false">MAX(L20:X20)</f>
        <v>248</v>
      </c>
      <c r="Z20" s="0" t="n">
        <v>714</v>
      </c>
      <c r="AA20" s="0" t="n">
        <v>772</v>
      </c>
      <c r="AB20" s="0" t="n">
        <v>795</v>
      </c>
      <c r="AC20" s="0" t="n">
        <v>819</v>
      </c>
      <c r="AD20" s="0" t="n">
        <v>796</v>
      </c>
      <c r="AE20" s="0" t="n">
        <v>841</v>
      </c>
      <c r="AF20" s="0" t="n">
        <v>747</v>
      </c>
      <c r="AG20" s="0" t="n">
        <v>762</v>
      </c>
      <c r="AH20" s="0" t="n">
        <v>802</v>
      </c>
      <c r="AI20" s="0" t="n">
        <v>859</v>
      </c>
      <c r="AJ20" s="0" t="n">
        <v>749</v>
      </c>
      <c r="AK20" s="3" t="n">
        <f aca="false">MAX(BQ20:BW20)</f>
        <v>833</v>
      </c>
      <c r="AL20" s="1" t="n">
        <f aca="false">MAX(Z20:AK20)</f>
        <v>859</v>
      </c>
      <c r="AM20" s="0" t="n">
        <v>202</v>
      </c>
      <c r="AN20" s="0" t="n">
        <v>144</v>
      </c>
      <c r="AO20" s="0" t="n">
        <v>157</v>
      </c>
      <c r="AP20" s="0" t="n">
        <v>134</v>
      </c>
      <c r="AQ20" s="0" t="n">
        <v>171</v>
      </c>
      <c r="AR20" s="0" t="n">
        <v>193</v>
      </c>
      <c r="AS20" s="0" t="n">
        <v>218</v>
      </c>
      <c r="AT20" s="0" t="n">
        <v>182</v>
      </c>
      <c r="AU20" s="0" t="n">
        <v>163</v>
      </c>
      <c r="AV20" s="0" t="n">
        <v>182</v>
      </c>
      <c r="AW20" s="0" t="n">
        <v>246</v>
      </c>
      <c r="AX20" s="0" t="n">
        <v>209</v>
      </c>
      <c r="AY20" s="0" t="n">
        <v>144</v>
      </c>
      <c r="AZ20" s="0" t="n">
        <v>185</v>
      </c>
      <c r="BA20" s="0" t="n">
        <v>168</v>
      </c>
      <c r="BB20" s="0" t="n">
        <v>158</v>
      </c>
      <c r="BC20" s="0" t="n">
        <v>214</v>
      </c>
      <c r="BD20" s="0" t="n">
        <v>190</v>
      </c>
      <c r="BE20" s="0" t="n">
        <v>234</v>
      </c>
      <c r="BF20" s="0" t="n">
        <v>195</v>
      </c>
      <c r="BG20" s="0" t="n">
        <v>223</v>
      </c>
      <c r="BH20" s="0" t="n">
        <v>143</v>
      </c>
      <c r="BI20" s="0" t="n">
        <v>185</v>
      </c>
      <c r="BJ20" s="0" t="n">
        <v>178</v>
      </c>
      <c r="BK20" s="0" t="n">
        <v>180</v>
      </c>
      <c r="BL20" s="0" t="n">
        <v>191</v>
      </c>
      <c r="BM20" s="0" t="n">
        <v>168</v>
      </c>
      <c r="BN20" s="0" t="n">
        <v>168</v>
      </c>
      <c r="BO20" s="3" t="n">
        <v>4139</v>
      </c>
      <c r="BP20" s="1" t="n">
        <f aca="false">SUM(AM20:BO20)</f>
        <v>9264</v>
      </c>
      <c r="BQ20" s="0" t="n">
        <f aca="false">SUM(AM20:AP20)</f>
        <v>637</v>
      </c>
      <c r="BR20" s="0" t="n">
        <f aca="false">SUM(AQ20:AT20)</f>
        <v>764</v>
      </c>
      <c r="BS20" s="0" t="n">
        <f aca="false">SUM(AU20:AX20)</f>
        <v>800</v>
      </c>
      <c r="BT20" s="0" t="n">
        <f aca="false">SUM(AY20:BB20)</f>
        <v>655</v>
      </c>
      <c r="BU20" s="0" t="n">
        <f aca="false">SUM(BC20:BF20)</f>
        <v>833</v>
      </c>
      <c r="BV20" s="0" t="n">
        <f aca="false">SUM(BG20:BJ20)</f>
        <v>729</v>
      </c>
      <c r="BW20" s="0" t="n">
        <f aca="false">SUM(BK20:BN20)</f>
        <v>707</v>
      </c>
      <c r="CB20" s="0" t="n">
        <f aca="false">SUM(AY20:BB20)</f>
        <v>655</v>
      </c>
    </row>
    <row r="21" customFormat="false" ht="14.4" hidden="false" customHeight="false" outlineLevel="0" collapsed="false">
      <c r="A21" s="0" t="s">
        <v>69</v>
      </c>
      <c r="B21" s="0" t="n">
        <v>20</v>
      </c>
      <c r="C21" s="0" t="s">
        <v>70</v>
      </c>
      <c r="D21" s="10" t="n">
        <f aca="false">SUM(BO21)/(H21)</f>
        <v>174.857142857143</v>
      </c>
      <c r="E21" s="10" t="n">
        <f aca="false">AVERAGE(AM21:BN21)</f>
        <v>204.571428571429</v>
      </c>
      <c r="F21" s="10" t="n">
        <f aca="false">SUM(BP21)/(J21)</f>
        <v>189.714285714286</v>
      </c>
      <c r="G21" s="11" t="n">
        <f aca="false">[1]Sheet1!$X$42</f>
        <v>182.508233908948</v>
      </c>
      <c r="H21" s="12" t="n">
        <v>28</v>
      </c>
      <c r="I21" s="12" t="n">
        <f aca="false">COUNT(AM21:BN21)</f>
        <v>28</v>
      </c>
      <c r="J21" s="12" t="n">
        <f aca="false">SUM(H21:I21)</f>
        <v>56</v>
      </c>
      <c r="K21" s="4" t="n">
        <f aca="false">SUM(703+J21)</f>
        <v>759</v>
      </c>
      <c r="L21" s="0" t="n">
        <v>0</v>
      </c>
      <c r="M21" s="0" t="n">
        <v>0</v>
      </c>
      <c r="N21" s="0" t="n">
        <v>0</v>
      </c>
      <c r="O21" s="0" t="n">
        <v>182</v>
      </c>
      <c r="P21" s="0" t="n">
        <v>0</v>
      </c>
      <c r="Q21" s="0" t="n">
        <v>242</v>
      </c>
      <c r="R21" s="0" t="n">
        <v>249</v>
      </c>
      <c r="S21" s="0" t="n">
        <v>257</v>
      </c>
      <c r="T21" s="0" t="n">
        <v>259</v>
      </c>
      <c r="U21" s="0" t="n">
        <v>242</v>
      </c>
      <c r="V21" s="0" t="n">
        <v>257</v>
      </c>
      <c r="W21" s="0" t="n">
        <v>215</v>
      </c>
      <c r="X21" s="3" t="n">
        <f aca="false">MAX(AM21:BN21)</f>
        <v>243</v>
      </c>
      <c r="Y21" s="1" t="n">
        <f aca="false">MAX(L21:X21)</f>
        <v>259</v>
      </c>
      <c r="Z21" s="0" t="n">
        <v>0</v>
      </c>
      <c r="AA21" s="0" t="n">
        <v>0</v>
      </c>
      <c r="AB21" s="0" t="n">
        <v>665</v>
      </c>
      <c r="AC21" s="0" t="n">
        <v>0</v>
      </c>
      <c r="AD21" s="0" t="n">
        <v>827</v>
      </c>
      <c r="AE21" s="0" t="n">
        <v>810</v>
      </c>
      <c r="AF21" s="0" t="n">
        <v>847</v>
      </c>
      <c r="AG21" s="0" t="n">
        <v>851</v>
      </c>
      <c r="AH21" s="0" t="n">
        <v>868</v>
      </c>
      <c r="AI21" s="0" t="n">
        <v>824</v>
      </c>
      <c r="AJ21" s="0" t="n">
        <v>768</v>
      </c>
      <c r="AK21" s="3" t="n">
        <f aca="false">MAX(BQ21:BW21)</f>
        <v>865</v>
      </c>
      <c r="AL21" s="1" t="n">
        <f aca="false">MAX(Z21:AK21)</f>
        <v>868</v>
      </c>
      <c r="AM21" s="0" t="n">
        <v>184</v>
      </c>
      <c r="AN21" s="0" t="n">
        <v>225</v>
      </c>
      <c r="AO21" s="0" t="n">
        <v>182</v>
      </c>
      <c r="AP21" s="0" t="n">
        <v>224</v>
      </c>
      <c r="AQ21" s="0" t="n">
        <v>183</v>
      </c>
      <c r="AR21" s="0" t="n">
        <v>224</v>
      </c>
      <c r="AS21" s="0" t="n">
        <v>214</v>
      </c>
      <c r="AT21" s="0" t="n">
        <v>240</v>
      </c>
      <c r="AU21" s="0" t="n">
        <v>223</v>
      </c>
      <c r="AV21" s="0" t="n">
        <v>172</v>
      </c>
      <c r="AW21" s="0" t="n">
        <v>238</v>
      </c>
      <c r="AX21" s="0" t="n">
        <v>232</v>
      </c>
      <c r="AY21" s="0" t="n">
        <v>183</v>
      </c>
      <c r="AZ21" s="0" t="n">
        <v>202</v>
      </c>
      <c r="BA21" s="0" t="n">
        <v>210</v>
      </c>
      <c r="BB21" s="0" t="n">
        <v>243</v>
      </c>
      <c r="BC21" s="0" t="n">
        <v>188</v>
      </c>
      <c r="BD21" s="0" t="n">
        <v>176</v>
      </c>
      <c r="BE21" s="0" t="n">
        <v>195</v>
      </c>
      <c r="BF21" s="0" t="n">
        <v>192</v>
      </c>
      <c r="BG21" s="0" t="n">
        <v>210</v>
      </c>
      <c r="BH21" s="0" t="n">
        <v>207</v>
      </c>
      <c r="BI21" s="0" t="n">
        <v>194</v>
      </c>
      <c r="BJ21" s="0" t="n">
        <v>183</v>
      </c>
      <c r="BK21" s="0" t="n">
        <v>216</v>
      </c>
      <c r="BL21" s="0" t="n">
        <v>215</v>
      </c>
      <c r="BM21" s="0" t="n">
        <v>196</v>
      </c>
      <c r="BN21" s="0" t="n">
        <v>177</v>
      </c>
      <c r="BO21" s="3" t="n">
        <v>4896</v>
      </c>
      <c r="BP21" s="1" t="n">
        <f aca="false">SUM(AM21:BO21)</f>
        <v>10624</v>
      </c>
      <c r="BQ21" s="0" t="n">
        <f aca="false">SUM(AM21:AP21)</f>
        <v>815</v>
      </c>
      <c r="BR21" s="0" t="n">
        <f aca="false">SUM(AQ21:AT21)</f>
        <v>861</v>
      </c>
      <c r="BS21" s="0" t="n">
        <f aca="false">SUM(AU21:AX21)</f>
        <v>865</v>
      </c>
      <c r="BT21" s="0" t="n">
        <f aca="false">SUM(AY21:BB21)</f>
        <v>838</v>
      </c>
      <c r="BU21" s="0" t="n">
        <f aca="false">SUM(BC21:BF21)</f>
        <v>751</v>
      </c>
      <c r="BV21" s="0" t="n">
        <f aca="false">SUM(BG21:BJ21)</f>
        <v>794</v>
      </c>
      <c r="BW21" s="0" t="n">
        <f aca="false">SUM(BK21:BN21)</f>
        <v>804</v>
      </c>
    </row>
    <row r="22" customFormat="false" ht="14.4" hidden="false" customHeight="false" outlineLevel="0" collapsed="false">
      <c r="A22" s="0" t="s">
        <v>69</v>
      </c>
      <c r="B22" s="0" t="n">
        <v>21</v>
      </c>
      <c r="C22" s="0" t="s">
        <v>71</v>
      </c>
      <c r="D22" s="10" t="n">
        <f aca="false">SUM(BO22)/(H22)</f>
        <v>177.5</v>
      </c>
      <c r="E22" s="10" t="n">
        <f aca="false">AVERAGE(AM22:BN22)</f>
        <v>184.5625</v>
      </c>
      <c r="F22" s="10" t="n">
        <f aca="false">SUM(BP22)/(J22)</f>
        <v>180.638888888889</v>
      </c>
      <c r="G22" s="11" t="n">
        <f aca="false">[1]Sheet1!$X$119</f>
        <v>169.388844971454</v>
      </c>
      <c r="H22" s="12" t="n">
        <v>20</v>
      </c>
      <c r="I22" s="12" t="n">
        <f aca="false">COUNT(AM22:BN22)</f>
        <v>16</v>
      </c>
      <c r="J22" s="12" t="n">
        <f aca="false">SUM(H22:I22)</f>
        <v>36</v>
      </c>
      <c r="K22" s="4" t="n">
        <f aca="false">SUM(761+J22)</f>
        <v>797</v>
      </c>
      <c r="L22" s="0" t="n">
        <v>220</v>
      </c>
      <c r="M22" s="0" t="n">
        <v>197</v>
      </c>
      <c r="N22" s="0" t="n">
        <v>241</v>
      </c>
      <c r="O22" s="0" t="n">
        <v>290</v>
      </c>
      <c r="P22" s="0" t="n">
        <v>0</v>
      </c>
      <c r="Q22" s="0" t="n">
        <v>241</v>
      </c>
      <c r="R22" s="0" t="n">
        <v>231</v>
      </c>
      <c r="S22" s="0" t="n">
        <v>220</v>
      </c>
      <c r="T22" s="0" t="n">
        <v>246</v>
      </c>
      <c r="U22" s="0" t="n">
        <v>268</v>
      </c>
      <c r="V22" s="0" t="n">
        <v>257</v>
      </c>
      <c r="W22" s="0" t="n">
        <v>245</v>
      </c>
      <c r="X22" s="3" t="n">
        <f aca="false">MAX(AM22:BN22)</f>
        <v>224</v>
      </c>
      <c r="Y22" s="1" t="n">
        <f aca="false">MAX(L22:X22)</f>
        <v>290</v>
      </c>
      <c r="Z22" s="0" t="n">
        <v>654</v>
      </c>
      <c r="AA22" s="0" t="n">
        <v>774</v>
      </c>
      <c r="AB22" s="0" t="n">
        <v>931</v>
      </c>
      <c r="AC22" s="0" t="n">
        <v>0</v>
      </c>
      <c r="AD22" s="0" t="n">
        <v>858</v>
      </c>
      <c r="AE22" s="0" t="n">
        <v>843</v>
      </c>
      <c r="AF22" s="0" t="n">
        <v>931</v>
      </c>
      <c r="AG22" s="0" t="n">
        <v>823</v>
      </c>
      <c r="AH22" s="0" t="n">
        <v>906</v>
      </c>
      <c r="AI22" s="0" t="n">
        <v>889</v>
      </c>
      <c r="AJ22" s="0" t="n">
        <v>741</v>
      </c>
      <c r="AK22" s="3" t="n">
        <f aca="false">MAX(BQ22:BW22)</f>
        <v>772</v>
      </c>
      <c r="AL22" s="1" t="n">
        <f aca="false">MAX(Z22:AK22)</f>
        <v>931</v>
      </c>
      <c r="AQ22" s="0" t="n">
        <v>201</v>
      </c>
      <c r="AR22" s="0" t="n">
        <v>163</v>
      </c>
      <c r="AS22" s="0" t="n">
        <v>193</v>
      </c>
      <c r="AT22" s="0" t="n">
        <v>187</v>
      </c>
      <c r="AU22" s="0" t="n">
        <v>162</v>
      </c>
      <c r="AV22" s="0" t="n">
        <v>171</v>
      </c>
      <c r="AW22" s="0" t="n">
        <v>172</v>
      </c>
      <c r="AX22" s="0" t="n">
        <v>177</v>
      </c>
      <c r="AY22" s="0" t="n">
        <v>193</v>
      </c>
      <c r="AZ22" s="0" t="n">
        <v>191</v>
      </c>
      <c r="BA22" s="0" t="n">
        <v>202</v>
      </c>
      <c r="BB22" s="0" t="n">
        <v>169</v>
      </c>
      <c r="BG22" s="0" t="n">
        <v>177</v>
      </c>
      <c r="BH22" s="0" t="n">
        <v>171</v>
      </c>
      <c r="BI22" s="0" t="n">
        <v>200</v>
      </c>
      <c r="BJ22" s="0" t="n">
        <v>224</v>
      </c>
      <c r="BO22" s="3" t="n">
        <v>3550</v>
      </c>
      <c r="BP22" s="1" t="n">
        <f aca="false">SUM(AM22:BO22)</f>
        <v>6503</v>
      </c>
      <c r="BQ22" s="0" t="n">
        <f aca="false">SUM(AM22:AP22)</f>
        <v>0</v>
      </c>
      <c r="BR22" s="0" t="n">
        <f aca="false">SUM(AQ22:AT22)</f>
        <v>744</v>
      </c>
      <c r="BS22" s="0" t="n">
        <f aca="false">SUM(AU22:AX22)</f>
        <v>682</v>
      </c>
      <c r="BT22" s="0" t="n">
        <f aca="false">SUM(AY22:BB22)</f>
        <v>755</v>
      </c>
      <c r="BU22" s="0" t="n">
        <f aca="false">SUM(BC22:BF22)</f>
        <v>0</v>
      </c>
      <c r="BV22" s="0" t="n">
        <f aca="false">SUM(BG22:BJ22)</f>
        <v>772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9</v>
      </c>
      <c r="B23" s="0" t="n">
        <v>22</v>
      </c>
      <c r="C23" s="0" t="s">
        <v>72</v>
      </c>
      <c r="D23" s="10" t="n">
        <f aca="false">SUM(BO23)/(H23)</f>
        <v>178.416666666667</v>
      </c>
      <c r="E23" s="10" t="n">
        <f aca="false">AVERAGE(AM23:BN23)</f>
        <v>188.166666666667</v>
      </c>
      <c r="F23" s="10" t="n">
        <f aca="false">SUM(BP23)/(J23)</f>
        <v>181.666666666667</v>
      </c>
      <c r="G23" s="11" t="n">
        <f aca="false">[1]Sheet1!$X$538</f>
        <v>172.945175438597</v>
      </c>
      <c r="H23" s="12" t="n">
        <v>24</v>
      </c>
      <c r="I23" s="12" t="n">
        <f aca="false">COUNT(AM23:BN23)</f>
        <v>12</v>
      </c>
      <c r="J23" s="12" t="n">
        <f aca="false">SUM(H23:I23)</f>
        <v>36</v>
      </c>
      <c r="K23" s="4" t="n">
        <f aca="false">SUM(76+J23)</f>
        <v>11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249</v>
      </c>
      <c r="W23" s="0" t="n">
        <v>256</v>
      </c>
      <c r="X23" s="3" t="n">
        <f aca="false">MAX(AM23:BN23)</f>
        <v>224</v>
      </c>
      <c r="Y23" s="1" t="n">
        <f aca="false">MAX(L23:X23)</f>
        <v>256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756</v>
      </c>
      <c r="AJ23" s="0" t="n">
        <v>816</v>
      </c>
      <c r="AK23" s="3" t="n">
        <f aca="false">MAX(BQ23:BW23)</f>
        <v>838</v>
      </c>
      <c r="AL23" s="1" t="n">
        <f aca="false">MAX(Z23:AK23)</f>
        <v>838</v>
      </c>
      <c r="AM23" s="0" t="n">
        <v>155</v>
      </c>
      <c r="AN23" s="0" t="n">
        <v>164</v>
      </c>
      <c r="AO23" s="0" t="n">
        <v>190</v>
      </c>
      <c r="AP23" s="0" t="n">
        <v>172</v>
      </c>
      <c r="AQ23" s="0" t="n">
        <v>219</v>
      </c>
      <c r="AR23" s="0" t="n">
        <v>184</v>
      </c>
      <c r="AS23" s="0" t="n">
        <v>224</v>
      </c>
      <c r="AT23" s="0" t="n">
        <v>211</v>
      </c>
      <c r="BK23" s="0" t="n">
        <v>156</v>
      </c>
      <c r="BL23" s="0" t="n">
        <v>214</v>
      </c>
      <c r="BM23" s="0" t="n">
        <v>155</v>
      </c>
      <c r="BN23" s="0" t="n">
        <v>214</v>
      </c>
      <c r="BO23" s="3" t="n">
        <v>4282</v>
      </c>
      <c r="BP23" s="1" t="n">
        <f aca="false">SUM(AM23:BO23)</f>
        <v>6540</v>
      </c>
      <c r="BQ23" s="0" t="n">
        <f aca="false">SUM(AM23:AP23)</f>
        <v>681</v>
      </c>
      <c r="BR23" s="0" t="n">
        <f aca="false">SUM(AQ23:AT23)</f>
        <v>838</v>
      </c>
      <c r="BS23" s="0" t="n">
        <f aca="false">SUM(AU23:AX23)</f>
        <v>0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739</v>
      </c>
    </row>
    <row r="24" customFormat="false" ht="14.4" hidden="false" customHeight="false" outlineLevel="0" collapsed="false">
      <c r="A24" s="0" t="s">
        <v>69</v>
      </c>
      <c r="B24" s="0" t="n">
        <v>23</v>
      </c>
      <c r="C24" s="0" t="s">
        <v>73</v>
      </c>
      <c r="D24" s="10" t="n">
        <f aca="false">SUM(BO24)/(H24)</f>
        <v>147</v>
      </c>
      <c r="E24" s="10" t="n">
        <f aca="false">AVERAGE(AM24:BN24)</f>
        <v>182.25</v>
      </c>
      <c r="F24" s="10" t="n">
        <f aca="false">SUM(BP24)/(J24)</f>
        <v>164.625</v>
      </c>
      <c r="G24" s="11" t="n">
        <f aca="false">[1]Sheet1!$X$184</f>
        <v>153.995844155844</v>
      </c>
      <c r="H24" s="12" t="n">
        <v>4</v>
      </c>
      <c r="I24" s="12" t="n">
        <f aca="false">COUNT(AM24:BN24)</f>
        <v>4</v>
      </c>
      <c r="J24" s="12" t="n">
        <f aca="false">SUM(H24:I24)</f>
        <v>8</v>
      </c>
      <c r="K24" s="4" t="n">
        <f aca="false">SUM(894+J24)</f>
        <v>902</v>
      </c>
      <c r="L24" s="0" t="n">
        <v>205</v>
      </c>
      <c r="M24" s="0" t="n">
        <v>242</v>
      </c>
      <c r="N24" s="0" t="n">
        <v>203</v>
      </c>
      <c r="O24" s="0" t="n">
        <v>207</v>
      </c>
      <c r="P24" s="0" t="n">
        <v>214</v>
      </c>
      <c r="Q24" s="0" t="n">
        <v>245</v>
      </c>
      <c r="R24" s="0" t="n">
        <v>217</v>
      </c>
      <c r="S24" s="0" t="n">
        <v>234</v>
      </c>
      <c r="T24" s="0" t="n">
        <v>268</v>
      </c>
      <c r="U24" s="0" t="n">
        <v>245</v>
      </c>
      <c r="V24" s="0" t="n">
        <v>245</v>
      </c>
      <c r="W24" s="0" t="n">
        <v>165</v>
      </c>
      <c r="X24" s="3" t="n">
        <f aca="false">MAX(AM24:BN24)</f>
        <v>200</v>
      </c>
      <c r="Y24" s="1" t="n">
        <f aca="false">MAX(L24:X24)</f>
        <v>268</v>
      </c>
      <c r="Z24" s="0" t="n">
        <v>700</v>
      </c>
      <c r="AA24" s="0" t="n">
        <v>674</v>
      </c>
      <c r="AB24" s="0" t="n">
        <v>690</v>
      </c>
      <c r="AC24" s="0" t="n">
        <v>748</v>
      </c>
      <c r="AD24" s="0" t="n">
        <v>765</v>
      </c>
      <c r="AE24" s="0" t="n">
        <v>731</v>
      </c>
      <c r="AF24" s="0" t="n">
        <v>832</v>
      </c>
      <c r="AG24" s="0" t="n">
        <v>812</v>
      </c>
      <c r="AH24" s="0" t="n">
        <v>756</v>
      </c>
      <c r="AI24" s="0" t="n">
        <v>739</v>
      </c>
      <c r="AJ24" s="0" t="n">
        <v>588</v>
      </c>
      <c r="AK24" s="3" t="n">
        <f aca="false">MAX(BQ24:BW24)</f>
        <v>729</v>
      </c>
      <c r="AL24" s="1" t="n">
        <f aca="false">MAX(Z24:AK24)</f>
        <v>832</v>
      </c>
      <c r="BC24" s="0" t="n">
        <v>200</v>
      </c>
      <c r="BD24" s="0" t="n">
        <v>171</v>
      </c>
      <c r="BE24" s="0" t="n">
        <v>160</v>
      </c>
      <c r="BF24" s="0" t="n">
        <v>198</v>
      </c>
      <c r="BO24" s="3" t="n">
        <v>588</v>
      </c>
      <c r="BP24" s="1" t="n">
        <f aca="false">SUM(AM24:BO24)</f>
        <v>1317</v>
      </c>
      <c r="BQ24" s="0" t="n">
        <f aca="false">SUM(AM24:AP24)</f>
        <v>0</v>
      </c>
      <c r="BR24" s="0" t="n">
        <f aca="false">SUM(AQ24:AT24)</f>
        <v>0</v>
      </c>
      <c r="BS24" s="0" t="n">
        <f aca="false">SUM(AU24:AX24)</f>
        <v>0</v>
      </c>
      <c r="BT24" s="0" t="n">
        <f aca="false">SUM(AY24:BB24)</f>
        <v>0</v>
      </c>
      <c r="BU24" s="0" t="n">
        <f aca="false">SUM(BC24:BF24)</f>
        <v>729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74</v>
      </c>
      <c r="B25" s="0" t="n">
        <v>24</v>
      </c>
      <c r="C25" s="0" t="s">
        <v>75</v>
      </c>
      <c r="D25" s="10" t="n">
        <f aca="false">SUM(BO25)/(H25)</f>
        <v>179.892857142857</v>
      </c>
      <c r="E25" s="10" t="n">
        <f aca="false">AVERAGE(AM25:BN25)</f>
        <v>177.678571428571</v>
      </c>
      <c r="F25" s="10" t="n">
        <f aca="false">SUM(BP25)/(J25)</f>
        <v>178.785714285714</v>
      </c>
      <c r="G25" s="11" t="n">
        <f aca="false">[1]Sheet1!$X$151</f>
        <v>162.524876762299</v>
      </c>
      <c r="H25" s="12" t="n">
        <v>28</v>
      </c>
      <c r="I25" s="12" t="n">
        <f aca="false">COUNT(AM25:BN25)</f>
        <v>28</v>
      </c>
      <c r="J25" s="12" t="n">
        <f aca="false">SUM(H25:I25)</f>
        <v>56</v>
      </c>
      <c r="K25" s="4" t="n">
        <f aca="false">SUM(1090+J25)</f>
        <v>1146</v>
      </c>
      <c r="L25" s="0" t="n">
        <v>214</v>
      </c>
      <c r="M25" s="0" t="n">
        <v>212</v>
      </c>
      <c r="N25" s="0" t="n">
        <v>226</v>
      </c>
      <c r="O25" s="0" t="n">
        <v>220</v>
      </c>
      <c r="P25" s="0" t="n">
        <v>217</v>
      </c>
      <c r="Q25" s="0" t="n">
        <v>218</v>
      </c>
      <c r="R25" s="0" t="n">
        <v>238</v>
      </c>
      <c r="S25" s="0" t="n">
        <v>214</v>
      </c>
      <c r="T25" s="0" t="n">
        <v>236</v>
      </c>
      <c r="U25" s="0" t="n">
        <v>234</v>
      </c>
      <c r="V25" s="0" t="n">
        <v>236</v>
      </c>
      <c r="W25" s="0" t="n">
        <v>214</v>
      </c>
      <c r="X25" s="3" t="n">
        <f aca="false">MAX(AM25:BN25)</f>
        <v>253</v>
      </c>
      <c r="Y25" s="1" t="n">
        <f aca="false">MAX(L25:X25)</f>
        <v>253</v>
      </c>
      <c r="Z25" s="0" t="n">
        <v>716</v>
      </c>
      <c r="AA25" s="0" t="n">
        <v>708</v>
      </c>
      <c r="AB25" s="0" t="n">
        <v>722</v>
      </c>
      <c r="AC25" s="0" t="n">
        <v>764</v>
      </c>
      <c r="AD25" s="0" t="n">
        <v>748</v>
      </c>
      <c r="AE25" s="0" t="n">
        <v>757</v>
      </c>
      <c r="AF25" s="0" t="n">
        <v>714</v>
      </c>
      <c r="AG25" s="0" t="n">
        <v>751</v>
      </c>
      <c r="AH25" s="0" t="n">
        <v>739</v>
      </c>
      <c r="AI25" s="0" t="n">
        <v>774</v>
      </c>
      <c r="AJ25" s="0" t="n">
        <v>774</v>
      </c>
      <c r="AK25" s="3" t="n">
        <f aca="false">MAX(BQ25:BW25)</f>
        <v>861</v>
      </c>
      <c r="AL25" s="1" t="n">
        <f aca="false">MAX(Z25:AK25)</f>
        <v>861</v>
      </c>
      <c r="AM25" s="0" t="n">
        <v>170</v>
      </c>
      <c r="AN25" s="0" t="n">
        <v>253</v>
      </c>
      <c r="AO25" s="0" t="n">
        <v>224</v>
      </c>
      <c r="AP25" s="0" t="n">
        <v>214</v>
      </c>
      <c r="AQ25" s="0" t="n">
        <v>190</v>
      </c>
      <c r="AR25" s="0" t="n">
        <v>167</v>
      </c>
      <c r="AS25" s="0" t="n">
        <v>202</v>
      </c>
      <c r="AT25" s="0" t="n">
        <v>122</v>
      </c>
      <c r="AU25" s="0" t="n">
        <v>115</v>
      </c>
      <c r="AV25" s="0" t="n">
        <v>148</v>
      </c>
      <c r="AW25" s="0" t="n">
        <v>154</v>
      </c>
      <c r="AX25" s="0" t="n">
        <v>171</v>
      </c>
      <c r="AY25" s="0" t="n">
        <v>146</v>
      </c>
      <c r="AZ25" s="0" t="n">
        <v>174</v>
      </c>
      <c r="BA25" s="0" t="n">
        <v>191</v>
      </c>
      <c r="BB25" s="0" t="n">
        <v>142</v>
      </c>
      <c r="BC25" s="0" t="n">
        <v>179</v>
      </c>
      <c r="BD25" s="0" t="n">
        <v>186</v>
      </c>
      <c r="BE25" s="0" t="n">
        <v>184</v>
      </c>
      <c r="BF25" s="0" t="n">
        <v>138</v>
      </c>
      <c r="BG25" s="0" t="n">
        <v>191</v>
      </c>
      <c r="BH25" s="0" t="n">
        <v>160</v>
      </c>
      <c r="BI25" s="0" t="n">
        <v>185</v>
      </c>
      <c r="BJ25" s="0" t="n">
        <v>157</v>
      </c>
      <c r="BK25" s="0" t="n">
        <v>207</v>
      </c>
      <c r="BL25" s="0" t="n">
        <v>215</v>
      </c>
      <c r="BM25" s="0" t="n">
        <v>192</v>
      </c>
      <c r="BN25" s="0" t="n">
        <v>198</v>
      </c>
      <c r="BO25" s="3" t="n">
        <v>5037</v>
      </c>
      <c r="BP25" s="1" t="n">
        <f aca="false">SUM(AM25:BO25)</f>
        <v>10012</v>
      </c>
      <c r="BQ25" s="0" t="n">
        <f aca="false">SUM(AM25:AP25)</f>
        <v>861</v>
      </c>
      <c r="BR25" s="0" t="n">
        <f aca="false">SUM(AQ25:AT25)</f>
        <v>681</v>
      </c>
      <c r="BS25" s="0" t="n">
        <f aca="false">SUM(AU25:AX25)</f>
        <v>588</v>
      </c>
      <c r="BT25" s="0" t="n">
        <f aca="false">SUM(AY25:BB25)</f>
        <v>653</v>
      </c>
      <c r="BU25" s="0" t="n">
        <f aca="false">SUM(BC25:BF25)</f>
        <v>687</v>
      </c>
      <c r="BV25" s="0" t="n">
        <f aca="false">SUM(BG25:BJ25)</f>
        <v>693</v>
      </c>
      <c r="BW25" s="0" t="n">
        <f aca="false">SUM(BK25:BN25)</f>
        <v>812</v>
      </c>
    </row>
    <row r="26" customFormat="false" ht="14.4" hidden="false" customHeight="false" outlineLevel="0" collapsed="false">
      <c r="A26" s="0" t="s">
        <v>74</v>
      </c>
      <c r="B26" s="0" t="n">
        <v>25</v>
      </c>
      <c r="C26" s="0" t="s">
        <v>76</v>
      </c>
      <c r="D26" s="10" t="e">
        <f aca="false">SUM(BO26)/(H26)</f>
        <v>#DIV/0!</v>
      </c>
      <c r="E26" s="10" t="e">
        <f aca="false">AVERAGE(AM26:BN26)</f>
        <v>#DIV/0!</v>
      </c>
      <c r="F26" s="10" t="e">
        <f aca="false">SUM(BP26)/(J26)</f>
        <v>#DIV/0!</v>
      </c>
      <c r="G26" s="11" t="n">
        <f aca="false">[1]Sheet1!$X$88</f>
        <v>175.075673890063</v>
      </c>
      <c r="H26" s="12" t="n">
        <v>0</v>
      </c>
      <c r="I26" s="12" t="n">
        <f aca="false">COUNT(AM26:BN26)</f>
        <v>0</v>
      </c>
      <c r="J26" s="12" t="n">
        <f aca="false">SUM(H26:I26)</f>
        <v>0</v>
      </c>
      <c r="K26" s="4" t="n">
        <f aca="false">SUM(368+J26)</f>
        <v>368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56</v>
      </c>
      <c r="T26" s="0" t="n">
        <v>290</v>
      </c>
      <c r="U26" s="0" t="n">
        <v>272</v>
      </c>
      <c r="V26" s="0" t="n">
        <v>245</v>
      </c>
      <c r="W26" s="0" t="n">
        <v>0</v>
      </c>
      <c r="X26" s="3" t="n">
        <f aca="false">MAX(AM26:BN26)</f>
        <v>0</v>
      </c>
      <c r="Y26" s="1" t="n">
        <f aca="false">MAX(L26:X26)</f>
        <v>29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763</v>
      </c>
      <c r="AG26" s="0" t="n">
        <v>874</v>
      </c>
      <c r="AH26" s="0" t="n">
        <v>817</v>
      </c>
      <c r="AI26" s="0" t="n">
        <v>818</v>
      </c>
      <c r="AJ26" s="0" t="n">
        <v>0</v>
      </c>
      <c r="AK26" s="3" t="n">
        <f aca="false">MAX(BQ26:BW26)</f>
        <v>0</v>
      </c>
      <c r="AL26" s="1" t="n">
        <f aca="false">MAX(Z26:AK26)</f>
        <v>874</v>
      </c>
      <c r="BO26" s="3" t="n">
        <v>0</v>
      </c>
      <c r="BP26" s="1" t="n">
        <f aca="false">SUM(AM26:BO26)</f>
        <v>0</v>
      </c>
      <c r="BQ26" s="0" t="n">
        <f aca="false">SUM(AM26:AP26)</f>
        <v>0</v>
      </c>
      <c r="BR26" s="0" t="n">
        <f aca="false">SUM(AQ26:AT26)</f>
        <v>0</v>
      </c>
      <c r="BS26" s="0" t="n">
        <f aca="false">SUM(AU26:AX26)</f>
        <v>0</v>
      </c>
      <c r="BT26" s="0" t="n">
        <f aca="false">SUM(AY26:BB26)</f>
        <v>0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4</v>
      </c>
      <c r="B27" s="0" t="n">
        <v>26</v>
      </c>
      <c r="C27" s="0" t="s">
        <v>77</v>
      </c>
      <c r="D27" s="10" t="e">
        <f aca="false">SUM(BO27)/(H27)</f>
        <v>#DIV/0!</v>
      </c>
      <c r="E27" s="10" t="e">
        <f aca="false">AVERAGE(AM27:BN27)</f>
        <v>#DIV/0!</v>
      </c>
      <c r="F27" s="10" t="e">
        <f aca="false">SUM(BP27)/(J27)</f>
        <v>#DIV/0!</v>
      </c>
      <c r="G27" s="11" t="n">
        <f aca="false">[1]Sheet1!$X$109</f>
        <v>168.21237037037</v>
      </c>
      <c r="H27" s="12" t="n">
        <v>0</v>
      </c>
      <c r="I27" s="12" t="n">
        <f aca="false">COUNT(AM27:BN27)</f>
        <v>0</v>
      </c>
      <c r="J27" s="12" t="n">
        <f aca="false">SUM(H27:I27)</f>
        <v>0</v>
      </c>
      <c r="K27" s="4" t="n">
        <f aca="false">SUM(1072+J27)</f>
        <v>1072</v>
      </c>
      <c r="L27" s="0" t="n">
        <v>236</v>
      </c>
      <c r="M27" s="0" t="n">
        <v>257</v>
      </c>
      <c r="N27" s="0" t="n">
        <v>259</v>
      </c>
      <c r="O27" s="0" t="n">
        <v>266</v>
      </c>
      <c r="P27" s="0" t="n">
        <v>255</v>
      </c>
      <c r="Q27" s="0" t="n">
        <v>254</v>
      </c>
      <c r="R27" s="0" t="n">
        <v>269</v>
      </c>
      <c r="S27" s="0" t="n">
        <v>255</v>
      </c>
      <c r="T27" s="0" t="n">
        <v>245</v>
      </c>
      <c r="U27" s="0" t="n">
        <v>236</v>
      </c>
      <c r="V27" s="0" t="n">
        <v>233</v>
      </c>
      <c r="W27" s="0" t="n">
        <v>0</v>
      </c>
      <c r="X27" s="3" t="n">
        <f aca="false">MAX(AM27:BN27)</f>
        <v>0</v>
      </c>
      <c r="Y27" s="1" t="n">
        <f aca="false">MAX(L27:X27)</f>
        <v>269</v>
      </c>
      <c r="Z27" s="0" t="n">
        <v>884</v>
      </c>
      <c r="AA27" s="0" t="n">
        <v>831</v>
      </c>
      <c r="AB27" s="0" t="n">
        <v>850</v>
      </c>
      <c r="AC27" s="0" t="n">
        <v>880</v>
      </c>
      <c r="AD27" s="0" t="n">
        <v>886</v>
      </c>
      <c r="AE27" s="0" t="n">
        <v>802</v>
      </c>
      <c r="AF27" s="0" t="n">
        <v>824</v>
      </c>
      <c r="AG27" s="0" t="n">
        <v>812</v>
      </c>
      <c r="AH27" s="0" t="n">
        <v>791</v>
      </c>
      <c r="AI27" s="0" t="n">
        <v>771</v>
      </c>
      <c r="AJ27" s="0" t="n">
        <v>0</v>
      </c>
      <c r="AK27" s="3" t="n">
        <f aca="false">MAX(BQ27:BW27)</f>
        <v>0</v>
      </c>
      <c r="AL27" s="1" t="n">
        <f aca="false">MAX(Z27:AK27)</f>
        <v>886</v>
      </c>
      <c r="BO27" s="3" t="n">
        <v>0</v>
      </c>
      <c r="BP27" s="1" t="n">
        <f aca="false">SUM(AM27:BO27)</f>
        <v>0</v>
      </c>
      <c r="BQ27" s="0" t="n">
        <f aca="false">SUM(AM27:AP27)</f>
        <v>0</v>
      </c>
      <c r="BR27" s="0" t="n">
        <f aca="false">SUM(AQ27:AT27)</f>
        <v>0</v>
      </c>
      <c r="BS27" s="0" t="n">
        <f aca="false">SUM(AU27:AX27)</f>
        <v>0</v>
      </c>
      <c r="BT27" s="0" t="n">
        <f aca="false">SUM(AY27:BB27)</f>
        <v>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</row>
    <row r="28" customFormat="false" ht="14.4" hidden="false" customHeight="false" outlineLevel="0" collapsed="false">
      <c r="A28" s="0" t="s">
        <v>74</v>
      </c>
      <c r="B28" s="0" t="n">
        <v>27</v>
      </c>
      <c r="C28" s="0" t="s">
        <v>78</v>
      </c>
      <c r="D28" s="10" t="n">
        <f aca="false">SUM(BO28)/(H28)</f>
        <v>167.964285714286</v>
      </c>
      <c r="E28" s="10" t="n">
        <f aca="false">AVERAGE(AM28:BN28)</f>
        <v>186.25</v>
      </c>
      <c r="F28" s="10" t="n">
        <f aca="false">SUM(BP28)/(J28)</f>
        <v>176.403846153846</v>
      </c>
      <c r="G28" s="11" t="n">
        <f aca="false">[1]Sheet1!$X$60</f>
        <v>180.700769230769</v>
      </c>
      <c r="H28" s="3" t="n">
        <v>28</v>
      </c>
      <c r="I28" s="12" t="n">
        <f aca="false">COUNT(AM28:BN28)</f>
        <v>24</v>
      </c>
      <c r="J28" s="12" t="n">
        <f aca="false">SUM(H28:I28)</f>
        <v>52</v>
      </c>
      <c r="K28" s="4" t="n">
        <f aca="false">SUM(938+J28)</f>
        <v>990</v>
      </c>
      <c r="L28" s="0" t="n">
        <v>203</v>
      </c>
      <c r="M28" s="0" t="n">
        <v>223</v>
      </c>
      <c r="N28" s="0" t="n">
        <v>212</v>
      </c>
      <c r="O28" s="0" t="n">
        <v>259</v>
      </c>
      <c r="P28" s="0" t="n">
        <v>255</v>
      </c>
      <c r="Q28" s="0" t="n">
        <v>268</v>
      </c>
      <c r="R28" s="0" t="n">
        <v>237</v>
      </c>
      <c r="S28" s="0" t="n">
        <v>248</v>
      </c>
      <c r="T28" s="0" t="n">
        <v>278</v>
      </c>
      <c r="U28" s="0" t="n">
        <v>256</v>
      </c>
      <c r="V28" s="0" t="n">
        <v>299</v>
      </c>
      <c r="W28" s="0" t="n">
        <v>240</v>
      </c>
      <c r="X28" s="3" t="n">
        <f aca="false">MAX(AM28:BN28)</f>
        <v>245</v>
      </c>
      <c r="Y28" s="1" t="n">
        <f aca="false">MAX(L28:X28)</f>
        <v>299</v>
      </c>
      <c r="Z28" s="0" t="n">
        <v>711</v>
      </c>
      <c r="AA28" s="0" t="n">
        <v>747</v>
      </c>
      <c r="AB28" s="0" t="n">
        <v>876</v>
      </c>
      <c r="AC28" s="0" t="n">
        <v>867</v>
      </c>
      <c r="AD28" s="0" t="n">
        <v>953</v>
      </c>
      <c r="AE28" s="0" t="n">
        <v>810</v>
      </c>
      <c r="AF28" s="0" t="n">
        <v>812</v>
      </c>
      <c r="AG28" s="0" t="n">
        <v>899</v>
      </c>
      <c r="AH28" s="0" t="n">
        <v>923</v>
      </c>
      <c r="AI28" s="0" t="n">
        <v>890</v>
      </c>
      <c r="AJ28" s="0" t="n">
        <v>745</v>
      </c>
      <c r="AK28" s="3" t="n">
        <f aca="false">MAX(BQ28:BW28)</f>
        <v>853</v>
      </c>
      <c r="AL28" s="1" t="n">
        <f aca="false">MAX(Z28:AK28)</f>
        <v>953</v>
      </c>
      <c r="AM28" s="0" t="n">
        <v>203</v>
      </c>
      <c r="AN28" s="0" t="n">
        <v>213</v>
      </c>
      <c r="AO28" s="0" t="n">
        <v>161</v>
      </c>
      <c r="AP28" s="0" t="n">
        <v>135</v>
      </c>
      <c r="AQ28" s="0" t="n">
        <v>170</v>
      </c>
      <c r="AR28" s="0" t="n">
        <v>226</v>
      </c>
      <c r="AS28" s="0" t="n">
        <v>197</v>
      </c>
      <c r="AT28" s="0" t="n">
        <v>136</v>
      </c>
      <c r="AU28" s="0" t="n">
        <v>189</v>
      </c>
      <c r="AV28" s="0" t="n">
        <v>213</v>
      </c>
      <c r="AW28" s="0" t="n">
        <v>200</v>
      </c>
      <c r="AX28" s="0" t="n">
        <v>144</v>
      </c>
      <c r="AY28" s="0" t="n">
        <v>158</v>
      </c>
      <c r="AZ28" s="0" t="n">
        <v>243</v>
      </c>
      <c r="BA28" s="0" t="n">
        <v>245</v>
      </c>
      <c r="BB28" s="0" t="n">
        <v>207</v>
      </c>
      <c r="BC28" s="0" t="n">
        <v>188</v>
      </c>
      <c r="BD28" s="0" t="n">
        <v>223</v>
      </c>
      <c r="BE28" s="0" t="n">
        <v>149</v>
      </c>
      <c r="BF28" s="0" t="n">
        <v>225</v>
      </c>
      <c r="BK28" s="0" t="n">
        <v>166</v>
      </c>
      <c r="BL28" s="0" t="n">
        <v>203</v>
      </c>
      <c r="BM28" s="0" t="n">
        <v>126</v>
      </c>
      <c r="BN28" s="0" t="n">
        <v>150</v>
      </c>
      <c r="BO28" s="3" t="n">
        <v>4703</v>
      </c>
      <c r="BP28" s="1" t="n">
        <f aca="false">SUM(AM28:BO28)</f>
        <v>9173</v>
      </c>
      <c r="BQ28" s="0" t="n">
        <f aca="false">SUM(AM28:AP28)</f>
        <v>712</v>
      </c>
      <c r="BR28" s="0" t="n">
        <f aca="false">SUM(AQ28:AT28)</f>
        <v>729</v>
      </c>
      <c r="BS28" s="0" t="n">
        <f aca="false">SUM(AU28:AX28)</f>
        <v>746</v>
      </c>
      <c r="BT28" s="0" t="n">
        <f aca="false">SUM(AY28:BB28)</f>
        <v>853</v>
      </c>
      <c r="BU28" s="0" t="n">
        <f aca="false">SUM(BC28:BF28)</f>
        <v>785</v>
      </c>
      <c r="BV28" s="0" t="n">
        <f aca="false">SUM(BG28:BJ28)</f>
        <v>0</v>
      </c>
      <c r="BW28" s="0" t="n">
        <f aca="false">SUM(BK28:BN28)</f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24</v>
      </c>
      <c r="J1" s="5" t="s">
        <v>79</v>
      </c>
      <c r="K1" s="5" t="s">
        <v>80</v>
      </c>
      <c r="L1" s="5" t="s">
        <v>81</v>
      </c>
      <c r="M1" s="5" t="s">
        <v>82</v>
      </c>
      <c r="N1" s="5" t="s">
        <v>83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01</v>
      </c>
      <c r="E2" s="0" t="n">
        <v>243</v>
      </c>
      <c r="H2" s="1" t="n">
        <f aca="false">MAX(D2:G2)</f>
        <v>243</v>
      </c>
      <c r="I2" s="4" t="n">
        <v>257</v>
      </c>
      <c r="J2" s="0" t="n">
        <v>727</v>
      </c>
      <c r="K2" s="0" t="n">
        <v>809</v>
      </c>
      <c r="N2" s="1" t="n">
        <f aca="false">MAX(J2:M2)</f>
        <v>809</v>
      </c>
      <c r="O2" s="4" t="n">
        <v>809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58</v>
      </c>
      <c r="E3" s="0" t="n">
        <v>246</v>
      </c>
      <c r="H3" s="1" t="n">
        <f aca="false">MAX(D3:G3)</f>
        <v>258</v>
      </c>
      <c r="I3" s="4" t="n">
        <v>289</v>
      </c>
      <c r="J3" s="0" t="n">
        <v>771</v>
      </c>
      <c r="K3" s="0" t="n">
        <v>821</v>
      </c>
      <c r="N3" s="1" t="n">
        <f aca="false">MAX(J3:M3)</f>
        <v>821</v>
      </c>
      <c r="O3" s="4" t="n">
        <v>879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199</v>
      </c>
      <c r="E4" s="0" t="n">
        <v>222</v>
      </c>
      <c r="H4" s="1" t="n">
        <f aca="false">MAX(D4:G4)</f>
        <v>222</v>
      </c>
      <c r="I4" s="4" t="n">
        <v>223</v>
      </c>
      <c r="J4" s="0" t="n">
        <v>698</v>
      </c>
      <c r="K4" s="0" t="n">
        <v>727</v>
      </c>
      <c r="N4" s="1" t="n">
        <f aca="false">MAX(J4:M4)</f>
        <v>727</v>
      </c>
      <c r="O4" s="4" t="n">
        <v>727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49</v>
      </c>
      <c r="D5" s="0" t="n">
        <v>244</v>
      </c>
      <c r="E5" s="0" t="n">
        <v>235</v>
      </c>
      <c r="H5" s="1" t="n">
        <f aca="false">MAX(D5:G5)</f>
        <v>244</v>
      </c>
      <c r="I5" s="4" t="n">
        <v>258</v>
      </c>
      <c r="J5" s="0" t="n">
        <v>836</v>
      </c>
      <c r="K5" s="0" t="n">
        <v>826</v>
      </c>
      <c r="N5" s="1" t="n">
        <f aca="false">MAX(J5:M5)</f>
        <v>836</v>
      </c>
      <c r="O5" s="4" t="n">
        <v>860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50</v>
      </c>
      <c r="D6" s="0" t="n">
        <v>239</v>
      </c>
      <c r="E6" s="0" t="n">
        <v>224</v>
      </c>
      <c r="H6" s="1" t="n">
        <f aca="false">MAX(D6:G6)</f>
        <v>239</v>
      </c>
      <c r="I6" s="4" t="n">
        <v>247</v>
      </c>
      <c r="J6" s="0" t="n">
        <v>802</v>
      </c>
      <c r="K6" s="0" t="n">
        <v>794</v>
      </c>
      <c r="N6" s="1" t="n">
        <f aca="false">MAX(J6:M6)</f>
        <v>802</v>
      </c>
      <c r="O6" s="4" t="n">
        <v>833</v>
      </c>
    </row>
    <row r="7" customFormat="false" ht="14.4" hidden="false" customHeight="false" outlineLevel="0" collapsed="false">
      <c r="A7" s="0" t="n">
        <v>6</v>
      </c>
      <c r="B7" s="0" t="s">
        <v>51</v>
      </c>
      <c r="C7" s="0" t="s">
        <v>52</v>
      </c>
      <c r="D7" s="0" t="n">
        <v>201</v>
      </c>
      <c r="E7" s="0" t="n">
        <v>212</v>
      </c>
      <c r="H7" s="1" t="n">
        <f aca="false">MAX(D7:G7)</f>
        <v>212</v>
      </c>
      <c r="I7" s="4" t="n">
        <v>237</v>
      </c>
      <c r="J7" s="0" t="n">
        <v>693</v>
      </c>
      <c r="K7" s="0" t="n">
        <v>636</v>
      </c>
      <c r="N7" s="1" t="n">
        <f aca="false">MAX(J7:M7)</f>
        <v>693</v>
      </c>
      <c r="O7" s="4" t="n">
        <v>795</v>
      </c>
    </row>
    <row r="8" customFormat="false" ht="14.4" hidden="false" customHeight="false" outlineLevel="0" collapsed="false">
      <c r="A8" s="0" t="n">
        <v>7</v>
      </c>
      <c r="B8" s="0" t="s">
        <v>51</v>
      </c>
      <c r="C8" s="0" t="s">
        <v>53</v>
      </c>
      <c r="D8" s="0" t="n">
        <v>0</v>
      </c>
      <c r="E8" s="0" t="n">
        <v>0</v>
      </c>
      <c r="H8" s="1" t="n">
        <f aca="false">MAX(D8:G8)</f>
        <v>0</v>
      </c>
      <c r="I8" s="4" t="n">
        <v>240</v>
      </c>
      <c r="J8" s="0" t="n">
        <v>0</v>
      </c>
      <c r="K8" s="0" t="n">
        <v>0</v>
      </c>
      <c r="N8" s="1" t="n">
        <f aca="false">MAX(J8:M8)</f>
        <v>0</v>
      </c>
      <c r="O8" s="4" t="n">
        <v>786</v>
      </c>
    </row>
    <row r="9" customFormat="false" ht="14.4" hidden="false" customHeight="false" outlineLevel="0" collapsed="false">
      <c r="A9" s="0" t="n">
        <v>8</v>
      </c>
      <c r="B9" s="0" t="s">
        <v>51</v>
      </c>
      <c r="C9" s="0" t="s">
        <v>54</v>
      </c>
      <c r="D9" s="0" t="n">
        <v>210</v>
      </c>
      <c r="E9" s="0" t="n">
        <v>252</v>
      </c>
      <c r="H9" s="1" t="n">
        <f aca="false">MAX(D9:G9)</f>
        <v>252</v>
      </c>
      <c r="I9" s="4" t="n">
        <v>258</v>
      </c>
      <c r="J9" s="0" t="n">
        <v>821</v>
      </c>
      <c r="K9" s="0" t="n">
        <v>839</v>
      </c>
      <c r="N9" s="1" t="n">
        <f aca="false">MAX(J9:M9)</f>
        <v>839</v>
      </c>
      <c r="O9" s="4" t="n">
        <v>880</v>
      </c>
    </row>
    <row r="10" customFormat="false" ht="14.4" hidden="false" customHeight="false" outlineLevel="0" collapsed="false">
      <c r="A10" s="0" t="n">
        <v>9</v>
      </c>
      <c r="B10" s="0" t="s">
        <v>51</v>
      </c>
      <c r="C10" s="0" t="s">
        <v>55</v>
      </c>
      <c r="D10" s="0" t="n">
        <v>215</v>
      </c>
      <c r="E10" s="0" t="n">
        <v>212</v>
      </c>
      <c r="H10" s="1" t="n">
        <f aca="false">MAX(D10:G10)</f>
        <v>215</v>
      </c>
      <c r="I10" s="4" t="n">
        <v>258</v>
      </c>
      <c r="J10" s="0" t="n">
        <v>672</v>
      </c>
      <c r="K10" s="0" t="n">
        <v>698</v>
      </c>
      <c r="N10" s="1" t="n">
        <f aca="false">MAX(J10:M10)</f>
        <v>698</v>
      </c>
      <c r="O10" s="4" t="n">
        <v>849</v>
      </c>
    </row>
    <row r="11" customFormat="false" ht="14.4" hidden="false" customHeight="false" outlineLevel="0" collapsed="false">
      <c r="A11" s="0" t="n">
        <v>10</v>
      </c>
      <c r="B11" s="0" t="s">
        <v>56</v>
      </c>
      <c r="C11" s="0" t="s">
        <v>57</v>
      </c>
      <c r="D11" s="0" t="n">
        <v>222</v>
      </c>
      <c r="E11" s="0" t="n">
        <v>237</v>
      </c>
      <c r="H11" s="1" t="n">
        <f aca="false">MAX(D11:G11)</f>
        <v>237</v>
      </c>
      <c r="I11" s="4" t="n">
        <v>269</v>
      </c>
      <c r="J11" s="0" t="n">
        <v>751</v>
      </c>
      <c r="K11" s="0" t="n">
        <v>814</v>
      </c>
      <c r="N11" s="1" t="n">
        <f aca="false">MAX(J11:M11)</f>
        <v>814</v>
      </c>
      <c r="O11" s="4" t="n">
        <v>857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8</v>
      </c>
      <c r="D12" s="0" t="n">
        <v>201</v>
      </c>
      <c r="E12" s="0" t="n">
        <v>215</v>
      </c>
      <c r="H12" s="1" t="n">
        <f aca="false">MAX(D12:G12)</f>
        <v>215</v>
      </c>
      <c r="I12" s="4" t="n">
        <v>246</v>
      </c>
      <c r="J12" s="0" t="n">
        <v>708</v>
      </c>
      <c r="K12" s="0" t="n">
        <v>709</v>
      </c>
      <c r="N12" s="1" t="n">
        <f aca="false">MAX(J12:M12)</f>
        <v>709</v>
      </c>
      <c r="O12" s="4" t="n">
        <v>840</v>
      </c>
    </row>
    <row r="13" customFormat="false" ht="14.4" hidden="false" customHeight="false" outlineLevel="0" collapsed="false">
      <c r="A13" s="0" t="n">
        <v>12</v>
      </c>
      <c r="B13" s="0" t="s">
        <v>56</v>
      </c>
      <c r="C13" s="0" t="s">
        <v>59</v>
      </c>
      <c r="D13" s="0" t="n">
        <v>0</v>
      </c>
      <c r="E13" s="0" t="n">
        <v>0</v>
      </c>
      <c r="H13" s="1" t="n">
        <f aca="false">MAX(D13:G13)</f>
        <v>0</v>
      </c>
      <c r="I13" s="4" t="n">
        <v>256</v>
      </c>
      <c r="J13" s="0" t="n">
        <v>0</v>
      </c>
      <c r="K13" s="0" t="n">
        <v>0</v>
      </c>
      <c r="N13" s="1" t="n">
        <f aca="false">MAX(J13:M13)</f>
        <v>0</v>
      </c>
      <c r="O13" s="4" t="n">
        <v>830</v>
      </c>
    </row>
    <row r="14" customFormat="false" ht="14.4" hidden="false" customHeight="false" outlineLevel="0" collapsed="false">
      <c r="A14" s="0" t="n">
        <v>13</v>
      </c>
      <c r="B14" s="0" t="s">
        <v>56</v>
      </c>
      <c r="C14" s="0" t="s">
        <v>60</v>
      </c>
      <c r="D14" s="0" t="n">
        <v>194</v>
      </c>
      <c r="E14" s="0" t="n">
        <v>224</v>
      </c>
      <c r="H14" s="1" t="n">
        <f aca="false">MAX(D14:G14)</f>
        <v>224</v>
      </c>
      <c r="I14" s="4" t="n">
        <v>241</v>
      </c>
      <c r="J14" s="0" t="n">
        <v>690</v>
      </c>
      <c r="K14" s="0" t="n">
        <v>790</v>
      </c>
      <c r="N14" s="1" t="n">
        <f aca="false">MAX(J14:M14)</f>
        <v>790</v>
      </c>
      <c r="O14" s="4" t="n">
        <v>833</v>
      </c>
    </row>
    <row r="15" customFormat="false" ht="14.4" hidden="false" customHeight="false" outlineLevel="0" collapsed="false">
      <c r="A15" s="0" t="n">
        <v>14</v>
      </c>
      <c r="B15" s="0" t="s">
        <v>56</v>
      </c>
      <c r="C15" s="0" t="s">
        <v>61</v>
      </c>
      <c r="D15" s="0" t="n">
        <v>199</v>
      </c>
      <c r="E15" s="0" t="n">
        <v>235</v>
      </c>
      <c r="H15" s="1" t="n">
        <f aca="false">MAX(D15:G15)</f>
        <v>235</v>
      </c>
      <c r="I15" s="4" t="n">
        <v>268</v>
      </c>
      <c r="J15" s="0" t="n">
        <v>717</v>
      </c>
      <c r="K15" s="0" t="n">
        <v>799</v>
      </c>
      <c r="N15" s="1" t="n">
        <f aca="false">MAX(J15:M15)</f>
        <v>799</v>
      </c>
      <c r="O15" s="4" t="n">
        <v>904</v>
      </c>
    </row>
    <row r="16" customFormat="false" ht="14.4" hidden="false" customHeight="false" outlineLevel="0" collapsed="false">
      <c r="A16" s="0" t="n">
        <v>15</v>
      </c>
      <c r="B16" s="0" t="s">
        <v>62</v>
      </c>
      <c r="C16" s="0" t="s">
        <v>63</v>
      </c>
      <c r="D16" s="0" t="n">
        <v>222</v>
      </c>
      <c r="E16" s="0" t="n">
        <v>236</v>
      </c>
      <c r="H16" s="1" t="n">
        <f aca="false">MAX(D16:G16)</f>
        <v>236</v>
      </c>
      <c r="I16" s="4" t="n">
        <v>276</v>
      </c>
      <c r="J16" s="0" t="n">
        <v>715</v>
      </c>
      <c r="K16" s="0" t="n">
        <v>798</v>
      </c>
      <c r="N16" s="1" t="n">
        <f aca="false">MAX(J16:M16)</f>
        <v>798</v>
      </c>
      <c r="O16" s="4" t="n">
        <v>852</v>
      </c>
    </row>
    <row r="17" customFormat="false" ht="14.4" hidden="false" customHeight="false" outlineLevel="0" collapsed="false">
      <c r="A17" s="0" t="n">
        <v>16</v>
      </c>
      <c r="B17" s="0" t="s">
        <v>62</v>
      </c>
      <c r="C17" s="0" t="s">
        <v>64</v>
      </c>
      <c r="D17" s="0" t="n">
        <v>235</v>
      </c>
      <c r="E17" s="0" t="n">
        <v>237</v>
      </c>
      <c r="H17" s="1" t="n">
        <f aca="false">MAX(D17:G17)</f>
        <v>237</v>
      </c>
      <c r="I17" s="4" t="n">
        <v>255</v>
      </c>
      <c r="J17" s="0" t="n">
        <v>851</v>
      </c>
      <c r="K17" s="0" t="n">
        <v>897</v>
      </c>
      <c r="N17" s="1" t="n">
        <f aca="false">MAX(J17:M17)</f>
        <v>897</v>
      </c>
      <c r="O17" s="4" t="n">
        <v>897</v>
      </c>
    </row>
    <row r="18" customFormat="false" ht="14.4" hidden="false" customHeight="false" outlineLevel="0" collapsed="false">
      <c r="A18" s="0" t="n">
        <v>17</v>
      </c>
      <c r="B18" s="0" t="s">
        <v>62</v>
      </c>
      <c r="C18" s="0" t="s">
        <v>65</v>
      </c>
      <c r="D18" s="0" t="n">
        <v>224</v>
      </c>
      <c r="E18" s="0" t="n">
        <v>259</v>
      </c>
      <c r="H18" s="1" t="n">
        <f aca="false">MAX(D18:G18)</f>
        <v>259</v>
      </c>
      <c r="I18" s="4" t="n">
        <v>287</v>
      </c>
      <c r="J18" s="0" t="n">
        <v>769</v>
      </c>
      <c r="K18" s="0" t="n">
        <v>899</v>
      </c>
      <c r="N18" s="1" t="n">
        <f aca="false">MAX(J18:M18)</f>
        <v>899</v>
      </c>
      <c r="O18" s="4" t="n">
        <v>930</v>
      </c>
    </row>
    <row r="19" customFormat="false" ht="14.4" hidden="false" customHeight="false" outlineLevel="0" collapsed="false">
      <c r="A19" s="0" t="n">
        <v>18</v>
      </c>
      <c r="B19" s="0" t="s">
        <v>66</v>
      </c>
      <c r="C19" s="0" t="s">
        <v>67</v>
      </c>
      <c r="D19" s="0" t="n">
        <v>177</v>
      </c>
      <c r="E19" s="0" t="n">
        <v>177</v>
      </c>
      <c r="H19" s="1" t="n">
        <f aca="false">MAX(D19:G19)</f>
        <v>177</v>
      </c>
      <c r="I19" s="4" t="n">
        <v>186</v>
      </c>
      <c r="J19" s="0" t="n">
        <v>624</v>
      </c>
      <c r="K19" s="0" t="n">
        <v>592</v>
      </c>
      <c r="N19" s="1" t="n">
        <f aca="false">MAX(J19:M19)</f>
        <v>624</v>
      </c>
      <c r="O19" s="4" t="n">
        <v>652</v>
      </c>
    </row>
    <row r="20" customFormat="false" ht="14.4" hidden="false" customHeight="false" outlineLevel="0" collapsed="false">
      <c r="A20" s="0" t="n">
        <v>19</v>
      </c>
      <c r="B20" s="0" t="s">
        <v>66</v>
      </c>
      <c r="C20" s="0" t="s">
        <v>68</v>
      </c>
      <c r="D20" s="0" t="n">
        <v>215</v>
      </c>
      <c r="E20" s="0" t="n">
        <v>246</v>
      </c>
      <c r="H20" s="1" t="n">
        <f aca="false">MAX(D20:G20)</f>
        <v>246</v>
      </c>
      <c r="I20" s="4" t="n">
        <v>248</v>
      </c>
      <c r="J20" s="0" t="n">
        <v>749</v>
      </c>
      <c r="K20" s="0" t="n">
        <v>833</v>
      </c>
      <c r="N20" s="1" t="n">
        <f aca="false">MAX(J20:M20)</f>
        <v>833</v>
      </c>
      <c r="O20" s="4" t="n">
        <v>859</v>
      </c>
    </row>
    <row r="21" customFormat="false" ht="14.4" hidden="false" customHeight="false" outlineLevel="0" collapsed="false">
      <c r="A21" s="0" t="n">
        <v>20</v>
      </c>
      <c r="B21" s="0" t="s">
        <v>69</v>
      </c>
      <c r="C21" s="0" t="s">
        <v>70</v>
      </c>
      <c r="D21" s="0" t="n">
        <v>215</v>
      </c>
      <c r="E21" s="0" t="n">
        <v>243</v>
      </c>
      <c r="H21" s="1" t="n">
        <f aca="false">MAX(D21:G21)</f>
        <v>243</v>
      </c>
      <c r="I21" s="4" t="n">
        <v>259</v>
      </c>
      <c r="J21" s="0" t="n">
        <v>768</v>
      </c>
      <c r="K21" s="0" t="n">
        <v>865</v>
      </c>
      <c r="N21" s="1" t="n">
        <f aca="false">MAX(J21:M21)</f>
        <v>865</v>
      </c>
      <c r="O21" s="4" t="n">
        <v>868</v>
      </c>
    </row>
    <row r="22" customFormat="false" ht="14.4" hidden="false" customHeight="false" outlineLevel="0" collapsed="false">
      <c r="A22" s="0" t="n">
        <v>21</v>
      </c>
      <c r="B22" s="0" t="s">
        <v>69</v>
      </c>
      <c r="C22" s="0" t="s">
        <v>71</v>
      </c>
      <c r="D22" s="0" t="n">
        <v>245</v>
      </c>
      <c r="E22" s="0" t="n">
        <v>224</v>
      </c>
      <c r="H22" s="1" t="n">
        <f aca="false">MAX(D22:G22)</f>
        <v>245</v>
      </c>
      <c r="I22" s="4" t="n">
        <v>290</v>
      </c>
      <c r="J22" s="0" t="n">
        <v>741</v>
      </c>
      <c r="K22" s="0" t="n">
        <v>772</v>
      </c>
      <c r="N22" s="1" t="n">
        <f aca="false">MAX(J22:M22)</f>
        <v>772</v>
      </c>
      <c r="O22" s="4" t="n">
        <v>931</v>
      </c>
    </row>
    <row r="23" customFormat="false" ht="14.4" hidden="false" customHeight="false" outlineLevel="0" collapsed="false">
      <c r="A23" s="0" t="n">
        <v>22</v>
      </c>
      <c r="B23" s="0" t="s">
        <v>69</v>
      </c>
      <c r="C23" s="0" t="s">
        <v>72</v>
      </c>
      <c r="D23" s="0" t="n">
        <v>256</v>
      </c>
      <c r="E23" s="0" t="n">
        <v>224</v>
      </c>
      <c r="H23" s="1" t="n">
        <f aca="false">MAX(D23:G23)</f>
        <v>256</v>
      </c>
      <c r="I23" s="4" t="n">
        <v>256</v>
      </c>
      <c r="J23" s="0" t="n">
        <v>816</v>
      </c>
      <c r="K23" s="0" t="n">
        <v>838</v>
      </c>
      <c r="N23" s="1" t="n">
        <f aca="false">MAX(J23:M23)</f>
        <v>838</v>
      </c>
      <c r="O23" s="4" t="n">
        <v>838</v>
      </c>
    </row>
    <row r="24" customFormat="false" ht="14.4" hidden="false" customHeight="false" outlineLevel="0" collapsed="false">
      <c r="A24" s="0" t="n">
        <v>23</v>
      </c>
      <c r="B24" s="0" t="s">
        <v>69</v>
      </c>
      <c r="C24" s="0" t="s">
        <v>73</v>
      </c>
      <c r="D24" s="0" t="n">
        <v>165</v>
      </c>
      <c r="E24" s="0" t="n">
        <v>200</v>
      </c>
      <c r="H24" s="1" t="n">
        <f aca="false">MAX(D24:G24)</f>
        <v>200</v>
      </c>
      <c r="I24" s="4" t="n">
        <v>268</v>
      </c>
      <c r="J24" s="0" t="n">
        <v>588</v>
      </c>
      <c r="K24" s="0" t="n">
        <v>729</v>
      </c>
      <c r="N24" s="1" t="n">
        <f aca="false">MAX(J24:M24)</f>
        <v>729</v>
      </c>
      <c r="O24" s="4" t="n">
        <v>832</v>
      </c>
    </row>
    <row r="25" customFormat="false" ht="14.4" hidden="false" customHeight="false" outlineLevel="0" collapsed="false">
      <c r="A25" s="0" t="n">
        <v>24</v>
      </c>
      <c r="B25" s="0" t="s">
        <v>74</v>
      </c>
      <c r="C25" s="0" t="s">
        <v>75</v>
      </c>
      <c r="D25" s="0" t="n">
        <v>214</v>
      </c>
      <c r="E25" s="0" t="n">
        <v>253</v>
      </c>
      <c r="H25" s="1" t="n">
        <f aca="false">MAX(D25:G25)</f>
        <v>253</v>
      </c>
      <c r="I25" s="4" t="n">
        <v>253</v>
      </c>
      <c r="J25" s="0" t="n">
        <v>774</v>
      </c>
      <c r="K25" s="0" t="n">
        <v>861</v>
      </c>
      <c r="N25" s="1" t="n">
        <f aca="false">MAX(J25:M25)</f>
        <v>861</v>
      </c>
      <c r="O25" s="4" t="n">
        <v>861</v>
      </c>
    </row>
    <row r="26" customFormat="false" ht="14.4" hidden="false" customHeight="false" outlineLevel="0" collapsed="false">
      <c r="A26" s="0" t="n">
        <v>25</v>
      </c>
      <c r="B26" s="0" t="s">
        <v>74</v>
      </c>
      <c r="C26" s="0" t="s">
        <v>76</v>
      </c>
      <c r="D26" s="0" t="n">
        <v>0</v>
      </c>
      <c r="E26" s="0" t="n">
        <v>0</v>
      </c>
      <c r="H26" s="1" t="n">
        <f aca="false">MAX(D26:G26)</f>
        <v>0</v>
      </c>
      <c r="I26" s="4" t="n">
        <v>290</v>
      </c>
      <c r="J26" s="0" t="n">
        <v>0</v>
      </c>
      <c r="K26" s="0" t="n">
        <v>0</v>
      </c>
      <c r="N26" s="1" t="n">
        <f aca="false">MAX(J26:M26)</f>
        <v>0</v>
      </c>
      <c r="O26" s="4" t="n">
        <v>874</v>
      </c>
    </row>
    <row r="27" customFormat="false" ht="14.4" hidden="false" customHeight="false" outlineLevel="0" collapsed="false">
      <c r="A27" s="0" t="n">
        <v>26</v>
      </c>
      <c r="B27" s="0" t="s">
        <v>74</v>
      </c>
      <c r="C27" s="0" t="s">
        <v>77</v>
      </c>
      <c r="D27" s="0" t="n">
        <v>0</v>
      </c>
      <c r="E27" s="0" t="n">
        <v>0</v>
      </c>
      <c r="H27" s="1" t="n">
        <f aca="false">MAX(D27:G27)</f>
        <v>0</v>
      </c>
      <c r="I27" s="4" t="n">
        <v>269</v>
      </c>
      <c r="J27" s="0" t="n">
        <v>0</v>
      </c>
      <c r="K27" s="0" t="n">
        <v>0</v>
      </c>
      <c r="N27" s="1" t="n">
        <f aca="false">MAX(J27:M27)</f>
        <v>0</v>
      </c>
      <c r="O27" s="4" t="n">
        <v>886</v>
      </c>
    </row>
    <row r="28" customFormat="false" ht="14.4" hidden="false" customHeight="false" outlineLevel="0" collapsed="false">
      <c r="A28" s="0" t="n">
        <v>27</v>
      </c>
      <c r="B28" s="0" t="s">
        <v>74</v>
      </c>
      <c r="C28" s="0" t="s">
        <v>78</v>
      </c>
      <c r="D28" s="0" t="n">
        <v>240</v>
      </c>
      <c r="E28" s="0" t="n">
        <v>245</v>
      </c>
      <c r="H28" s="1" t="n">
        <f aca="false">MAX(D28:G28)</f>
        <v>245</v>
      </c>
      <c r="I28" s="4" t="n">
        <v>299</v>
      </c>
      <c r="J28" s="0" t="n">
        <v>745</v>
      </c>
      <c r="K28" s="0" t="n">
        <v>853</v>
      </c>
      <c r="N28" s="1" t="n">
        <f aca="false">MAX(J28:M28)</f>
        <v>853</v>
      </c>
      <c r="O28" s="4" t="n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14T20:55:03Z</dcterms:modified>
  <cp:revision>0</cp:revision>
  <dc:subject/>
  <dc:title/>
</cp:coreProperties>
</file>