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RONZE siev.reitings 3.k Galven" sheetId="1" state="visible" r:id="rId2"/>
    <sheet name="Labākais 1,4 spēles" sheetId="2" state="visible" r:id="rId3"/>
  </sheets>
  <externalReferences>
    <externalReference r:id="rId4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(19.ABL 2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21.01.</t>
  </si>
  <si>
    <t xml:space="preserve">04.02.</t>
  </si>
  <si>
    <t xml:space="preserve">05.02.</t>
  </si>
  <si>
    <t xml:space="preserve">11.02.</t>
  </si>
  <si>
    <t xml:space="preserve">18.02.</t>
  </si>
  <si>
    <t xml:space="preserve">25.02.</t>
  </si>
  <si>
    <t xml:space="preserve">04.03.</t>
  </si>
  <si>
    <t xml:space="preserve">Summa (pēc 1.kārtas)</t>
  </si>
  <si>
    <t xml:space="preserve">Summa (bez handikapa)</t>
  </si>
  <si>
    <t xml:space="preserve">Summa 21.01.(4.spēles)</t>
  </si>
  <si>
    <t xml:space="preserve">Summa 04.02.(4.spēles)</t>
  </si>
  <si>
    <t xml:space="preserve">Summa 05.02.(4.spēles)</t>
  </si>
  <si>
    <t xml:space="preserve">Summa 11.02.(4.spēles)</t>
  </si>
  <si>
    <t xml:space="preserve">Summa 18.02.(4.spēles)</t>
  </si>
  <si>
    <t xml:space="preserve">Summa 25.02.(4.spēles)</t>
  </si>
  <si>
    <t xml:space="preserve">Summa 04.03.(4.spēles)</t>
  </si>
  <si>
    <t xml:space="preserve">Zaļie Pumpuri</t>
  </si>
  <si>
    <t xml:space="preserve">Indra Segliņa</t>
  </si>
  <si>
    <t xml:space="preserve">Relaxxx</t>
  </si>
  <si>
    <t xml:space="preserve">Gunita Vasiļevska</t>
  </si>
  <si>
    <t xml:space="preserve">Linda Rūta Kažemaka</t>
  </si>
  <si>
    <t xml:space="preserve">Molotovs</t>
  </si>
  <si>
    <t xml:space="preserve">Ilga Cimdiņa</t>
  </si>
  <si>
    <t xml:space="preserve">Tračs Team</t>
  </si>
  <si>
    <t xml:space="preserve">Annija Celmiņa</t>
  </si>
  <si>
    <t xml:space="preserve">NB Rīga</t>
  </si>
  <si>
    <t xml:space="preserve">Ilona Ozola</t>
  </si>
  <si>
    <t xml:space="preserve">Ilona Liniņa</t>
  </si>
  <si>
    <t xml:space="preserve">Rasma Mauriņa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1">
          <cell r="X21">
            <v>155.569638625264</v>
          </cell>
        </row>
        <row r="32">
          <cell r="X32">
            <v>148.667607142857</v>
          </cell>
        </row>
        <row r="42">
          <cell r="X42">
            <v>137.405114182692</v>
          </cell>
        </row>
        <row r="45">
          <cell r="X45">
            <v>130.083333333333</v>
          </cell>
        </row>
        <row r="55">
          <cell r="X55">
            <v>125.460238095238</v>
          </cell>
        </row>
        <row r="59">
          <cell r="X59">
            <v>133.76879492363</v>
          </cell>
        </row>
        <row r="62">
          <cell r="X62">
            <v>118.346061193708</v>
          </cell>
        </row>
        <row r="138">
          <cell r="X138">
            <v>126.15094339622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7" min="4" style="1" width="22.99"/>
    <col collapsed="false" customWidth="true" hidden="false" outlineLevel="0" max="8" min="8" style="2" width="15.43"/>
    <col collapsed="false" customWidth="true" hidden="false" outlineLevel="0" max="12" min="9" style="3" width="15.43"/>
    <col collapsed="false" customWidth="true" hidden="false" outlineLevel="0" max="13" min="13" style="4" width="9.99"/>
    <col collapsed="false" customWidth="true" hidden="false" outlineLevel="0" max="14" min="14" style="0" width="9.99"/>
    <col collapsed="false" customWidth="true" hidden="false" outlineLevel="0" max="26" min="15" style="0" width="13.33"/>
    <col collapsed="false" customWidth="true" hidden="false" outlineLevel="0" max="27" min="27" style="3" width="15.99"/>
    <col collapsed="false" customWidth="true" hidden="false" outlineLevel="0" max="28" min="28" style="1" width="15.99"/>
    <col collapsed="false" customWidth="true" hidden="false" outlineLevel="0" max="40" min="29" style="0" width="11.32"/>
    <col collapsed="false" customWidth="true" hidden="false" outlineLevel="0" max="41" min="41" style="3" width="13.55"/>
    <col collapsed="false" customWidth="true" hidden="false" outlineLevel="0" max="42" min="42" style="1" width="13.55"/>
    <col collapsed="false" customWidth="true" hidden="false" outlineLevel="0" max="70" min="43" style="0" width="8.87"/>
    <col collapsed="false" customWidth="true" hidden="false" outlineLevel="0" max="72" min="71" style="3" width="8.87"/>
    <col collapsed="false" customWidth="true" hidden="false" outlineLevel="0" max="73" min="73" style="1" width="8.87"/>
    <col collapsed="false" customWidth="true" hidden="false" outlineLevel="0" max="80" min="74" style="0" width="8.87"/>
    <col collapsed="false" customWidth="false" hidden="true" outlineLevel="0" max="16384" min="81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8" t="s">
        <v>26</v>
      </c>
      <c r="AB1" s="6" t="s">
        <v>27</v>
      </c>
      <c r="AC1" s="5" t="s">
        <v>14</v>
      </c>
      <c r="AD1" s="5" t="s">
        <v>15</v>
      </c>
      <c r="AE1" s="5" t="s">
        <v>16</v>
      </c>
      <c r="AF1" s="5" t="s">
        <v>17</v>
      </c>
      <c r="AG1" s="5" t="s">
        <v>18</v>
      </c>
      <c r="AH1" s="5" t="s">
        <v>19</v>
      </c>
      <c r="AI1" s="5" t="s">
        <v>20</v>
      </c>
      <c r="AJ1" s="5" t="s">
        <v>21</v>
      </c>
      <c r="AK1" s="5" t="s">
        <v>28</v>
      </c>
      <c r="AL1" s="5" t="s">
        <v>29</v>
      </c>
      <c r="AM1" s="5" t="s">
        <v>24</v>
      </c>
      <c r="AN1" s="5" t="s">
        <v>25</v>
      </c>
      <c r="AO1" s="8" t="s">
        <v>30</v>
      </c>
      <c r="AP1" s="6" t="s">
        <v>27</v>
      </c>
      <c r="AQ1" s="5" t="s">
        <v>31</v>
      </c>
      <c r="AR1" s="5" t="s">
        <v>31</v>
      </c>
      <c r="AS1" s="5" t="s">
        <v>31</v>
      </c>
      <c r="AT1" s="5" t="s">
        <v>31</v>
      </c>
      <c r="AU1" s="5" t="s">
        <v>32</v>
      </c>
      <c r="AV1" s="5" t="s">
        <v>32</v>
      </c>
      <c r="AW1" s="5" t="s">
        <v>32</v>
      </c>
      <c r="AX1" s="5" t="s">
        <v>32</v>
      </c>
      <c r="AY1" s="5" t="s">
        <v>33</v>
      </c>
      <c r="AZ1" s="5" t="s">
        <v>33</v>
      </c>
      <c r="BA1" s="5" t="s">
        <v>33</v>
      </c>
      <c r="BB1" s="5" t="s">
        <v>33</v>
      </c>
      <c r="BC1" s="5" t="s">
        <v>34</v>
      </c>
      <c r="BD1" s="5" t="s">
        <v>34</v>
      </c>
      <c r="BE1" s="5" t="s">
        <v>34</v>
      </c>
      <c r="BF1" s="5" t="s">
        <v>34</v>
      </c>
      <c r="BG1" s="5" t="s">
        <v>35</v>
      </c>
      <c r="BH1" s="5" t="s">
        <v>35</v>
      </c>
      <c r="BI1" s="5" t="s">
        <v>35</v>
      </c>
      <c r="BJ1" s="5" t="s">
        <v>35</v>
      </c>
      <c r="BK1" s="5" t="s">
        <v>36</v>
      </c>
      <c r="BL1" s="5" t="s">
        <v>36</v>
      </c>
      <c r="BM1" s="5" t="s">
        <v>36</v>
      </c>
      <c r="BN1" s="5" t="s">
        <v>36</v>
      </c>
      <c r="BO1" s="5" t="s">
        <v>37</v>
      </c>
      <c r="BP1" s="5" t="s">
        <v>37</v>
      </c>
      <c r="BQ1" s="5" t="s">
        <v>37</v>
      </c>
      <c r="BR1" s="5" t="s">
        <v>37</v>
      </c>
      <c r="BS1" s="8" t="s">
        <v>38</v>
      </c>
      <c r="BT1" s="8"/>
      <c r="BU1" s="6" t="s">
        <v>39</v>
      </c>
      <c r="BV1" s="5" t="s">
        <v>40</v>
      </c>
      <c r="BW1" s="5" t="s">
        <v>41</v>
      </c>
      <c r="BX1" s="5" t="s">
        <v>42</v>
      </c>
      <c r="BY1" s="5" t="s">
        <v>43</v>
      </c>
      <c r="BZ1" s="5" t="s">
        <v>44</v>
      </c>
      <c r="CA1" s="5" t="s">
        <v>45</v>
      </c>
      <c r="CB1" s="5" t="s">
        <v>46</v>
      </c>
    </row>
    <row r="2" customFormat="false" ht="14.4" hidden="false" customHeight="false" outlineLevel="0" collapsed="false">
      <c r="A2" s="0" t="s">
        <v>47</v>
      </c>
      <c r="B2" s="0" t="n">
        <v>1</v>
      </c>
      <c r="C2" s="0" t="s">
        <v>48</v>
      </c>
      <c r="D2" s="10" t="n">
        <f aca="false">SUM(BS2)/(I2)</f>
        <v>127.892857142857</v>
      </c>
      <c r="E2" s="10" t="n">
        <f aca="false">SUM(BT2)/(J2)</f>
        <v>123.428571428571</v>
      </c>
      <c r="F2" s="10" t="n">
        <f aca="false">AVERAGE(AQ2:BR2)</f>
        <v>123.833333333333</v>
      </c>
      <c r="G2" s="10" t="n">
        <f aca="false">SUM(BU2)/(L2)</f>
        <v>125.338235294118</v>
      </c>
      <c r="H2" s="11" t="n">
        <f aca="false">[1]Sheet1!$X$62</f>
        <v>118.346061193708</v>
      </c>
      <c r="I2" s="12" t="n">
        <v>28</v>
      </c>
      <c r="J2" s="3" t="n">
        <v>28</v>
      </c>
      <c r="K2" s="3" t="n">
        <f aca="false">COUNT(AQ2:BR2)</f>
        <v>12</v>
      </c>
      <c r="L2" s="12" t="n">
        <f aca="false">SUM(I2:K2)</f>
        <v>68</v>
      </c>
      <c r="M2" s="13" t="n">
        <f aca="false">SUM(420+L2)</f>
        <v>488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154</v>
      </c>
      <c r="U2" s="0" t="n">
        <v>157</v>
      </c>
      <c r="V2" s="0" t="n">
        <v>173</v>
      </c>
      <c r="W2" s="0" t="n">
        <v>173</v>
      </c>
      <c r="X2" s="0" t="n">
        <v>177</v>
      </c>
      <c r="Y2" s="0" t="n">
        <v>178</v>
      </c>
      <c r="Z2" s="0" t="n">
        <v>170</v>
      </c>
      <c r="AA2" s="3" t="n">
        <f aca="false">MAX(AQ2:BR2)</f>
        <v>151</v>
      </c>
      <c r="AB2" s="1" t="n">
        <f aca="false">MAX(N2:AA2)</f>
        <v>178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506</v>
      </c>
      <c r="AI2" s="0" t="n">
        <v>528</v>
      </c>
      <c r="AJ2" s="0" t="n">
        <v>595</v>
      </c>
      <c r="AK2" s="0" t="n">
        <v>558</v>
      </c>
      <c r="AL2" s="0" t="n">
        <v>627</v>
      </c>
      <c r="AM2" s="0" t="n">
        <v>584</v>
      </c>
      <c r="AN2" s="0" t="n">
        <v>536</v>
      </c>
      <c r="AO2" s="3" t="n">
        <f aca="false">MAX(BV2:CB2)</f>
        <v>525</v>
      </c>
      <c r="AP2" s="1" t="n">
        <f aca="false">MAX(AC2:AO2)</f>
        <v>627</v>
      </c>
      <c r="AQ2" s="0" t="n">
        <v>92</v>
      </c>
      <c r="AR2" s="0" t="n">
        <v>131</v>
      </c>
      <c r="AS2" s="0" t="n">
        <v>151</v>
      </c>
      <c r="AT2" s="0" t="n">
        <v>151</v>
      </c>
      <c r="AU2" s="0" t="n">
        <v>122</v>
      </c>
      <c r="AV2" s="0" t="n">
        <v>136</v>
      </c>
      <c r="AW2" s="0" t="n">
        <v>138</v>
      </c>
      <c r="AX2" s="0" t="n">
        <v>91</v>
      </c>
      <c r="AY2" s="0" t="n">
        <v>127</v>
      </c>
      <c r="AZ2" s="0" t="n">
        <v>122</v>
      </c>
      <c r="BA2" s="0" t="n">
        <v>143</v>
      </c>
      <c r="BB2" s="0" t="n">
        <v>82</v>
      </c>
      <c r="BS2" s="3" t="n">
        <v>3581</v>
      </c>
      <c r="BT2" s="3" t="n">
        <v>3456</v>
      </c>
      <c r="BU2" s="1" t="n">
        <f aca="false">SUM(AQ2:BT2)</f>
        <v>8523</v>
      </c>
      <c r="BV2" s="0" t="n">
        <f aca="false">SUM(AQ2:AT2)</f>
        <v>525</v>
      </c>
      <c r="BW2" s="0" t="n">
        <f aca="false">SUM(AU2:AX2)</f>
        <v>487</v>
      </c>
      <c r="BX2" s="0" t="n">
        <f aca="false">SUM(AY2:BB2)</f>
        <v>474</v>
      </c>
      <c r="BY2" s="0" t="n">
        <f aca="false">SUM(BC2:BF2)</f>
        <v>0</v>
      </c>
      <c r="BZ2" s="0" t="n">
        <f aca="false">SUM(BG2:BJ2)</f>
        <v>0</v>
      </c>
      <c r="CA2" s="0" t="n">
        <f aca="false">SUM(BK2:BN2)</f>
        <v>0</v>
      </c>
      <c r="CB2" s="0" t="n">
        <f aca="false">SUM(BO2:BR2)</f>
        <v>0</v>
      </c>
    </row>
    <row r="3" customFormat="false" ht="14.4" hidden="false" customHeight="false" outlineLevel="0" collapsed="false">
      <c r="A3" s="14" t="s">
        <v>49</v>
      </c>
      <c r="B3" s="0" t="n">
        <v>2</v>
      </c>
      <c r="C3" s="14" t="s">
        <v>50</v>
      </c>
      <c r="D3" s="10" t="n">
        <f aca="false">SUM(BS3)/(I3)</f>
        <v>152.421052631579</v>
      </c>
      <c r="E3" s="10" t="n">
        <f aca="false">SUM(BT3)/(J3)</f>
        <v>161.923076923077</v>
      </c>
      <c r="F3" s="10" t="n">
        <f aca="false">AVERAGE(AQ3:BR3)</f>
        <v>161.625</v>
      </c>
      <c r="G3" s="10" t="n">
        <f aca="false">SUM(BU3)/(L3)</f>
        <v>158.471698113208</v>
      </c>
      <c r="H3" s="11" t="n">
        <f aca="false">[1]Sheet1!$X$59</f>
        <v>133.76879492363</v>
      </c>
      <c r="I3" s="12" t="n">
        <v>19</v>
      </c>
      <c r="J3" s="3" t="n">
        <v>26</v>
      </c>
      <c r="K3" s="3" t="n">
        <f aca="false">COUNT(AQ3:BR3)</f>
        <v>8</v>
      </c>
      <c r="L3" s="12" t="n">
        <f aca="false">SUM(I3:K3)</f>
        <v>53</v>
      </c>
      <c r="M3" s="4" t="n">
        <f aca="false">SUM(508+L3)</f>
        <v>561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4" t="n">
        <v>0</v>
      </c>
      <c r="T3" s="14" t="n">
        <v>170</v>
      </c>
      <c r="U3" s="14" t="n">
        <v>185</v>
      </c>
      <c r="V3" s="14" t="n">
        <v>182</v>
      </c>
      <c r="W3" s="14" t="n">
        <v>190</v>
      </c>
      <c r="X3" s="14" t="n">
        <v>233</v>
      </c>
      <c r="Y3" s="14" t="n">
        <v>193</v>
      </c>
      <c r="Z3" s="14" t="n">
        <v>200</v>
      </c>
      <c r="AA3" s="3" t="n">
        <f aca="false">MAX(AQ3:BR3)</f>
        <v>189</v>
      </c>
      <c r="AB3" s="1" t="n">
        <f aca="false">MAX(N3:AA3)</f>
        <v>233</v>
      </c>
      <c r="AC3" s="14" t="n">
        <v>0</v>
      </c>
      <c r="AD3" s="14" t="n">
        <v>0</v>
      </c>
      <c r="AE3" s="14" t="n">
        <v>0</v>
      </c>
      <c r="AF3" s="14" t="n">
        <v>0</v>
      </c>
      <c r="AG3" s="14" t="n">
        <v>0</v>
      </c>
      <c r="AH3" s="14" t="n">
        <v>530</v>
      </c>
      <c r="AI3" s="14" t="n">
        <v>559</v>
      </c>
      <c r="AJ3" s="14" t="n">
        <v>557</v>
      </c>
      <c r="AK3" s="14" t="n">
        <v>632</v>
      </c>
      <c r="AL3" s="14" t="n">
        <v>742</v>
      </c>
      <c r="AM3" s="14" t="n">
        <v>652</v>
      </c>
      <c r="AN3" s="14" t="n">
        <v>687</v>
      </c>
      <c r="AO3" s="3" t="n">
        <f aca="false">MAX(BV3:CB3)</f>
        <v>650</v>
      </c>
      <c r="AP3" s="1" t="n">
        <f aca="false">MAX(AC3:AO3)</f>
        <v>742</v>
      </c>
      <c r="AQ3" s="14" t="n">
        <v>169</v>
      </c>
      <c r="AR3" s="14" t="n">
        <v>144</v>
      </c>
      <c r="AS3" s="14" t="n">
        <v>147</v>
      </c>
      <c r="AT3" s="14" t="n">
        <v>183</v>
      </c>
      <c r="AU3" s="14"/>
      <c r="AV3" s="14"/>
      <c r="AW3" s="14"/>
      <c r="AX3" s="14"/>
      <c r="AY3" s="14" t="n">
        <v>189</v>
      </c>
      <c r="AZ3" s="14" t="n">
        <v>167</v>
      </c>
      <c r="BA3" s="14" t="n">
        <v>153</v>
      </c>
      <c r="BB3" s="14" t="n">
        <v>141</v>
      </c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5" t="n">
        <v>2896</v>
      </c>
      <c r="BT3" s="3" t="n">
        <v>4210</v>
      </c>
      <c r="BU3" s="1" t="n">
        <f aca="false">SUM(AQ3:BT3)</f>
        <v>8399</v>
      </c>
      <c r="BV3" s="0" t="n">
        <f aca="false">SUM(AQ3:AT3)</f>
        <v>643</v>
      </c>
      <c r="BW3" s="0" t="n">
        <f aca="false">SUM(AU3:AX3)</f>
        <v>0</v>
      </c>
      <c r="BX3" s="0" t="n">
        <f aca="false">SUM(AY3:BB3)</f>
        <v>650</v>
      </c>
      <c r="BY3" s="0" t="n">
        <f aca="false">SUM(BC3:BF3)</f>
        <v>0</v>
      </c>
      <c r="BZ3" s="0" t="n">
        <f aca="false">SUM(BG3:BJ3)</f>
        <v>0</v>
      </c>
      <c r="CA3" s="0" t="n">
        <f aca="false">SUM(BK3:BN3)</f>
        <v>0</v>
      </c>
      <c r="CB3" s="0" t="n">
        <f aca="false">SUM(BO3:BR3)</f>
        <v>0</v>
      </c>
    </row>
    <row r="4" customFormat="false" ht="14.4" hidden="false" customHeight="false" outlineLevel="0" collapsed="false">
      <c r="A4" s="0" t="s">
        <v>49</v>
      </c>
      <c r="B4" s="0" t="n">
        <v>3</v>
      </c>
      <c r="C4" s="0" t="s">
        <v>51</v>
      </c>
      <c r="D4" s="10" t="n">
        <f aca="false">SUM(BS4)/(I4)</f>
        <v>126.521739130435</v>
      </c>
      <c r="E4" s="10" t="n">
        <f aca="false">SUM(BT4)/(J4)</f>
        <v>124</v>
      </c>
      <c r="F4" s="10" t="n">
        <f aca="false">AVERAGE(AQ4:BR4)</f>
        <v>138</v>
      </c>
      <c r="G4" s="10" t="n">
        <f aca="false">SUM(BU4)/(L4)</f>
        <v>126.150943396226</v>
      </c>
      <c r="H4" s="11" t="n">
        <f aca="false">[1]Sheet1!$X$138</f>
        <v>126.150943396226</v>
      </c>
      <c r="I4" s="12" t="n">
        <v>23</v>
      </c>
      <c r="J4" s="3" t="n">
        <v>26</v>
      </c>
      <c r="K4" s="3" t="n">
        <f aca="false">COUNT(AQ4:BR4)</f>
        <v>4</v>
      </c>
      <c r="L4" s="12" t="n">
        <f aca="false">SUM(I4:K4)</f>
        <v>53</v>
      </c>
      <c r="M4" s="13" t="n">
        <f aca="false">SUM(0+L4)</f>
        <v>53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155</v>
      </c>
      <c r="Z4" s="0" t="n">
        <v>164</v>
      </c>
      <c r="AA4" s="3" t="n">
        <f aca="false">MAX(AQ4:BR4)</f>
        <v>141</v>
      </c>
      <c r="AB4" s="1" t="n">
        <f aca="false">MAX(N4:AA4)</f>
        <v>164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604</v>
      </c>
      <c r="AN4" s="0" t="n">
        <v>533</v>
      </c>
      <c r="AO4" s="12" t="n">
        <f aca="false">MAX(BV4:CB4)</f>
        <v>552</v>
      </c>
      <c r="AP4" s="16" t="n">
        <f aca="false">MAX(AC4:AO4)</f>
        <v>604</v>
      </c>
      <c r="AU4" s="0" t="n">
        <v>139</v>
      </c>
      <c r="AV4" s="0" t="n">
        <v>136</v>
      </c>
      <c r="AW4" s="0" t="n">
        <v>136</v>
      </c>
      <c r="AX4" s="0" t="n">
        <v>141</v>
      </c>
      <c r="BS4" s="3" t="n">
        <v>2910</v>
      </c>
      <c r="BT4" s="3" t="n">
        <v>3224</v>
      </c>
      <c r="BU4" s="1" t="n">
        <f aca="false">SUM(AQ4:BT4)</f>
        <v>6686</v>
      </c>
      <c r="BV4" s="0" t="n">
        <f aca="false">SUM(AQ4:AT4)</f>
        <v>0</v>
      </c>
      <c r="BW4" s="0" t="n">
        <f aca="false">SUM(AU4:AX4)</f>
        <v>552</v>
      </c>
      <c r="BX4" s="0" t="n">
        <f aca="false">SUM(AY4:BB4)</f>
        <v>0</v>
      </c>
      <c r="BY4" s="0" t="n">
        <f aca="false">SUM(BC4:BF4)</f>
        <v>0</v>
      </c>
      <c r="BZ4" s="0" t="n">
        <f aca="false">SUM(BG4:BJ4)</f>
        <v>0</v>
      </c>
      <c r="CA4" s="0" t="n">
        <f aca="false">SUM(BK4:BN4)</f>
        <v>0</v>
      </c>
      <c r="CB4" s="0" t="n">
        <f aca="false">SUM(BO4:BR4)</f>
        <v>0</v>
      </c>
    </row>
    <row r="5" customFormat="false" ht="14.4" hidden="false" customHeight="false" outlineLevel="0" collapsed="false">
      <c r="A5" s="0" t="s">
        <v>52</v>
      </c>
      <c r="B5" s="0" t="n">
        <v>4</v>
      </c>
      <c r="C5" s="0" t="s">
        <v>53</v>
      </c>
      <c r="D5" s="10" t="n">
        <f aca="false">SUM(BS5)/(I5)</f>
        <v>120</v>
      </c>
      <c r="E5" s="10" t="n">
        <f aca="false">SUM(BT5)/(J5)</f>
        <v>134</v>
      </c>
      <c r="F5" s="10" t="n">
        <f aca="false">AVERAGE(AQ5:BR5)</f>
        <v>129</v>
      </c>
      <c r="G5" s="10" t="n">
        <f aca="false">SUM(BU5)/(L5)</f>
        <v>127.666666666667</v>
      </c>
      <c r="H5" s="11" t="n">
        <f aca="false">[1]Sheet1!$X$45</f>
        <v>130.083333333333</v>
      </c>
      <c r="I5" s="12" t="n">
        <v>4</v>
      </c>
      <c r="J5" s="3" t="n">
        <v>4</v>
      </c>
      <c r="K5" s="3" t="n">
        <f aca="false">COUNT(AQ5:BR5)</f>
        <v>4</v>
      </c>
      <c r="L5" s="12" t="n">
        <f aca="false">SUM(I5:K5)</f>
        <v>12</v>
      </c>
      <c r="M5" s="13" t="n">
        <f aca="false">SUM(44+L5)</f>
        <v>56</v>
      </c>
      <c r="N5" s="0" t="n">
        <v>0</v>
      </c>
      <c r="O5" s="0" t="n">
        <v>0</v>
      </c>
      <c r="P5" s="0" t="n">
        <v>0</v>
      </c>
      <c r="Q5" s="0" t="n">
        <v>16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142</v>
      </c>
      <c r="Z5" s="0" t="n">
        <v>153</v>
      </c>
      <c r="AA5" s="3" t="n">
        <f aca="false">MAX(AQ5:BR5)</f>
        <v>175</v>
      </c>
      <c r="AB5" s="1" t="n">
        <f aca="false">MAX(N5:AA5)</f>
        <v>175</v>
      </c>
      <c r="AC5" s="0" t="n">
        <v>0</v>
      </c>
      <c r="AD5" s="0" t="n">
        <v>0</v>
      </c>
      <c r="AE5" s="0" t="n">
        <v>508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480</v>
      </c>
      <c r="AN5" s="0" t="n">
        <v>536</v>
      </c>
      <c r="AO5" s="12" t="n">
        <f aca="false">MAX(BV5:CB5)</f>
        <v>516</v>
      </c>
      <c r="AP5" s="16" t="n">
        <f aca="false">MAX(AC5:AO5)</f>
        <v>536</v>
      </c>
      <c r="AQ5" s="0" t="n">
        <v>112</v>
      </c>
      <c r="AR5" s="0" t="n">
        <v>115</v>
      </c>
      <c r="AS5" s="0" t="n">
        <v>114</v>
      </c>
      <c r="AT5" s="0" t="n">
        <v>175</v>
      </c>
      <c r="BS5" s="3" t="n">
        <v>480</v>
      </c>
      <c r="BT5" s="3" t="n">
        <v>536</v>
      </c>
      <c r="BU5" s="1" t="n">
        <f aca="false">SUM(AQ5:BT5)</f>
        <v>1532</v>
      </c>
      <c r="BV5" s="0" t="n">
        <f aca="false">SUM(AQ5:AT5)</f>
        <v>516</v>
      </c>
      <c r="BW5" s="0" t="n">
        <f aca="false">SUM(AU5:AX5)</f>
        <v>0</v>
      </c>
      <c r="BX5" s="0" t="n">
        <f aca="false">SUM(AY5:BB5)</f>
        <v>0</v>
      </c>
      <c r="BY5" s="0" t="n">
        <f aca="false">SUM(BC5:BF5)</f>
        <v>0</v>
      </c>
      <c r="BZ5" s="0" t="n">
        <f aca="false">SUM(BG5:BJ5)</f>
        <v>0</v>
      </c>
      <c r="CA5" s="0" t="n">
        <f aca="false">SUM(BK5:BN5)</f>
        <v>0</v>
      </c>
      <c r="CB5" s="0" t="n">
        <f aca="false">SUM(BO5:BR5)</f>
        <v>0</v>
      </c>
    </row>
    <row r="6" customFormat="false" ht="14.4" hidden="false" customHeight="false" outlineLevel="0" collapsed="false">
      <c r="A6" s="0" t="s">
        <v>54</v>
      </c>
      <c r="B6" s="0" t="n">
        <v>5</v>
      </c>
      <c r="C6" s="0" t="s">
        <v>55</v>
      </c>
      <c r="D6" s="10" t="n">
        <f aca="false">SUM(BS6)/(I6)</f>
        <v>161.583333333333</v>
      </c>
      <c r="E6" s="10" t="n">
        <f aca="false">SUM(BT6)/(J6)</f>
        <v>161.428571428571</v>
      </c>
      <c r="F6" s="10" t="n">
        <f aca="false">AVERAGE(AQ6:BR6)</f>
        <v>162.5</v>
      </c>
      <c r="G6" s="10" t="n">
        <f aca="false">SUM(BU6)/(L6)</f>
        <v>161.6875</v>
      </c>
      <c r="H6" s="11" t="n">
        <f aca="false">[1]Sheet1!$X$32</f>
        <v>148.667607142857</v>
      </c>
      <c r="I6" s="12" t="n">
        <v>24</v>
      </c>
      <c r="J6" s="12" t="n">
        <v>28</v>
      </c>
      <c r="K6" s="3" t="n">
        <f aca="false">COUNT(AQ6:BR6)</f>
        <v>12</v>
      </c>
      <c r="L6" s="12" t="n">
        <f aca="false">SUM(I6:K6)</f>
        <v>64</v>
      </c>
      <c r="M6" s="4" t="n">
        <f aca="false">SUM(755+L6)</f>
        <v>819</v>
      </c>
      <c r="N6" s="0" t="n">
        <v>173</v>
      </c>
      <c r="O6" s="0" t="n">
        <v>162</v>
      </c>
      <c r="P6" s="0" t="n">
        <v>0</v>
      </c>
      <c r="Q6" s="0" t="n">
        <v>199</v>
      </c>
      <c r="R6" s="0" t="n">
        <v>233</v>
      </c>
      <c r="S6" s="0" t="n">
        <v>183</v>
      </c>
      <c r="T6" s="0" t="n">
        <v>224</v>
      </c>
      <c r="U6" s="0" t="n">
        <v>191</v>
      </c>
      <c r="V6" s="0" t="n">
        <v>225</v>
      </c>
      <c r="W6" s="0" t="n">
        <v>200</v>
      </c>
      <c r="X6" s="0" t="n">
        <v>224</v>
      </c>
      <c r="Y6" s="0" t="n">
        <v>231</v>
      </c>
      <c r="Z6" s="0" t="n">
        <v>207</v>
      </c>
      <c r="AA6" s="3" t="n">
        <f aca="false">MAX(AQ6:BR6)</f>
        <v>199</v>
      </c>
      <c r="AB6" s="1" t="n">
        <f aca="false">MAX(N6:AA6)</f>
        <v>233</v>
      </c>
      <c r="AC6" s="0" t="n">
        <v>532</v>
      </c>
      <c r="AD6" s="0" t="n">
        <v>0</v>
      </c>
      <c r="AE6" s="0" t="n">
        <v>650</v>
      </c>
      <c r="AF6" s="0" t="n">
        <v>676</v>
      </c>
      <c r="AG6" s="0" t="n">
        <v>636</v>
      </c>
      <c r="AH6" s="0" t="n">
        <v>756</v>
      </c>
      <c r="AI6" s="0" t="n">
        <v>716</v>
      </c>
      <c r="AJ6" s="0" t="n">
        <v>743</v>
      </c>
      <c r="AK6" s="0" t="n">
        <v>678</v>
      </c>
      <c r="AL6" s="0" t="n">
        <v>697</v>
      </c>
      <c r="AM6" s="0" t="n">
        <v>703</v>
      </c>
      <c r="AN6" s="0" t="n">
        <v>717</v>
      </c>
      <c r="AO6" s="3" t="n">
        <f aca="false">MAX(BV6:CB6)</f>
        <v>653</v>
      </c>
      <c r="AP6" s="1" t="n">
        <f aca="false">MAX(AC6:AO6)</f>
        <v>756</v>
      </c>
      <c r="AQ6" s="0" t="n">
        <v>199</v>
      </c>
      <c r="AR6" s="0" t="n">
        <v>171</v>
      </c>
      <c r="AS6" s="0" t="n">
        <v>149</v>
      </c>
      <c r="AT6" s="0" t="n">
        <v>134</v>
      </c>
      <c r="AU6" s="0" t="n">
        <v>157</v>
      </c>
      <c r="AV6" s="0" t="n">
        <v>160</v>
      </c>
      <c r="AW6" s="0" t="n">
        <v>144</v>
      </c>
      <c r="AX6" s="0" t="n">
        <v>187</v>
      </c>
      <c r="AY6" s="0" t="n">
        <v>170</v>
      </c>
      <c r="AZ6" s="0" t="n">
        <v>162</v>
      </c>
      <c r="BA6" s="0" t="n">
        <v>162</v>
      </c>
      <c r="BB6" s="0" t="n">
        <v>155</v>
      </c>
      <c r="BS6" s="3" t="n">
        <v>3878</v>
      </c>
      <c r="BT6" s="3" t="n">
        <v>4520</v>
      </c>
      <c r="BU6" s="1" t="n">
        <f aca="false">SUM(AQ6:BT6)</f>
        <v>10348</v>
      </c>
      <c r="BV6" s="0" t="n">
        <f aca="false">SUM(AQ6:AT6)</f>
        <v>653</v>
      </c>
      <c r="BW6" s="0" t="n">
        <f aca="false">SUM(AU6:AX6)</f>
        <v>648</v>
      </c>
      <c r="BX6" s="0" t="n">
        <f aca="false">SUM(AY6:BB6)</f>
        <v>649</v>
      </c>
      <c r="BY6" s="0" t="n">
        <f aca="false">SUM(BC6:BF6)</f>
        <v>0</v>
      </c>
      <c r="BZ6" s="0" t="n">
        <f aca="false">SUM(BG6:BJ6)</f>
        <v>0</v>
      </c>
      <c r="CA6" s="0" t="n">
        <f aca="false">SUM(BK6:BN6)</f>
        <v>0</v>
      </c>
      <c r="CB6" s="0" t="n">
        <f aca="false">SUM(BO6:BR6)</f>
        <v>0</v>
      </c>
    </row>
    <row r="7" customFormat="false" ht="14.4" hidden="false" customHeight="false" outlineLevel="0" collapsed="false">
      <c r="A7" s="17" t="s">
        <v>56</v>
      </c>
      <c r="B7" s="0" t="n">
        <v>6</v>
      </c>
      <c r="C7" s="17" t="s">
        <v>57</v>
      </c>
      <c r="D7" s="18" t="n">
        <f aca="false">SUM(BS7)/(I7)</f>
        <v>151.821428571429</v>
      </c>
      <c r="E7" s="10" t="n">
        <f aca="false">SUM(BT7)/(J7)</f>
        <v>157.6</v>
      </c>
      <c r="F7" s="10" t="n">
        <f aca="false">AVERAGE(AQ7:BR7)</f>
        <v>173.125</v>
      </c>
      <c r="G7" s="18" t="n">
        <f aca="false">SUM(BU7)/(L7)</f>
        <v>156.928571428571</v>
      </c>
      <c r="H7" s="11" t="n">
        <f aca="false">[1]Sheet1!$X$21</f>
        <v>155.569638625264</v>
      </c>
      <c r="I7" s="12" t="n">
        <v>28</v>
      </c>
      <c r="J7" s="12" t="n">
        <v>20</v>
      </c>
      <c r="K7" s="3" t="n">
        <f aca="false">COUNT(AQ7:BR7)</f>
        <v>8</v>
      </c>
      <c r="L7" s="12" t="n">
        <f aca="false">SUM(I7:K7)</f>
        <v>56</v>
      </c>
      <c r="M7" s="4" t="n">
        <f aca="false">SUM(806+L7)</f>
        <v>862</v>
      </c>
      <c r="N7" s="17" t="n">
        <v>212</v>
      </c>
      <c r="O7" s="17" t="n">
        <v>179</v>
      </c>
      <c r="P7" s="17" t="n">
        <v>0</v>
      </c>
      <c r="Q7" s="17" t="n">
        <v>245</v>
      </c>
      <c r="R7" s="17" t="n">
        <v>215</v>
      </c>
      <c r="S7" s="17" t="n">
        <v>198</v>
      </c>
      <c r="T7" s="17" t="n">
        <v>211</v>
      </c>
      <c r="U7" s="17" t="n">
        <v>201</v>
      </c>
      <c r="V7" s="17" t="n">
        <v>201</v>
      </c>
      <c r="W7" s="17" t="n">
        <v>211</v>
      </c>
      <c r="X7" s="17" t="n">
        <v>216</v>
      </c>
      <c r="Y7" s="17" t="n">
        <v>189</v>
      </c>
      <c r="Z7" s="17" t="n">
        <v>208</v>
      </c>
      <c r="AA7" s="3" t="n">
        <f aca="false">MAX(AQ7:BR7)</f>
        <v>214</v>
      </c>
      <c r="AB7" s="1" t="n">
        <f aca="false">MAX(N7:AA7)</f>
        <v>245</v>
      </c>
      <c r="AC7" s="17" t="n">
        <v>621</v>
      </c>
      <c r="AD7" s="17" t="n">
        <v>0</v>
      </c>
      <c r="AE7" s="17" t="n">
        <v>704</v>
      </c>
      <c r="AF7" s="17" t="n">
        <v>702</v>
      </c>
      <c r="AG7" s="17" t="n">
        <v>708</v>
      </c>
      <c r="AH7" s="17" t="n">
        <v>707</v>
      </c>
      <c r="AI7" s="17" t="n">
        <v>675</v>
      </c>
      <c r="AJ7" s="17" t="n">
        <v>710</v>
      </c>
      <c r="AK7" s="17" t="n">
        <v>683</v>
      </c>
      <c r="AL7" s="17" t="n">
        <v>746</v>
      </c>
      <c r="AM7" s="17" t="n">
        <v>645</v>
      </c>
      <c r="AN7" s="17" t="n">
        <v>744</v>
      </c>
      <c r="AO7" s="3" t="n">
        <f aca="false">MAX(BV7:CB7)</f>
        <v>725</v>
      </c>
      <c r="AP7" s="1" t="n">
        <f aca="false">MAX(AC7:AO7)</f>
        <v>746</v>
      </c>
      <c r="AQ7" s="17" t="n">
        <v>214</v>
      </c>
      <c r="AR7" s="17" t="n">
        <v>145</v>
      </c>
      <c r="AS7" s="17" t="n">
        <v>176</v>
      </c>
      <c r="AT7" s="17" t="n">
        <v>190</v>
      </c>
      <c r="AU7" s="17" t="n">
        <v>147</v>
      </c>
      <c r="AV7" s="17" t="n">
        <v>159</v>
      </c>
      <c r="AW7" s="17" t="n">
        <v>185</v>
      </c>
      <c r="AX7" s="17" t="n">
        <v>169</v>
      </c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9" t="n">
        <v>4251</v>
      </c>
      <c r="BT7" s="3" t="n">
        <v>3152</v>
      </c>
      <c r="BU7" s="1" t="n">
        <f aca="false">SUM(AQ7:BT7)</f>
        <v>8788</v>
      </c>
      <c r="BV7" s="0" t="n">
        <f aca="false">SUM(AQ7:AT7)</f>
        <v>725</v>
      </c>
      <c r="BW7" s="0" t="n">
        <f aca="false">SUM(AU7:AX7)</f>
        <v>660</v>
      </c>
      <c r="BX7" s="0" t="n">
        <f aca="false">SUM(AY7:BB7)</f>
        <v>0</v>
      </c>
      <c r="BY7" s="0" t="n">
        <f aca="false">SUM(BC7:BF7)</f>
        <v>0</v>
      </c>
      <c r="BZ7" s="0" t="n">
        <f aca="false">SUM(BG7:BJ7)</f>
        <v>0</v>
      </c>
      <c r="CA7" s="0" t="n">
        <f aca="false">SUM(BK7:BN7)</f>
        <v>0</v>
      </c>
      <c r="CB7" s="0" t="n">
        <f aca="false">SUM(BO7:BR7)</f>
        <v>0</v>
      </c>
    </row>
    <row r="8" customFormat="false" ht="14.4" hidden="false" customHeight="false" outlineLevel="0" collapsed="false">
      <c r="A8" s="0" t="s">
        <v>56</v>
      </c>
      <c r="B8" s="0" t="n">
        <v>7</v>
      </c>
      <c r="C8" s="0" t="s">
        <v>58</v>
      </c>
      <c r="D8" s="10" t="n">
        <f aca="false">SUM(BS8)/(I8)</f>
        <v>126.75</v>
      </c>
      <c r="E8" s="10" t="e">
        <f aca="false">SUM(BT8)/(J8)</f>
        <v>#DIV/0!</v>
      </c>
      <c r="F8" s="10" t="n">
        <f aca="false">AVERAGE(AQ8:BR8)</f>
        <v>140.25</v>
      </c>
      <c r="G8" s="10" t="n">
        <f aca="false">SUM(BU8)/(L8)</f>
        <v>135.75</v>
      </c>
      <c r="H8" s="11" t="n">
        <f aca="false">[1]Sheet1!$X$42</f>
        <v>137.405114182692</v>
      </c>
      <c r="I8" s="12" t="n">
        <v>4</v>
      </c>
      <c r="J8" s="12" t="n">
        <v>0</v>
      </c>
      <c r="K8" s="3" t="n">
        <f aca="false">COUNT(AQ8:BR8)</f>
        <v>8</v>
      </c>
      <c r="L8" s="12" t="n">
        <f aca="false">SUM(I8:K8)</f>
        <v>12</v>
      </c>
      <c r="M8" s="4" t="n">
        <f aca="false">SUM(414+L8)</f>
        <v>426</v>
      </c>
      <c r="N8" s="0" t="n">
        <v>0</v>
      </c>
      <c r="O8" s="0" t="n">
        <v>0</v>
      </c>
      <c r="P8" s="0" t="n">
        <v>0</v>
      </c>
      <c r="Q8" s="0" t="n">
        <v>177</v>
      </c>
      <c r="R8" s="0" t="n">
        <v>182</v>
      </c>
      <c r="S8" s="0" t="n">
        <v>193</v>
      </c>
      <c r="T8" s="0" t="n">
        <v>167</v>
      </c>
      <c r="U8" s="0" t="n">
        <v>181</v>
      </c>
      <c r="V8" s="0" t="n">
        <v>192</v>
      </c>
      <c r="W8" s="0" t="n">
        <v>200</v>
      </c>
      <c r="X8" s="0" t="n">
        <v>195</v>
      </c>
      <c r="Y8" s="0" t="n">
        <v>149</v>
      </c>
      <c r="Z8" s="0" t="n">
        <v>0</v>
      </c>
      <c r="AA8" s="3" t="n">
        <f aca="false">MAX(AQ8:BR8)</f>
        <v>166</v>
      </c>
      <c r="AB8" s="1" t="n">
        <f aca="false">MAX(N8:AA8)</f>
        <v>200</v>
      </c>
      <c r="AC8" s="0" t="n">
        <v>0</v>
      </c>
      <c r="AD8" s="0" t="n">
        <v>0</v>
      </c>
      <c r="AE8" s="0" t="n">
        <v>602</v>
      </c>
      <c r="AF8" s="0" t="n">
        <v>589</v>
      </c>
      <c r="AG8" s="0" t="n">
        <v>631</v>
      </c>
      <c r="AH8" s="0" t="n">
        <v>616</v>
      </c>
      <c r="AI8" s="0" t="n">
        <v>620</v>
      </c>
      <c r="AJ8" s="0" t="n">
        <v>627</v>
      </c>
      <c r="AK8" s="0" t="n">
        <v>632</v>
      </c>
      <c r="AL8" s="0" t="n">
        <v>649</v>
      </c>
      <c r="AM8" s="0" t="n">
        <v>507</v>
      </c>
      <c r="AN8" s="0" t="n">
        <v>0</v>
      </c>
      <c r="AO8" s="3" t="n">
        <f aca="false">MAX(BV8:CB8)</f>
        <v>577</v>
      </c>
      <c r="AP8" s="1" t="n">
        <f aca="false">MAX(AC8:AO8)</f>
        <v>649</v>
      </c>
      <c r="AQ8" s="0" t="n">
        <v>139</v>
      </c>
      <c r="AR8" s="0" t="n">
        <v>115</v>
      </c>
      <c r="AS8" s="0" t="n">
        <v>160</v>
      </c>
      <c r="AT8" s="0" t="n">
        <v>131</v>
      </c>
      <c r="AU8" s="0" t="n">
        <v>148</v>
      </c>
      <c r="AV8" s="0" t="n">
        <v>144</v>
      </c>
      <c r="AW8" s="0" t="n">
        <v>166</v>
      </c>
      <c r="AX8" s="0" t="n">
        <v>119</v>
      </c>
      <c r="BS8" s="3" t="n">
        <v>507</v>
      </c>
      <c r="BT8" s="3" t="n">
        <v>0</v>
      </c>
      <c r="BU8" s="1" t="n">
        <f aca="false">SUM(AQ8:BT8)</f>
        <v>1629</v>
      </c>
      <c r="BV8" s="0" t="n">
        <f aca="false">SUM(AQ8:AT8)</f>
        <v>545</v>
      </c>
      <c r="BW8" s="0" t="n">
        <f aca="false">SUM(AU8:AX8)</f>
        <v>577</v>
      </c>
      <c r="BX8" s="0" t="n">
        <f aca="false">SUM(AY8:BB8)</f>
        <v>0</v>
      </c>
      <c r="BY8" s="0" t="n">
        <f aca="false">SUM(BC8:BF8)</f>
        <v>0</v>
      </c>
      <c r="BZ8" s="0" t="n">
        <f aca="false">SUM(BG8:BJ8)</f>
        <v>0</v>
      </c>
      <c r="CA8" s="0" t="n">
        <f aca="false">SUM(BK8:BN8)</f>
        <v>0</v>
      </c>
      <c r="CB8" s="0" t="n">
        <f aca="false">SUM(BO8:BR8)</f>
        <v>0</v>
      </c>
    </row>
    <row r="9" customFormat="false" ht="14.4" hidden="false" customHeight="false" outlineLevel="0" collapsed="false">
      <c r="A9" s="0" t="s">
        <v>56</v>
      </c>
      <c r="B9" s="0" t="n">
        <v>8</v>
      </c>
      <c r="C9" s="0" t="s">
        <v>59</v>
      </c>
      <c r="D9" s="10" t="n">
        <f aca="false">SUM(BS9)/(I9)</f>
        <v>134</v>
      </c>
      <c r="E9" s="10" t="n">
        <f aca="false">SUM(BT9)/(J9)</f>
        <v>123.5</v>
      </c>
      <c r="F9" s="10" t="e">
        <f aca="false">AVERAGE(AQ9:BR9)</f>
        <v>#DIV/0!</v>
      </c>
      <c r="G9" s="10" t="n">
        <f aca="false">SUM(BU9)/(L9)</f>
        <v>128.75</v>
      </c>
      <c r="H9" s="11" t="n">
        <f aca="false">[1]Sheet1!$X$55</f>
        <v>125.460238095238</v>
      </c>
      <c r="I9" s="3" t="n">
        <v>12</v>
      </c>
      <c r="J9" s="3" t="n">
        <v>12</v>
      </c>
      <c r="K9" s="3" t="n">
        <f aca="false">COUNT(AQ9:BR9)</f>
        <v>0</v>
      </c>
      <c r="L9" s="12" t="n">
        <f aca="false">SUM(I9:K9)</f>
        <v>24</v>
      </c>
      <c r="M9" s="4" t="n">
        <f aca="false">SUM(398+L9)</f>
        <v>422</v>
      </c>
      <c r="N9" s="0" t="n">
        <v>0</v>
      </c>
      <c r="O9" s="0" t="n">
        <v>0</v>
      </c>
      <c r="P9" s="0" t="n">
        <v>0</v>
      </c>
      <c r="Q9" s="0" t="n">
        <v>164</v>
      </c>
      <c r="R9" s="0" t="n">
        <v>174</v>
      </c>
      <c r="S9" s="0" t="n">
        <v>168</v>
      </c>
      <c r="T9" s="0" t="n">
        <v>158</v>
      </c>
      <c r="U9" s="0" t="n">
        <v>152</v>
      </c>
      <c r="V9" s="0" t="n">
        <v>165</v>
      </c>
      <c r="W9" s="0" t="n">
        <v>169</v>
      </c>
      <c r="X9" s="0" t="n">
        <v>185</v>
      </c>
      <c r="Y9" s="0" t="n">
        <v>147</v>
      </c>
      <c r="Z9" s="0" t="n">
        <v>138</v>
      </c>
      <c r="AA9" s="3" t="n">
        <f aca="false">MAX(AQ9:BR9)</f>
        <v>0</v>
      </c>
      <c r="AB9" s="1" t="n">
        <f aca="false">MAX(N9:AA9)</f>
        <v>185</v>
      </c>
      <c r="AC9" s="0" t="n">
        <v>0</v>
      </c>
      <c r="AD9" s="0" t="n">
        <v>0</v>
      </c>
      <c r="AE9" s="0" t="n">
        <v>537</v>
      </c>
      <c r="AF9" s="0" t="n">
        <v>566</v>
      </c>
      <c r="AG9" s="0" t="n">
        <v>607</v>
      </c>
      <c r="AH9" s="0" t="n">
        <v>541</v>
      </c>
      <c r="AI9" s="0" t="n">
        <v>541</v>
      </c>
      <c r="AJ9" s="0" t="n">
        <v>593</v>
      </c>
      <c r="AK9" s="0" t="n">
        <v>585</v>
      </c>
      <c r="AL9" s="0" t="n">
        <v>620</v>
      </c>
      <c r="AM9" s="0" t="n">
        <v>547</v>
      </c>
      <c r="AN9" s="0" t="n">
        <v>502</v>
      </c>
      <c r="AO9" s="3" t="n">
        <f aca="false">MAX(BV9:CB9)</f>
        <v>0</v>
      </c>
      <c r="AP9" s="1" t="n">
        <f aca="false">MAX(AC9:AO9)</f>
        <v>620</v>
      </c>
      <c r="BS9" s="3" t="n">
        <v>1608</v>
      </c>
      <c r="BT9" s="3" t="n">
        <v>1482</v>
      </c>
      <c r="BU9" s="1" t="n">
        <f aca="false">SUM(AQ9:BT9)</f>
        <v>3090</v>
      </c>
      <c r="BV9" s="0" t="n">
        <f aca="false">SUM(AQ9:AT9)</f>
        <v>0</v>
      </c>
      <c r="BW9" s="0" t="n">
        <f aca="false">SUM(AU9:AX9)</f>
        <v>0</v>
      </c>
      <c r="BX9" s="0" t="n">
        <f aca="false">SUM(AY9:BB9)</f>
        <v>0</v>
      </c>
      <c r="BY9" s="0" t="n">
        <f aca="false">SUM(BC9:BF9)</f>
        <v>0</v>
      </c>
      <c r="BZ9" s="0" t="n">
        <f aca="false">SUM(BG9:BJ9)</f>
        <v>0</v>
      </c>
      <c r="CA9" s="0" t="n">
        <f aca="false">SUM(BK9:BN9)</f>
        <v>0</v>
      </c>
      <c r="CB9" s="0" t="n">
        <f aca="false">SUM(BO9:BR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60</v>
      </c>
      <c r="E1" s="5" t="s">
        <v>61</v>
      </c>
      <c r="F1" s="5" t="s">
        <v>62</v>
      </c>
      <c r="G1" s="5" t="s">
        <v>63</v>
      </c>
      <c r="H1" s="5" t="s">
        <v>64</v>
      </c>
      <c r="I1" s="5" t="s">
        <v>27</v>
      </c>
      <c r="J1" s="5" t="s">
        <v>60</v>
      </c>
      <c r="K1" s="5" t="s">
        <v>61</v>
      </c>
      <c r="L1" s="5" t="s">
        <v>62</v>
      </c>
      <c r="M1" s="5" t="s">
        <v>63</v>
      </c>
      <c r="N1" s="5" t="s">
        <v>64</v>
      </c>
      <c r="O1" s="5" t="s">
        <v>27</v>
      </c>
    </row>
    <row r="2" customFormat="false" ht="14.4" hidden="false" customHeight="false" outlineLevel="0" collapsed="false">
      <c r="A2" s="0" t="n">
        <v>1</v>
      </c>
      <c r="B2" s="0" t="s">
        <v>47</v>
      </c>
      <c r="C2" s="0" t="s">
        <v>48</v>
      </c>
      <c r="D2" s="0" t="n">
        <v>178</v>
      </c>
      <c r="E2" s="0" t="n">
        <v>170</v>
      </c>
      <c r="F2" s="0" t="n">
        <v>151</v>
      </c>
      <c r="H2" s="1" t="n">
        <f aca="false">MAX(D2:G2)</f>
        <v>178</v>
      </c>
      <c r="I2" s="4" t="n">
        <v>178</v>
      </c>
      <c r="J2" s="0" t="n">
        <v>584</v>
      </c>
      <c r="K2" s="0" t="n">
        <v>536</v>
      </c>
      <c r="L2" s="0" t="n">
        <v>525</v>
      </c>
      <c r="N2" s="1" t="n">
        <f aca="false">MAX(J2:M2)</f>
        <v>584</v>
      </c>
      <c r="O2" s="4" t="n">
        <v>627</v>
      </c>
    </row>
    <row r="3" customFormat="false" ht="14.4" hidden="false" customHeight="false" outlineLevel="0" collapsed="false">
      <c r="A3" s="0" t="n">
        <v>2</v>
      </c>
      <c r="B3" s="0" t="s">
        <v>49</v>
      </c>
      <c r="C3" s="0" t="s">
        <v>50</v>
      </c>
      <c r="D3" s="0" t="n">
        <v>193</v>
      </c>
      <c r="E3" s="0" t="n">
        <v>200</v>
      </c>
      <c r="F3" s="0" t="n">
        <v>189</v>
      </c>
      <c r="H3" s="1" t="n">
        <f aca="false">MAX(D3:G3)</f>
        <v>200</v>
      </c>
      <c r="I3" s="4" t="n">
        <v>233</v>
      </c>
      <c r="J3" s="0" t="n">
        <v>652</v>
      </c>
      <c r="K3" s="0" t="n">
        <v>687</v>
      </c>
      <c r="L3" s="0" t="n">
        <v>650</v>
      </c>
      <c r="N3" s="1" t="n">
        <f aca="false">MAX(J3:M3)</f>
        <v>687</v>
      </c>
      <c r="O3" s="4" t="n">
        <v>742</v>
      </c>
    </row>
    <row r="4" customFormat="false" ht="14.4" hidden="false" customHeight="false" outlineLevel="0" collapsed="false">
      <c r="A4" s="0" t="n">
        <v>3</v>
      </c>
      <c r="B4" s="0" t="s">
        <v>49</v>
      </c>
      <c r="C4" s="0" t="s">
        <v>51</v>
      </c>
      <c r="D4" s="0" t="n">
        <v>155</v>
      </c>
      <c r="E4" s="0" t="n">
        <v>164</v>
      </c>
      <c r="F4" s="0" t="n">
        <v>141</v>
      </c>
      <c r="H4" s="1" t="n">
        <f aca="false">MAX(D4:G4)</f>
        <v>164</v>
      </c>
      <c r="I4" s="4" t="n">
        <v>164</v>
      </c>
      <c r="J4" s="0" t="n">
        <v>604</v>
      </c>
      <c r="K4" s="0" t="n">
        <v>533</v>
      </c>
      <c r="L4" s="0" t="n">
        <v>552</v>
      </c>
      <c r="N4" s="1" t="n">
        <f aca="false">MAX(J4:M4)</f>
        <v>604</v>
      </c>
      <c r="O4" s="4" t="n">
        <v>604</v>
      </c>
    </row>
    <row r="5" customFormat="false" ht="14.4" hidden="false" customHeight="false" outlineLevel="0" collapsed="false">
      <c r="A5" s="0" t="n">
        <v>4</v>
      </c>
      <c r="B5" s="0" t="s">
        <v>52</v>
      </c>
      <c r="C5" s="0" t="s">
        <v>53</v>
      </c>
      <c r="D5" s="0" t="n">
        <v>142</v>
      </c>
      <c r="E5" s="0" t="n">
        <v>153</v>
      </c>
      <c r="F5" s="0" t="n">
        <v>175</v>
      </c>
      <c r="H5" s="1" t="n">
        <f aca="false">MAX(D5:G5)</f>
        <v>175</v>
      </c>
      <c r="I5" s="4" t="n">
        <v>175</v>
      </c>
      <c r="J5" s="0" t="n">
        <v>480</v>
      </c>
      <c r="K5" s="0" t="n">
        <v>536</v>
      </c>
      <c r="L5" s="0" t="n">
        <v>516</v>
      </c>
      <c r="N5" s="1" t="n">
        <f aca="false">MAX(J5:M5)</f>
        <v>536</v>
      </c>
      <c r="O5" s="4" t="n">
        <v>536</v>
      </c>
    </row>
    <row r="6" customFormat="false" ht="14.4" hidden="false" customHeight="false" outlineLevel="0" collapsed="false">
      <c r="A6" s="0" t="n">
        <v>5</v>
      </c>
      <c r="B6" s="0" t="s">
        <v>54</v>
      </c>
      <c r="C6" s="0" t="s">
        <v>55</v>
      </c>
      <c r="D6" s="0" t="n">
        <v>231</v>
      </c>
      <c r="E6" s="0" t="n">
        <v>207</v>
      </c>
      <c r="F6" s="0" t="n">
        <v>199</v>
      </c>
      <c r="H6" s="1" t="n">
        <f aca="false">MAX(D6:G6)</f>
        <v>231</v>
      </c>
      <c r="I6" s="4" t="n">
        <v>233</v>
      </c>
      <c r="J6" s="0" t="n">
        <v>703</v>
      </c>
      <c r="K6" s="0" t="n">
        <v>717</v>
      </c>
      <c r="L6" s="0" t="n">
        <v>653</v>
      </c>
      <c r="N6" s="1" t="n">
        <f aca="false">MAX(J6:M6)</f>
        <v>717</v>
      </c>
      <c r="O6" s="4" t="n">
        <v>756</v>
      </c>
    </row>
    <row r="7" customFormat="false" ht="14.4" hidden="false" customHeight="false" outlineLevel="0" collapsed="false">
      <c r="A7" s="0" t="n">
        <v>6</v>
      </c>
      <c r="B7" s="0" t="s">
        <v>56</v>
      </c>
      <c r="C7" s="0" t="s">
        <v>57</v>
      </c>
      <c r="D7" s="0" t="n">
        <v>189</v>
      </c>
      <c r="E7" s="0" t="n">
        <v>208</v>
      </c>
      <c r="F7" s="0" t="n">
        <v>214</v>
      </c>
      <c r="H7" s="1" t="n">
        <f aca="false">MAX(D7:G7)</f>
        <v>214</v>
      </c>
      <c r="I7" s="4" t="n">
        <v>245</v>
      </c>
      <c r="J7" s="0" t="n">
        <v>645</v>
      </c>
      <c r="K7" s="0" t="n">
        <v>744</v>
      </c>
      <c r="L7" s="0" t="n">
        <v>725</v>
      </c>
      <c r="N7" s="1" t="n">
        <f aca="false">MAX(J7:M7)</f>
        <v>744</v>
      </c>
      <c r="O7" s="4" t="n">
        <v>746</v>
      </c>
    </row>
    <row r="8" customFormat="false" ht="14.4" hidden="false" customHeight="false" outlineLevel="0" collapsed="false">
      <c r="A8" s="0" t="n">
        <v>7</v>
      </c>
      <c r="B8" s="0" t="s">
        <v>56</v>
      </c>
      <c r="C8" s="0" t="s">
        <v>58</v>
      </c>
      <c r="D8" s="0" t="n">
        <v>149</v>
      </c>
      <c r="E8" s="0" t="n">
        <v>0</v>
      </c>
      <c r="F8" s="0" t="n">
        <v>166</v>
      </c>
      <c r="H8" s="1" t="n">
        <f aca="false">MAX(D8:G8)</f>
        <v>166</v>
      </c>
      <c r="I8" s="4" t="n">
        <v>200</v>
      </c>
      <c r="J8" s="0" t="n">
        <v>507</v>
      </c>
      <c r="K8" s="0" t="n">
        <v>0</v>
      </c>
      <c r="L8" s="0" t="n">
        <v>577</v>
      </c>
      <c r="N8" s="1" t="n">
        <f aca="false">MAX(J8:M8)</f>
        <v>577</v>
      </c>
      <c r="O8" s="4" t="n">
        <v>649</v>
      </c>
    </row>
    <row r="9" customFormat="false" ht="14.4" hidden="false" customHeight="false" outlineLevel="0" collapsed="false">
      <c r="A9" s="0" t="n">
        <v>8</v>
      </c>
      <c r="B9" s="0" t="s">
        <v>56</v>
      </c>
      <c r="C9" s="0" t="s">
        <v>59</v>
      </c>
      <c r="D9" s="0" t="n">
        <v>147</v>
      </c>
      <c r="E9" s="0" t="n">
        <v>138</v>
      </c>
      <c r="F9" s="0" t="n">
        <v>0</v>
      </c>
      <c r="H9" s="1" t="n">
        <f aca="false">MAX(D9:G9)</f>
        <v>147</v>
      </c>
      <c r="I9" s="4" t="n">
        <v>185</v>
      </c>
      <c r="J9" s="0" t="n">
        <v>547</v>
      </c>
      <c r="K9" s="0" t="n">
        <v>502</v>
      </c>
      <c r="L9" s="0" t="n">
        <v>0</v>
      </c>
      <c r="N9" s="1" t="n">
        <f aca="false">MAX(J9:M9)</f>
        <v>547</v>
      </c>
      <c r="O9" s="4" t="n">
        <v>620</v>
      </c>
    </row>
    <row r="10" customFormat="false" ht="14.4" hidden="false" customHeight="false" outlineLevel="0" collapsed="false">
      <c r="H10" s="1"/>
      <c r="I10" s="4"/>
      <c r="N10" s="1"/>
      <c r="O10" s="4"/>
    </row>
    <row r="11" customFormat="false" ht="14.4" hidden="false" customHeight="false" outlineLevel="0" collapsed="false">
      <c r="H11" s="1"/>
      <c r="I11" s="4"/>
      <c r="N11" s="1"/>
      <c r="O11" s="4"/>
    </row>
    <row r="12" customFormat="false" ht="14.4" hidden="false" customHeight="false" outlineLevel="0" collapsed="false">
      <c r="H12" s="1"/>
      <c r="I12" s="4"/>
      <c r="N12" s="1"/>
      <c r="O12" s="4"/>
    </row>
    <row r="13" customFormat="false" ht="14.4" hidden="false" customHeight="false" outlineLevel="0" collapsed="false">
      <c r="H13" s="1"/>
      <c r="I13" s="4"/>
      <c r="N13" s="1"/>
      <c r="O13" s="4"/>
    </row>
    <row r="14" customFormat="false" ht="14.4" hidden="false" customHeight="false" outlineLevel="0" collapsed="false">
      <c r="H14" s="1"/>
      <c r="I14" s="4"/>
      <c r="N14" s="1"/>
      <c r="O14" s="4"/>
    </row>
    <row r="15" customFormat="false" ht="14.4" hidden="false" customHeight="false" outlineLevel="0" collapsed="false">
      <c r="H15" s="1"/>
      <c r="I15" s="4"/>
      <c r="N15" s="1"/>
      <c r="O15" s="4"/>
    </row>
    <row r="16" customFormat="false" ht="14.4" hidden="false" customHeight="false" outlineLevel="0" collapsed="false">
      <c r="H16" s="1"/>
      <c r="I16" s="4"/>
      <c r="N16" s="1"/>
      <c r="O16" s="4"/>
    </row>
    <row r="17" customFormat="false" ht="14.4" hidden="false" customHeight="false" outlineLevel="0" collapsed="false">
      <c r="H17" s="1"/>
      <c r="I17" s="4"/>
      <c r="N17" s="1"/>
      <c r="O17" s="4"/>
    </row>
    <row r="18" customFormat="false" ht="14.4" hidden="false" customHeight="false" outlineLevel="0" collapsed="false">
      <c r="H18" s="1"/>
      <c r="I18" s="4"/>
      <c r="N18" s="1"/>
      <c r="O18" s="4"/>
    </row>
    <row r="19" customFormat="false" ht="14.4" hidden="false" customHeight="false" outlineLevel="0" collapsed="false">
      <c r="H19" s="1"/>
      <c r="I19" s="4"/>
      <c r="N19" s="1"/>
      <c r="O19" s="4"/>
    </row>
    <row r="20" customFormat="false" ht="14.4" hidden="false" customHeight="false" outlineLevel="0" collapsed="false">
      <c r="H20" s="1"/>
      <c r="I20" s="4"/>
      <c r="N20" s="1"/>
      <c r="O20" s="4"/>
    </row>
    <row r="21" customFormat="false" ht="14.4" hidden="false" customHeight="false" outlineLevel="0" collapsed="false">
      <c r="H21" s="1"/>
      <c r="I21" s="4"/>
      <c r="N21" s="1"/>
      <c r="O21" s="4"/>
    </row>
    <row r="22" customFormat="false" ht="14.4" hidden="false" customHeight="false" outlineLevel="0" collapsed="false">
      <c r="H22" s="1"/>
      <c r="I22" s="4"/>
      <c r="N22" s="1"/>
      <c r="O22" s="4"/>
    </row>
    <row r="23" customFormat="false" ht="14.4" hidden="false" customHeight="false" outlineLevel="0" collapsed="false">
      <c r="H23" s="1"/>
      <c r="I23" s="4"/>
      <c r="N23" s="1"/>
      <c r="O23" s="4"/>
    </row>
    <row r="24" customFormat="false" ht="14.4" hidden="false" customHeight="false" outlineLevel="0" collapsed="false">
      <c r="H24" s="1"/>
      <c r="I24" s="4"/>
      <c r="N24" s="1"/>
      <c r="O24" s="4"/>
    </row>
    <row r="25" customFormat="false" ht="14.4" hidden="false" customHeight="false" outlineLevel="0" collapsed="false">
      <c r="H25" s="1"/>
      <c r="I25" s="4"/>
      <c r="N25" s="1"/>
      <c r="O25" s="4"/>
    </row>
    <row r="26" customFormat="false" ht="14.4" hidden="false" customHeight="false" outlineLevel="0" collapsed="false">
      <c r="H26" s="1"/>
      <c r="I26" s="4"/>
      <c r="N26" s="1"/>
      <c r="O26" s="4"/>
    </row>
    <row r="27" customFormat="false" ht="14.4" hidden="false" customHeight="false" outlineLevel="0" collapsed="false">
      <c r="H27" s="1"/>
      <c r="I27" s="4"/>
      <c r="N27" s="1"/>
      <c r="O27" s="4"/>
    </row>
    <row r="28" customFormat="false" ht="14.4" hidden="false" customHeight="false" outlineLevel="0" collapsed="false">
      <c r="H28" s="1"/>
      <c r="I28" s="4"/>
      <c r="N28" s="1"/>
      <c r="O28" s="4"/>
    </row>
    <row r="29" customFormat="false" ht="14.4" hidden="false" customHeight="false" outlineLevel="0" collapsed="false">
      <c r="H29" s="1"/>
      <c r="I29" s="4"/>
      <c r="N29" s="1"/>
      <c r="O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5-02-05T21:18:25Z</dcterms:modified>
  <cp:revision>0</cp:revision>
  <dc:subject/>
  <dc:title/>
</cp:coreProperties>
</file>